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DICIEMBRE" sheetId="1" state="visible" r:id="rId2"/>
    <sheet name="DIC.2014" sheetId="2" state="visible" r:id="rId3"/>
    <sheet name="ENE.2015" sheetId="3" state="visible" r:id="rId4"/>
    <sheet name="FEB.2015" sheetId="4" state="visible" r:id="rId5"/>
    <sheet name="MAR.2015" sheetId="5" state="visible" r:id="rId6"/>
    <sheet name="ABR.2015" sheetId="6" state="visible" r:id="rId7"/>
    <sheet name="MAY.2015" sheetId="7" state="visible" r:id="rId8"/>
    <sheet name="JUN.2015" sheetId="8" state="visible" r:id="rId9"/>
    <sheet name="JUL.2015" sheetId="9" state="visible" r:id="rId10"/>
    <sheet name="AGO.2015" sheetId="10" state="visible" r:id="rId11"/>
    <sheet name="SEP.2015" sheetId="11" state="visible" r:id="rId12"/>
    <sheet name="OCT.2015" sheetId="12" state="visible" r:id="rId13"/>
    <sheet name="NOV.2015" sheetId="13" state="visible" r:id="rId14"/>
    <sheet name="DIC.2015" sheetId="14" state="visible" r:id="rId15"/>
    <sheet name="JUL 15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6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0</xdr:rowOff>
              </xdr:from>
              <xdr:to>
                <xdr:col>7</xdr:col>
                <xdr:colOff>44</xdr:colOff>
                <xdr:row>238</xdr:row>
                <xdr:rowOff>17</xdr:rowOff>
              </xdr:to>
            </anchor>
          </commentPr>
        </mc:Choice>
        <mc:Fallback/>
      </mc:AlternateContent>
    </comment>
    <comment ref="F331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7</xdr:rowOff>
              </xdr:from>
              <xdr:to>
                <xdr:col>8</xdr:col>
                <xdr:colOff>67</xdr:colOff>
                <xdr:row>3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3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0</xdr:rowOff>
              </xdr:from>
              <xdr:to>
                <xdr:col>7</xdr:col>
                <xdr:colOff>57</xdr:colOff>
                <xdr:row>105</xdr:row>
                <xdr:rowOff>17</xdr:rowOff>
              </xdr:to>
            </anchor>
          </commentPr>
        </mc:Choice>
        <mc:Fallback/>
      </mc:AlternateContent>
    </comment>
    <comment ref="F217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0</xdr:rowOff>
              </xdr:from>
              <xdr:to>
                <xdr:col>8</xdr:col>
                <xdr:colOff>83</xdr:colOff>
                <xdr:row>14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3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7</xdr:rowOff>
              </xdr:from>
              <xdr:to>
                <xdr:col>8</xdr:col>
                <xdr:colOff>57</xdr:colOff>
                <xdr:row>119</xdr:row>
                <xdr:rowOff>7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0</xdr:rowOff>
              </xdr:from>
              <xdr:to>
                <xdr:col>9</xdr:col>
                <xdr:colOff>83</xdr:colOff>
                <xdr:row>17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7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0</xdr:rowOff>
              </xdr:from>
              <xdr:to>
                <xdr:col>7</xdr:col>
                <xdr:colOff>57</xdr:colOff>
                <xdr:row>136</xdr:row>
                <xdr:rowOff>17</xdr:rowOff>
              </xdr:to>
            </anchor>
          </commentPr>
        </mc:Choice>
        <mc:Fallback/>
      </mc:AlternateContent>
    </comment>
    <comment ref="F230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0</xdr:rowOff>
              </xdr:from>
              <xdr:to>
                <xdr:col>8</xdr:col>
                <xdr:colOff>83</xdr:colOff>
                <xdr:row>247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1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0</xdr:rowOff>
              </xdr:from>
              <xdr:to>
                <xdr:col>8</xdr:col>
                <xdr:colOff>83</xdr:colOff>
                <xdr:row>34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7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7</xdr:rowOff>
              </xdr:from>
              <xdr:to>
                <xdr:col>7</xdr:col>
                <xdr:colOff>57</xdr:colOff>
                <xdr:row>237</xdr:row>
                <xdr:rowOff>7</xdr:rowOff>
              </xdr:to>
            </anchor>
          </commentPr>
        </mc:Choice>
        <mc:Fallback/>
      </mc:AlternateContent>
    </comment>
    <comment ref="F315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7</xdr:rowOff>
              </xdr:from>
              <xdr:to>
                <xdr:col>8</xdr:col>
                <xdr:colOff>80</xdr:colOff>
                <xdr:row>3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6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84</xdr:row>
                <xdr:rowOff>0</xdr:rowOff>
              </xdr:from>
              <xdr:to>
                <xdr:col>7</xdr:col>
                <xdr:colOff>59</xdr:colOff>
                <xdr:row>104</xdr:row>
                <xdr:rowOff>17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0</xdr:rowOff>
              </xdr:from>
              <xdr:to>
                <xdr:col>8</xdr:col>
                <xdr:colOff>83</xdr:colOff>
                <xdr:row>12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7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5</xdr:row>
                <xdr:rowOff>0</xdr:rowOff>
              </xdr:from>
              <xdr:to>
                <xdr:col>7</xdr:col>
                <xdr:colOff>57</xdr:colOff>
                <xdr:row>57</xdr:row>
                <xdr:rowOff>17</xdr:rowOff>
              </xdr:to>
            </anchor>
          </commentPr>
        </mc:Choice>
        <mc:Fallback/>
      </mc:AlternateContent>
    </comment>
    <comment ref="F186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78</xdr:row>
                <xdr:rowOff>0</xdr:rowOff>
              </xdr:from>
              <xdr:to>
                <xdr:col>8</xdr:col>
                <xdr:colOff>80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3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3</xdr:row>
                <xdr:rowOff>0</xdr:rowOff>
              </xdr:from>
              <xdr:to>
                <xdr:col>7</xdr:col>
                <xdr:colOff>57</xdr:colOff>
                <xdr:row>55</xdr:row>
                <xdr:rowOff>17</xdr:rowOff>
              </xdr:to>
            </anchor>
          </commentPr>
        </mc:Choice>
        <mc:Fallback/>
      </mc:AlternateContent>
    </comment>
    <comment ref="F185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0</xdr:rowOff>
              </xdr:from>
              <xdr:to>
                <xdr:col>8</xdr:col>
                <xdr:colOff>83</xdr:colOff>
                <xdr:row>187</xdr:row>
                <xdr:rowOff>17</xdr:rowOff>
              </xdr:to>
            </anchor>
          </commentPr>
        </mc:Choice>
        <mc:Fallback/>
      </mc:AlternateContent>
    </comment>
    <comment ref="L184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182</xdr:row>
                <xdr:rowOff>7</xdr:rowOff>
              </xdr:from>
              <xdr:to>
                <xdr:col>15</xdr:col>
                <xdr:colOff>8</xdr:colOff>
                <xdr:row>18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0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80</xdr:row>
                <xdr:rowOff>0</xdr:rowOff>
              </xdr:from>
              <xdr:to>
                <xdr:col>7</xdr:col>
                <xdr:colOff>57</xdr:colOff>
                <xdr:row>82</xdr:row>
                <xdr:rowOff>17</xdr:rowOff>
              </xdr:to>
            </anchor>
          </commentPr>
        </mc:Choice>
        <mc:Fallback/>
      </mc:AlternateContent>
    </comment>
    <comment ref="F207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8</xdr:col>
                <xdr:colOff>83</xdr:colOff>
                <xdr:row>12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4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80</xdr:row>
                <xdr:rowOff>0</xdr:rowOff>
              </xdr:from>
              <xdr:to>
                <xdr:col>7</xdr:col>
                <xdr:colOff>50</xdr:colOff>
                <xdr:row>91</xdr:row>
                <xdr:rowOff>17</xdr:rowOff>
              </xdr:to>
            </anchor>
          </commentPr>
        </mc:Choice>
        <mc:Fallback/>
      </mc:AlternateContent>
    </comment>
    <comment ref="F203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0</xdr:rowOff>
              </xdr:from>
              <xdr:to>
                <xdr:col>8</xdr:col>
                <xdr:colOff>75</xdr:colOff>
                <xdr:row>11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7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0</xdr:row>
                <xdr:rowOff>0</xdr:rowOff>
              </xdr:from>
              <xdr:to>
                <xdr:col>7</xdr:col>
                <xdr:colOff>57</xdr:colOff>
                <xdr:row>97</xdr:row>
                <xdr:rowOff>17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0</xdr:rowOff>
              </xdr:from>
              <xdr:to>
                <xdr:col>8</xdr:col>
                <xdr:colOff>83</xdr:colOff>
                <xdr:row>12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2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0</xdr:rowOff>
              </xdr:from>
              <xdr:to>
                <xdr:col>7</xdr:col>
                <xdr:colOff>57</xdr:colOff>
                <xdr:row>104</xdr:row>
                <xdr:rowOff>17</xdr:rowOff>
              </xdr:to>
            </anchor>
          </commentPr>
        </mc:Choice>
        <mc:Fallback/>
      </mc:AlternateContent>
    </comment>
    <comment ref="F213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7</xdr:rowOff>
              </xdr:from>
              <xdr:to>
                <xdr:col>8</xdr:col>
                <xdr:colOff>83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8" uniqueCount="2800">
  <si>
    <t xml:space="preserve">ALECSA CELAYA S DE RL DE CV</t>
  </si>
  <si>
    <t xml:space="preserve">SALDO AL</t>
  </si>
  <si>
    <t xml:space="preserve">CONCILIACION CONTABLE CTA 302</t>
  </si>
  <si>
    <t xml:space="preserve">PROVEEDORES VARIOS</t>
  </si>
  <si>
    <t xml:space="preserve">POLIZA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FECHA DE PAGO </t>
  </si>
  <si>
    <t xml:space="preserve">302-D100000</t>
  </si>
  <si>
    <t xml:space="preserve">TOYOTA MOTOR SALES </t>
  </si>
  <si>
    <t xml:space="preserve">302-D100001</t>
  </si>
  <si>
    <t xml:space="preserve">GOMEZ MATA NOEMI</t>
  </si>
  <si>
    <t xml:space="preserve">D  2,188</t>
  </si>
  <si>
    <t xml:space="preserve">AJUSTE CAJA 2013</t>
  </si>
  <si>
    <t xml:space="preserve">302-D100002</t>
  </si>
  <si>
    <t xml:space="preserve">GARCIA OLIVOS MARIA TERESA</t>
  </si>
  <si>
    <t xml:space="preserve">D    172</t>
  </si>
  <si>
    <t xml:space="preserve">P008062</t>
  </si>
  <si>
    <t xml:space="preserve">D  2,556</t>
  </si>
  <si>
    <t xml:space="preserve">P009173</t>
  </si>
  <si>
    <t xml:space="preserve">D  2,557</t>
  </si>
  <si>
    <t xml:space="preserve">P009174</t>
  </si>
  <si>
    <t xml:space="preserve">302-D100003</t>
  </si>
  <si>
    <t xml:space="preserve">OFICCE DEPOT DE MEXICO, SA DE CV</t>
  </si>
  <si>
    <t xml:space="preserve">D  362</t>
  </si>
  <si>
    <t xml:space="preserve">D  1,215</t>
  </si>
  <si>
    <t xml:space="preserve">D  1,724</t>
  </si>
  <si>
    <t xml:space="preserve">D  1,731</t>
  </si>
  <si>
    <t xml:space="preserve">D    647</t>
  </si>
  <si>
    <t xml:space="preserve">D    648</t>
  </si>
  <si>
    <t xml:space="preserve">D    649</t>
  </si>
  <si>
    <t xml:space="preserve">D    651</t>
  </si>
  <si>
    <t xml:space="preserve">D    366</t>
  </si>
  <si>
    <t xml:space="preserve">D  2,257</t>
  </si>
  <si>
    <t xml:space="preserve">D  2,548</t>
  </si>
  <si>
    <t xml:space="preserve">302-D100009</t>
  </si>
  <si>
    <t xml:space="preserve">FORMAS GENERALES SA DE CV</t>
  </si>
  <si>
    <t xml:space="preserve">302-D100011</t>
  </si>
  <si>
    <t xml:space="preserve">TELECOMUNICACIONES RPP SA DE CV</t>
  </si>
  <si>
    <t xml:space="preserve">302-D100012</t>
  </si>
  <si>
    <t xml:space="preserve">INFOTECNOLOGIA CORPORATIVA SC</t>
  </si>
  <si>
    <t xml:space="preserve">302-D100019</t>
  </si>
  <si>
    <t xml:space="preserve">CORDOVA NOVOA ALFONSO</t>
  </si>
  <si>
    <t xml:space="preserve">E    165</t>
  </si>
  <si>
    <t xml:space="preserve"> T-686</t>
  </si>
  <si>
    <t xml:space="preserve">302-D100022</t>
  </si>
  <si>
    <t xml:space="preserve">NETWORK INFORMATION CENTER MEXICO S</t>
  </si>
  <si>
    <t xml:space="preserve">302-D100024</t>
  </si>
  <si>
    <t xml:space="preserve">IMPRESIONES FINAS DEL CENTRO SA DE</t>
  </si>
  <si>
    <t xml:space="preserve">302-D100026</t>
  </si>
  <si>
    <t xml:space="preserve">OFIX SA DE CV</t>
  </si>
  <si>
    <t xml:space="preserve">302-D100027</t>
  </si>
  <si>
    <t xml:space="preserve">HOSTALES EL PINAR SA DE CV</t>
  </si>
  <si>
    <t xml:space="preserve">302-D100028</t>
  </si>
  <si>
    <t xml:space="preserve">LUBRICANTES DEL BAJIO SA DE CV</t>
  </si>
  <si>
    <t xml:space="preserve">D  1,840</t>
  </si>
  <si>
    <t xml:space="preserve">R001805</t>
  </si>
  <si>
    <t xml:space="preserve">302-D100035</t>
  </si>
  <si>
    <t xml:space="preserve">EXTINTORES DE CELAYA SA DE CV</t>
  </si>
  <si>
    <t xml:space="preserve"> 302-D100037</t>
  </si>
  <si>
    <t xml:space="preserve"> LEAL MULDOON JUAN SABAS</t>
  </si>
  <si>
    <t xml:space="preserve">302-D100039</t>
  </si>
  <si>
    <t xml:space="preserve">TOYOTA FINANCIAL SERVICES DE MEXICO</t>
  </si>
  <si>
    <t xml:space="preserve">DIF.SALDO 2012</t>
  </si>
  <si>
    <t xml:space="preserve">D  2,013</t>
  </si>
  <si>
    <t xml:space="preserve"> INTHIPMARZ</t>
  </si>
  <si>
    <t xml:space="preserve">D  1,794</t>
  </si>
  <si>
    <t xml:space="preserve"> 0010-TCU14</t>
  </si>
  <si>
    <t xml:space="preserve">D     88</t>
  </si>
  <si>
    <t xml:space="preserve">P006495</t>
  </si>
  <si>
    <t xml:space="preserve">BAJA DUPLICADA</t>
  </si>
  <si>
    <t xml:space="preserve">E    226</t>
  </si>
  <si>
    <t xml:space="preserve">CH-15152</t>
  </si>
  <si>
    <t xml:space="preserve">D  2,609</t>
  </si>
  <si>
    <t xml:space="preserve">INTPPDIC14</t>
  </si>
  <si>
    <t xml:space="preserve">302-D100045</t>
  </si>
  <si>
    <t xml:space="preserve">COMISION FEDERAL DE ELECTRICIDAD</t>
  </si>
  <si>
    <t xml:space="preserve">302-D100052</t>
  </si>
  <si>
    <t xml:space="preserve">DEVOLUCION DE ENGANCHES</t>
  </si>
  <si>
    <t xml:space="preserve">302-D100060</t>
  </si>
  <si>
    <t xml:space="preserve">SECRETARIA DE FINANZAS Y ADMINISTRACION</t>
  </si>
  <si>
    <t xml:space="preserve">302-D100066</t>
  </si>
  <si>
    <t xml:space="preserve">ALDEN QUERETARO, S. DE R.L. DE C.V.</t>
  </si>
  <si>
    <t xml:space="preserve">D  1,320</t>
  </si>
  <si>
    <t xml:space="preserve">302-D100071</t>
  </si>
  <si>
    <t xml:space="preserve">CEVER TOLUCA SA DE CV</t>
  </si>
  <si>
    <t xml:space="preserve">302-D100073</t>
  </si>
  <si>
    <t xml:space="preserve">GRUPO NACIONAL PROVINCIAL SA</t>
  </si>
  <si>
    <t xml:space="preserve">302-D100074</t>
  </si>
  <si>
    <t xml:space="preserve">TELEFONOS DE MEXICO SAB DE CV</t>
  </si>
  <si>
    <t xml:space="preserve">D  2,514</t>
  </si>
  <si>
    <t xml:space="preserve">D  2,515</t>
  </si>
  <si>
    <t xml:space="preserve">302-D100076</t>
  </si>
  <si>
    <t xml:space="preserve">INDUSTRI DISEÑADORA DE AUTOPARTES</t>
  </si>
  <si>
    <t xml:space="preserve">D    889</t>
  </si>
  <si>
    <t xml:space="preserve"> ZE00030963</t>
  </si>
  <si>
    <t xml:space="preserve">D  1,749</t>
  </si>
  <si>
    <t xml:space="preserve"> ZE00003706</t>
  </si>
  <si>
    <t xml:space="preserve">D  1,954</t>
  </si>
  <si>
    <t xml:space="preserve">D  1,702</t>
  </si>
  <si>
    <t xml:space="preserve">R001027</t>
  </si>
  <si>
    <t xml:space="preserve">D  1,977</t>
  </si>
  <si>
    <t xml:space="preserve">R001813</t>
  </si>
  <si>
    <t xml:space="preserve">302-D100097</t>
  </si>
  <si>
    <t xml:space="preserve">DISTRIBUCION Y CONSTRUCCION SA DE CV</t>
  </si>
  <si>
    <t xml:space="preserve">SALDO PENDIENTE DE PAGO</t>
  </si>
  <si>
    <t xml:space="preserve">FAC 9365</t>
  </si>
  <si>
    <t xml:space="preserve">E    127</t>
  </si>
  <si>
    <t xml:space="preserve">T-295</t>
  </si>
  <si>
    <t xml:space="preserve">I    584</t>
  </si>
  <si>
    <t xml:space="preserve">PAGO ERRON</t>
  </si>
  <si>
    <t xml:space="preserve">D    766</t>
  </si>
  <si>
    <t xml:space="preserve"> 13/12/12</t>
  </si>
  <si>
    <t xml:space="preserve"> 0000011765</t>
  </si>
  <si>
    <t xml:space="preserve">302-D100107</t>
  </si>
  <si>
    <t xml:space="preserve">WURTH MEXICO, SA DE CV</t>
  </si>
  <si>
    <t xml:space="preserve">302-D100109</t>
  </si>
  <si>
    <t xml:space="preserve">LEAL CORONA JOSE ANTONIO</t>
  </si>
  <si>
    <t xml:space="preserve">D  2,223</t>
  </si>
  <si>
    <t xml:space="preserve">P009152</t>
  </si>
  <si>
    <t xml:space="preserve">302-D100126</t>
  </si>
  <si>
    <t xml:space="preserve">TOYOMOTORS SA DE CV</t>
  </si>
  <si>
    <t xml:space="preserve">302-D100129</t>
  </si>
  <si>
    <t xml:space="preserve">LIDERAZGO AUTOMOTRIZ DE PUEBLA SA</t>
  </si>
  <si>
    <t xml:space="preserve">D  2,538</t>
  </si>
  <si>
    <t xml:space="preserve">P009358</t>
  </si>
  <si>
    <t xml:space="preserve">302-D100131</t>
  </si>
  <si>
    <t xml:space="preserve">VIAJES MUNDOMEX SA DE CV</t>
  </si>
  <si>
    <t xml:space="preserve">302-D100133</t>
  </si>
  <si>
    <t xml:space="preserve">MONROY ESTRADA FELIPE</t>
  </si>
  <si>
    <t xml:space="preserve">D  2,559</t>
  </si>
  <si>
    <t xml:space="preserve">A000000124</t>
  </si>
  <si>
    <t xml:space="preserve">D  2,560</t>
  </si>
  <si>
    <t xml:space="preserve">A000000129</t>
  </si>
  <si>
    <t xml:space="preserve">302-D100134</t>
  </si>
  <si>
    <t xml:space="preserve">DISTRIBUIDORA DE TORNILLOS Y BIRLOS</t>
  </si>
  <si>
    <t xml:space="preserve">D    317</t>
  </si>
  <si>
    <t xml:space="preserve">S001140</t>
  </si>
  <si>
    <t xml:space="preserve">302-D100138</t>
  </si>
  <si>
    <t xml:space="preserve">DALTON AUTOMOTRIZ S DE RL DE CV</t>
  </si>
  <si>
    <t xml:space="preserve">302-D100147</t>
  </si>
  <si>
    <t xml:space="preserve">AUTOZONE DE MEXICO S DE RL DE CV</t>
  </si>
  <si>
    <t xml:space="preserve">D    836</t>
  </si>
  <si>
    <t xml:space="preserve"> HAJJ036358</t>
  </si>
  <si>
    <t xml:space="preserve">302-D100157</t>
  </si>
  <si>
    <t xml:space="preserve">LEAL MULDON JOSE ANTONIO</t>
  </si>
  <si>
    <t xml:space="preserve">302-D100171</t>
  </si>
  <si>
    <t xml:space="preserve">BAUTISTA ALEGRIA ROGELIO</t>
  </si>
  <si>
    <t xml:space="preserve">302-D100174</t>
  </si>
  <si>
    <t xml:space="preserve">PRACTICANTES TOYOTA CELAYA</t>
  </si>
  <si>
    <t xml:space="preserve"> 302-D100180</t>
  </si>
  <si>
    <t xml:space="preserve"> DURAN MEJIA ARMANDO</t>
  </si>
  <si>
    <t xml:space="preserve">D  1002</t>
  </si>
  <si>
    <t xml:space="preserve">D  1045</t>
  </si>
  <si>
    <t xml:space="preserve">D  1,776</t>
  </si>
  <si>
    <t xml:space="preserve">D  1,819</t>
  </si>
  <si>
    <t xml:space="preserve">D    680</t>
  </si>
  <si>
    <t xml:space="preserve">R001778</t>
  </si>
  <si>
    <t xml:space="preserve">D    777</t>
  </si>
  <si>
    <t xml:space="preserve">R001781</t>
  </si>
  <si>
    <t xml:space="preserve">302-D100181</t>
  </si>
  <si>
    <t xml:space="preserve">VILLAGRAN HERNANDEZ MARIO EDUARDO</t>
  </si>
  <si>
    <t xml:space="preserve">D  1,266</t>
  </si>
  <si>
    <t xml:space="preserve">D  2,242</t>
  </si>
  <si>
    <t xml:space="preserve">R001815</t>
  </si>
  <si>
    <t xml:space="preserve">D  2,244</t>
  </si>
  <si>
    <t xml:space="preserve">R001816</t>
  </si>
  <si>
    <t xml:space="preserve">302-D100190</t>
  </si>
  <si>
    <t xml:space="preserve">ALDEN SATELITE S DE RL DE CV</t>
  </si>
  <si>
    <t xml:space="preserve">302-D100193</t>
  </si>
  <si>
    <t xml:space="preserve">ASILO DE ANCIANOS DE CELAYA SC</t>
  </si>
  <si>
    <t xml:space="preserve"> 302-D100197</t>
  </si>
  <si>
    <t xml:space="preserve"> ALECSA CELAYA S DE RL DE CV.</t>
  </si>
  <si>
    <t xml:space="preserve">D 821</t>
  </si>
  <si>
    <t xml:space="preserve">723N11</t>
  </si>
  <si>
    <t xml:space="preserve">D  1,980</t>
  </si>
  <si>
    <t xml:space="preserve"> 0013-TCU13</t>
  </si>
  <si>
    <t xml:space="preserve"> 302-D100212</t>
  </si>
  <si>
    <t xml:space="preserve">CHECSA SA DE CV</t>
  </si>
  <si>
    <t xml:space="preserve">302-D100214</t>
  </si>
  <si>
    <t xml:space="preserve">DISTRIBUIDORA REGIONAL SA DE CV</t>
  </si>
  <si>
    <t xml:space="preserve">D    878</t>
  </si>
  <si>
    <t xml:space="preserve"> B2616</t>
  </si>
  <si>
    <t xml:space="preserve">302-D100220</t>
  </si>
  <si>
    <t xml:space="preserve">QUERETARO MOTORS SA</t>
  </si>
  <si>
    <t xml:space="preserve">302-D100223</t>
  </si>
  <si>
    <t xml:space="preserve"> IPSOS BIMSA SA DE CV</t>
  </si>
  <si>
    <t xml:space="preserve">D  1,798</t>
  </si>
  <si>
    <t xml:space="preserve"> PENDIENTE1</t>
  </si>
  <si>
    <t xml:space="preserve">D  2,219</t>
  </si>
  <si>
    <t xml:space="preserve">D  1,370</t>
  </si>
  <si>
    <t xml:space="preserve">302-D100256</t>
  </si>
  <si>
    <t xml:space="preserve">CEVER LOMAS VERDES S DE RL DE CV</t>
  </si>
  <si>
    <t xml:space="preserve">D  2,539</t>
  </si>
  <si>
    <t xml:space="preserve">P009359</t>
  </si>
  <si>
    <t xml:space="preserve">302-D100258</t>
  </si>
  <si>
    <t xml:space="preserve">PROMOTORA AUTOMOTRIZ IRAPUATO</t>
  </si>
  <si>
    <t xml:space="preserve">0144-TCN07</t>
  </si>
  <si>
    <t xml:space="preserve">302-d100276</t>
  </si>
  <si>
    <t xml:space="preserve">AUTOMOTRIZ TOY SA DE CV</t>
  </si>
  <si>
    <t xml:space="preserve">302-D100287</t>
  </si>
  <si>
    <t xml:space="preserve">BALEROS Y RETENES SUAREZ SA DE CV</t>
  </si>
  <si>
    <t xml:space="preserve">302-D100330</t>
  </si>
  <si>
    <t xml:space="preserve">VARIOS</t>
  </si>
  <si>
    <t xml:space="preserve">D 151</t>
  </si>
  <si>
    <t xml:space="preserve"> VIATICO M9</t>
  </si>
  <si>
    <t xml:space="preserve">D  1,327</t>
  </si>
  <si>
    <t xml:space="preserve"> DEV F-804R</t>
  </si>
  <si>
    <t xml:space="preserve">D    459</t>
  </si>
  <si>
    <t xml:space="preserve"> CURSOONDEA</t>
  </si>
  <si>
    <t xml:space="preserve">D    357</t>
  </si>
  <si>
    <t xml:space="preserve">P007659</t>
  </si>
  <si>
    <t xml:space="preserve">D  1,690</t>
  </si>
  <si>
    <t xml:space="preserve">P000008672</t>
  </si>
  <si>
    <t xml:space="preserve">D    941</t>
  </si>
  <si>
    <t xml:space="preserve">P008833</t>
  </si>
  <si>
    <t xml:space="preserve">D  2,504</t>
  </si>
  <si>
    <t xml:space="preserve">P009182</t>
  </si>
  <si>
    <t xml:space="preserve">302-D100335</t>
  </si>
  <si>
    <t xml:space="preserve">CLUTCH Y FRENOS MARCE SA DE CV</t>
  </si>
  <si>
    <t xml:space="preserve">D  1,016</t>
  </si>
  <si>
    <t xml:space="preserve">D    767</t>
  </si>
  <si>
    <t xml:space="preserve">S000223</t>
  </si>
  <si>
    <t xml:space="preserve">D    820</t>
  </si>
  <si>
    <t xml:space="preserve">S000224</t>
  </si>
  <si>
    <t xml:space="preserve">D    892</t>
  </si>
  <si>
    <t xml:space="preserve">S000237</t>
  </si>
  <si>
    <t xml:space="preserve">D    893</t>
  </si>
  <si>
    <t xml:space="preserve">S000238</t>
  </si>
  <si>
    <t xml:space="preserve">302-D100336</t>
  </si>
  <si>
    <t xml:space="preserve">DTMAC COMERCIALIZADORA SA DE CV</t>
  </si>
  <si>
    <t xml:space="preserve">D  2286</t>
  </si>
  <si>
    <t xml:space="preserve">A000004343</t>
  </si>
  <si>
    <t xml:space="preserve">302-D100342</t>
  </si>
  <si>
    <t xml:space="preserve">QUALITAS COMPAÑIA DE SEGUROS SA </t>
  </si>
  <si>
    <t xml:space="preserve">302-D100347</t>
  </si>
  <si>
    <t xml:space="preserve">CENTRO DE PROTECCION DE ANCIANOS,A</t>
  </si>
  <si>
    <t xml:space="preserve">D  2,007</t>
  </si>
  <si>
    <t xml:space="preserve">A000000272</t>
  </si>
  <si>
    <t xml:space="preserve">D  2,516</t>
  </si>
  <si>
    <t xml:space="preserve"> 302-D100348</t>
  </si>
  <si>
    <t xml:space="preserve">GONZALEZ GUERRERO EDUARDO</t>
  </si>
  <si>
    <t xml:space="preserve">302-D100359</t>
  </si>
  <si>
    <t xml:space="preserve">CENTRO DE REHABILITACION LA ASUNCION</t>
  </si>
  <si>
    <t xml:space="preserve">D  2,519</t>
  </si>
  <si>
    <t xml:space="preserve">302-D100369</t>
  </si>
  <si>
    <t xml:space="preserve">NOTARIA PUBLICA NUMERO TRES SC</t>
  </si>
  <si>
    <t xml:space="preserve">302-D100374</t>
  </si>
  <si>
    <t xml:space="preserve">ARTLUX SA DE CV</t>
  </si>
  <si>
    <t xml:space="preserve">D  807</t>
  </si>
  <si>
    <t xml:space="preserve">302-D100430</t>
  </si>
  <si>
    <t xml:space="preserve">D    268</t>
  </si>
  <si>
    <t xml:space="preserve">S001159</t>
  </si>
  <si>
    <t xml:space="preserve">302-D100454</t>
  </si>
  <si>
    <t xml:space="preserve">GOMEZ ALVAREZ BENITO ALEJANDRO</t>
  </si>
  <si>
    <t xml:space="preserve">302-D100470</t>
  </si>
  <si>
    <t xml:space="preserve">FLORES ALVAREZ MARIA ELENA</t>
  </si>
  <si>
    <t xml:space="preserve">302-D100478</t>
  </si>
  <si>
    <t xml:space="preserve">DURANGO AUTOMOTORES S DE RL DE CV</t>
  </si>
  <si>
    <t xml:space="preserve">302-D100498</t>
  </si>
  <si>
    <t xml:space="preserve">MARTINEZ GARZA CORDERA CESAR RODOLF</t>
  </si>
  <si>
    <t xml:space="preserve">D  2,254</t>
  </si>
  <si>
    <t xml:space="preserve">ECV0034964</t>
  </si>
  <si>
    <t xml:space="preserve">D  1,328</t>
  </si>
  <si>
    <t xml:space="preserve">P009123</t>
  </si>
  <si>
    <t xml:space="preserve">D  2,558</t>
  </si>
  <si>
    <t xml:space="preserve">P009175</t>
  </si>
  <si>
    <t xml:space="preserve">302-D100519</t>
  </si>
  <si>
    <t xml:space="preserve">PARABRISAS ARAMBURO SA DE CV</t>
  </si>
  <si>
    <t xml:space="preserve">D  1,502</t>
  </si>
  <si>
    <t xml:space="preserve">D  1,255</t>
  </si>
  <si>
    <t xml:space="preserve">302-D100528</t>
  </si>
  <si>
    <t xml:space="preserve">SIND INDL TRAB PEQ Y MED IND TALLER</t>
  </si>
  <si>
    <t xml:space="preserve"> 302-D100537</t>
  </si>
  <si>
    <t xml:space="preserve">MARTINEZ SUAREZ SANTOS</t>
  </si>
  <si>
    <t xml:space="preserve"> 302-D100543</t>
  </si>
  <si>
    <t xml:space="preserve"> GALAZ, YAMAZAKI, RUIZ URQUIZA, S.C.</t>
  </si>
  <si>
    <t xml:space="preserve">D  2,551</t>
  </si>
  <si>
    <t xml:space="preserve">302-D100544</t>
  </si>
  <si>
    <t xml:space="preserve">TIGER OFF ROAD DE MEXICO SA DE CV</t>
  </si>
  <si>
    <t xml:space="preserve">D  1204</t>
  </si>
  <si>
    <t xml:space="preserve">302-D100554</t>
  </si>
  <si>
    <t xml:space="preserve">ASOCIACION DE DISTRIBUIDORES DE AVI</t>
  </si>
  <si>
    <t xml:space="preserve">302-D100559</t>
  </si>
  <si>
    <t xml:space="preserve">MHMG ABOGADOS SC</t>
  </si>
  <si>
    <t xml:space="preserve">ADHESION</t>
  </si>
  <si>
    <t xml:space="preserve">302-D100568</t>
  </si>
  <si>
    <t xml:space="preserve">BERNAL VALLE TERESA LIZBETH</t>
  </si>
  <si>
    <t xml:space="preserve">302-D100576</t>
  </si>
  <si>
    <t xml:space="preserve">MAFRE TEPEYAC SA</t>
  </si>
  <si>
    <t xml:space="preserve">302-D100577</t>
  </si>
  <si>
    <t xml:space="preserve">ASOCIACION MEXICANA DE DISTRIBUIDOR</t>
  </si>
  <si>
    <t xml:space="preserve">302-D100579</t>
  </si>
  <si>
    <t xml:space="preserve">SEVIBA SA DE CV</t>
  </si>
  <si>
    <t xml:space="preserve">D    725</t>
  </si>
  <si>
    <t xml:space="preserve"> A 12757</t>
  </si>
  <si>
    <t xml:space="preserve">D    515</t>
  </si>
  <si>
    <t xml:space="preserve"> A13199</t>
  </si>
  <si>
    <t xml:space="preserve">D    434</t>
  </si>
  <si>
    <t xml:space="preserve">A000024708</t>
  </si>
  <si>
    <t xml:space="preserve">D    435</t>
  </si>
  <si>
    <t xml:space="preserve">A000024614</t>
  </si>
  <si>
    <t xml:space="preserve">D  1,676</t>
  </si>
  <si>
    <t xml:space="preserve">A000024944</t>
  </si>
  <si>
    <t xml:space="preserve">D  2,517</t>
  </si>
  <si>
    <t xml:space="preserve">A000024773</t>
  </si>
  <si>
    <t xml:space="preserve">D  2,520</t>
  </si>
  <si>
    <t xml:space="preserve">A000024972</t>
  </si>
  <si>
    <t xml:space="preserve">302-D100586</t>
  </si>
  <si>
    <t xml:space="preserve">RECTIFICACIONES VAZCO SA DE CV</t>
  </si>
  <si>
    <t xml:space="preserve">D 1,367</t>
  </si>
  <si>
    <t xml:space="preserve">302-D100594</t>
  </si>
  <si>
    <t xml:space="preserve">SERVICIO AUDITORIO SA DE CV</t>
  </si>
  <si>
    <t xml:space="preserve">E    231</t>
  </si>
  <si>
    <t xml:space="preserve"> T-114</t>
  </si>
  <si>
    <t xml:space="preserve">D    718</t>
  </si>
  <si>
    <t xml:space="preserve"> B5932</t>
  </si>
  <si>
    <t xml:space="preserve">E 15</t>
  </si>
  <si>
    <t xml:space="preserve">T-257</t>
  </si>
  <si>
    <t xml:space="preserve">302-D100595</t>
  </si>
  <si>
    <t xml:space="preserve">TRASLADOS CONTRERAS SA DE CV</t>
  </si>
  <si>
    <t xml:space="preserve">302-D100623</t>
  </si>
  <si>
    <t xml:space="preserve">OZ AUTOMOTRIZ S DE RL DE CV</t>
  </si>
  <si>
    <t xml:space="preserve">D  1,323</t>
  </si>
  <si>
    <t xml:space="preserve">302-D100634</t>
  </si>
  <si>
    <t xml:space="preserve">SINDICATO ASOCIACION DE TRABAJADORES</t>
  </si>
  <si>
    <t xml:space="preserve">302-D100635</t>
  </si>
  <si>
    <t xml:space="preserve">CONSULTORES Y ASESORES INTEGRALES</t>
  </si>
  <si>
    <t xml:space="preserve">DIF.</t>
  </si>
  <si>
    <t xml:space="preserve">D      1</t>
  </si>
  <si>
    <t xml:space="preserve"> PROVISION</t>
  </si>
  <si>
    <t xml:space="preserve">D  2,031</t>
  </si>
  <si>
    <t xml:space="preserve"> JSABASLM</t>
  </si>
  <si>
    <t xml:space="preserve">D    736</t>
  </si>
  <si>
    <t xml:space="preserve">P007365</t>
  </si>
  <si>
    <t xml:space="preserve">I    891</t>
  </si>
  <si>
    <t xml:space="preserve">D  2,265</t>
  </si>
  <si>
    <t xml:space="preserve">NOMISEMA39</t>
  </si>
  <si>
    <t xml:space="preserve">D  2,093</t>
  </si>
  <si>
    <t xml:space="preserve">P000008898</t>
  </si>
  <si>
    <t xml:space="preserve">302-D100636</t>
  </si>
  <si>
    <t xml:space="preserve">REDPACK SA DE CV</t>
  </si>
  <si>
    <t xml:space="preserve">302-D100670</t>
  </si>
  <si>
    <t xml:space="preserve">CARRASCO AMAYA DIEGO</t>
  </si>
  <si>
    <t xml:space="preserve">D      4</t>
  </si>
  <si>
    <t xml:space="preserve">D    179</t>
  </si>
  <si>
    <t xml:space="preserve">D    850</t>
  </si>
  <si>
    <t xml:space="preserve">D    923</t>
  </si>
  <si>
    <t xml:space="preserve">E    198</t>
  </si>
  <si>
    <t xml:space="preserve"> T-85</t>
  </si>
  <si>
    <t xml:space="preserve">302-D100674</t>
  </si>
  <si>
    <t xml:space="preserve">AGUILA MENDEZ PEDRO SERGIO</t>
  </si>
  <si>
    <t xml:space="preserve">E     50</t>
  </si>
  <si>
    <t xml:space="preserve">CH.15303</t>
  </si>
  <si>
    <t xml:space="preserve">302-D100678</t>
  </si>
  <si>
    <t xml:space="preserve">AMERICAN EXPRESS CU.MEXICO SA</t>
  </si>
  <si>
    <t xml:space="preserve">302-D100717</t>
  </si>
  <si>
    <t xml:space="preserve">COMERCIALIZADORA DE CRISTALES AUTOM</t>
  </si>
  <si>
    <t xml:space="preserve">D    189</t>
  </si>
  <si>
    <t xml:space="preserve">D    664</t>
  </si>
  <si>
    <t xml:space="preserve">D 741</t>
  </si>
  <si>
    <t xml:space="preserve">FC3193</t>
  </si>
  <si>
    <t xml:space="preserve">302-D100719</t>
  </si>
  <si>
    <t xml:space="preserve">INMOBILIARIA FEMAZE SA DE CV</t>
  </si>
  <si>
    <t xml:space="preserve">302-D100728</t>
  </si>
  <si>
    <t xml:space="preserve">CENTRO DE DISTRIBUCION ORIENTE, S.A</t>
  </si>
  <si>
    <t xml:space="preserve">D    499</t>
  </si>
  <si>
    <t xml:space="preserve"> CELAF28206</t>
  </si>
  <si>
    <t xml:space="preserve">302-D100732</t>
  </si>
  <si>
    <t xml:space="preserve">VASQUEZ ALCANTARA EDER OCTAVIO</t>
  </si>
  <si>
    <t xml:space="preserve">D  2,535</t>
  </si>
  <si>
    <t xml:space="preserve">IC00004520</t>
  </si>
  <si>
    <t xml:space="preserve">302-D100744</t>
  </si>
  <si>
    <t xml:space="preserve">EXAGONO SOFTWARE, SA DE CV</t>
  </si>
  <si>
    <t xml:space="preserve">D  1,812</t>
  </si>
  <si>
    <t xml:space="preserve">ABRIL 2012</t>
  </si>
  <si>
    <t xml:space="preserve">D  1,775</t>
  </si>
  <si>
    <t xml:space="preserve"> MAYO</t>
  </si>
  <si>
    <t xml:space="preserve">302-D100748</t>
  </si>
  <si>
    <t xml:space="preserve">ARREDONDO ESPINOSA DANIEL</t>
  </si>
  <si>
    <t xml:space="preserve">302-D100751</t>
  </si>
  <si>
    <t xml:space="preserve">GRUPO ECOLOGICA, SA DE CV</t>
  </si>
  <si>
    <t xml:space="preserve">GRUPO ECOL</t>
  </si>
  <si>
    <t xml:space="preserve">F/2003</t>
  </si>
  <si>
    <t xml:space="preserve">D  1,679</t>
  </si>
  <si>
    <t xml:space="preserve">D  1,681</t>
  </si>
  <si>
    <t xml:space="preserve">D  2,522</t>
  </si>
  <si>
    <t xml:space="preserve">A000001239</t>
  </si>
  <si>
    <t xml:space="preserve">302-D100757</t>
  </si>
  <si>
    <t xml:space="preserve">JC IMAGEN AUTOMOTRIZ SA DE CV</t>
  </si>
  <si>
    <t xml:space="preserve">D  2,477</t>
  </si>
  <si>
    <t xml:space="preserve">D  1,604</t>
  </si>
  <si>
    <t xml:space="preserve">302-D100760</t>
  </si>
  <si>
    <t xml:space="preserve">IMPREFIN DEL CENTRO SA DE CV</t>
  </si>
  <si>
    <t xml:space="preserve">302-D100764</t>
  </si>
  <si>
    <t xml:space="preserve">MARCOZER SA DE CV</t>
  </si>
  <si>
    <t xml:space="preserve">D  1,374</t>
  </si>
  <si>
    <t xml:space="preserve"> S8816 F12</t>
  </si>
  <si>
    <t xml:space="preserve">D  1,814</t>
  </si>
  <si>
    <t xml:space="preserve"> S0009500</t>
  </si>
  <si>
    <t xml:space="preserve">D  1,261</t>
  </si>
  <si>
    <t xml:space="preserve"> S000024603</t>
  </si>
  <si>
    <t xml:space="preserve">D  2,553</t>
  </si>
  <si>
    <t xml:space="preserve">S000029423</t>
  </si>
  <si>
    <t xml:space="preserve">D  2,554</t>
  </si>
  <si>
    <t xml:space="preserve">S000030046</t>
  </si>
  <si>
    <t xml:space="preserve">D  2,555</t>
  </si>
  <si>
    <t xml:space="preserve">S000030474</t>
  </si>
  <si>
    <t xml:space="preserve">302-D100766</t>
  </si>
  <si>
    <t xml:space="preserve">SEPULVEDA MARTINEZ VICTOR MANUEL</t>
  </si>
  <si>
    <t xml:space="preserve">302-D100773</t>
  </si>
  <si>
    <t xml:space="preserve">ASISTENCIA INTEGRAL, S.C</t>
  </si>
  <si>
    <t xml:space="preserve">302-D100779</t>
  </si>
  <si>
    <t xml:space="preserve">CHAGUDI AUTOMOTRIZ, SA DE CV</t>
  </si>
  <si>
    <t xml:space="preserve">D    486</t>
  </si>
  <si>
    <t xml:space="preserve">D    487</t>
  </si>
  <si>
    <t xml:space="preserve">302-D100784</t>
  </si>
  <si>
    <t xml:space="preserve">QUEZADA BRISEÑO RAFAEL</t>
  </si>
  <si>
    <t xml:space="preserve">302-D100786</t>
  </si>
  <si>
    <t xml:space="preserve">AUTOTRANSPORTES DE CARGA TRESGUERRAS</t>
  </si>
  <si>
    <t xml:space="preserve">D    402</t>
  </si>
  <si>
    <t xml:space="preserve">R001694</t>
  </si>
  <si>
    <t xml:space="preserve">302-D100791</t>
  </si>
  <si>
    <t xml:space="preserve">CONSTRUCCION INDUSTRIAL Y HABITAT</t>
  </si>
  <si>
    <t xml:space="preserve">302-D100799</t>
  </si>
  <si>
    <t xml:space="preserve">ARREDONDO MALDONADO LUIS ISRAEL</t>
  </si>
  <si>
    <t xml:space="preserve">302-D100812</t>
  </si>
  <si>
    <t xml:space="preserve">RADIO SHACK DE MEXICO, S.A. DE C.V.</t>
  </si>
  <si>
    <t xml:space="preserve">302-D100814</t>
  </si>
  <si>
    <t xml:space="preserve">IMPULSORA DE TRANSPORTES MEXICANOS</t>
  </si>
  <si>
    <t xml:space="preserve">F/CELAYA </t>
  </si>
  <si>
    <t xml:space="preserve">D  1,973</t>
  </si>
  <si>
    <t xml:space="preserve"> CH-10650</t>
  </si>
  <si>
    <t xml:space="preserve">D    772</t>
  </si>
  <si>
    <t xml:space="preserve">D  1,649</t>
  </si>
  <si>
    <t xml:space="preserve"> CELAD10059</t>
  </si>
  <si>
    <t xml:space="preserve">D    796</t>
  </si>
  <si>
    <t xml:space="preserve"> CELAD15352</t>
  </si>
  <si>
    <t xml:space="preserve">D  1,358</t>
  </si>
  <si>
    <t xml:space="preserve"> CELAD15683</t>
  </si>
  <si>
    <t xml:space="preserve">D  1,203</t>
  </si>
  <si>
    <t xml:space="preserve">302-D100818</t>
  </si>
  <si>
    <t xml:space="preserve">MULDOON BABLOT CECILIA</t>
  </si>
  <si>
    <t xml:space="preserve">D  1,158</t>
  </si>
  <si>
    <t xml:space="preserve">IMPUESTOS1</t>
  </si>
  <si>
    <t xml:space="preserve">D  2,348</t>
  </si>
  <si>
    <t xml:space="preserve">RENTADIC14</t>
  </si>
  <si>
    <t xml:space="preserve">302-D100842</t>
  </si>
  <si>
    <t xml:space="preserve">AUTO CENTRO DE CELAYA SA DE CV</t>
  </si>
  <si>
    <t xml:space="preserve">302-D100850</t>
  </si>
  <si>
    <t xml:space="preserve">AUDATEX LTN, S. DE R.L. DE C.V.</t>
  </si>
  <si>
    <t xml:space="preserve">D  1,975</t>
  </si>
  <si>
    <t xml:space="preserve"> A000045818</t>
  </si>
  <si>
    <t xml:space="preserve">302-D100852</t>
  </si>
  <si>
    <t xml:space="preserve">NUEVA WALMART DE MEXICO S DE RL</t>
  </si>
  <si>
    <t xml:space="preserve">D  2,248</t>
  </si>
  <si>
    <t xml:space="preserve"> CAGG016564</t>
  </si>
  <si>
    <t xml:space="preserve">302-D100858</t>
  </si>
  <si>
    <t xml:space="preserve">IBC INTEGRAL BODY CENTER SA DE CV</t>
  </si>
  <si>
    <t xml:space="preserve">D  1,012</t>
  </si>
  <si>
    <t xml:space="preserve"> A000000032</t>
  </si>
  <si>
    <t xml:space="preserve">DIFERENCIA</t>
  </si>
  <si>
    <t xml:space="preserve">302-D100860</t>
  </si>
  <si>
    <t xml:space="preserve">ORTEGA PALACIOS DOLORES GRACIELA</t>
  </si>
  <si>
    <t xml:space="preserve"> 302-D100874</t>
  </si>
  <si>
    <t xml:space="preserve"> MASTER TECNOCEL SA DE CV</t>
  </si>
  <si>
    <t xml:space="preserve">302-D100877</t>
  </si>
  <si>
    <t xml:space="preserve">MOCTEZUMA OCAMPO J RATZEL</t>
  </si>
  <si>
    <t xml:space="preserve">302-D100879</t>
  </si>
  <si>
    <t xml:space="preserve">SILVA SERRANO MARIA DEL ROCIO</t>
  </si>
  <si>
    <t xml:space="preserve">302-D100889</t>
  </si>
  <si>
    <t xml:space="preserve">INNES HUERTA JORGE RICARDO</t>
  </si>
  <si>
    <t xml:space="preserve">302-D100893</t>
  </si>
  <si>
    <t xml:space="preserve">GOMEZ ROCHA JAIME</t>
  </si>
  <si>
    <t xml:space="preserve">302-D100905</t>
  </si>
  <si>
    <t xml:space="preserve">VERTIZ VALENZUELA MANUEL</t>
  </si>
  <si>
    <t xml:space="preserve"> 302-D100910</t>
  </si>
  <si>
    <t xml:space="preserve">J&amp;GE ELECTRONICS SERVICE CENTER SA</t>
  </si>
  <si>
    <t xml:space="preserve">D  847</t>
  </si>
  <si>
    <t xml:space="preserve">302-D100934</t>
  </si>
  <si>
    <t xml:space="preserve">AGRO Y ACOLCHADOS SA DE CV</t>
  </si>
  <si>
    <t xml:space="preserve">302-D100939</t>
  </si>
  <si>
    <t xml:space="preserve">OCHOA CORNEJO RAMON</t>
  </si>
  <si>
    <t xml:space="preserve">302-D100945</t>
  </si>
  <si>
    <t xml:space="preserve">CIA PERIODISTICA DEL SOL DE CELAYA </t>
  </si>
  <si>
    <t xml:space="preserve"> 302-D100946</t>
  </si>
  <si>
    <t xml:space="preserve"> ARREOLA ESCALANTE BENJAMIN</t>
  </si>
  <si>
    <t xml:space="preserve">302-D100948</t>
  </si>
  <si>
    <t xml:space="preserve">1915 AUDITORIA Y FINANZAS, SC</t>
  </si>
  <si>
    <t xml:space="preserve">D     2276</t>
  </si>
  <si>
    <t xml:space="preserve">DEVOLUCION</t>
  </si>
  <si>
    <t xml:space="preserve"> 302-D100958</t>
  </si>
  <si>
    <t xml:space="preserve"> REACO, SA DE CV</t>
  </si>
  <si>
    <t xml:space="preserve">D    805</t>
  </si>
  <si>
    <t xml:space="preserve">D  1,560</t>
  </si>
  <si>
    <t xml:space="preserve">D  1,096</t>
  </si>
  <si>
    <t xml:space="preserve"> 302-D100972</t>
  </si>
  <si>
    <t xml:space="preserve"> SALAZAR HURTADO JOSE ESTEBAN</t>
  </si>
  <si>
    <t xml:space="preserve">302-100973</t>
  </si>
  <si>
    <t xml:space="preserve">OPERADORA ALAMEDA PARK SA CV</t>
  </si>
  <si>
    <t xml:space="preserve">E     54</t>
  </si>
  <si>
    <t xml:space="preserve"> T-885</t>
  </si>
  <si>
    <t xml:space="preserve">302-D100992</t>
  </si>
  <si>
    <t xml:space="preserve">GOMEZ GONZALEZ ARTURO</t>
  </si>
  <si>
    <t xml:space="preserve"> 302-D101007</t>
  </si>
  <si>
    <t xml:space="preserve"> LOPEZ RODRIGUEZ PAOLA</t>
  </si>
  <si>
    <t xml:space="preserve">D  2,534</t>
  </si>
  <si>
    <t xml:space="preserve">A000000062</t>
  </si>
  <si>
    <t xml:space="preserve">D  2,547</t>
  </si>
  <si>
    <t xml:space="preserve">A000000063</t>
  </si>
  <si>
    <t xml:space="preserve"> 302-D101011</t>
  </si>
  <si>
    <t xml:space="preserve">OREA HERNANDEZ SERGIO ANTONIO</t>
  </si>
  <si>
    <t xml:space="preserve">302-D101017</t>
  </si>
  <si>
    <t xml:space="preserve">INTERCAMBIOS VIA CORTA SA DE CV</t>
  </si>
  <si>
    <t xml:space="preserve"> 302-D101019</t>
  </si>
  <si>
    <t xml:space="preserve"> HERNANDEZ VILLALOBOS ADRIANA</t>
  </si>
  <si>
    <t xml:space="preserve"> 302-D101024</t>
  </si>
  <si>
    <t xml:space="preserve"> NAVARRETE TERESA</t>
  </si>
  <si>
    <t xml:space="preserve">D    442</t>
  </si>
  <si>
    <t xml:space="preserve"> 0978-TCN11</t>
  </si>
  <si>
    <t xml:space="preserve">D    443</t>
  </si>
  <si>
    <t xml:space="preserve"> N-0978N/10</t>
  </si>
  <si>
    <t xml:space="preserve">D    908</t>
  </si>
  <si>
    <t xml:space="preserve"> C1871</t>
  </si>
  <si>
    <t xml:space="preserve">D    272</t>
  </si>
  <si>
    <t xml:space="preserve">D  1,438</t>
  </si>
  <si>
    <t xml:space="preserve"> CAJA LEO</t>
  </si>
  <si>
    <t xml:space="preserve">302-D101027</t>
  </si>
  <si>
    <t xml:space="preserve">NAJERA MARTINEZ ALEJANDRO GABRIEL</t>
  </si>
  <si>
    <t xml:space="preserve">302-D101034</t>
  </si>
  <si>
    <t xml:space="preserve">VECTOR CASA DE BOLSA SA DE CV</t>
  </si>
  <si>
    <t xml:space="preserve">D  1,354</t>
  </si>
  <si>
    <t xml:space="preserve"> PRINVERABR</t>
  </si>
  <si>
    <t xml:space="preserve"> 302-D101037</t>
  </si>
  <si>
    <t xml:space="preserve"> CABALLERO BECERRA ANA ISABEL</t>
  </si>
  <si>
    <t xml:space="preserve">D  477</t>
  </si>
  <si>
    <t xml:space="preserve">0058-TCU11</t>
  </si>
  <si>
    <t xml:space="preserve"> 302-D101040</t>
  </si>
  <si>
    <t xml:space="preserve"> PAREDES CAMARGO ANTONIO ARTURO</t>
  </si>
  <si>
    <t xml:space="preserve">302-D101046</t>
  </si>
  <si>
    <t xml:space="preserve">SANCHEZ ROMERO MARIA DEL PILAR</t>
  </si>
  <si>
    <t xml:space="preserve">D    960</t>
  </si>
  <si>
    <t xml:space="preserve"> 302-D101048</t>
  </si>
  <si>
    <t xml:space="preserve"> BALBUENA SALAZAR PATRICIA</t>
  </si>
  <si>
    <t xml:space="preserve">D  2,291</t>
  </si>
  <si>
    <t xml:space="preserve">D  2,279</t>
  </si>
  <si>
    <t xml:space="preserve">FF10554339</t>
  </si>
  <si>
    <t xml:space="preserve">302-D101053</t>
  </si>
  <si>
    <t xml:space="preserve">MONTES CAMPOS SERGIO</t>
  </si>
  <si>
    <t xml:space="preserve">302-D101062</t>
  </si>
  <si>
    <t xml:space="preserve">PUBLICIDAD EN MEDIOS DEL BAJIO SA</t>
  </si>
  <si>
    <t xml:space="preserve">302-D101064</t>
  </si>
  <si>
    <t xml:space="preserve">JURADO BRISEÑO MARTHA EDITH</t>
  </si>
  <si>
    <t xml:space="preserve">302-D101069</t>
  </si>
  <si>
    <t xml:space="preserve">COMPUCARE DE MEXICO SA DE CV</t>
  </si>
  <si>
    <t xml:space="preserve"> 302-D101073</t>
  </si>
  <si>
    <t xml:space="preserve"> RODRIGUEZ LOPEZ MARIA DEL CARMEN</t>
  </si>
  <si>
    <t xml:space="preserve">D  1,640</t>
  </si>
  <si>
    <t xml:space="preserve">302-D101079</t>
  </si>
  <si>
    <t xml:space="preserve">BAUMBERGUER DETRAZ PEDRO</t>
  </si>
  <si>
    <t xml:space="preserve">D  2,136</t>
  </si>
  <si>
    <t xml:space="preserve">R-3306</t>
  </si>
  <si>
    <t xml:space="preserve">D    518</t>
  </si>
  <si>
    <t xml:space="preserve">FEDEHECHOS</t>
  </si>
  <si>
    <t xml:space="preserve">302-D101080</t>
  </si>
  <si>
    <t xml:space="preserve">INDUSTRIAS IÑIGUEZ SA DE CV</t>
  </si>
  <si>
    <t xml:space="preserve"> 302-D101085</t>
  </si>
  <si>
    <t xml:space="preserve"> ROMERO RODRIGUEZ ANTONIO</t>
  </si>
  <si>
    <t xml:space="preserve">302-D101087</t>
  </si>
  <si>
    <t xml:space="preserve">LARA CARREÑO EDUARDO</t>
  </si>
  <si>
    <t xml:space="preserve"> 302-D101089</t>
  </si>
  <si>
    <t xml:space="preserve"> TURRENT RODRIGUEZ SEYDY ALICIA</t>
  </si>
  <si>
    <t xml:space="preserve"> 302-D101093</t>
  </si>
  <si>
    <t xml:space="preserve"> FERREMATERIALES SU CASA, S.A. DE C.</t>
  </si>
  <si>
    <t xml:space="preserve">302-D101094</t>
  </si>
  <si>
    <t xml:space="preserve">TORRES SILVA PABLO NAZARIO</t>
  </si>
  <si>
    <t xml:space="preserve">302-D101096</t>
  </si>
  <si>
    <t xml:space="preserve">BENITEZ SALAS ADDY ARMINDA ELENA</t>
  </si>
  <si>
    <t xml:space="preserve">302-D101104</t>
  </si>
  <si>
    <t xml:space="preserve">VECOM S.A. DE C.V.</t>
  </si>
  <si>
    <t xml:space="preserve">302-D101108</t>
  </si>
  <si>
    <t xml:space="preserve">ARIAS RIVERA VICENTE</t>
  </si>
  <si>
    <t xml:space="preserve">302-D101114</t>
  </si>
  <si>
    <t xml:space="preserve">JUAREZ ORNELAS DIANA CLAUDIA</t>
  </si>
  <si>
    <t xml:space="preserve">302-D101118</t>
  </si>
  <si>
    <t xml:space="preserve">MYSTERY SHOPPER MEXICO, SA DE CV</t>
  </si>
  <si>
    <t xml:space="preserve">D  1,987</t>
  </si>
  <si>
    <t xml:space="preserve">D  1,765</t>
  </si>
  <si>
    <t xml:space="preserve">D  1,013</t>
  </si>
  <si>
    <t xml:space="preserve">D  2,550</t>
  </si>
  <si>
    <t xml:space="preserve">302-D101120</t>
  </si>
  <si>
    <t xml:space="preserve">CMG EXCELENCIA EN SERVICIO S DE RL DE C</t>
  </si>
  <si>
    <t xml:space="preserve">D  1,472</t>
  </si>
  <si>
    <t xml:space="preserve">D  2,217</t>
  </si>
  <si>
    <t xml:space="preserve">D    281</t>
  </si>
  <si>
    <t xml:space="preserve">D    548</t>
  </si>
  <si>
    <t xml:space="preserve">D  1,884</t>
  </si>
  <si>
    <t xml:space="preserve">302-D101123</t>
  </si>
  <si>
    <t xml:space="preserve">PINTURAS EZEQUIEL MONTES DE QUERETARO</t>
  </si>
  <si>
    <t xml:space="preserve">D  2,249</t>
  </si>
  <si>
    <t xml:space="preserve">CCO0149803</t>
  </si>
  <si>
    <t xml:space="preserve">302-D101128</t>
  </si>
  <si>
    <t xml:space="preserve">AUTOMOTORES DE QUERETARO, SA DE CV</t>
  </si>
  <si>
    <t xml:space="preserve">D 1,146</t>
  </si>
  <si>
    <t xml:space="preserve">1208FPF</t>
  </si>
  <si>
    <t xml:space="preserve">302-D101130</t>
  </si>
  <si>
    <t xml:space="preserve">AP CLASIFICADOS S DE RL DE CV</t>
  </si>
  <si>
    <t xml:space="preserve">302-D101133</t>
  </si>
  <si>
    <t xml:space="preserve">GRUPO DE PRESTIGIO EN AUDIO Y VIDEO</t>
  </si>
  <si>
    <t xml:space="preserve">302-D101137</t>
  </si>
  <si>
    <t xml:space="preserve">OCHOA NOLASCO GUILLERMO</t>
  </si>
  <si>
    <t xml:space="preserve">D    468</t>
  </si>
  <si>
    <t xml:space="preserve">D    469</t>
  </si>
  <si>
    <t xml:space="preserve">D    472</t>
  </si>
  <si>
    <t xml:space="preserve">D    474</t>
  </si>
  <si>
    <t xml:space="preserve">D    979</t>
  </si>
  <si>
    <t xml:space="preserve">D  1,601</t>
  </si>
  <si>
    <t xml:space="preserve">D  2,259</t>
  </si>
  <si>
    <t xml:space="preserve">302-D101138</t>
  </si>
  <si>
    <t xml:space="preserve">SALDAÑA MARTINEZ GERARDO</t>
  </si>
  <si>
    <t xml:space="preserve">302-D101140</t>
  </si>
  <si>
    <t xml:space="preserve">VALDES GONZALEZ MARTHA</t>
  </si>
  <si>
    <t xml:space="preserve">302-D101141</t>
  </si>
  <si>
    <t xml:space="preserve">CORPORATIVO DE ADMINISTRACION DE PERSOAL</t>
  </si>
  <si>
    <t xml:space="preserve">302-D101147</t>
  </si>
  <si>
    <t xml:space="preserve">GONZALEZ REYES ALEJANDRO ARTURO</t>
  </si>
  <si>
    <t xml:space="preserve">302-D101151</t>
  </si>
  <si>
    <t xml:space="preserve">RAMOS GALVAN MARTHA M GUADALUPE</t>
  </si>
  <si>
    <t xml:space="preserve">302-D101152</t>
  </si>
  <si>
    <t xml:space="preserve">GARCIA SALAZAR JUAN BOSCO</t>
  </si>
  <si>
    <t xml:space="preserve">302-D101157</t>
  </si>
  <si>
    <t xml:space="preserve">CONSTRUERE SA DE CV</t>
  </si>
  <si>
    <t xml:space="preserve">302-D101158</t>
  </si>
  <si>
    <t xml:space="preserve">SEGUROS MONTERREY NEW YORK LIFE</t>
  </si>
  <si>
    <t xml:space="preserve">302-D101159</t>
  </si>
  <si>
    <t xml:space="preserve">TOLEDO DE LEON OLGA</t>
  </si>
  <si>
    <t xml:space="preserve">302-D101160</t>
  </si>
  <si>
    <t xml:space="preserve">GALVAN OLALDE JORGE</t>
  </si>
  <si>
    <t xml:space="preserve">302-D101163</t>
  </si>
  <si>
    <t xml:space="preserve">ESCOBAR LOPEZ JULIO CESAR</t>
  </si>
  <si>
    <t xml:space="preserve">302-D101166</t>
  </si>
  <si>
    <t xml:space="preserve">BOMBAS VERTICALES BNJ SA DE CV</t>
  </si>
  <si>
    <t xml:space="preserve">302-D101171</t>
  </si>
  <si>
    <t xml:space="preserve">ZURICH COMPAÑIA DE SEGUROS SA</t>
  </si>
  <si>
    <t xml:space="preserve">D    108</t>
  </si>
  <si>
    <t xml:space="preserve">DEDU160039</t>
  </si>
  <si>
    <t xml:space="preserve">302-D101174</t>
  </si>
  <si>
    <t xml:space="preserve">AUTO TERRESTRES MEXICO SA DE CV</t>
  </si>
  <si>
    <t xml:space="preserve">302-D101182</t>
  </si>
  <si>
    <t xml:space="preserve">RAMIREZ PRIMO ALEJANDRO</t>
  </si>
  <si>
    <t xml:space="preserve">302-D101183</t>
  </si>
  <si>
    <t xml:space="preserve">MEDINA OLIVEROS JOSE ANGEL</t>
  </si>
  <si>
    <t xml:space="preserve">302-D101186</t>
  </si>
  <si>
    <t xml:space="preserve">GOMEZ ARRIOLA JUDITH</t>
  </si>
  <si>
    <t xml:space="preserve">D    183</t>
  </si>
  <si>
    <t xml:space="preserve"> 0032-TCU12</t>
  </si>
  <si>
    <t xml:space="preserve">302-D101196</t>
  </si>
  <si>
    <t xml:space="preserve">OSORIO SANCHEZ JAVIER</t>
  </si>
  <si>
    <t xml:space="preserve">302-D101197</t>
  </si>
  <si>
    <t xml:space="preserve">LAGUNA MENDOZA MARTIN ALBERTO</t>
  </si>
  <si>
    <t xml:space="preserve">302-D101198</t>
  </si>
  <si>
    <t xml:space="preserve">VARGAS MEJIA ARTURO DONANCIO</t>
  </si>
  <si>
    <t xml:space="preserve">302-D101204</t>
  </si>
  <si>
    <t xml:space="preserve">TRANSPORTADORA TURISTICA Y DE SERVICIO</t>
  </si>
  <si>
    <t xml:space="preserve">302-D101213</t>
  </si>
  <si>
    <t xml:space="preserve">GROUP TO GO SA DE CV</t>
  </si>
  <si>
    <t xml:space="preserve">302-D101214</t>
  </si>
  <si>
    <t xml:space="preserve">LOPEZ HERNANDEZ FELIPE</t>
  </si>
  <si>
    <t xml:space="preserve">302-D101215</t>
  </si>
  <si>
    <t xml:space="preserve">AUTOS COMPACTOS DE QUERETARO </t>
  </si>
  <si>
    <t xml:space="preserve">E     29</t>
  </si>
  <si>
    <t xml:space="preserve"> CH-12697</t>
  </si>
  <si>
    <t xml:space="preserve">302-D101218</t>
  </si>
  <si>
    <t xml:space="preserve">ADRIAN SEGURA MONTES Y COOP</t>
  </si>
  <si>
    <t xml:space="preserve">302-D101226</t>
  </si>
  <si>
    <t xml:space="preserve">YAÑEZ TELLEZ CRISTOBAL</t>
  </si>
  <si>
    <t xml:space="preserve">302-D101227</t>
  </si>
  <si>
    <t xml:space="preserve">ROTO CRISTALES Y PARTES SA DE CV</t>
  </si>
  <si>
    <t xml:space="preserve">D  1,889</t>
  </si>
  <si>
    <t xml:space="preserve">302-D101234</t>
  </si>
  <si>
    <t xml:space="preserve">JIMENEZ SUAREZ LUDIVINA</t>
  </si>
  <si>
    <t xml:space="preserve">302-D101237</t>
  </si>
  <si>
    <t xml:space="preserve">CARPINTEYRO MORALES ARIEL</t>
  </si>
  <si>
    <t xml:space="preserve">302-D101241</t>
  </si>
  <si>
    <t xml:space="preserve">TDS INVERNADEROS S.A. DE C.V.</t>
  </si>
  <si>
    <t xml:space="preserve">302-D101243</t>
  </si>
  <si>
    <t xml:space="preserve">MURILLO NUÑEZ LAURA PATRICIA</t>
  </si>
  <si>
    <t xml:space="preserve">302-D101246</t>
  </si>
  <si>
    <t xml:space="preserve">MARCUS BRYAN CAVILL CAMARGO</t>
  </si>
  <si>
    <t xml:space="preserve">302-D101252</t>
  </si>
  <si>
    <t xml:space="preserve">MARTTINEZ CONSUELOS CRISTIAN ADRIAN</t>
  </si>
  <si>
    <t xml:space="preserve">302-D101263</t>
  </si>
  <si>
    <t xml:space="preserve">HURTADO RAMIREZ MANUEL</t>
  </si>
  <si>
    <t xml:space="preserve">302-D101272</t>
  </si>
  <si>
    <t xml:space="preserve">REYES MORALES ARELI</t>
  </si>
  <si>
    <t xml:space="preserve">D    980</t>
  </si>
  <si>
    <t xml:space="preserve">D  1,413</t>
  </si>
  <si>
    <t xml:space="preserve">D  1,883</t>
  </si>
  <si>
    <t xml:space="preserve">A000000215</t>
  </si>
  <si>
    <t xml:space="preserve">D  1,888</t>
  </si>
  <si>
    <t xml:space="preserve">A000000216</t>
  </si>
  <si>
    <t xml:space="preserve">D  2,131</t>
  </si>
  <si>
    <t xml:space="preserve">A000000217</t>
  </si>
  <si>
    <t xml:space="preserve">D  2,132</t>
  </si>
  <si>
    <t xml:space="preserve">A000000218</t>
  </si>
  <si>
    <t xml:space="preserve">302-D101273</t>
  </si>
  <si>
    <t xml:space="preserve">SERVICIOS QUERETANOS DE PERSONAL S</t>
  </si>
  <si>
    <t xml:space="preserve">302-D101280</t>
  </si>
  <si>
    <t xml:space="preserve">RAMIREZ PROCEL MARIA SUSANA HILARIA</t>
  </si>
  <si>
    <t xml:space="preserve">E    164</t>
  </si>
  <si>
    <t xml:space="preserve"> CH-14321</t>
  </si>
  <si>
    <t xml:space="preserve">302-D101288</t>
  </si>
  <si>
    <t xml:space="preserve">GALVAN OLGUIN LUIS ALBERTO</t>
  </si>
  <si>
    <t xml:space="preserve">D  2,867</t>
  </si>
  <si>
    <t xml:space="preserve">RECLASIFICACION DE SALDOS DIC</t>
  </si>
  <si>
    <t xml:space="preserve">302-D101289</t>
  </si>
  <si>
    <t xml:space="preserve">OCHOA AVILES ULISES</t>
  </si>
  <si>
    <t xml:space="preserve">302-D101293</t>
  </si>
  <si>
    <t xml:space="preserve">COMERCIAL DEL CENTRO LUCCA SA DE CV</t>
  </si>
  <si>
    <t xml:space="preserve">302-D101300</t>
  </si>
  <si>
    <t xml:space="preserve">STERLING ARANA RICARDO EUGENIO</t>
  </si>
  <si>
    <t xml:space="preserve">302-D101310</t>
  </si>
  <si>
    <t xml:space="preserve">IBARRA VALDEZ ALMA DELIA</t>
  </si>
  <si>
    <t xml:space="preserve">302-D101325</t>
  </si>
  <si>
    <t xml:space="preserve">MADERAS Y MATERIALES SIERRA DORADA</t>
  </si>
  <si>
    <t xml:space="preserve">302-D101328</t>
  </si>
  <si>
    <t xml:space="preserve">DEUTSCHE BANK MEXICO SA INSTITUC</t>
  </si>
  <si>
    <t xml:space="preserve">D  1,706</t>
  </si>
  <si>
    <t xml:space="preserve"> RENTAPARQU</t>
  </si>
  <si>
    <t xml:space="preserve">302-D101334</t>
  </si>
  <si>
    <t xml:space="preserve">DIEZ OCHENTA Y NUEVE SA DE CV</t>
  </si>
  <si>
    <t xml:space="preserve">D  2,521</t>
  </si>
  <si>
    <t xml:space="preserve">B000000279</t>
  </si>
  <si>
    <t xml:space="preserve">302-D101336</t>
  </si>
  <si>
    <t xml:space="preserve">FIGUEROA CORNEJO MA. DEL RAYO</t>
  </si>
  <si>
    <t xml:space="preserve">D    271</t>
  </si>
  <si>
    <t xml:space="preserve">G000001002</t>
  </si>
  <si>
    <t xml:space="preserve">302-D101340</t>
  </si>
  <si>
    <t xml:space="preserve">MERCAQUA SA DE CV</t>
  </si>
  <si>
    <t xml:space="preserve">302-D101346</t>
  </si>
  <si>
    <t xml:space="preserve">CONTRERAS VILLASEÑOR ADRIANA</t>
  </si>
  <si>
    <t xml:space="preserve">302-D101348</t>
  </si>
  <si>
    <t xml:space="preserve">AVALOS MENDEZ FRANCISCI JAVIER</t>
  </si>
  <si>
    <t xml:space="preserve">302-D101353</t>
  </si>
  <si>
    <t xml:space="preserve">ZAVALA ROJANO NETZAHUALCOYOTL</t>
  </si>
  <si>
    <t xml:space="preserve">302-D101356</t>
  </si>
  <si>
    <t xml:space="preserve">AUTO PARTES Y MAS SA DE CV</t>
  </si>
  <si>
    <t xml:space="preserve">D  1,506</t>
  </si>
  <si>
    <t xml:space="preserve"> CEAF044587</t>
  </si>
  <si>
    <t xml:space="preserve">302-D101359</t>
  </si>
  <si>
    <t xml:space="preserve">MORA SOLANO NICOLAS</t>
  </si>
  <si>
    <t xml:space="preserve">302-D101363</t>
  </si>
  <si>
    <t xml:space="preserve">RETING DE MEXICO SA DE CV</t>
  </si>
  <si>
    <t xml:space="preserve">302-D101364</t>
  </si>
  <si>
    <t xml:space="preserve">GUZMAN LACONZA GABRIELA TERESA</t>
  </si>
  <si>
    <t xml:space="preserve">D  1,846</t>
  </si>
  <si>
    <t xml:space="preserve">302-D101366</t>
  </si>
  <si>
    <t xml:space="preserve">VAZQUEZ REYNOSO JUAN CARLOS</t>
  </si>
  <si>
    <t xml:space="preserve">302-D101370</t>
  </si>
  <si>
    <t xml:space="preserve">CORTAZAR CASTAÑON GUILLERMO</t>
  </si>
  <si>
    <t xml:space="preserve"> A000013995</t>
  </si>
  <si>
    <t xml:space="preserve">D  1,709</t>
  </si>
  <si>
    <t xml:space="preserve"> A000013952</t>
  </si>
  <si>
    <t xml:space="preserve">D  1,446</t>
  </si>
  <si>
    <t xml:space="preserve"> A000014160</t>
  </si>
  <si>
    <t xml:space="preserve">302-D101373</t>
  </si>
  <si>
    <t xml:space="preserve">RAMIREZ PATIÑO ALFREDO</t>
  </si>
  <si>
    <t xml:space="preserve">302-D101378</t>
  </si>
  <si>
    <t xml:space="preserve">PAZ GONZALEZ OCTAVIO</t>
  </si>
  <si>
    <t xml:space="preserve">302-D101379</t>
  </si>
  <si>
    <t xml:space="preserve">RAMIREZ CAMACHO FERNANDO</t>
  </si>
  <si>
    <t xml:space="preserve">302-D101380</t>
  </si>
  <si>
    <t xml:space="preserve">TRASLADOS DINASTIAS SA DE CV</t>
  </si>
  <si>
    <t xml:space="preserve">302-D101381</t>
  </si>
  <si>
    <t xml:space="preserve">AGUIRRE DAVALOS FRANCISCO ENRIQUE</t>
  </si>
  <si>
    <t xml:space="preserve">302-D101383</t>
  </si>
  <si>
    <t xml:space="preserve">GUERRERO SALOMON MARIA TERESA</t>
  </si>
  <si>
    <t xml:space="preserve">302-D101385</t>
  </si>
  <si>
    <t xml:space="preserve">NUÑEZ TERESA</t>
  </si>
  <si>
    <t xml:space="preserve">302-D101386</t>
  </si>
  <si>
    <t xml:space="preserve">HERNANDEZ RANGEL DANIEL</t>
  </si>
  <si>
    <t xml:space="preserve">D    558</t>
  </si>
  <si>
    <t xml:space="preserve"> 0032-TCU13</t>
  </si>
  <si>
    <t xml:space="preserve">302-D101387</t>
  </si>
  <si>
    <t xml:space="preserve">DAGESA EXTINTORES SA DE CV</t>
  </si>
  <si>
    <t xml:space="preserve">302-D101389</t>
  </si>
  <si>
    <t xml:space="preserve">CRUZ LUZ FERNANDO</t>
  </si>
  <si>
    <t xml:space="preserve">302-D101390</t>
  </si>
  <si>
    <t xml:space="preserve">GARCIA ESPINOLA J.HECTOR</t>
  </si>
  <si>
    <t xml:space="preserve">302-D101392</t>
  </si>
  <si>
    <t xml:space="preserve">CORONA REDONDO MONICA MARGARITA</t>
  </si>
  <si>
    <t xml:space="preserve">302-D101394</t>
  </si>
  <si>
    <t xml:space="preserve">AUTOPARTES HIDRAULICAS SA DE CV</t>
  </si>
  <si>
    <t xml:space="preserve">302-D101395</t>
  </si>
  <si>
    <t xml:space="preserve">CUELLAR CARPIO ALMA ADRIANA</t>
  </si>
  <si>
    <t xml:space="preserve">302-D101396</t>
  </si>
  <si>
    <t xml:space="preserve">SIERRA CARREÑO RAUL</t>
  </si>
  <si>
    <t xml:space="preserve">302-D101399</t>
  </si>
  <si>
    <t xml:space="preserve">ACUARIO AUTOPARTES SA DE CV</t>
  </si>
  <si>
    <t xml:space="preserve">302-D101400</t>
  </si>
  <si>
    <t xml:space="preserve">SOSOLI SA DE CV</t>
  </si>
  <si>
    <t xml:space="preserve">302-D101401</t>
  </si>
  <si>
    <t xml:space="preserve">DISTRIBUIDORA LIVERPOOL SA DE CV</t>
  </si>
  <si>
    <t xml:space="preserve">302-D101404</t>
  </si>
  <si>
    <t xml:space="preserve">CARROCERIAS EL FUERTE S DE RL DE CV</t>
  </si>
  <si>
    <t xml:space="preserve">302-D101405</t>
  </si>
  <si>
    <t xml:space="preserve">MARTINEZ CASTILLO TANIA GABRIELA</t>
  </si>
  <si>
    <t xml:space="preserve">302-D101408</t>
  </si>
  <si>
    <t xml:space="preserve">RAZO ALFARO JUAN JOSE</t>
  </si>
  <si>
    <t xml:space="preserve">302-D101409</t>
  </si>
  <si>
    <t xml:space="preserve">GONZALEZ TORRES MIGUEL ANGEL</t>
  </si>
  <si>
    <t xml:space="preserve">302-D101410</t>
  </si>
  <si>
    <t xml:space="preserve">DEFENDO TECNOLOGIAS DEL BAJIO SA DE</t>
  </si>
  <si>
    <t xml:space="preserve">302-D101412</t>
  </si>
  <si>
    <t xml:space="preserve">QUALIA TECH SA DE CV</t>
  </si>
  <si>
    <t xml:space="preserve">302-D101414</t>
  </si>
  <si>
    <t xml:space="preserve">DRIDCO MEXICO SA DE CV</t>
  </si>
  <si>
    <t xml:space="preserve">D  2510</t>
  </si>
  <si>
    <t xml:space="preserve">302-D101415</t>
  </si>
  <si>
    <t xml:space="preserve">ANUNCIOS EXITOSOS EN INTERNET SA</t>
  </si>
  <si>
    <t xml:space="preserve">D  2,352</t>
  </si>
  <si>
    <t xml:space="preserve">SA00002964</t>
  </si>
  <si>
    <t xml:space="preserve">302-D101416</t>
  </si>
  <si>
    <t xml:space="preserve">ANDRADE CORNEJO FERNANDO</t>
  </si>
  <si>
    <t xml:space="preserve">302-D101418</t>
  </si>
  <si>
    <t xml:space="preserve">GARCIA MEDINA CLAUDIA EDITH</t>
  </si>
  <si>
    <t xml:space="preserve">302-D101420</t>
  </si>
  <si>
    <t xml:space="preserve">INTAGRI SC</t>
  </si>
  <si>
    <t xml:space="preserve">302-D101423</t>
  </si>
  <si>
    <t xml:space="preserve">SAAVEDRA ORTIZ ALEJANDRO</t>
  </si>
  <si>
    <t xml:space="preserve">302-D101424</t>
  </si>
  <si>
    <t xml:space="preserve">ARANDA FERRO SOTERO</t>
  </si>
  <si>
    <t xml:space="preserve">302-D101427</t>
  </si>
  <si>
    <t xml:space="preserve">MANCERA PEREZ EZEQUIEL</t>
  </si>
  <si>
    <t xml:space="preserve">302-D101429</t>
  </si>
  <si>
    <t xml:space="preserve">PROYECTOS VENTAS Y ASESORIA SA DE CV</t>
  </si>
  <si>
    <t xml:space="preserve">302-D101430</t>
  </si>
  <si>
    <t xml:space="preserve">ALFARO LOPEZ ALICIA MAGDALENA</t>
  </si>
  <si>
    <t xml:space="preserve">302-D101434</t>
  </si>
  <si>
    <t xml:space="preserve">TECNOLOGIAS AGRICOLAS GLOBALES SA</t>
  </si>
  <si>
    <t xml:space="preserve">302-D101436</t>
  </si>
  <si>
    <t xml:space="preserve">CHAVEZ SANCHEZ ROSALVA</t>
  </si>
  <si>
    <t xml:space="preserve">302-D101438</t>
  </si>
  <si>
    <t xml:space="preserve">MIRANDA GUZMAN MARIA FELICITAS</t>
  </si>
  <si>
    <t xml:space="preserve">302-D101441</t>
  </si>
  <si>
    <t xml:space="preserve">THIRION GRETA MARIA DEL RAYO</t>
  </si>
  <si>
    <t xml:space="preserve">302-D101445</t>
  </si>
  <si>
    <t xml:space="preserve">MORENO GARCIA ROSA MARIA</t>
  </si>
  <si>
    <t xml:space="preserve">302-D101446</t>
  </si>
  <si>
    <t xml:space="preserve">JIMENEZ GARCIA JOSE ALFREDO</t>
  </si>
  <si>
    <t xml:space="preserve">302-D101448</t>
  </si>
  <si>
    <t xml:space="preserve">CAMPERO CRUZ ALFONSO</t>
  </si>
  <si>
    <t xml:space="preserve">D    186</t>
  </si>
  <si>
    <t xml:space="preserve"> RENTAMAR14</t>
  </si>
  <si>
    <t xml:space="preserve">D    677</t>
  </si>
  <si>
    <t xml:space="preserve">D    703</t>
  </si>
  <si>
    <t xml:space="preserve">D  1,420</t>
  </si>
  <si>
    <t xml:space="preserve">D    897</t>
  </si>
  <si>
    <t xml:space="preserve">302-D101449</t>
  </si>
  <si>
    <t xml:space="preserve">ESPITIA TORRES MA.ROSARIO</t>
  </si>
  <si>
    <t xml:space="preserve">302-D101450</t>
  </si>
  <si>
    <t xml:space="preserve">DELGADILLO LARA LUIS FERNANDO</t>
  </si>
  <si>
    <t xml:space="preserve">302-D101452</t>
  </si>
  <si>
    <t xml:space="preserve">MARMOLES EL PUENTE SA DE CV</t>
  </si>
  <si>
    <t xml:space="preserve">D  2,186</t>
  </si>
  <si>
    <t xml:space="preserve"> QRO0001600</t>
  </si>
  <si>
    <t xml:space="preserve">302-D101458</t>
  </si>
  <si>
    <t xml:space="preserve">RICO HERRERA SILVIA</t>
  </si>
  <si>
    <t xml:space="preserve">302-D101459</t>
  </si>
  <si>
    <t xml:space="preserve">BAEZA LARA ROSA MARIA</t>
  </si>
  <si>
    <t xml:space="preserve">302-D101462</t>
  </si>
  <si>
    <t xml:space="preserve">MARTINEZ LUNA MANUEL</t>
  </si>
  <si>
    <t xml:space="preserve">D  2,365</t>
  </si>
  <si>
    <t xml:space="preserve">0120-TCU14</t>
  </si>
  <si>
    <t xml:space="preserve">302-D101465</t>
  </si>
  <si>
    <t xml:space="preserve">LIRA MARTINEZ MARCELA AMALIA</t>
  </si>
  <si>
    <t xml:space="preserve">E    123</t>
  </si>
  <si>
    <t xml:space="preserve"> T-871</t>
  </si>
  <si>
    <t xml:space="preserve">302-D101466</t>
  </si>
  <si>
    <t xml:space="preserve">OROZCO MOLINA BLANCA AURORA</t>
  </si>
  <si>
    <t xml:space="preserve">D  2,173</t>
  </si>
  <si>
    <t xml:space="preserve"> 0096-TCU13</t>
  </si>
  <si>
    <t xml:space="preserve">302-D101467</t>
  </si>
  <si>
    <t xml:space="preserve">HERNANDEZ LUNA AMPARO JOVITA</t>
  </si>
  <si>
    <t xml:space="preserve">E    187</t>
  </si>
  <si>
    <t xml:space="preserve"> CH-13767</t>
  </si>
  <si>
    <t xml:space="preserve">302-D101468</t>
  </si>
  <si>
    <t xml:space="preserve">CONSTRUCCIONES HARB SA DE CV</t>
  </si>
  <si>
    <t xml:space="preserve">302-D101470</t>
  </si>
  <si>
    <t xml:space="preserve">ROMERO ALCANTAR ROSENDO</t>
  </si>
  <si>
    <t xml:space="preserve">302-D101474</t>
  </si>
  <si>
    <t xml:space="preserve">GARCIA GONZALEZ ALDO ADRIAN</t>
  </si>
  <si>
    <t xml:space="preserve">302-D101475</t>
  </si>
  <si>
    <t xml:space="preserve">AHUED BARDAHUIL TERESITA DEL ÑIÑO DE</t>
  </si>
  <si>
    <t xml:space="preserve">302-D101476</t>
  </si>
  <si>
    <t xml:space="preserve">VAZQUEZ ALCANTARA YAZMIN IVONNE</t>
  </si>
  <si>
    <t xml:space="preserve">302-D101477</t>
  </si>
  <si>
    <t xml:space="preserve">SAUZA VEGA JOSE ELIAS</t>
  </si>
  <si>
    <t xml:space="preserve">302-D101479</t>
  </si>
  <si>
    <t xml:space="preserve">VASQUEZ ALCANTARA YASMIN IVONNE</t>
  </si>
  <si>
    <t xml:space="preserve">302-D101481</t>
  </si>
  <si>
    <t xml:space="preserve">INVERSORA EY SA DE CV</t>
  </si>
  <si>
    <t xml:space="preserve">D  1,642</t>
  </si>
  <si>
    <t xml:space="preserve"> D000001149</t>
  </si>
  <si>
    <t xml:space="preserve">302-D101482</t>
  </si>
  <si>
    <t xml:space="preserve">MONTERO RAMIREZ ELIUD</t>
  </si>
  <si>
    <t xml:space="preserve">E     99</t>
  </si>
  <si>
    <t xml:space="preserve">T-1227</t>
  </si>
  <si>
    <t xml:space="preserve">302-D101483</t>
  </si>
  <si>
    <t xml:space="preserve">AGROPRODUCTORES DEL LERMA BAJIO S D</t>
  </si>
  <si>
    <t xml:space="preserve">E    182</t>
  </si>
  <si>
    <t xml:space="preserve"> CH-13903</t>
  </si>
  <si>
    <t xml:space="preserve">302-D101485</t>
  </si>
  <si>
    <t xml:space="preserve">MARTINEZ MAGAÑA MARINA</t>
  </si>
  <si>
    <t xml:space="preserve">302-D101487</t>
  </si>
  <si>
    <t xml:space="preserve">INMOBILIARIA DALE GUANAJUATO SA DE</t>
  </si>
  <si>
    <t xml:space="preserve">302-D101488</t>
  </si>
  <si>
    <t xml:space="preserve">REPRESENTACIONES DYCO Y ASOCIADOS S</t>
  </si>
  <si>
    <t xml:space="preserve">302-D101489</t>
  </si>
  <si>
    <t xml:space="preserve">RENDON DE LA LUZ JOSE DE LA PAZ</t>
  </si>
  <si>
    <t xml:space="preserve">302-D101499</t>
  </si>
  <si>
    <t xml:space="preserve">SOTERO ARANDA FERRO</t>
  </si>
  <si>
    <t xml:space="preserve">302-D101500</t>
  </si>
  <si>
    <t xml:space="preserve">GUTIERREZ GONZALEZ ENRIQUE FRANCISCO</t>
  </si>
  <si>
    <t xml:space="preserve">D  1,969</t>
  </si>
  <si>
    <t xml:space="preserve">302-D101502</t>
  </si>
  <si>
    <t xml:space="preserve">CALIDAD CONSULTORIA Y CONSTRUCCION</t>
  </si>
  <si>
    <t xml:space="preserve">302-D101504</t>
  </si>
  <si>
    <t xml:space="preserve">NOVAG COMUNICACIONES S RL DE CV</t>
  </si>
  <si>
    <t xml:space="preserve">302-D101506</t>
  </si>
  <si>
    <t xml:space="preserve">ARREDONDO CASTILLO VICENTE</t>
  </si>
  <si>
    <t xml:space="preserve">302-D101508</t>
  </si>
  <si>
    <t xml:space="preserve">SERRANO ESTRADA RICARDO EDGAR</t>
  </si>
  <si>
    <t xml:space="preserve">302-D101516</t>
  </si>
  <si>
    <t xml:space="preserve">BRAVO DORANTES FERNANDO</t>
  </si>
  <si>
    <t xml:space="preserve">302-D101520</t>
  </si>
  <si>
    <t xml:space="preserve">CERVERA GONZALEZ OSCAR</t>
  </si>
  <si>
    <t xml:space="preserve">302-D101522</t>
  </si>
  <si>
    <t xml:space="preserve">GRANJA LOPEZ DANIEL</t>
  </si>
  <si>
    <t xml:space="preserve">D  1,782</t>
  </si>
  <si>
    <t xml:space="preserve">302-D101539</t>
  </si>
  <si>
    <t xml:space="preserve">MERCADO LIBRE S DE RL DE CV</t>
  </si>
  <si>
    <t xml:space="preserve">302-D101540</t>
  </si>
  <si>
    <t xml:space="preserve">2LM NACIONAL SA DE CV</t>
  </si>
  <si>
    <t xml:space="preserve">302-D101547</t>
  </si>
  <si>
    <t xml:space="preserve">GOVEA RANGEL VICTOR MANUEL</t>
  </si>
  <si>
    <t xml:space="preserve">302-D101553</t>
  </si>
  <si>
    <t xml:space="preserve">JURADO CERVANTES EDNA MIRIAM</t>
  </si>
  <si>
    <t xml:space="preserve">302-D101554</t>
  </si>
  <si>
    <t xml:space="preserve">ESPINOZA ROMERO ROBERTO LUIS</t>
  </si>
  <si>
    <t xml:space="preserve">E    142</t>
  </si>
  <si>
    <t xml:space="preserve">302-D101557</t>
  </si>
  <si>
    <t xml:space="preserve">OPERADORA OMX SA DE CV</t>
  </si>
  <si>
    <t xml:space="preserve">D    707</t>
  </si>
  <si>
    <t xml:space="preserve">P007847</t>
  </si>
  <si>
    <t xml:space="preserve">302-S101558</t>
  </si>
  <si>
    <t xml:space="preserve">LANDA MUÑOZ MARIO</t>
  </si>
  <si>
    <t xml:space="preserve">302-D101559</t>
  </si>
  <si>
    <t xml:space="preserve">ZAVALA ALCANTAR JOSE ARTEMIO EDUARDO</t>
  </si>
  <si>
    <t xml:space="preserve">302-D101561</t>
  </si>
  <si>
    <t xml:space="preserve">RUIZ SOLIS RICARDO</t>
  </si>
  <si>
    <t xml:space="preserve">D  1,225</t>
  </si>
  <si>
    <t xml:space="preserve">0081-TCU14</t>
  </si>
  <si>
    <t xml:space="preserve">302-D101562</t>
  </si>
  <si>
    <t xml:space="preserve">VCPASESORIA TRIBUTARIA INTEGRAL SC</t>
  </si>
  <si>
    <t xml:space="preserve">302-D101563</t>
  </si>
  <si>
    <t xml:space="preserve">ITURRIAGA JIMENEZ MA ESPERANZA</t>
  </si>
  <si>
    <t xml:space="preserve">E     11</t>
  </si>
  <si>
    <t xml:space="preserve">CH-14810</t>
  </si>
  <si>
    <t xml:space="preserve">302-D101565</t>
  </si>
  <si>
    <t xml:space="preserve">ESTRELLA JIMENEZ JANUARIO</t>
  </si>
  <si>
    <t xml:space="preserve">302-D101566</t>
  </si>
  <si>
    <t xml:space="preserve">ARROLLO ALVARADO MA DE LOURDES</t>
  </si>
  <si>
    <t xml:space="preserve">302-D101569</t>
  </si>
  <si>
    <t xml:space="preserve">ARAUJO HARRISON JOSE</t>
  </si>
  <si>
    <t xml:space="preserve">302-D101570</t>
  </si>
  <si>
    <t xml:space="preserve">SILOS SEPEDA MAURICIO</t>
  </si>
  <si>
    <t xml:space="preserve">E    222</t>
  </si>
  <si>
    <t xml:space="preserve">CH-14951</t>
  </si>
  <si>
    <t xml:space="preserve">302-D101571</t>
  </si>
  <si>
    <t xml:space="preserve">SUBURBIA S DE RL DE CV</t>
  </si>
  <si>
    <t xml:space="preserve">D  1,816</t>
  </si>
  <si>
    <t xml:space="preserve">ISABK07614</t>
  </si>
  <si>
    <t xml:space="preserve">D  1,818</t>
  </si>
  <si>
    <t xml:space="preserve">ISABK07613</t>
  </si>
  <si>
    <t xml:space="preserve">ISABK07611</t>
  </si>
  <si>
    <t xml:space="preserve">302-D101572</t>
  </si>
  <si>
    <t xml:space="preserve">PROSAFIN SA DE CV</t>
  </si>
  <si>
    <t xml:space="preserve">302-D101573</t>
  </si>
  <si>
    <t xml:space="preserve">MEXICO INYECCION DE COMBUSTIBLE SA </t>
  </si>
  <si>
    <t xml:space="preserve">D    345</t>
  </si>
  <si>
    <t xml:space="preserve">302-D101580</t>
  </si>
  <si>
    <t xml:space="preserve">SERVICIO POSTAL MEXICANO</t>
  </si>
  <si>
    <t xml:space="preserve">D  1,825</t>
  </si>
  <si>
    <t xml:space="preserve">302-D101581</t>
  </si>
  <si>
    <t xml:space="preserve">SAÑUDO CANO BEATRIZ EUGENIA</t>
  </si>
  <si>
    <t xml:space="preserve">302-D101582</t>
  </si>
  <si>
    <t xml:space="preserve">TRISTAN GUTIERREZ MARIA DE JESUS</t>
  </si>
  <si>
    <t xml:space="preserve">302-D101584</t>
  </si>
  <si>
    <t xml:space="preserve">GRUPO TENERIFE SA DE CV</t>
  </si>
  <si>
    <t xml:space="preserve">D    158</t>
  </si>
  <si>
    <t xml:space="preserve">P000008696</t>
  </si>
  <si>
    <t xml:space="preserve">302-D101585</t>
  </si>
  <si>
    <t xml:space="preserve">RMC DISTRIBUIDORES SA DE CV</t>
  </si>
  <si>
    <t xml:space="preserve">302-D101588</t>
  </si>
  <si>
    <t xml:space="preserve">HERNANDEZ ABAD OSWALDO</t>
  </si>
  <si>
    <t xml:space="preserve">D    411</t>
  </si>
  <si>
    <t xml:space="preserve">0097-TCU14</t>
  </si>
  <si>
    <t xml:space="preserve">302-D101589</t>
  </si>
  <si>
    <t xml:space="preserve">TINAJERO PIZANO MA REFUGIO EUGENIA</t>
  </si>
  <si>
    <t xml:space="preserve">D    498</t>
  </si>
  <si>
    <t xml:space="preserve">0098-TCU14</t>
  </si>
  <si>
    <t xml:space="preserve">302-D101590</t>
  </si>
  <si>
    <t xml:space="preserve">HERNANDEZ VAZQUEZ AKENI</t>
  </si>
  <si>
    <t xml:space="preserve">D    579</t>
  </si>
  <si>
    <t xml:space="preserve">0099-TCU14</t>
  </si>
  <si>
    <t xml:space="preserve">302-D101593</t>
  </si>
  <si>
    <t xml:space="preserve">HERRAMIENTSA ALEMANAS DE CELAYA S D</t>
  </si>
  <si>
    <t xml:space="preserve">302-D101595</t>
  </si>
  <si>
    <t xml:space="preserve">GASTRONOMIA DEL BAJIO S DE RL DE CV</t>
  </si>
  <si>
    <t xml:space="preserve">302-D101596</t>
  </si>
  <si>
    <t xml:space="preserve">GONZALEZ QUIROZ JOSE DE JESUS</t>
  </si>
  <si>
    <t xml:space="preserve">302-D101598</t>
  </si>
  <si>
    <t xml:space="preserve">DIAZ ACOSTA FRANCISCO</t>
  </si>
  <si>
    <t xml:space="preserve">D    401</t>
  </si>
  <si>
    <t xml:space="preserve">0108-TCU14</t>
  </si>
  <si>
    <t xml:space="preserve">302-D101611</t>
  </si>
  <si>
    <t xml:space="preserve">RENDON GREGORIO LUIS</t>
  </si>
  <si>
    <t xml:space="preserve">D  2,410</t>
  </si>
  <si>
    <t xml:space="preserve">0121-TCU14</t>
  </si>
  <si>
    <t xml:space="preserve">302-D101612</t>
  </si>
  <si>
    <t xml:space="preserve">EMPRESAS SUAREZ SA DE CV</t>
  </si>
  <si>
    <t xml:space="preserve">D  2,485</t>
  </si>
  <si>
    <t xml:space="preserve">0122-TCU14</t>
  </si>
  <si>
    <t xml:space="preserve">AUXILIAR</t>
  </si>
  <si>
    <t xml:space="preserve">D  2,610</t>
  </si>
  <si>
    <t xml:space="preserve">DOCHIPYCRE</t>
  </si>
  <si>
    <t xml:space="preserve">D  2,856</t>
  </si>
  <si>
    <t xml:space="preserve">BAJA:15161</t>
  </si>
  <si>
    <t xml:space="preserve">D  2754</t>
  </si>
  <si>
    <t xml:space="preserve">B000001670</t>
  </si>
  <si>
    <t xml:space="preserve">D  2,781</t>
  </si>
  <si>
    <t xml:space="preserve">S000030974</t>
  </si>
  <si>
    <t xml:space="preserve">D  676</t>
  </si>
  <si>
    <t xml:space="preserve">0111-TCU14</t>
  </si>
  <si>
    <t xml:space="preserve">302-D101510</t>
  </si>
  <si>
    <t xml:space="preserve">VILLASEÑOR BALLESTEROS Y COMPAÑÍA S</t>
  </si>
  <si>
    <t xml:space="preserve">D 2810</t>
  </si>
  <si>
    <t xml:space="preserve">302-D101552</t>
  </si>
  <si>
    <t xml:space="preserve">HEQRO SA DE CV</t>
  </si>
  <si>
    <t xml:space="preserve">D 2812</t>
  </si>
  <si>
    <t xml:space="preserve">302-D101601</t>
  </si>
  <si>
    <t xml:space="preserve">CONSTRUCTORA INDUSTRIAL ACTIVA SA</t>
  </si>
  <si>
    <t xml:space="preserve">D  1122</t>
  </si>
  <si>
    <t xml:space="preserve">0113-TCU14</t>
  </si>
  <si>
    <t xml:space="preserve">302-D101602</t>
  </si>
  <si>
    <t xml:space="preserve">ROJANO HERNANDEZ CLAUDIA PATRICIA</t>
  </si>
  <si>
    <t xml:space="preserve">D  1280</t>
  </si>
  <si>
    <t xml:space="preserve">0114-TCU14</t>
  </si>
  <si>
    <t xml:space="preserve">DIF DIC 14</t>
  </si>
  <si>
    <t xml:space="preserve">D  1,872</t>
  </si>
  <si>
    <t xml:space="preserve">D  1,873</t>
  </si>
  <si>
    <t xml:space="preserve">D  1,877</t>
  </si>
  <si>
    <t xml:space="preserve">D  1,885</t>
  </si>
  <si>
    <t xml:space="preserve">D  2,088</t>
  </si>
  <si>
    <t xml:space="preserve">D  2,090</t>
  </si>
  <si>
    <t xml:space="preserve">D  2,091</t>
  </si>
  <si>
    <t xml:space="preserve">D  2,092</t>
  </si>
  <si>
    <t xml:space="preserve">D  1,464</t>
  </si>
  <si>
    <t xml:space="preserve">D  2,678</t>
  </si>
  <si>
    <t xml:space="preserve">INTPPENE15</t>
  </si>
  <si>
    <t xml:space="preserve">D  2,679</t>
  </si>
  <si>
    <t xml:space="preserve">DOCTOENE15</t>
  </si>
  <si>
    <t xml:space="preserve">E    292</t>
  </si>
  <si>
    <t xml:space="preserve">CH-15521</t>
  </si>
  <si>
    <t xml:space="preserve">PAGO F 9711</t>
  </si>
  <si>
    <t xml:space="preserve">D  2,668</t>
  </si>
  <si>
    <t xml:space="preserve">P-00009706</t>
  </si>
  <si>
    <t xml:space="preserve">D  2,430</t>
  </si>
  <si>
    <t xml:space="preserve">TELENERO15</t>
  </si>
  <si>
    <t xml:space="preserve">D  2,431</t>
  </si>
  <si>
    <t xml:space="preserve">INTENERO15</t>
  </si>
  <si>
    <t xml:space="preserve">D  1,131</t>
  </si>
  <si>
    <t xml:space="preserve">ZE00278309</t>
  </si>
  <si>
    <t xml:space="preserve">D  1,141</t>
  </si>
  <si>
    <t xml:space="preserve">ZE00277337</t>
  </si>
  <si>
    <t xml:space="preserve">D  1,452</t>
  </si>
  <si>
    <t xml:space="preserve">ZE00314720</t>
  </si>
  <si>
    <t xml:space="preserve">D    756</t>
  </si>
  <si>
    <t xml:space="preserve">D  1,098</t>
  </si>
  <si>
    <t xml:space="preserve">D  1,875</t>
  </si>
  <si>
    <t xml:space="preserve">D  1,876</t>
  </si>
  <si>
    <t xml:space="preserve">E    293</t>
  </si>
  <si>
    <t xml:space="preserve">TRANSF.</t>
  </si>
  <si>
    <t xml:space="preserve"> FACT52234</t>
  </si>
  <si>
    <t xml:space="preserve">D  1,470</t>
  </si>
  <si>
    <t xml:space="preserve">A000000185</t>
  </si>
  <si>
    <t xml:space="preserve">D  2,195</t>
  </si>
  <si>
    <t xml:space="preserve">D  2,331</t>
  </si>
  <si>
    <t xml:space="preserve">302-d100314</t>
  </si>
  <si>
    <t xml:space="preserve">JUNTA MUNICIPAL DE AGUA POTABLE</t>
  </si>
  <si>
    <t xml:space="preserve">D  1,457</t>
  </si>
  <si>
    <t xml:space="preserve">AGUAENER15</t>
  </si>
  <si>
    <t xml:space="preserve">D  2,435</t>
  </si>
  <si>
    <t xml:space="preserve">B000001845</t>
  </si>
  <si>
    <t xml:space="preserve">302-D100411</t>
  </si>
  <si>
    <t xml:space="preserve">ESPINOZA FLORES JAVIER MARTINIANO </t>
  </si>
  <si>
    <t xml:space="preserve">D  2,154</t>
  </si>
  <si>
    <t xml:space="preserve">0010-TCU15</t>
  </si>
  <si>
    <t xml:space="preserve">D  2,298</t>
  </si>
  <si>
    <t xml:space="preserve">D  1,465</t>
  </si>
  <si>
    <t xml:space="preserve">A000025129</t>
  </si>
  <si>
    <t xml:space="preserve">D  1,769</t>
  </si>
  <si>
    <t xml:space="preserve">A000025339</t>
  </si>
  <si>
    <t xml:space="preserve">D  1,773</t>
  </si>
  <si>
    <t xml:space="preserve">A000025240</t>
  </si>
  <si>
    <t xml:space="preserve">D  1,774</t>
  </si>
  <si>
    <t xml:space="preserve">A000025071</t>
  </si>
  <si>
    <t xml:space="preserve">D  2,086</t>
  </si>
  <si>
    <t xml:space="preserve">A000025438</t>
  </si>
  <si>
    <t xml:space="preserve">D  2,633</t>
  </si>
  <si>
    <t xml:space="preserve">A000025556</t>
  </si>
  <si>
    <t xml:space="preserve">D  1,466</t>
  </si>
  <si>
    <t xml:space="preserve">D  1,471</t>
  </si>
  <si>
    <t xml:space="preserve">D  2,865</t>
  </si>
  <si>
    <t xml:space="preserve">PROVISION</t>
  </si>
  <si>
    <t xml:space="preserve">D  2,648</t>
  </si>
  <si>
    <t xml:space="preserve">P000009498</t>
  </si>
  <si>
    <t xml:space="preserve">D  2,862</t>
  </si>
  <si>
    <t xml:space="preserve">A000014406</t>
  </si>
  <si>
    <t xml:space="preserve">302-D100663</t>
  </si>
  <si>
    <t xml:space="preserve">CALATAYUD ESCALONA EDUARDO</t>
  </si>
  <si>
    <t xml:space="preserve">D  2,438</t>
  </si>
  <si>
    <t xml:space="preserve">A000004282</t>
  </si>
  <si>
    <t xml:space="preserve">D  2,634</t>
  </si>
  <si>
    <t xml:space="preserve">IC00005080</t>
  </si>
  <si>
    <t xml:space="preserve">D  1,099</t>
  </si>
  <si>
    <t xml:space="preserve">D  1,879</t>
  </si>
  <si>
    <t xml:space="preserve">D  1,880</t>
  </si>
  <si>
    <t xml:space="preserve">D  1,881</t>
  </si>
  <si>
    <t xml:space="preserve">D  2,087</t>
  </si>
  <si>
    <t xml:space="preserve">A000001350</t>
  </si>
  <si>
    <t xml:space="preserve">D  2,096</t>
  </si>
  <si>
    <t xml:space="preserve">D  2,179</t>
  </si>
  <si>
    <t xml:space="preserve">A000001333</t>
  </si>
  <si>
    <t xml:space="preserve">D  1,034</t>
  </si>
  <si>
    <t xml:space="preserve">D  1,281</t>
  </si>
  <si>
    <t xml:space="preserve">D  1,451</t>
  </si>
  <si>
    <t xml:space="preserve">D  1,809</t>
  </si>
  <si>
    <t xml:space="preserve">D  2,875</t>
  </si>
  <si>
    <t xml:space="preserve">S000031520</t>
  </si>
  <si>
    <t xml:space="preserve">IMPULSADORA DE TRANSPORTES MEXICANOS </t>
  </si>
  <si>
    <t xml:space="preserve">D  1,473</t>
  </si>
  <si>
    <t xml:space="preserve">CELAD18646</t>
  </si>
  <si>
    <t xml:space="preserve">D  1,100</t>
  </si>
  <si>
    <t xml:space="preserve">AXAA019237</t>
  </si>
  <si>
    <t xml:space="preserve">D  2,619</t>
  </si>
  <si>
    <t xml:space="preserve">P000009366</t>
  </si>
  <si>
    <t xml:space="preserve">D  2,620</t>
  </si>
  <si>
    <t xml:space="preserve">P000009500</t>
  </si>
  <si>
    <t xml:space="preserve">D  2,695</t>
  </si>
  <si>
    <t xml:space="preserve">AXAA019471</t>
  </si>
  <si>
    <t xml:space="preserve">MAL </t>
  </si>
  <si>
    <t xml:space="preserve">D  2,428</t>
  </si>
  <si>
    <t xml:space="preserve">A000001669</t>
  </si>
  <si>
    <t xml:space="preserve">D  2,690</t>
  </si>
  <si>
    <t xml:space="preserve">A000000068</t>
  </si>
  <si>
    <t xml:space="preserve">D  2,691</t>
  </si>
  <si>
    <t xml:space="preserve">A000000069</t>
  </si>
  <si>
    <t xml:space="preserve">D  2,694</t>
  </si>
  <si>
    <t xml:space="preserve">A000000635</t>
  </si>
  <si>
    <t xml:space="preserve">DIF DIC 2014</t>
  </si>
  <si>
    <t xml:space="preserve">D    174</t>
  </si>
  <si>
    <t xml:space="preserve">D  1,961</t>
  </si>
  <si>
    <t xml:space="preserve">FS55704701</t>
  </si>
  <si>
    <t xml:space="preserve">D  1,962</t>
  </si>
  <si>
    <t xml:space="preserve">FS55704702</t>
  </si>
  <si>
    <t xml:space="preserve">D  1,963</t>
  </si>
  <si>
    <t xml:space="preserve">F143513401</t>
  </si>
  <si>
    <t xml:space="preserve">D  1,964</t>
  </si>
  <si>
    <t xml:space="preserve">F143513402</t>
  </si>
  <si>
    <t xml:space="preserve">D  1,965</t>
  </si>
  <si>
    <t xml:space="preserve">FS05716001</t>
  </si>
  <si>
    <t xml:space="preserve">D  1,966</t>
  </si>
  <si>
    <t xml:space="preserve">FS05716002</t>
  </si>
  <si>
    <t xml:space="preserve">D  1,967</t>
  </si>
  <si>
    <t xml:space="preserve">F143577201</t>
  </si>
  <si>
    <t xml:space="preserve">D  2,005</t>
  </si>
  <si>
    <t xml:space="preserve">FK01304001</t>
  </si>
  <si>
    <t xml:space="preserve">D  2,006</t>
  </si>
  <si>
    <t xml:space="preserve">FK01304002</t>
  </si>
  <si>
    <t xml:space="preserve">D  2,008</t>
  </si>
  <si>
    <t xml:space="preserve">FM18234301</t>
  </si>
  <si>
    <t xml:space="preserve">D  2,009</t>
  </si>
  <si>
    <t xml:space="preserve">FM18234302</t>
  </si>
  <si>
    <t xml:space="preserve">D  2,011</t>
  </si>
  <si>
    <t xml:space="preserve">FW26223101</t>
  </si>
  <si>
    <t xml:space="preserve">D  2,012</t>
  </si>
  <si>
    <t xml:space="preserve">FW26223102</t>
  </si>
  <si>
    <t xml:space="preserve">D  2,014</t>
  </si>
  <si>
    <t xml:space="preserve">F143552601</t>
  </si>
  <si>
    <t xml:space="preserve">D  2,015</t>
  </si>
  <si>
    <t xml:space="preserve">F143552602</t>
  </si>
  <si>
    <t xml:space="preserve">D  2,016</t>
  </si>
  <si>
    <t xml:space="preserve">FW24664901</t>
  </si>
  <si>
    <t xml:space="preserve">D  2,017</t>
  </si>
  <si>
    <t xml:space="preserve">FW24664902</t>
  </si>
  <si>
    <t xml:space="preserve">D  2,018</t>
  </si>
  <si>
    <t xml:space="preserve">FM18304001</t>
  </si>
  <si>
    <t xml:space="preserve">D  2,019</t>
  </si>
  <si>
    <t xml:space="preserve">FM18304002</t>
  </si>
  <si>
    <t xml:space="preserve">*</t>
  </si>
  <si>
    <t xml:space="preserve">AXG0775907</t>
  </si>
  <si>
    <t xml:space="preserve">D  2,258</t>
  </si>
  <si>
    <t xml:space="preserve">F000004952</t>
  </si>
  <si>
    <t xml:space="preserve">F143577203</t>
  </si>
  <si>
    <t xml:space="preserve">D  2,260</t>
  </si>
  <si>
    <t xml:space="preserve">CASGEREN15</t>
  </si>
  <si>
    <t xml:space="preserve">D  2,261</t>
  </si>
  <si>
    <t xml:space="preserve">D  2,262</t>
  </si>
  <si>
    <t xml:space="preserve">VARENE0015</t>
  </si>
  <si>
    <t xml:space="preserve">D  2,667</t>
  </si>
  <si>
    <t xml:space="preserve">FLAC149252</t>
  </si>
  <si>
    <t xml:space="preserve">D  2,696</t>
  </si>
  <si>
    <t xml:space="preserve">CH-15610</t>
  </si>
  <si>
    <t xml:space="preserve">D  2,814</t>
  </si>
  <si>
    <t xml:space="preserve">AEG1655154</t>
  </si>
  <si>
    <t xml:space="preserve">A</t>
  </si>
  <si>
    <t xml:space="preserve">D  2,863</t>
  </si>
  <si>
    <t xml:space="preserve">QRCC011360</t>
  </si>
  <si>
    <t xml:space="preserve">302-D101073</t>
  </si>
  <si>
    <t xml:space="preserve">XA56001-R001878</t>
  </si>
  <si>
    <t xml:space="preserve">E     72</t>
  </si>
  <si>
    <t xml:space="preserve">T-1272</t>
  </si>
  <si>
    <t xml:space="preserve">D  1,817</t>
  </si>
  <si>
    <t xml:space="preserve">D  1,820</t>
  </si>
  <si>
    <t xml:space="preserve">D  1,821</t>
  </si>
  <si>
    <t xml:space="preserve">D  1,822</t>
  </si>
  <si>
    <t xml:space="preserve">D  1,824</t>
  </si>
  <si>
    <t xml:space="preserve">D  1,829</t>
  </si>
  <si>
    <t xml:space="preserve">D  2,692</t>
  </si>
  <si>
    <t xml:space="preserve">D  1,015</t>
  </si>
  <si>
    <t xml:space="preserve">D  1,761</t>
  </si>
  <si>
    <t xml:space="preserve">D  1,890</t>
  </si>
  <si>
    <t xml:space="preserve">D  2,066</t>
  </si>
  <si>
    <t xml:space="preserve">D  2,100</t>
  </si>
  <si>
    <t xml:space="preserve">DIF</t>
  </si>
  <si>
    <t xml:space="preserve">D    691</t>
  </si>
  <si>
    <t xml:space="preserve">A000000234</t>
  </si>
  <si>
    <t xml:space="preserve">D  1,870</t>
  </si>
  <si>
    <t xml:space="preserve">A000000223</t>
  </si>
  <si>
    <t xml:space="preserve">D  1,871</t>
  </si>
  <si>
    <t xml:space="preserve">A000000224</t>
  </si>
  <si>
    <t xml:space="preserve">D  2,164</t>
  </si>
  <si>
    <t xml:space="preserve">A000000244</t>
  </si>
  <si>
    <t xml:space="preserve">D  2,169</t>
  </si>
  <si>
    <t xml:space="preserve">A000000241</t>
  </si>
  <si>
    <t xml:space="preserve">D  2,171</t>
  </si>
  <si>
    <t xml:space="preserve">A000000243</t>
  </si>
  <si>
    <t xml:space="preserve">D  2,172</t>
  </si>
  <si>
    <t xml:space="preserve">A000000245</t>
  </si>
  <si>
    <t xml:space="preserve">D  2,300</t>
  </si>
  <si>
    <t xml:space="preserve">A000000242</t>
  </si>
  <si>
    <t xml:space="preserve">D  2,374</t>
  </si>
  <si>
    <t xml:space="preserve">A000000246</t>
  </si>
  <si>
    <t xml:space="preserve">D  2,693</t>
  </si>
  <si>
    <t xml:space="preserve">A000000240</t>
  </si>
  <si>
    <t xml:space="preserve">E    271</t>
  </si>
  <si>
    <t xml:space="preserve">T-1277</t>
  </si>
  <si>
    <t xml:space="preserve">D  1,459</t>
  </si>
  <si>
    <t xml:space="preserve">B000000288</t>
  </si>
  <si>
    <t xml:space="preserve">D  1,462</t>
  </si>
  <si>
    <t xml:space="preserve">B000000289</t>
  </si>
  <si>
    <t xml:space="preserve">D  1,423</t>
  </si>
  <si>
    <t xml:space="preserve">G000001075</t>
  </si>
  <si>
    <t xml:space="preserve">D  1,101</t>
  </si>
  <si>
    <t xml:space="preserve">D  2,434</t>
  </si>
  <si>
    <t xml:space="preserve">D  1,074</t>
  </si>
  <si>
    <t xml:space="preserve">C000000469</t>
  </si>
  <si>
    <t xml:space="preserve">C000000498</t>
  </si>
  <si>
    <t xml:space="preserve">D  1,450</t>
  </si>
  <si>
    <t xml:space="preserve">VILLASEÑOR BALLESTEROS Y COMPAÑÍA S </t>
  </si>
  <si>
    <t xml:space="preserve">302D-101522</t>
  </si>
  <si>
    <t xml:space="preserve">D  2,437</t>
  </si>
  <si>
    <t xml:space="preserve">A000277602</t>
  </si>
  <si>
    <t xml:space="preserve">D  1,994</t>
  </si>
  <si>
    <t xml:space="preserve">CFDI000213</t>
  </si>
  <si>
    <t xml:space="preserve">D     157</t>
  </si>
  <si>
    <t xml:space="preserve">P000008695</t>
  </si>
  <si>
    <t xml:space="preserve">302-D101623</t>
  </si>
  <si>
    <t xml:space="preserve">GRANJA LOPEZ ANDRES </t>
  </si>
  <si>
    <t xml:space="preserve">D  1,770</t>
  </si>
  <si>
    <t xml:space="preserve">D  1,772</t>
  </si>
  <si>
    <t xml:space="preserve">D  1,878</t>
  </si>
  <si>
    <t xml:space="preserve">D  1,887</t>
  </si>
  <si>
    <t xml:space="preserve">D  2,689</t>
  </si>
  <si>
    <t xml:space="preserve">302-D101625</t>
  </si>
  <si>
    <t xml:space="preserve">CABRERA VAZQUEZ MARTHA PAOLA</t>
  </si>
  <si>
    <t xml:space="preserve">D  1,906</t>
  </si>
  <si>
    <t xml:space="preserve">0009-TCU15</t>
  </si>
  <si>
    <t xml:space="preserve">302-D101648</t>
  </si>
  <si>
    <t xml:space="preserve">DESARROLLO Y CONTROL DE OBRAS</t>
  </si>
  <si>
    <t xml:space="preserve">D  2,866</t>
  </si>
  <si>
    <t xml:space="preserve">D  2,868</t>
  </si>
  <si>
    <t xml:space="preserve">SUMA</t>
  </si>
  <si>
    <t xml:space="preserve">ESTADOS FINANCIEROS</t>
  </si>
  <si>
    <t xml:space="preserve">D  2,069</t>
  </si>
  <si>
    <t xml:space="preserve">D  2,070</t>
  </si>
  <si>
    <t xml:space="preserve">D  2,282</t>
  </si>
  <si>
    <t xml:space="preserve">0067-TCU15</t>
  </si>
  <si>
    <t xml:space="preserve">D  2,080</t>
  </si>
  <si>
    <t xml:space="preserve">INTPPFEB15</t>
  </si>
  <si>
    <t xml:space="preserve">D  2,081</t>
  </si>
  <si>
    <t xml:space="preserve">INTPRESFEB</t>
  </si>
  <si>
    <t xml:space="preserve">D  2,082</t>
  </si>
  <si>
    <t xml:space="preserve">DOCFEB2015</t>
  </si>
  <si>
    <t xml:space="preserve">D    374</t>
  </si>
  <si>
    <t xml:space="preserve">ZE00448516</t>
  </si>
  <si>
    <t xml:space="preserve">D  1,658</t>
  </si>
  <si>
    <t xml:space="preserve">ZE00582894</t>
  </si>
  <si>
    <t xml:space="preserve">E    225</t>
  </si>
  <si>
    <t xml:space="preserve">CH-15601</t>
  </si>
  <si>
    <t xml:space="preserve">D  2,074</t>
  </si>
  <si>
    <t xml:space="preserve">D000055356</t>
  </si>
  <si>
    <t xml:space="preserve">D  1,945</t>
  </si>
  <si>
    <t xml:space="preserve">A000000205</t>
  </si>
  <si>
    <t xml:space="preserve">D  1,940</t>
  </si>
  <si>
    <t xml:space="preserve">B000002008</t>
  </si>
  <si>
    <t xml:space="preserve">D  2,266</t>
  </si>
  <si>
    <t xml:space="preserve">F000001907</t>
  </si>
  <si>
    <t xml:space="preserve"> 302-D100441</t>
  </si>
  <si>
    <t xml:space="preserve">TOYOCOAPA, S. DE R.L. DE C.V.</t>
  </si>
  <si>
    <t xml:space="preserve">D  2,073 </t>
  </si>
  <si>
    <t xml:space="preserve"> 28/02/15</t>
  </si>
  <si>
    <t xml:space="preserve"> C000055399</t>
  </si>
  <si>
    <t xml:space="preserve">D  1,959</t>
  </si>
  <si>
    <t xml:space="preserve"> ECES123912</t>
  </si>
  <si>
    <t xml:space="preserve">D  1,939</t>
  </si>
  <si>
    <t xml:space="preserve">D  1,941</t>
  </si>
  <si>
    <t xml:space="preserve">MEX0154170</t>
  </si>
  <si>
    <t xml:space="preserve">D  1,944</t>
  </si>
  <si>
    <t xml:space="preserve">D  1,949</t>
  </si>
  <si>
    <t xml:space="preserve">D  1,968</t>
  </si>
  <si>
    <t xml:space="preserve">A000025911</t>
  </si>
  <si>
    <t xml:space="preserve">D  2,065</t>
  </si>
  <si>
    <t xml:space="preserve">A000025996</t>
  </si>
  <si>
    <t xml:space="preserve">D  2,068</t>
  </si>
  <si>
    <t xml:space="preserve">D  1,955</t>
  </si>
  <si>
    <t xml:space="preserve">D  1,952</t>
  </si>
  <si>
    <t xml:space="preserve">A000014932</t>
  </si>
  <si>
    <t xml:space="preserve">D  1,014</t>
  </si>
  <si>
    <t xml:space="preserve">D  1,421</t>
  </si>
  <si>
    <t xml:space="preserve">D  1,479</t>
  </si>
  <si>
    <t xml:space="preserve">D  1,982</t>
  </si>
  <si>
    <t xml:space="preserve">S000032192</t>
  </si>
  <si>
    <t xml:space="preserve">DIF 0.06</t>
  </si>
  <si>
    <t xml:space="preserve">D  2,252</t>
  </si>
  <si>
    <t xml:space="preserve">D  2,264</t>
  </si>
  <si>
    <t xml:space="preserve">FF11256815</t>
  </si>
  <si>
    <t xml:space="preserve">D  2,287</t>
  </si>
  <si>
    <t xml:space="preserve">FLAC140099</t>
  </si>
  <si>
    <t xml:space="preserve">D  2,294</t>
  </si>
  <si>
    <t xml:space="preserve">VC00041904</t>
  </si>
  <si>
    <t xml:space="preserve">D  2,417</t>
  </si>
  <si>
    <t xml:space="preserve">AXG0785240</t>
  </si>
  <si>
    <t xml:space="preserve">D  2,421</t>
  </si>
  <si>
    <t xml:space="preserve">D  2,424</t>
  </si>
  <si>
    <t xml:space="preserve">K000982969</t>
  </si>
  <si>
    <t xml:space="preserve">D  2,732</t>
  </si>
  <si>
    <t xml:space="preserve">D  2,738</t>
  </si>
  <si>
    <t xml:space="preserve">D  2,746</t>
  </si>
  <si>
    <t xml:space="preserve">D  2,750</t>
  </si>
  <si>
    <t xml:space="preserve">D  2,776</t>
  </si>
  <si>
    <t xml:space="preserve">FU01350201</t>
  </si>
  <si>
    <t xml:space="preserve">D  2,794</t>
  </si>
  <si>
    <t xml:space="preserve">F143606701</t>
  </si>
  <si>
    <t xml:space="preserve">D  2,795</t>
  </si>
  <si>
    <t xml:space="preserve">F143606702</t>
  </si>
  <si>
    <t xml:space="preserve">D  2,817</t>
  </si>
  <si>
    <t xml:space="preserve">P009590</t>
  </si>
  <si>
    <t xml:space="preserve">D  2,830</t>
  </si>
  <si>
    <t xml:space="preserve">P009659</t>
  </si>
  <si>
    <t xml:space="preserve">D  2,848</t>
  </si>
  <si>
    <t xml:space="preserve">P009677</t>
  </si>
  <si>
    <t xml:space="preserve">D  2,872</t>
  </si>
  <si>
    <t xml:space="preserve">D  1,947</t>
  </si>
  <si>
    <t xml:space="preserve">D  1,972</t>
  </si>
  <si>
    <t xml:space="preserve">IWAJW42136</t>
  </si>
  <si>
    <t xml:space="preserve">D  1,978</t>
  </si>
  <si>
    <t xml:space="preserve">LWBY030324</t>
  </si>
  <si>
    <t xml:space="preserve">D  1,979</t>
  </si>
  <si>
    <t xml:space="preserve">D  1,999</t>
  </si>
  <si>
    <t xml:space="preserve">QCF0076940</t>
  </si>
  <si>
    <t xml:space="preserve">AAH0676531</t>
  </si>
  <si>
    <t xml:space="preserve">D  2,027</t>
  </si>
  <si>
    <t xml:space="preserve">FF11851021</t>
  </si>
  <si>
    <t xml:space="preserve">D  2,049</t>
  </si>
  <si>
    <t xml:space="preserve">IBAHH32929</t>
  </si>
  <si>
    <t xml:space="preserve">D  2,051</t>
  </si>
  <si>
    <t xml:space="preserve">VB00054740</t>
  </si>
  <si>
    <t xml:space="preserve">D  2,053</t>
  </si>
  <si>
    <t xml:space="preserve">A000018282</t>
  </si>
  <si>
    <t xml:space="preserve">D  2,054</t>
  </si>
  <si>
    <t xml:space="preserve">TFA2170384</t>
  </si>
  <si>
    <t xml:space="preserve">D  2,055</t>
  </si>
  <si>
    <t xml:space="preserve">BM00017981</t>
  </si>
  <si>
    <t xml:space="preserve">D  2,144</t>
  </si>
  <si>
    <t xml:space="preserve">D  2,200</t>
  </si>
  <si>
    <t xml:space="preserve">D  2,230</t>
  </si>
  <si>
    <t xml:space="preserve">D  2,250</t>
  </si>
  <si>
    <t xml:space="preserve">P010137</t>
  </si>
  <si>
    <t xml:space="preserve">P010145</t>
  </si>
  <si>
    <t xml:space="preserve">D 2,863</t>
  </si>
  <si>
    <t xml:space="preserve">D  2,071</t>
  </si>
  <si>
    <t xml:space="preserve">D  2,072</t>
  </si>
  <si>
    <t xml:space="preserve">D  1,629</t>
  </si>
  <si>
    <t xml:space="preserve">D  1,951</t>
  </si>
  <si>
    <t xml:space="preserve">C000000856</t>
  </si>
  <si>
    <t xml:space="preserve">C000000008</t>
  </si>
  <si>
    <t xml:space="preserve">D  1,525</t>
  </si>
  <si>
    <t xml:space="preserve"> I000000001</t>
  </si>
  <si>
    <t xml:space="preserve">D 1,884</t>
  </si>
  <si>
    <t xml:space="preserve">GLD0000973</t>
  </si>
  <si>
    <t xml:space="preserve"> </t>
  </si>
  <si>
    <t xml:space="preserve">A000000236</t>
  </si>
  <si>
    <t xml:space="preserve">D  2,078</t>
  </si>
  <si>
    <t xml:space="preserve">A000000230</t>
  </si>
  <si>
    <t xml:space="preserve">D  2,079</t>
  </si>
  <si>
    <t xml:space="preserve">A000000229</t>
  </si>
  <si>
    <t xml:space="preserve">D 2,192</t>
  </si>
  <si>
    <t xml:space="preserve">CARTUCHOPR</t>
  </si>
  <si>
    <t xml:space="preserve">D 1,994</t>
  </si>
  <si>
    <t xml:space="preserve">CFDI 000213</t>
  </si>
  <si>
    <t xml:space="preserve">D    157</t>
  </si>
  <si>
    <t xml:space="preserve">CONSTRUCTORA INDUSTRIAL ACTIVA SA DE CV</t>
  </si>
  <si>
    <t xml:space="preserve">E    257</t>
  </si>
  <si>
    <t xml:space="preserve">CH-15384</t>
  </si>
  <si>
    <t xml:space="preserve">302-D101622</t>
  </si>
  <si>
    <t xml:space="preserve">GRANJA LOPEZ ANDRES</t>
  </si>
  <si>
    <t xml:space="preserve">E    238</t>
  </si>
  <si>
    <t xml:space="preserve">T-1318</t>
  </si>
  <si>
    <t xml:space="preserve">D  2,064</t>
  </si>
  <si>
    <t xml:space="preserve">D  2,067</t>
  </si>
  <si>
    <t xml:space="preserve">D 1,906</t>
  </si>
  <si>
    <t xml:space="preserve">302-D101629</t>
  </si>
  <si>
    <t xml:space="preserve">FERNANDO LUGO GARCIA PELAYO</t>
  </si>
  <si>
    <t xml:space="preserve">D  1,938</t>
  </si>
  <si>
    <t xml:space="preserve">A000009821 </t>
  </si>
  <si>
    <t xml:space="preserve">302-D101638</t>
  </si>
  <si>
    <t xml:space="preserve"> GALLEGOS GUTIERREZ HAKIM</t>
  </si>
  <si>
    <t xml:space="preserve">D  1,316</t>
  </si>
  <si>
    <t xml:space="preserve">0013-TCU15</t>
  </si>
  <si>
    <t xml:space="preserve">302-D101639</t>
  </si>
  <si>
    <t xml:space="preserve">  AFFAJA CONSULTORES SA DE CV</t>
  </si>
  <si>
    <t xml:space="preserve">E    167</t>
  </si>
  <si>
    <t xml:space="preserve">CH-15752</t>
  </si>
  <si>
    <t xml:space="preserve">302-D101640</t>
  </si>
  <si>
    <t xml:space="preserve"> ESPACIOS DE DISEÑO Y MUEBLES S.A. D</t>
  </si>
  <si>
    <t xml:space="preserve">D  1,946</t>
  </si>
  <si>
    <t xml:space="preserve">302-D101643</t>
  </si>
  <si>
    <t xml:space="preserve"> LATAMAUTOS MEXICO, S. DE R.L. DE C.</t>
  </si>
  <si>
    <t xml:space="preserve">DESARROLLO Y CONTROL DE OBRAS S</t>
  </si>
  <si>
    <t xml:space="preserve">D 1,634</t>
  </si>
  <si>
    <t xml:space="preserve">D 1,635</t>
  </si>
  <si>
    <t xml:space="preserve">D 1,636</t>
  </si>
  <si>
    <t xml:space="preserve">D  1,622</t>
  </si>
  <si>
    <t xml:space="preserve">D  2,212</t>
  </si>
  <si>
    <t xml:space="preserve">D  1,882</t>
  </si>
  <si>
    <t xml:space="preserve">D    520</t>
  </si>
  <si>
    <t xml:space="preserve">INTHIPFE15</t>
  </si>
  <si>
    <t xml:space="preserve">E    195</t>
  </si>
  <si>
    <t xml:space="preserve">CH-15774</t>
  </si>
  <si>
    <t xml:space="preserve">pago f 9928</t>
  </si>
  <si>
    <t xml:space="preserve">D  2,309</t>
  </si>
  <si>
    <t xml:space="preserve">P000010411</t>
  </si>
  <si>
    <t xml:space="preserve">D  2,310</t>
  </si>
  <si>
    <t xml:space="preserve">P000010412</t>
  </si>
  <si>
    <t xml:space="preserve">D    205</t>
  </si>
  <si>
    <t xml:space="preserve">700-051</t>
  </si>
  <si>
    <t xml:space="preserve">D  2,359</t>
  </si>
  <si>
    <t xml:space="preserve">MAR0000015</t>
  </si>
  <si>
    <t xml:space="preserve">D  2,208</t>
  </si>
  <si>
    <t xml:space="preserve">D  2,209</t>
  </si>
  <si>
    <t xml:space="preserve">D    215</t>
  </si>
  <si>
    <t xml:space="preserve">A000026147</t>
  </si>
  <si>
    <t xml:space="preserve">D  1,624</t>
  </si>
  <si>
    <t xml:space="preserve">A000026321</t>
  </si>
  <si>
    <t xml:space="preserve">D  2,198</t>
  </si>
  <si>
    <t xml:space="preserve">A000026416</t>
  </si>
  <si>
    <t xml:space="preserve">D    569</t>
  </si>
  <si>
    <t xml:space="preserve">302-D100718</t>
  </si>
  <si>
    <t xml:space="preserve"> SERVISISTEMAS LLANTEROS S.A. DE C.V</t>
  </si>
  <si>
    <t xml:space="preserve">D    997</t>
  </si>
  <si>
    <t xml:space="preserve">CI00002248</t>
  </si>
  <si>
    <t xml:space="preserve">D  1,306</t>
  </si>
  <si>
    <t xml:space="preserve">CI00002275</t>
  </si>
  <si>
    <t xml:space="preserve">D  2,215</t>
  </si>
  <si>
    <t xml:space="preserve">D  2,216</t>
  </si>
  <si>
    <t xml:space="preserve">A000001501</t>
  </si>
  <si>
    <t xml:space="preserve">D  2,218</t>
  </si>
  <si>
    <t xml:space="preserve">A000001575</t>
  </si>
  <si>
    <t xml:space="preserve">D  2,513</t>
  </si>
  <si>
    <t xml:space="preserve">D    723</t>
  </si>
  <si>
    <t xml:space="preserve">D  1,455</t>
  </si>
  <si>
    <t xml:space="preserve">A000000008</t>
  </si>
  <si>
    <t xml:space="preserve">E    145</t>
  </si>
  <si>
    <t xml:space="preserve">CH-15614</t>
  </si>
  <si>
    <t xml:space="preserve">302-D100861</t>
  </si>
  <si>
    <t xml:space="preserve"> IBARRA LERMA FELICITAS</t>
  </si>
  <si>
    <t xml:space="preserve">D  2,177</t>
  </si>
  <si>
    <t xml:space="preserve">0028-TCU15</t>
  </si>
  <si>
    <t xml:space="preserve">AXAA020194</t>
  </si>
  <si>
    <t xml:space="preserve">D  1,867</t>
  </si>
  <si>
    <t xml:space="preserve">A000001799</t>
  </si>
  <si>
    <t xml:space="preserve">D  2,371</t>
  </si>
  <si>
    <t xml:space="preserve">S001227</t>
  </si>
  <si>
    <t xml:space="preserve">D  2,412</t>
  </si>
  <si>
    <t xml:space="preserve">P010211</t>
  </si>
  <si>
    <t xml:space="preserve">D  2,493</t>
  </si>
  <si>
    <t xml:space="preserve">P010307</t>
  </si>
  <si>
    <t xml:space="preserve">D  1,866</t>
  </si>
  <si>
    <t xml:space="preserve">QRCC011520</t>
  </si>
  <si>
    <t xml:space="preserve">302-D101103</t>
  </si>
  <si>
    <t xml:space="preserve">   VALLE SANCHEZ MARY FANY</t>
  </si>
  <si>
    <t xml:space="preserve">D  1,493</t>
  </si>
  <si>
    <t xml:space="preserve">0023-TCU15</t>
  </si>
  <si>
    <t xml:space="preserve">D  2,199</t>
  </si>
  <si>
    <t xml:space="preserve">D  2,201</t>
  </si>
  <si>
    <t xml:space="preserve">D  2,202</t>
  </si>
  <si>
    <t xml:space="preserve">D  2,203</t>
  </si>
  <si>
    <t xml:space="preserve">D  2,206</t>
  </si>
  <si>
    <t xml:space="preserve">D  1,755</t>
  </si>
  <si>
    <t xml:space="preserve">D  1,996</t>
  </si>
  <si>
    <t xml:space="preserve">D  2,143</t>
  </si>
  <si>
    <t xml:space="preserve">D  1,680</t>
  </si>
  <si>
    <t xml:space="preserve">D  1,777</t>
  </si>
  <si>
    <t xml:space="preserve">A000000274</t>
  </si>
  <si>
    <t xml:space="preserve">A000000265</t>
  </si>
  <si>
    <t xml:space="preserve">D  1,896</t>
  </si>
  <si>
    <t xml:space="preserve">A000000275</t>
  </si>
  <si>
    <t xml:space="preserve">D  1,901</t>
  </si>
  <si>
    <t xml:space="preserve">A000000282</t>
  </si>
  <si>
    <t xml:space="preserve">D  1,902</t>
  </si>
  <si>
    <t xml:space="preserve">A000000284</t>
  </si>
  <si>
    <t xml:space="preserve">D  1,903</t>
  </si>
  <si>
    <t xml:space="preserve">A000000281</t>
  </si>
  <si>
    <t xml:space="preserve">A000000276</t>
  </si>
  <si>
    <t xml:space="preserve">A000000277</t>
  </si>
  <si>
    <t xml:space="preserve">A000000278</t>
  </si>
  <si>
    <t xml:space="preserve">A000000279</t>
  </si>
  <si>
    <t xml:space="preserve">A000000280</t>
  </si>
  <si>
    <t xml:space="preserve">D  2,028</t>
  </si>
  <si>
    <t xml:space="preserve">A000000283</t>
  </si>
  <si>
    <t xml:space="preserve">0022-TCU15</t>
  </si>
  <si>
    <t xml:space="preserve">E    178</t>
  </si>
  <si>
    <t xml:space="preserve">CH-15766</t>
  </si>
  <si>
    <t xml:space="preserve">D    598</t>
  </si>
  <si>
    <t xml:space="preserve">G000001153</t>
  </si>
  <si>
    <t xml:space="preserve">D  1,733</t>
  </si>
  <si>
    <t xml:space="preserve">C000000600</t>
  </si>
  <si>
    <t xml:space="preserve">D  1,865</t>
  </si>
  <si>
    <t xml:space="preserve">D    284</t>
  </si>
  <si>
    <t xml:space="preserve">A000000263</t>
  </si>
  <si>
    <t xml:space="preserve">D  1,643</t>
  </si>
  <si>
    <t xml:space="preserve">A000000267</t>
  </si>
  <si>
    <t xml:space="preserve">D  2,204</t>
  </si>
  <si>
    <t xml:space="preserve">D  2,207</t>
  </si>
  <si>
    <t xml:space="preserve">D  2,210</t>
  </si>
  <si>
    <t xml:space="preserve">D  2,214</t>
  </si>
  <si>
    <t xml:space="preserve">302-D101650</t>
  </si>
  <si>
    <t xml:space="preserve">PEREZ MARIN POMPEYO</t>
  </si>
  <si>
    <t xml:space="preserve">D    800</t>
  </si>
  <si>
    <t xml:space="preserve">0020-TCU15</t>
  </si>
  <si>
    <t xml:space="preserve">302-D101652</t>
  </si>
  <si>
    <t xml:space="preserve"> MUN YONG SUB</t>
  </si>
  <si>
    <t xml:space="preserve">D  1,178</t>
  </si>
  <si>
    <t xml:space="preserve">0021-TCU15</t>
  </si>
  <si>
    <t xml:space="preserve">302-D101656</t>
  </si>
  <si>
    <t xml:space="preserve"> CHAVEZ DOMINGUEZ VERONICA</t>
  </si>
  <si>
    <t xml:space="preserve">0024-TCU15</t>
  </si>
  <si>
    <t xml:space="preserve">302-D101657</t>
  </si>
  <si>
    <t xml:space="preserve"> RIOS GRACIA XOCHITL ELVIA</t>
  </si>
  <si>
    <t xml:space="preserve">D  1,793</t>
  </si>
  <si>
    <t xml:space="preserve">0025-TCU15</t>
  </si>
  <si>
    <t xml:space="preserve">302-D101658</t>
  </si>
  <si>
    <t xml:space="preserve">POWERTRONICS S.A. DE C.V.</t>
  </si>
  <si>
    <t xml:space="preserve">D  1,802</t>
  </si>
  <si>
    <t xml:space="preserve">0027-TCU15</t>
  </si>
  <si>
    <t xml:space="preserve">D    637</t>
  </si>
  <si>
    <t xml:space="preserve">D    655</t>
  </si>
  <si>
    <t xml:space="preserve">D  1,186</t>
  </si>
  <si>
    <t xml:space="preserve">D  1,597</t>
  </si>
  <si>
    <t xml:space="preserve">D  1,598</t>
  </si>
  <si>
    <t xml:space="preserve">D  1,608</t>
  </si>
  <si>
    <t xml:space="preserve">C004848809</t>
  </si>
  <si>
    <t xml:space="preserve">D    934</t>
  </si>
  <si>
    <t xml:space="preserve">D     26</t>
  </si>
  <si>
    <t xml:space="preserve">D  1,511</t>
  </si>
  <si>
    <t xml:space="preserve">E     62</t>
  </si>
  <si>
    <t xml:space="preserve">CH-15925</t>
  </si>
  <si>
    <t xml:space="preserve">PAGO INV 0097-TCU14</t>
  </si>
  <si>
    <t xml:space="preserve">D  1,857</t>
  </si>
  <si>
    <t xml:space="preserve">P000010480</t>
  </si>
  <si>
    <t xml:space="preserve">D    214</t>
  </si>
  <si>
    <t xml:space="preserve">D    606</t>
  </si>
  <si>
    <t xml:space="preserve">ZE01071657</t>
  </si>
  <si>
    <t xml:space="preserve">ZE01111746</t>
  </si>
  <si>
    <t xml:space="preserve">D    968</t>
  </si>
  <si>
    <t xml:space="preserve">ZE01123858</t>
  </si>
  <si>
    <t xml:space="preserve">D    969</t>
  </si>
  <si>
    <t xml:space="preserve">ZH00223348</t>
  </si>
  <si>
    <t xml:space="preserve">D    734</t>
  </si>
  <si>
    <t xml:space="preserve">D  1,922</t>
  </si>
  <si>
    <t xml:space="preserve">S001266</t>
  </si>
  <si>
    <t xml:space="preserve">D    935</t>
  </si>
  <si>
    <t xml:space="preserve">D    351</t>
  </si>
  <si>
    <t xml:space="preserve">B000001473</t>
  </si>
  <si>
    <t xml:space="preserve">D  1,185</t>
  </si>
  <si>
    <t xml:space="preserve">A000026822</t>
  </si>
  <si>
    <t xml:space="preserve">D  1,187</t>
  </si>
  <si>
    <t xml:space="preserve">D  1,048</t>
  </si>
  <si>
    <t xml:space="preserve">D  1,823</t>
  </si>
  <si>
    <t xml:space="preserve">D      2</t>
  </si>
  <si>
    <t xml:space="preserve">PROVISIONE</t>
  </si>
  <si>
    <t xml:space="preserve">CH-15956</t>
  </si>
  <si>
    <t xml:space="preserve">D  1,594</t>
  </si>
  <si>
    <t xml:space="preserve">A000001665</t>
  </si>
  <si>
    <t xml:space="preserve">D    656</t>
  </si>
  <si>
    <t xml:space="preserve">D    755</t>
  </si>
  <si>
    <t xml:space="preserve">D  1,269</t>
  </si>
  <si>
    <t xml:space="preserve">D  1,828</t>
  </si>
  <si>
    <t xml:space="preserve">S000033709</t>
  </si>
  <si>
    <t xml:space="preserve">D  1,609</t>
  </si>
  <si>
    <t xml:space="preserve">A000000023</t>
  </si>
  <si>
    <t xml:space="preserve">D  1,610</t>
  </si>
  <si>
    <t xml:space="preserve">A000000021</t>
  </si>
  <si>
    <t xml:space="preserve">CELAD19437</t>
  </si>
  <si>
    <t xml:space="preserve">CELAD19640</t>
  </si>
  <si>
    <t xml:space="preserve">D  1,596</t>
  </si>
  <si>
    <t xml:space="preserve">AXAA020390</t>
  </si>
  <si>
    <t xml:space="preserve">D  1,605</t>
  </si>
  <si>
    <t xml:space="preserve">AXAA020528</t>
  </si>
  <si>
    <t xml:space="preserve">D  1,827</t>
  </si>
  <si>
    <t xml:space="preserve">A000001849</t>
  </si>
  <si>
    <t xml:space="preserve">D  1,519</t>
  </si>
  <si>
    <t xml:space="preserve">FLXC185857</t>
  </si>
  <si>
    <t xml:space="preserve">D  1,713</t>
  </si>
  <si>
    <t xml:space="preserve">0034-TCU15</t>
  </si>
  <si>
    <t xml:space="preserve">D  1,484</t>
  </si>
  <si>
    <t xml:space="preserve">A000000293</t>
  </si>
  <si>
    <t xml:space="preserve">D  1,120</t>
  </si>
  <si>
    <t xml:space="preserve">A000000297</t>
  </si>
  <si>
    <t xml:space="preserve">D  1,339</t>
  </si>
  <si>
    <t xml:space="preserve">A000000299</t>
  </si>
  <si>
    <t xml:space="preserve">D  1,428</t>
  </si>
  <si>
    <t xml:space="preserve">A000000286</t>
  </si>
  <si>
    <t xml:space="preserve">D  1,644</t>
  </si>
  <si>
    <t xml:space="preserve">A000000300</t>
  </si>
  <si>
    <t xml:space="preserve">D  1,674</t>
  </si>
  <si>
    <t xml:space="preserve">A000000296</t>
  </si>
  <si>
    <t xml:space="preserve">A000000304</t>
  </si>
  <si>
    <t xml:space="preserve">D  1,685</t>
  </si>
  <si>
    <t xml:space="preserve">A000000302</t>
  </si>
  <si>
    <t xml:space="preserve">D  1,700</t>
  </si>
  <si>
    <t xml:space="preserve">A000000306</t>
  </si>
  <si>
    <t xml:space="preserve">D  1,737</t>
  </si>
  <si>
    <t xml:space="preserve">A000000303</t>
  </si>
  <si>
    <t xml:space="preserve">   VILLASEÑOR CANO LUIS</t>
  </si>
  <si>
    <t xml:space="preserve">D    970</t>
  </si>
  <si>
    <t xml:space="preserve">302-D101406</t>
  </si>
  <si>
    <t xml:space="preserve"> ARREOLA MALDONADO GABRIEL</t>
  </si>
  <si>
    <t xml:space="preserve">D  1,197</t>
  </si>
  <si>
    <t xml:space="preserve">0032-TCU15</t>
  </si>
  <si>
    <t xml:space="preserve">D  1,826</t>
  </si>
  <si>
    <t xml:space="preserve">SA00004460</t>
  </si>
  <si>
    <t xml:space="preserve">D  1,831</t>
  </si>
  <si>
    <t xml:space="preserve">D    227</t>
  </si>
  <si>
    <t xml:space="preserve">D  1,510</t>
  </si>
  <si>
    <t xml:space="preserve">C000000651</t>
  </si>
  <si>
    <t xml:space="preserve">D    258</t>
  </si>
  <si>
    <t xml:space="preserve">D  1,599</t>
  </si>
  <si>
    <t xml:space="preserve">D  1,600</t>
  </si>
  <si>
    <t xml:space="preserve">D  1,602</t>
  </si>
  <si>
    <t xml:space="preserve">D  1,103</t>
  </si>
  <si>
    <t xml:space="preserve">302-D101663</t>
  </si>
  <si>
    <t xml:space="preserve">  SILVA HERZOG URRUTIA GUADALUPE</t>
  </si>
  <si>
    <t xml:space="preserve">D    754</t>
  </si>
  <si>
    <t xml:space="preserve">0030-TCU15</t>
  </si>
  <si>
    <t xml:space="preserve">302-D101665</t>
  </si>
  <si>
    <t xml:space="preserve">  CORNEJO BECERRA JUAN</t>
  </si>
  <si>
    <t xml:space="preserve">D  1,363</t>
  </si>
  <si>
    <t xml:space="preserve">0033-TCU15</t>
  </si>
  <si>
    <t xml:space="preserve">D  1,874</t>
  </si>
  <si>
    <t xml:space="preserve">D  1,193</t>
  </si>
  <si>
    <t xml:space="preserve">F-1507264</t>
  </si>
  <si>
    <t xml:space="preserve">P000010673</t>
  </si>
  <si>
    <t xml:space="preserve">D    169</t>
  </si>
  <si>
    <t xml:space="preserve">D  1,234</t>
  </si>
  <si>
    <t xml:space="preserve">ZE01443346</t>
  </si>
  <si>
    <t xml:space="preserve">D  1,235</t>
  </si>
  <si>
    <t xml:space="preserve">ZE01443437</t>
  </si>
  <si>
    <t xml:space="preserve">D  1,928</t>
  </si>
  <si>
    <t xml:space="preserve">ZE01446226</t>
  </si>
  <si>
    <t xml:space="preserve">D  1,931</t>
  </si>
  <si>
    <t xml:space="preserve">ZE01446298</t>
  </si>
  <si>
    <t xml:space="preserve">D  1,673</t>
  </si>
  <si>
    <t xml:space="preserve">D  2,105</t>
  </si>
  <si>
    <t xml:space="preserve">D  1,662</t>
  </si>
  <si>
    <t xml:space="preserve">P000010647</t>
  </si>
  <si>
    <t xml:space="preserve">D  1,663</t>
  </si>
  <si>
    <t xml:space="preserve">P000010646</t>
  </si>
  <si>
    <t xml:space="preserve">D  1,664</t>
  </si>
  <si>
    <t xml:space="preserve">P000010645</t>
  </si>
  <si>
    <t xml:space="preserve">D  1,672</t>
  </si>
  <si>
    <t xml:space="preserve">P000010644</t>
  </si>
  <si>
    <t xml:space="preserve">D  2,229</t>
  </si>
  <si>
    <t xml:space="preserve">D  1,498</t>
  </si>
  <si>
    <t xml:space="preserve">D  1,093</t>
  </si>
  <si>
    <t xml:space="preserve">A000027209</t>
  </si>
  <si>
    <t xml:space="preserve">D  1,792</t>
  </si>
  <si>
    <t xml:space="preserve">A000027319</t>
  </si>
  <si>
    <t xml:space="preserve">D  2,047</t>
  </si>
  <si>
    <t xml:space="preserve">A000027372</t>
  </si>
  <si>
    <t xml:space="preserve">D  2,048</t>
  </si>
  <si>
    <t xml:space="preserve">A000027441</t>
  </si>
  <si>
    <t xml:space="preserve">D  1,461</t>
  </si>
  <si>
    <t xml:space="preserve">D  1,675</t>
  </si>
  <si>
    <t xml:space="preserve">302-D100648</t>
  </si>
  <si>
    <t xml:space="preserve">  MCPA S.A. DE C.V</t>
  </si>
  <si>
    <t xml:space="preserve">D    195</t>
  </si>
  <si>
    <t xml:space="preserve">FF00009290</t>
  </si>
  <si>
    <t xml:space="preserve">D  1,810</t>
  </si>
  <si>
    <t xml:space="preserve">A000001742</t>
  </si>
  <si>
    <t xml:space="preserve">AXAA020858</t>
  </si>
  <si>
    <t xml:space="preserve">AXAA020671</t>
  </si>
  <si>
    <t xml:space="preserve">AXAA020672</t>
  </si>
  <si>
    <t xml:space="preserve">D  1,957</t>
  </si>
  <si>
    <t xml:space="preserve">A000001902</t>
  </si>
  <si>
    <t xml:space="preserve">D  2,243</t>
  </si>
  <si>
    <t xml:space="preserve">B000009781</t>
  </si>
  <si>
    <t xml:space="preserve">VARTKMAY15</t>
  </si>
  <si>
    <t xml:space="preserve">DISHMAY015</t>
  </si>
  <si>
    <t xml:space="preserve">IWAQV64725</t>
  </si>
  <si>
    <t xml:space="preserve">FA00007164</t>
  </si>
  <si>
    <t xml:space="preserve">FS08423401</t>
  </si>
  <si>
    <t xml:space="preserve">FS08423402</t>
  </si>
  <si>
    <t xml:space="preserve">FW32957101</t>
  </si>
  <si>
    <t xml:space="preserve">FW32957102</t>
  </si>
  <si>
    <t xml:space="preserve">F615704301</t>
  </si>
  <si>
    <t xml:space="preserve">F615704302</t>
  </si>
  <si>
    <t xml:space="preserve">F615580201</t>
  </si>
  <si>
    <t xml:space="preserve">F615580202</t>
  </si>
  <si>
    <t xml:space="preserve">D  2,073</t>
  </si>
  <si>
    <t xml:space="preserve">FM18713301</t>
  </si>
  <si>
    <t xml:space="preserve">FM18713302</t>
  </si>
  <si>
    <t xml:space="preserve">D  2,075</t>
  </si>
  <si>
    <t xml:space="preserve">FS08352601</t>
  </si>
  <si>
    <t xml:space="preserve">D  2,076</t>
  </si>
  <si>
    <t xml:space="preserve">F005440801</t>
  </si>
  <si>
    <t xml:space="preserve">D  2,077</t>
  </si>
  <si>
    <t xml:space="preserve">F005440802</t>
  </si>
  <si>
    <t xml:space="preserve">F026785301</t>
  </si>
  <si>
    <t xml:space="preserve">F026785302</t>
  </si>
  <si>
    <t xml:space="preserve">FW31341101</t>
  </si>
  <si>
    <t xml:space="preserve">FW31341102</t>
  </si>
  <si>
    <t xml:space="preserve">FM18654801</t>
  </si>
  <si>
    <t xml:space="preserve">D  2,083</t>
  </si>
  <si>
    <t xml:space="preserve">FM18654802</t>
  </si>
  <si>
    <t xml:space="preserve">D  2,084</t>
  </si>
  <si>
    <t xml:space="preserve">FM19375601</t>
  </si>
  <si>
    <t xml:space="preserve">D  2,085</t>
  </si>
  <si>
    <t xml:space="preserve">FM19375602</t>
  </si>
  <si>
    <t xml:space="preserve">FS07812001</t>
  </si>
  <si>
    <t xml:space="preserve">FS07812002</t>
  </si>
  <si>
    <t xml:space="preserve">FP31522201</t>
  </si>
  <si>
    <t xml:space="preserve">D  2,089</t>
  </si>
  <si>
    <t xml:space="preserve">FP03152202</t>
  </si>
  <si>
    <t xml:space="preserve">FS08352603</t>
  </si>
  <si>
    <t xml:space="preserve">FS08352604</t>
  </si>
  <si>
    <t xml:space="preserve">FM19282101</t>
  </si>
  <si>
    <t xml:space="preserve">FM19282102</t>
  </si>
  <si>
    <t xml:space="preserve">D  2,094</t>
  </si>
  <si>
    <t xml:space="preserve">FW32394601</t>
  </si>
  <si>
    <t xml:space="preserve">D  2,095</t>
  </si>
  <si>
    <t xml:space="preserve">FW32394602</t>
  </si>
  <si>
    <t xml:space="preserve">FU02913201</t>
  </si>
  <si>
    <t xml:space="preserve">D  2,097</t>
  </si>
  <si>
    <t xml:space="preserve">FU02913202</t>
  </si>
  <si>
    <t xml:space="preserve">D  2,098</t>
  </si>
  <si>
    <t xml:space="preserve">FK00890301</t>
  </si>
  <si>
    <t xml:space="preserve">D  2,099</t>
  </si>
  <si>
    <t xml:space="preserve">FK00890302</t>
  </si>
  <si>
    <t xml:space="preserve">D  2,117</t>
  </si>
  <si>
    <t xml:space="preserve">P10775</t>
  </si>
  <si>
    <t xml:space="preserve">D  2,122</t>
  </si>
  <si>
    <t xml:space="preserve">P10780</t>
  </si>
  <si>
    <t xml:space="preserve">D  2,160</t>
  </si>
  <si>
    <t xml:space="preserve">P10794-795</t>
  </si>
  <si>
    <t xml:space="preserve">D  2,166</t>
  </si>
  <si>
    <t xml:space="preserve">P10796-797</t>
  </si>
  <si>
    <t xml:space="preserve">P10798-799</t>
  </si>
  <si>
    <t xml:space="preserve">D  2,174</t>
  </si>
  <si>
    <t xml:space="preserve">P10800-801</t>
  </si>
  <si>
    <t xml:space="preserve">D  2,180</t>
  </si>
  <si>
    <t xml:space="preserve">P10802-803</t>
  </si>
  <si>
    <t xml:space="preserve">D  2,183</t>
  </si>
  <si>
    <t xml:space="preserve">P10804</t>
  </si>
  <si>
    <t xml:space="preserve">P10805-806</t>
  </si>
  <si>
    <t xml:space="preserve">D  2,196</t>
  </si>
  <si>
    <t xml:space="preserve">P10807-808</t>
  </si>
  <si>
    <t xml:space="preserve">P10809-810</t>
  </si>
  <si>
    <t xml:space="preserve">D  2,205</t>
  </si>
  <si>
    <t xml:space="preserve">P10758</t>
  </si>
  <si>
    <t xml:space="preserve">P10763</t>
  </si>
  <si>
    <t xml:space="preserve">P10811</t>
  </si>
  <si>
    <t xml:space="preserve">D  2,220</t>
  </si>
  <si>
    <t xml:space="preserve">P10813-814</t>
  </si>
  <si>
    <t xml:space="preserve">D  2,221</t>
  </si>
  <si>
    <t xml:space="preserve">P10815-816</t>
  </si>
  <si>
    <t xml:space="preserve">D  2,222</t>
  </si>
  <si>
    <t xml:space="preserve">P10817</t>
  </si>
  <si>
    <t xml:space="preserve">P10819-820</t>
  </si>
  <si>
    <t xml:space="preserve">D  2,224</t>
  </si>
  <si>
    <t xml:space="preserve">P10821-822</t>
  </si>
  <si>
    <t xml:space="preserve">D  2,225</t>
  </si>
  <si>
    <t xml:space="preserve">P10823-824</t>
  </si>
  <si>
    <t xml:space="preserve">D  2,226</t>
  </si>
  <si>
    <t xml:space="preserve">P10825-826</t>
  </si>
  <si>
    <t xml:space="preserve">D  2,227</t>
  </si>
  <si>
    <t xml:space="preserve">P10827-828</t>
  </si>
  <si>
    <t xml:space="preserve">D  1,232</t>
  </si>
  <si>
    <t xml:space="preserve">D  1,534</t>
  </si>
  <si>
    <t xml:space="preserve">D  1,637</t>
  </si>
  <si>
    <t xml:space="preserve">A000000325</t>
  </si>
  <si>
    <t xml:space="preserve">D  1,778</t>
  </si>
  <si>
    <t xml:space="preserve">A000000324</t>
  </si>
  <si>
    <t xml:space="preserve">A000000311</t>
  </si>
  <si>
    <t xml:space="preserve">D  1,862</t>
  </si>
  <si>
    <t xml:space="preserve">A000000327</t>
  </si>
  <si>
    <t xml:space="preserve">D  2,039</t>
  </si>
  <si>
    <t xml:space="preserve">C000001007</t>
  </si>
  <si>
    <t xml:space="preserve">E    215</t>
  </si>
  <si>
    <t xml:space="preserve">STERLING</t>
  </si>
  <si>
    <t xml:space="preserve">D  1,474</t>
  </si>
  <si>
    <t xml:space="preserve">D  1,803</t>
  </si>
  <si>
    <t xml:space="preserve">E     28</t>
  </si>
  <si>
    <t xml:space="preserve">T-1398</t>
  </si>
  <si>
    <t xml:space="preserve">302-D101675</t>
  </si>
  <si>
    <t xml:space="preserve"> CUELLAR SANTANA JOSEFINA</t>
  </si>
  <si>
    <t xml:space="preserve">D  1,842</t>
  </si>
  <si>
    <t xml:space="preserve">0042-TCU15</t>
  </si>
  <si>
    <t xml:space="preserve">D  1,090</t>
  </si>
  <si>
    <t xml:space="preserve">D  1,105</t>
  </si>
  <si>
    <t xml:space="preserve">D  1,107</t>
  </si>
  <si>
    <t xml:space="preserve">D  1,109</t>
  </si>
  <si>
    <t xml:space="preserve">D  2,328</t>
  </si>
  <si>
    <t xml:space="preserve">P000010496</t>
  </si>
  <si>
    <t xml:space="preserve">E      2</t>
  </si>
  <si>
    <t xml:space="preserve">CH-16102</t>
  </si>
  <si>
    <t xml:space="preserve">D    381</t>
  </si>
  <si>
    <t xml:space="preserve">D  1,277</t>
  </si>
  <si>
    <t xml:space="preserve">ZE01452207</t>
  </si>
  <si>
    <t xml:space="preserve">D  1,278</t>
  </si>
  <si>
    <t xml:space="preserve">ZE01453061</t>
  </si>
  <si>
    <t xml:space="preserve">D  1,342</t>
  </si>
  <si>
    <t xml:space="preserve">ZE01453277</t>
  </si>
  <si>
    <t xml:space="preserve">D  1,688</t>
  </si>
  <si>
    <t xml:space="preserve">D  1,725</t>
  </si>
  <si>
    <t xml:space="preserve">P000010917</t>
  </si>
  <si>
    <t xml:space="preserve">D  2,299</t>
  </si>
  <si>
    <t xml:space="preserve">P000010938</t>
  </si>
  <si>
    <t xml:space="preserve">P000010939</t>
  </si>
  <si>
    <t xml:space="preserve">D  2,236</t>
  </si>
  <si>
    <t xml:space="preserve">P000010933</t>
  </si>
  <si>
    <t xml:space="preserve">E     66</t>
  </si>
  <si>
    <t xml:space="preserve">CH-16146</t>
  </si>
  <si>
    <t xml:space="preserve">D  1,695</t>
  </si>
  <si>
    <t xml:space="preserve">A000027767</t>
  </si>
  <si>
    <t xml:space="preserve">D  2,153</t>
  </si>
  <si>
    <t xml:space="preserve">A000027802</t>
  </si>
  <si>
    <t xml:space="preserve">D  1,304</t>
  </si>
  <si>
    <t xml:space="preserve">P000010926</t>
  </si>
  <si>
    <t xml:space="preserve">D  2,332</t>
  </si>
  <si>
    <t xml:space="preserve">P000010927</t>
  </si>
  <si>
    <t xml:space="preserve">IC00006220</t>
  </si>
  <si>
    <t xml:space="preserve">D  1,694</t>
  </si>
  <si>
    <t xml:space="preserve">D  2,326</t>
  </si>
  <si>
    <t xml:space="preserve">D  1,294</t>
  </si>
  <si>
    <t xml:space="preserve">A000000066</t>
  </si>
  <si>
    <t xml:space="preserve">D  1,677</t>
  </si>
  <si>
    <t xml:space="preserve">A000000065</t>
  </si>
  <si>
    <t xml:space="preserve">D  2,269</t>
  </si>
  <si>
    <t xml:space="preserve">A000001950</t>
  </si>
  <si>
    <t xml:space="preserve">D  1,898</t>
  </si>
  <si>
    <t xml:space="preserve">FS00085314</t>
  </si>
  <si>
    <t xml:space="preserve">D  1,907</t>
  </si>
  <si>
    <t xml:space="preserve">FA04804302</t>
  </si>
  <si>
    <t xml:space="preserve">D  2,408</t>
  </si>
  <si>
    <t xml:space="preserve">VB00064543</t>
  </si>
  <si>
    <t xml:space="preserve">D  1,797</t>
  </si>
  <si>
    <t xml:space="preserve">D  1,155</t>
  </si>
  <si>
    <t xml:space="preserve">D  1,095</t>
  </si>
  <si>
    <t xml:space="preserve">D  1,097</t>
  </si>
  <si>
    <t xml:space="preserve">D  1,667</t>
  </si>
  <si>
    <t xml:space="preserve">D  1,194</t>
  </si>
  <si>
    <t xml:space="preserve">D  1,195</t>
  </si>
  <si>
    <t xml:space="preserve">D  1,061</t>
  </si>
  <si>
    <t xml:space="preserve">A000000336</t>
  </si>
  <si>
    <t xml:space="preserve">D  1,069</t>
  </si>
  <si>
    <t xml:space="preserve">A000000337</t>
  </si>
  <si>
    <t xml:space="preserve">D  1,083</t>
  </si>
  <si>
    <t xml:space="preserve">A000000341</t>
  </si>
  <si>
    <t xml:space="preserve">D  1,087</t>
  </si>
  <si>
    <t xml:space="preserve">A000000339</t>
  </si>
  <si>
    <t xml:space="preserve">D  1,151</t>
  </si>
  <si>
    <t xml:space="preserve">A000000343</t>
  </si>
  <si>
    <t xml:space="preserve">D  1,196</t>
  </si>
  <si>
    <t xml:space="preserve">A000000334</t>
  </si>
  <si>
    <t xml:space="preserve">D  1,334</t>
  </si>
  <si>
    <t xml:space="preserve">A000000342</t>
  </si>
  <si>
    <t xml:space="preserve">D  1,697</t>
  </si>
  <si>
    <t xml:space="preserve">D  1,717</t>
  </si>
  <si>
    <t xml:space="preserve">A000000346</t>
  </si>
  <si>
    <t xml:space="preserve">D  1,720</t>
  </si>
  <si>
    <t xml:space="preserve">A000000347</t>
  </si>
  <si>
    <t xml:space="preserve">D  1,741</t>
  </si>
  <si>
    <t xml:space="preserve">A000000345</t>
  </si>
  <si>
    <t xml:space="preserve">C000000788</t>
  </si>
  <si>
    <t xml:space="preserve">D  1,113</t>
  </si>
  <si>
    <t xml:space="preserve">D  1,330</t>
  </si>
  <si>
    <t xml:space="preserve">A000000375</t>
  </si>
  <si>
    <t xml:space="preserve">D  1,689</t>
  </si>
  <si>
    <t xml:space="preserve">D  1,586</t>
  </si>
  <si>
    <t xml:space="preserve">0049-TCU15</t>
  </si>
  <si>
    <t xml:space="preserve">302-D101684</t>
  </si>
  <si>
    <t xml:space="preserve">  ALMARAZ SANCHEZ IRMA LIDIA</t>
  </si>
  <si>
    <t xml:space="preserve">D  2,158</t>
  </si>
  <si>
    <t xml:space="preserve">0053-TCU15</t>
  </si>
  <si>
    <t xml:space="preserve">D  1,753</t>
  </si>
  <si>
    <t xml:space="preserve">D  2,304</t>
  </si>
  <si>
    <t xml:space="preserve">CREA510110</t>
  </si>
  <si>
    <t xml:space="preserve">D  2,574</t>
  </si>
  <si>
    <t xml:space="preserve">D  2,575</t>
  </si>
  <si>
    <t xml:space="preserve">.</t>
  </si>
  <si>
    <t xml:space="preserve">D    260</t>
  </si>
  <si>
    <t xml:space="preserve">D    262</t>
  </si>
  <si>
    <t xml:space="preserve">P000010409</t>
  </si>
  <si>
    <t xml:space="preserve">D  2,549</t>
  </si>
  <si>
    <t xml:space="preserve">INTPPJULI1</t>
  </si>
  <si>
    <t xml:space="preserve">***SE PAGARO CON EL CHQ 15926 EN ABRIL , PERO SE REALIZA BAJA DEL CHEQUE EN JULIO </t>
  </si>
  <si>
    <t xml:space="preserve">D    466</t>
  </si>
  <si>
    <t xml:space="preserve">D    500</t>
  </si>
  <si>
    <t xml:space="preserve">INTHIPABRL</t>
  </si>
  <si>
    <t xml:space="preserve">D    514</t>
  </si>
  <si>
    <t xml:space="preserve">302-D100192</t>
  </si>
  <si>
    <t xml:space="preserve">LARREA OROZCO LUIS ARTURO</t>
  </si>
  <si>
    <t xml:space="preserve">B000000374</t>
  </si>
  <si>
    <t xml:space="preserve">D  1,636</t>
  </si>
  <si>
    <t xml:space="preserve">D  2,273</t>
  </si>
  <si>
    <t xml:space="preserve">D  2,276</t>
  </si>
  <si>
    <t xml:space="preserve">D  1,023</t>
  </si>
  <si>
    <t xml:space="preserve">P000011102</t>
  </si>
  <si>
    <t xml:space="preserve">D  2,422</t>
  </si>
  <si>
    <t xml:space="preserve">B000002798</t>
  </si>
  <si>
    <t xml:space="preserve">D  2,724</t>
  </si>
  <si>
    <t xml:space="preserve">MEX0170615</t>
  </si>
  <si>
    <t xml:space="preserve">D  2,461</t>
  </si>
  <si>
    <t xml:space="preserve">A000028266</t>
  </si>
  <si>
    <t xml:space="preserve">D  2,462</t>
  </si>
  <si>
    <t xml:space="preserve">A000028379</t>
  </si>
  <si>
    <t xml:space="preserve">D  2,571</t>
  </si>
  <si>
    <t xml:space="preserve">A000028514</t>
  </si>
  <si>
    <t xml:space="preserve">D  2,572</t>
  </si>
  <si>
    <t xml:space="preserve">A000028489</t>
  </si>
  <si>
    <t xml:space="preserve">D  2,722</t>
  </si>
  <si>
    <t xml:space="preserve">D  2,723</t>
  </si>
  <si>
    <t xml:space="preserve">D  2,406</t>
  </si>
  <si>
    <t xml:space="preserve">D  1,754</t>
  </si>
  <si>
    <t xml:space="preserve">D  2,573</t>
  </si>
  <si>
    <t xml:space="preserve">A000001925</t>
  </si>
  <si>
    <t xml:space="preserve">D  1,756</t>
  </si>
  <si>
    <t xml:space="preserve">A000000090</t>
  </si>
  <si>
    <t xml:space="preserve">D  1,758</t>
  </si>
  <si>
    <t xml:space="preserve">A000000091</t>
  </si>
  <si>
    <t xml:space="preserve">D  1,760</t>
  </si>
  <si>
    <t xml:space="preserve">A000000089</t>
  </si>
  <si>
    <t xml:space="preserve">D  1,639</t>
  </si>
  <si>
    <t xml:space="preserve">AXAA021611</t>
  </si>
  <si>
    <t xml:space="preserve">D  2,278</t>
  </si>
  <si>
    <t xml:space="preserve">A000002000</t>
  </si>
  <si>
    <t xml:space="preserve">P11328</t>
  </si>
  <si>
    <t xml:space="preserve">D  2,710</t>
  </si>
  <si>
    <t xml:space="preserve">P11236</t>
  </si>
  <si>
    <t xml:space="preserve">D  2,711</t>
  </si>
  <si>
    <t xml:space="preserve">P11237</t>
  </si>
  <si>
    <t xml:space="preserve">D  2,466</t>
  </si>
  <si>
    <t xml:space="preserve">VARJUL0015</t>
  </si>
  <si>
    <t xml:space="preserve">D  2,576</t>
  </si>
  <si>
    <t xml:space="preserve">FCYG029125</t>
  </si>
  <si>
    <t xml:space="preserve">D  1,762</t>
  </si>
  <si>
    <t xml:space="preserve">D  1,763</t>
  </si>
  <si>
    <t xml:space="preserve">D  2,458</t>
  </si>
  <si>
    <t xml:space="preserve">D  2,459</t>
  </si>
  <si>
    <t xml:space="preserve">D  2,464</t>
  </si>
  <si>
    <t xml:space="preserve">D  2,465</t>
  </si>
  <si>
    <t xml:space="preserve">D  2,419</t>
  </si>
  <si>
    <t xml:space="preserve">A000000358</t>
  </si>
  <si>
    <t xml:space="preserve">D  2,240</t>
  </si>
  <si>
    <t xml:space="preserve">A000000359</t>
  </si>
  <si>
    <t xml:space="preserve">A000000360</t>
  </si>
  <si>
    <t xml:space="preserve">D  2,245</t>
  </si>
  <si>
    <t xml:space="preserve">A000000362</t>
  </si>
  <si>
    <t xml:space="preserve">A000000361</t>
  </si>
  <si>
    <t xml:space="preserve">D  2,307</t>
  </si>
  <si>
    <t xml:space="preserve">A000000364</t>
  </si>
  <si>
    <t xml:space="preserve">D  2,343</t>
  </si>
  <si>
    <t xml:space="preserve">A000000363</t>
  </si>
  <si>
    <t xml:space="preserve">D  2,350</t>
  </si>
  <si>
    <t xml:space="preserve">A000000365</t>
  </si>
  <si>
    <t xml:space="preserve">D  2,367</t>
  </si>
  <si>
    <t xml:space="preserve">A000000366</t>
  </si>
  <si>
    <t xml:space="preserve">D  2,463</t>
  </si>
  <si>
    <t xml:space="preserve">302-D101391</t>
  </si>
  <si>
    <t xml:space="preserve"> TECNOLOGIA ALEMANA DE SAN JUAN SA D</t>
  </si>
  <si>
    <t xml:space="preserve">D    223</t>
  </si>
  <si>
    <t xml:space="preserve">0054-TCU15</t>
  </si>
  <si>
    <t xml:space="preserve">302-D101469</t>
  </si>
  <si>
    <t xml:space="preserve">PATIñO CABRERA J RODOLFO</t>
  </si>
  <si>
    <t xml:space="preserve">D  1,616</t>
  </si>
  <si>
    <t xml:space="preserve">0001-TCU14</t>
  </si>
  <si>
    <t xml:space="preserve">D  1,711</t>
  </si>
  <si>
    <t xml:space="preserve">302-D101528</t>
  </si>
  <si>
    <t xml:space="preserve">ARTE Y DISTINCION EN MUEBLES SA DE CV</t>
  </si>
  <si>
    <t xml:space="preserve">CH-16297</t>
  </si>
  <si>
    <t xml:space="preserve">PAGO FACTURA 374</t>
  </si>
  <si>
    <t xml:space="preserve">D  1,632</t>
  </si>
  <si>
    <t xml:space="preserve">F000268108</t>
  </si>
  <si>
    <t xml:space="preserve">302-D101621</t>
  </si>
  <si>
    <t xml:space="preserve">  LOPEZ DOMINGUEZ SALVADOR</t>
  </si>
  <si>
    <t xml:space="preserve">D  2,716</t>
  </si>
  <si>
    <t xml:space="preserve">P000011431</t>
  </si>
  <si>
    <t xml:space="preserve">302-D101688</t>
  </si>
  <si>
    <t xml:space="preserve">FRANCO RENTERIA DANIEL</t>
  </si>
  <si>
    <t xml:space="preserve">E    108</t>
  </si>
  <si>
    <t xml:space="preserve">CH-16270</t>
  </si>
  <si>
    <t xml:space="preserve">302-D101693</t>
  </si>
  <si>
    <t xml:space="preserve">  CONTRAPESOS Y ACCESORIOS RYS SA DE</t>
  </si>
  <si>
    <t xml:space="preserve">D  2,480</t>
  </si>
  <si>
    <t xml:space="preserve">FA00008067</t>
  </si>
  <si>
    <t xml:space="preserve">302-D101696</t>
  </si>
  <si>
    <t xml:space="preserve">  OJEDA SANCHEZ MOISES</t>
  </si>
  <si>
    <t xml:space="preserve">302-D101699</t>
  </si>
  <si>
    <t xml:space="preserve">OLVERA LEDEZMA EDITH</t>
  </si>
  <si>
    <t xml:space="preserve">D  225</t>
  </si>
  <si>
    <t xml:space="preserve">T CYA-RAL</t>
  </si>
  <si>
    <t xml:space="preserve">D  226</t>
  </si>
  <si>
    <t xml:space="preserve">D  1,925</t>
  </si>
  <si>
    <t xml:space="preserve">D  1,929</t>
  </si>
  <si>
    <t xml:space="preserve">D     89</t>
  </si>
  <si>
    <t xml:space="preserve">E     39</t>
  </si>
  <si>
    <t xml:space="preserve">CH-16350</t>
  </si>
  <si>
    <t xml:space="preserve">D  2,472</t>
  </si>
  <si>
    <t xml:space="preserve">INTPPAGOST</t>
  </si>
  <si>
    <t xml:space="preserve">D    382</t>
  </si>
  <si>
    <t xml:space="preserve">P000010981</t>
  </si>
  <si>
    <t xml:space="preserve">LUZAGOSTO1</t>
  </si>
  <si>
    <t xml:space="preserve">D  1,410</t>
  </si>
  <si>
    <t xml:space="preserve">ZE01469698</t>
  </si>
  <si>
    <t xml:space="preserve">D  1,740</t>
  </si>
  <si>
    <t xml:space="preserve">ZE01471151</t>
  </si>
  <si>
    <t xml:space="preserve">302-D100194</t>
  </si>
  <si>
    <t xml:space="preserve">LARREA GALLEGOS ROSALINDA</t>
  </si>
  <si>
    <t xml:space="preserve">D  1,796</t>
  </si>
  <si>
    <t xml:space="preserve">C000001030</t>
  </si>
  <si>
    <t xml:space="preserve">D  2,479</t>
  </si>
  <si>
    <t xml:space="preserve">MEX0170929</t>
  </si>
  <si>
    <t xml:space="preserve">D    866</t>
  </si>
  <si>
    <t xml:space="preserve">A000028579</t>
  </si>
  <si>
    <t xml:space="preserve">D  1,924</t>
  </si>
  <si>
    <t xml:space="preserve">A000028694</t>
  </si>
  <si>
    <t xml:space="preserve">A000028824</t>
  </si>
  <si>
    <t xml:space="preserve">D  2,353</t>
  </si>
  <si>
    <t xml:space="preserve">A000028906</t>
  </si>
  <si>
    <t xml:space="preserve">D  1,787</t>
  </si>
  <si>
    <t xml:space="preserve">D  2,125</t>
  </si>
  <si>
    <t xml:space="preserve">VALES00815</t>
  </si>
  <si>
    <t xml:space="preserve">302-D100696</t>
  </si>
  <si>
    <t xml:space="preserve">JUAREZ ARREDONDO ARMANDO</t>
  </si>
  <si>
    <t xml:space="preserve">D  1,065</t>
  </si>
  <si>
    <t xml:space="preserve">A000000121</t>
  </si>
  <si>
    <t xml:space="preserve">D  1,926</t>
  </si>
  <si>
    <t xml:space="preserve">D  1,927</t>
  </si>
  <si>
    <t xml:space="preserve">D  2,139</t>
  </si>
  <si>
    <t xml:space="preserve">D  1,411</t>
  </si>
  <si>
    <t xml:space="preserve">302-D100776</t>
  </si>
  <si>
    <t xml:space="preserve">GALAZ YAMAZAKI RUIZ URQUIZA SC</t>
  </si>
  <si>
    <t xml:space="preserve">A000002052</t>
  </si>
  <si>
    <t xml:space="preserve">D  1,900</t>
  </si>
  <si>
    <t xml:space="preserve">FS08531402</t>
  </si>
  <si>
    <t xml:space="preserve">D  1,970</t>
  </si>
  <si>
    <t xml:space="preserve">D  1,140</t>
  </si>
  <si>
    <t xml:space="preserve">D  1,514</t>
  </si>
  <si>
    <t xml:space="preserve">D  1,611</t>
  </si>
  <si>
    <t xml:space="preserve">D  1,923</t>
  </si>
  <si>
    <t xml:space="preserve">D  1,934</t>
  </si>
  <si>
    <t xml:space="preserve">D  1,935</t>
  </si>
  <si>
    <t xml:space="preserve">D  1,936</t>
  </si>
  <si>
    <t xml:space="preserve">D  2,140</t>
  </si>
  <si>
    <t xml:space="preserve">D  2,141</t>
  </si>
  <si>
    <t xml:space="preserve">D  2,142</t>
  </si>
  <si>
    <t xml:space="preserve">D  1,587</t>
  </si>
  <si>
    <t xml:space="preserve">D  1,950</t>
  </si>
  <si>
    <t xml:space="preserve">D  1,905</t>
  </si>
  <si>
    <t xml:space="preserve">A000000376</t>
  </si>
  <si>
    <t xml:space="preserve">D  1,921</t>
  </si>
  <si>
    <t xml:space="preserve">S000001371</t>
  </si>
  <si>
    <t xml:space="preserve">D  1,992</t>
  </si>
  <si>
    <t xml:space="preserve">A000000377</t>
  </si>
  <si>
    <t xml:space="preserve">A000000379</t>
  </si>
  <si>
    <t xml:space="preserve">E    196</t>
  </si>
  <si>
    <t xml:space="preserve">CH-16418</t>
  </si>
  <si>
    <t xml:space="preserve">D  2,379</t>
  </si>
  <si>
    <t xml:space="preserve">C000001031</t>
  </si>
  <si>
    <t xml:space="preserve">D    138</t>
  </si>
  <si>
    <t xml:space="preserve">D  1,017</t>
  </si>
  <si>
    <t xml:space="preserve">D  1,692</t>
  </si>
  <si>
    <t xml:space="preserve">C000000940</t>
  </si>
  <si>
    <t xml:space="preserve">D  1,732</t>
  </si>
  <si>
    <t xml:space="preserve">C000000939</t>
  </si>
  <si>
    <t xml:space="preserve">C000000956</t>
  </si>
  <si>
    <t xml:space="preserve">E     87</t>
  </si>
  <si>
    <t xml:space="preserve">T-1417</t>
  </si>
  <si>
    <t xml:space="preserve">A000000433</t>
  </si>
  <si>
    <t xml:space="preserve">D  2,145</t>
  </si>
  <si>
    <t xml:space="preserve">A000000431</t>
  </si>
  <si>
    <t xml:space="preserve">D  2,146</t>
  </si>
  <si>
    <t xml:space="preserve">A000000432</t>
  </si>
  <si>
    <t xml:space="preserve">D  2,147</t>
  </si>
  <si>
    <t xml:space="preserve">A000000434</t>
  </si>
  <si>
    <t xml:space="preserve">D  2,148</t>
  </si>
  <si>
    <t xml:space="preserve">A000000435</t>
  </si>
  <si>
    <t xml:space="preserve">302-D101591</t>
  </si>
  <si>
    <t xml:space="preserve"> KRAYDENMEX SA DE CV</t>
  </si>
  <si>
    <t xml:space="preserve">D    827</t>
  </si>
  <si>
    <t xml:space="preserve">A000010355</t>
  </si>
  <si>
    <t xml:space="preserve">D    144</t>
  </si>
  <si>
    <t xml:space="preserve">0065-TCU15</t>
  </si>
  <si>
    <t xml:space="preserve">D  2,149</t>
  </si>
  <si>
    <t xml:space="preserve">302-D101700</t>
  </si>
  <si>
    <t xml:space="preserve"> OVIEDO VARGAS FRANCISCO</t>
  </si>
  <si>
    <t xml:space="preserve">D    151</t>
  </si>
  <si>
    <t xml:space="preserve">302-D101701</t>
  </si>
  <si>
    <t xml:space="preserve">  CASTILLO HUERTA ROSALBA</t>
  </si>
  <si>
    <t xml:space="preserve">D    243</t>
  </si>
  <si>
    <t xml:space="preserve">A000000959</t>
  </si>
  <si>
    <t xml:space="preserve">302-D101706</t>
  </si>
  <si>
    <t xml:space="preserve">   AUTOMOTRIZ NIHON SA DE CV</t>
  </si>
  <si>
    <t xml:space="preserve">D    994</t>
  </si>
  <si>
    <t xml:space="preserve">P000011402</t>
  </si>
  <si>
    <t xml:space="preserve">302-D101715</t>
  </si>
  <si>
    <t xml:space="preserve"> MARTINEZ MONCADA ARTURO</t>
  </si>
  <si>
    <t xml:space="preserve">D  1,801</t>
  </si>
  <si>
    <t xml:space="preserve">0080-TCU15</t>
  </si>
  <si>
    <t xml:space="preserve">302-D101716</t>
  </si>
  <si>
    <t xml:space="preserve"> SANTANA HERNANDEZ MIGUEL EDUARDO</t>
  </si>
  <si>
    <t xml:space="preserve">D  1,868</t>
  </si>
  <si>
    <t xml:space="preserve">302-D101717</t>
  </si>
  <si>
    <t xml:space="preserve">   NOTARIA PUBLICA 32 SC</t>
  </si>
  <si>
    <t xml:space="preserve">CFDI003540</t>
  </si>
  <si>
    <t xml:space="preserve">302-D101719</t>
  </si>
  <si>
    <t xml:space="preserve">   CARRILLO ROMERO MARIA GUADALUPE</t>
  </si>
  <si>
    <t xml:space="preserve">D  2,113</t>
  </si>
  <si>
    <t xml:space="preserve">302-D101720</t>
  </si>
  <si>
    <t xml:space="preserve">PROCURADURIA FEDERAL DEL CONSUMIDOR</t>
  </si>
  <si>
    <t xml:space="preserve">D  2,116</t>
  </si>
  <si>
    <t xml:space="preserve">P000011433</t>
  </si>
  <si>
    <t xml:space="preserve">D  2,505</t>
  </si>
  <si>
    <t xml:space="preserve">P000011635</t>
  </si>
  <si>
    <t xml:space="preserve">D  2,507</t>
  </si>
  <si>
    <t xml:space="preserve">B000000262</t>
  </si>
  <si>
    <t xml:space="preserve">D  2,509</t>
  </si>
  <si>
    <t xml:space="preserve">P000011637</t>
  </si>
  <si>
    <t xml:space="preserve">D  2,827</t>
  </si>
  <si>
    <t xml:space="preserve">INTPPSEPT2</t>
  </si>
  <si>
    <t xml:space="preserve">D  2,570</t>
  </si>
  <si>
    <t xml:space="preserve">S000050275</t>
  </si>
  <si>
    <t xml:space="preserve">D  2,375</t>
  </si>
  <si>
    <t xml:space="preserve">ZE01473888</t>
  </si>
  <si>
    <t xml:space="preserve">D  2,542</t>
  </si>
  <si>
    <t xml:space="preserve">ZE01473637</t>
  </si>
  <si>
    <t xml:space="preserve">302-D100095</t>
  </si>
  <si>
    <t xml:space="preserve">    COSTCO DE MEXICO SA DE CV</t>
  </si>
  <si>
    <t xml:space="preserve">D  2,108</t>
  </si>
  <si>
    <t xml:space="preserve">AXG0008959</t>
  </si>
  <si>
    <t xml:space="preserve">G000875534</t>
  </si>
  <si>
    <t xml:space="preserve">D  2,499</t>
  </si>
  <si>
    <t xml:space="preserve">P000011634</t>
  </si>
  <si>
    <t xml:space="preserve">D  2,818</t>
  </si>
  <si>
    <t xml:space="preserve">MEX0174912</t>
  </si>
  <si>
    <t xml:space="preserve">D  2,618</t>
  </si>
  <si>
    <t xml:space="preserve">NOMSEM3915</t>
  </si>
  <si>
    <t xml:space="preserve">ERG0001839</t>
  </si>
  <si>
    <t xml:space="preserve">E    136</t>
  </si>
  <si>
    <t xml:space="preserve">CH-16518</t>
  </si>
  <si>
    <t xml:space="preserve">IC00006634</t>
  </si>
  <si>
    <t xml:space="preserve">D  1,340</t>
  </si>
  <si>
    <t xml:space="preserve">D  1,869</t>
  </si>
  <si>
    <t xml:space="preserve">A000002032</t>
  </si>
  <si>
    <t xml:space="preserve">CELAD21195</t>
  </si>
  <si>
    <t xml:space="preserve">E    245</t>
  </si>
  <si>
    <t xml:space="preserve">TRAS-BBVA</t>
  </si>
  <si>
    <t xml:space="preserve">302-D100935</t>
  </si>
  <si>
    <t xml:space="preserve"> PATIÑO CABRERA MA FERNANDA</t>
  </si>
  <si>
    <t xml:space="preserve">E     68</t>
  </si>
  <si>
    <t xml:space="preserve">CH-16478</t>
  </si>
  <si>
    <t xml:space="preserve"> 302-D101045</t>
  </si>
  <si>
    <t xml:space="preserve">  URIBE GODINEZ FLOR DE MARIA</t>
  </si>
  <si>
    <t xml:space="preserve">D  2,123</t>
  </si>
  <si>
    <t xml:space="preserve">D  2,432</t>
  </si>
  <si>
    <t xml:space="preserve">D  2,616</t>
  </si>
  <si>
    <t xml:space="preserve">D  1,757</t>
  </si>
  <si>
    <t xml:space="preserve">D  2,643</t>
  </si>
  <si>
    <t xml:space="preserve">FW36288201</t>
  </si>
  <si>
    <t xml:space="preserve">D  2,786</t>
  </si>
  <si>
    <t xml:space="preserve">D  2,760</t>
  </si>
  <si>
    <t xml:space="preserve">D  2,615</t>
  </si>
  <si>
    <t xml:space="preserve">D  2,373</t>
  </si>
  <si>
    <t xml:space="preserve">D  2,569</t>
  </si>
  <si>
    <t xml:space="preserve">D  2,758</t>
  </si>
  <si>
    <t xml:space="preserve">D  2,772</t>
  </si>
  <si>
    <t xml:space="preserve">F000000236</t>
  </si>
  <si>
    <t xml:space="preserve">D  2,773</t>
  </si>
  <si>
    <t xml:space="preserve">F000000237</t>
  </si>
  <si>
    <t xml:space="preserve">D  2,774</t>
  </si>
  <si>
    <t xml:space="preserve">F000000215</t>
  </si>
  <si>
    <t xml:space="preserve">D  2,775</t>
  </si>
  <si>
    <t xml:space="preserve">F000000213</t>
  </si>
  <si>
    <t xml:space="preserve">D  2,341</t>
  </si>
  <si>
    <t xml:space="preserve">D  1,539</t>
  </si>
  <si>
    <t xml:space="preserve">A000000389</t>
  </si>
  <si>
    <t xml:space="preserve">A000000387</t>
  </si>
  <si>
    <t xml:space="preserve">A000000385</t>
  </si>
  <si>
    <t xml:space="preserve">A000000371</t>
  </si>
  <si>
    <t xml:space="preserve">302-D101297</t>
  </si>
  <si>
    <t xml:space="preserve">****</t>
  </si>
  <si>
    <t xml:space="preserve">D  1,847</t>
  </si>
  <si>
    <t xml:space="preserve">A000000160</t>
  </si>
  <si>
    <t xml:space="preserve">D  1,849</t>
  </si>
  <si>
    <t xml:space="preserve">A000000158</t>
  </si>
  <si>
    <t xml:space="preserve">D  2,780</t>
  </si>
  <si>
    <t xml:space="preserve">FE00000853</t>
  </si>
  <si>
    <t xml:space="preserve">A000001121</t>
  </si>
  <si>
    <t xml:space="preserve">302-D101722</t>
  </si>
  <si>
    <t xml:space="preserve"> JUAREZ ARREDONDO JOSE JOAQUIN TRINI</t>
  </si>
  <si>
    <t xml:space="preserve">D    252</t>
  </si>
  <si>
    <t xml:space="preserve">302-D101726</t>
  </si>
  <si>
    <t xml:space="preserve">    ARTEAGA RODRIGUEZ MA GRICELDA</t>
  </si>
  <si>
    <t xml:space="preserve">E     82</t>
  </si>
  <si>
    <t xml:space="preserve">CH-16491</t>
  </si>
  <si>
    <t xml:space="preserve">302-D101727</t>
  </si>
  <si>
    <t xml:space="preserve">   PATIÑO RIVERA MA FERNANDA</t>
  </si>
  <si>
    <t xml:space="preserve">0088-TCU15</t>
  </si>
  <si>
    <t xml:space="preserve">302-D101732</t>
  </si>
  <si>
    <t xml:space="preserve">   RESENDIZ RUBIO SERGIO ROGELIO</t>
  </si>
  <si>
    <t xml:space="preserve">D  1,283</t>
  </si>
  <si>
    <t xml:space="preserve">0093-TCU15</t>
  </si>
  <si>
    <t xml:space="preserve">302-D101738</t>
  </si>
  <si>
    <t xml:space="preserve">  MENDEZ MARTINEZ ROBERTO</t>
  </si>
  <si>
    <t xml:space="preserve">E    197</t>
  </si>
  <si>
    <t xml:space="preserve">CH-16559</t>
  </si>
  <si>
    <t xml:space="preserve">302-D101739</t>
  </si>
  <si>
    <t xml:space="preserve">  RIVERA GARCIA RODOLFO</t>
  </si>
  <si>
    <t xml:space="preserve">D  1,841</t>
  </si>
  <si>
    <t xml:space="preserve">0099-TCU15</t>
  </si>
  <si>
    <t xml:space="preserve">302-D101740</t>
  </si>
  <si>
    <t xml:space="preserve">   MELO MEDINA AVELINO</t>
  </si>
  <si>
    <t xml:space="preserve">D  1,852</t>
  </si>
  <si>
    <t xml:space="preserve">0100-TCU15</t>
  </si>
  <si>
    <t xml:space="preserve">302-D101741</t>
  </si>
  <si>
    <t xml:space="preserve">LOPEZ RIVERA JAIME</t>
  </si>
  <si>
    <t xml:space="preserve">CH-16558</t>
  </si>
  <si>
    <t xml:space="preserve">302-D101743</t>
  </si>
  <si>
    <t xml:space="preserve">   CORDOVA GUERRERO JOSE</t>
  </si>
  <si>
    <t xml:space="preserve">D  2,355</t>
  </si>
  <si>
    <t xml:space="preserve">0103-TCU15</t>
  </si>
  <si>
    <t xml:space="preserve">302-D101744</t>
  </si>
  <si>
    <t xml:space="preserve">    MONSIVAIS GALINDO BERENICE</t>
  </si>
  <si>
    <t xml:space="preserve">0104-TCU15</t>
  </si>
  <si>
    <t xml:space="preserve">302-D101745</t>
  </si>
  <si>
    <t xml:space="preserve">      SAAVEDRA CORTES JOSE LUIS</t>
  </si>
  <si>
    <t xml:space="preserve">0105-TCU15</t>
  </si>
  <si>
    <t xml:space="preserve">302-D101746</t>
  </si>
  <si>
    <t xml:space="preserve">    CASTRO TOLEDO MARISELA</t>
  </si>
  <si>
    <t xml:space="preserve">0106-TCU15</t>
  </si>
  <si>
    <t xml:space="preserve">D  1,990</t>
  </si>
  <si>
    <t xml:space="preserve">D  1,991</t>
  </si>
  <si>
    <t xml:space="preserve">D  1,993</t>
  </si>
  <si>
    <t xml:space="preserve">D  2,585</t>
  </si>
  <si>
    <t xml:space="preserve">D  2,782</t>
  </si>
  <si>
    <t xml:space="preserve">D     28</t>
  </si>
  <si>
    <t xml:space="preserve">D  2,886</t>
  </si>
  <si>
    <t xml:space="preserve">INVPPNOVI1</t>
  </si>
  <si>
    <t xml:space="preserve">D     14</t>
  </si>
  <si>
    <t xml:space="preserve">F-1880188</t>
  </si>
  <si>
    <t xml:space="preserve">302-D10063</t>
  </si>
  <si>
    <t xml:space="preserve">SNAP-ON SUN DE MEXICO SA DE CV</t>
  </si>
  <si>
    <t xml:space="preserve">D  2,418</t>
  </si>
  <si>
    <t xml:space="preserve">ARV0057871</t>
  </si>
  <si>
    <t xml:space="preserve">TELEFO-SEP</t>
  </si>
  <si>
    <t xml:space="preserve">D    837</t>
  </si>
  <si>
    <t xml:space="preserve">INTER-SEPT</t>
  </si>
  <si>
    <t xml:space="preserve">BAREA OROZCO LUIS ARTURO</t>
  </si>
  <si>
    <t xml:space="preserve">HERNANDEZ ESPINOZA VICTOR BENJAMIN</t>
  </si>
  <si>
    <t xml:space="preserve">P000011947</t>
  </si>
  <si>
    <t xml:space="preserve">302-D100343</t>
  </si>
  <si>
    <t xml:space="preserve">COMUNICACIONES NEXTEL DE MEXICO SA DE CV</t>
  </si>
  <si>
    <t xml:space="preserve">ASILO ??</t>
  </si>
  <si>
    <t xml:space="preserve"> 302-D100540</t>
  </si>
  <si>
    <t xml:space="preserve">ESCANDON JASSO CARLOS ALBERTO</t>
  </si>
  <si>
    <t xml:space="preserve">D    380</t>
  </si>
  <si>
    <t xml:space="preserve">0107-TCU15</t>
  </si>
  <si>
    <t xml:space="preserve">D  2,581</t>
  </si>
  <si>
    <t xml:space="preserve">A000029702</t>
  </si>
  <si>
    <t xml:space="preserve">D  2,583</t>
  </si>
  <si>
    <t xml:space="preserve">D  2,592</t>
  </si>
  <si>
    <t xml:space="preserve">A000029790</t>
  </si>
  <si>
    <t xml:space="preserve">DIF 0.03</t>
  </si>
  <si>
    <t xml:space="preserve">E    194</t>
  </si>
  <si>
    <t xml:space="preserve">T-1597</t>
  </si>
  <si>
    <t xml:space="preserve">dif 0.02</t>
  </si>
  <si>
    <t xml:space="preserve">D    990</t>
  </si>
  <si>
    <t xml:space="preserve">D    989</t>
  </si>
  <si>
    <t xml:space="preserve">A000000168</t>
  </si>
  <si>
    <t xml:space="preserve">D  2,586</t>
  </si>
  <si>
    <t xml:space="preserve">AXAA022586</t>
  </si>
  <si>
    <t xml:space="preserve">D  2,228</t>
  </si>
  <si>
    <t xml:space="preserve">A000002162</t>
  </si>
  <si>
    <t xml:space="preserve">D  2,869</t>
  </si>
  <si>
    <t xml:space="preserve">P11899</t>
  </si>
  <si>
    <t xml:space="preserve">ENSEPTIEMBRE</t>
  </si>
  <si>
    <t xml:space="preserve">D  2,744</t>
  </si>
  <si>
    <t xml:space="preserve">FW19781301</t>
  </si>
  <si>
    <t xml:space="preserve">C</t>
  </si>
  <si>
    <t xml:space="preserve">D  2,748</t>
  </si>
  <si>
    <t xml:space="preserve">FW33339101</t>
  </si>
  <si>
    <t xml:space="preserve">D  2,811</t>
  </si>
  <si>
    <t xml:space="preserve">CASETASOCT</t>
  </si>
  <si>
    <t xml:space="preserve">FF30854971</t>
  </si>
  <si>
    <t xml:space="preserve">D  2,919</t>
  </si>
  <si>
    <t xml:space="preserve">COMPGASTOS</t>
  </si>
  <si>
    <t xml:space="preserve">D  2,920</t>
  </si>
  <si>
    <t xml:space="preserve">FC32450101</t>
  </si>
  <si>
    <t xml:space="preserve">D  2,921</t>
  </si>
  <si>
    <t xml:space="preserve">FC32450102</t>
  </si>
  <si>
    <t xml:space="preserve">D  2,922</t>
  </si>
  <si>
    <t xml:space="preserve">FS63675301</t>
  </si>
  <si>
    <t xml:space="preserve">D  2,923</t>
  </si>
  <si>
    <t xml:space="preserve">FS63675302</t>
  </si>
  <si>
    <t xml:space="preserve">D  2,924</t>
  </si>
  <si>
    <t xml:space="preserve">FL25484201</t>
  </si>
  <si>
    <t xml:space="preserve">D  2,925</t>
  </si>
  <si>
    <t xml:space="preserve">FL25494202</t>
  </si>
  <si>
    <t xml:space="preserve">D  2,926</t>
  </si>
  <si>
    <t xml:space="preserve">F197930201</t>
  </si>
  <si>
    <t xml:space="preserve">D  2,927</t>
  </si>
  <si>
    <t xml:space="preserve">F197930202</t>
  </si>
  <si>
    <t xml:space="preserve">D  2,928</t>
  </si>
  <si>
    <t xml:space="preserve">G611126001</t>
  </si>
  <si>
    <t xml:space="preserve">D  2,929</t>
  </si>
  <si>
    <t xml:space="preserve">G611126002</t>
  </si>
  <si>
    <t xml:space="preserve">D  2,930</t>
  </si>
  <si>
    <t xml:space="preserve">TROCT02015</t>
  </si>
  <si>
    <t xml:space="preserve">D  2,931</t>
  </si>
  <si>
    <t xml:space="preserve">A000011069</t>
  </si>
  <si>
    <t xml:space="preserve">D  2,932</t>
  </si>
  <si>
    <t xml:space="preserve">D  2,976</t>
  </si>
  <si>
    <t xml:space="preserve">P-12191</t>
  </si>
  <si>
    <t xml:space="preserve">CASGERSEP1</t>
  </si>
  <si>
    <t xml:space="preserve">D  2,783</t>
  </si>
  <si>
    <t xml:space="preserve">A000000457</t>
  </si>
  <si>
    <t xml:space="preserve">D  1,552</t>
  </si>
  <si>
    <t xml:space="preserve">D  2,460</t>
  </si>
  <si>
    <t xml:space="preserve">D  2,595</t>
  </si>
  <si>
    <t xml:space="preserve">D  2,601</t>
  </si>
  <si>
    <t xml:space="preserve">D  2,602</t>
  </si>
  <si>
    <t xml:space="preserve">D  2,628</t>
  </si>
  <si>
    <t xml:space="preserve">D  2,630</t>
  </si>
  <si>
    <t xml:space="preserve">D  2,636</t>
  </si>
  <si>
    <t xml:space="preserve">D  2,058</t>
  </si>
  <si>
    <t xml:space="preserve">D  2,400</t>
  </si>
  <si>
    <t xml:space="preserve">D  1,430</t>
  </si>
  <si>
    <t xml:space="preserve">A000000400</t>
  </si>
  <si>
    <t xml:space="preserve">D  2,115</t>
  </si>
  <si>
    <t xml:space="preserve">A000000401</t>
  </si>
  <si>
    <t xml:space="preserve">D  2,637</t>
  </si>
  <si>
    <t xml:space="preserve">A000000394</t>
  </si>
  <si>
    <t xml:space="preserve">D  2,660</t>
  </si>
  <si>
    <t xml:space="preserve">A000000395</t>
  </si>
  <si>
    <t xml:space="preserve">D  2,686</t>
  </si>
  <si>
    <t xml:space="preserve">A000000393</t>
  </si>
  <si>
    <t xml:space="preserve">E    188</t>
  </si>
  <si>
    <t xml:space="preserve">T-1464</t>
  </si>
  <si>
    <t xml:space="preserve">E    189</t>
  </si>
  <si>
    <t xml:space="preserve">T-1465</t>
  </si>
  <si>
    <t xml:space="preserve">ARTE Y DISTRIBUCION EN MUEBLES SA DE CV</t>
  </si>
  <si>
    <t xml:space="preserve">D  2,681</t>
  </si>
  <si>
    <t xml:space="preserve">A000000478</t>
  </si>
  <si>
    <t xml:space="preserve">D  2,684</t>
  </si>
  <si>
    <t xml:space="preserve">A000000503</t>
  </si>
  <si>
    <t xml:space="preserve">D  1,983</t>
  </si>
  <si>
    <t xml:space="preserve">D  1,985</t>
  </si>
  <si>
    <t xml:space="preserve">D  1,986</t>
  </si>
  <si>
    <t xml:space="preserve">D  1,988</t>
  </si>
  <si>
    <t xml:space="preserve">CH-16596</t>
  </si>
  <si>
    <t xml:space="preserve">E     30</t>
  </si>
  <si>
    <t xml:space="preserve">CH-16597</t>
  </si>
  <si>
    <t xml:space="preserve">302-D101747</t>
  </si>
  <si>
    <t xml:space="preserve">CRUZ HERNANDEZ VIVIANA</t>
  </si>
  <si>
    <t xml:space="preserve">D299</t>
  </si>
  <si>
    <t xml:space="preserve">302-D101748</t>
  </si>
  <si>
    <t xml:space="preserve">GALLEJOS HERNANDEZ GLORIA NANCY</t>
  </si>
  <si>
    <t xml:space="preserve">D    312</t>
  </si>
  <si>
    <t xml:space="preserve">302-D101751</t>
  </si>
  <si>
    <t xml:space="preserve">LLANTAS VEGA BOULEVARD SA DE CV</t>
  </si>
  <si>
    <t xml:space="preserve">CT00002298</t>
  </si>
  <si>
    <t xml:space="preserve">302-D101758</t>
  </si>
  <si>
    <t xml:space="preserve">DIAZ RUIZ JOSE DE LA LUZ</t>
  </si>
  <si>
    <t xml:space="preserve">D  2,192</t>
  </si>
  <si>
    <t xml:space="preserve">0119-TCU15</t>
  </si>
  <si>
    <t xml:space="preserve">302-D101759</t>
  </si>
  <si>
    <t xml:space="preserve">MEDINA HERNANDEZ VICTOR MANUEL </t>
  </si>
  <si>
    <t xml:space="preserve">0120-TCU15</t>
  </si>
  <si>
    <t xml:space="preserve">302-D101760</t>
  </si>
  <si>
    <t xml:space="preserve">PEREZ FERNANDEZ CHRISTIAN</t>
  </si>
  <si>
    <t xml:space="preserve">0121-TCU15</t>
  </si>
  <si>
    <t xml:space="preserve">302-D101761</t>
  </si>
  <si>
    <t xml:space="preserve">CASTILLA ESQUINA ERIKA</t>
  </si>
  <si>
    <t xml:space="preserve">0122-TCU15</t>
  </si>
  <si>
    <t xml:space="preserve">302-D101763</t>
  </si>
  <si>
    <t xml:space="preserve">VAZQUEZ PAREDES MATEO</t>
  </si>
  <si>
    <t xml:space="preserve">D  2,588</t>
  </si>
  <si>
    <t xml:space="preserve">M000000083</t>
  </si>
  <si>
    <t xml:space="preserve">302-D101770</t>
  </si>
  <si>
    <t xml:space="preserve">SILVA RAMOS GILBARDO</t>
  </si>
  <si>
    <t xml:space="preserve">D  2,789</t>
  </si>
  <si>
    <t xml:space="preserve">31/NOV</t>
  </si>
  <si>
    <t xml:space="preserve">D  2,342</t>
  </si>
  <si>
    <t xml:space="preserve">D  2,675</t>
  </si>
  <si>
    <t xml:space="preserve">INTPPNOV02</t>
  </si>
  <si>
    <t xml:space="preserve">D    301</t>
  </si>
  <si>
    <t xml:space="preserve">LUZOCTUBRE</t>
  </si>
  <si>
    <t xml:space="preserve">ARV0059227</t>
  </si>
  <si>
    <t xml:space="preserve">D  1,617</t>
  </si>
  <si>
    <t xml:space="preserve">ZE01478095</t>
  </si>
  <si>
    <t xml:space="preserve"> 302-D100134</t>
  </si>
  <si>
    <t xml:space="preserve">D     57</t>
  </si>
  <si>
    <t xml:space="preserve">B-00010782</t>
  </si>
  <si>
    <t xml:space="preserve"> 302-D100147</t>
  </si>
  <si>
    <t xml:space="preserve">D    508</t>
  </si>
  <si>
    <t xml:space="preserve">XA55001-S001430</t>
  </si>
  <si>
    <t xml:space="preserve">302-D100245</t>
  </si>
  <si>
    <t xml:space="preserve">MARTINEZ MENDOZA MERIA ROSARIO</t>
  </si>
  <si>
    <t xml:space="preserve">D  1,338</t>
  </si>
  <si>
    <t xml:space="preserve">A000030229</t>
  </si>
  <si>
    <t xml:space="preserve">D  2,344</t>
  </si>
  <si>
    <t xml:space="preserve">A000030261</t>
  </si>
  <si>
    <t xml:space="preserve">D    432</t>
  </si>
  <si>
    <t xml:space="preserve">D    165</t>
  </si>
  <si>
    <t xml:space="preserve">D  2,676</t>
  </si>
  <si>
    <t xml:space="preserve">A000019672</t>
  </si>
  <si>
    <t xml:space="preserve">D  2,346</t>
  </si>
  <si>
    <t xml:space="preserve">D  1,618</t>
  </si>
  <si>
    <t xml:space="preserve">E    213</t>
  </si>
  <si>
    <t xml:space="preserve">T-26415</t>
  </si>
  <si>
    <t xml:space="preserve">S000038382</t>
  </si>
  <si>
    <t xml:space="preserve">D  2,345</t>
  </si>
  <si>
    <t xml:space="preserve">AXAA022908</t>
  </si>
  <si>
    <t xml:space="preserve">AB00001399</t>
  </si>
  <si>
    <t xml:space="preserve">AB00001412</t>
  </si>
  <si>
    <t xml:space="preserve">D  1,645</t>
  </si>
  <si>
    <t xml:space="preserve">A000003001</t>
  </si>
  <si>
    <t xml:space="preserve">D  1,646</t>
  </si>
  <si>
    <t xml:space="preserve">AXG0922508</t>
  </si>
  <si>
    <t xml:space="preserve">D  1,648</t>
  </si>
  <si>
    <t xml:space="preserve">FF32414779</t>
  </si>
  <si>
    <t xml:space="preserve">D  1,650</t>
  </si>
  <si>
    <t xml:space="preserve">FF32958562</t>
  </si>
  <si>
    <t xml:space="preserve">D  1,651</t>
  </si>
  <si>
    <t xml:space="preserve">D  1,652</t>
  </si>
  <si>
    <t xml:space="preserve">D  1,653</t>
  </si>
  <si>
    <t xml:space="preserve">D  1,654</t>
  </si>
  <si>
    <t xml:space="preserve">FF31876369</t>
  </si>
  <si>
    <t xml:space="preserve">D  1,655</t>
  </si>
  <si>
    <t xml:space="preserve">AXG0917148</t>
  </si>
  <si>
    <t xml:space="preserve">D  1,656</t>
  </si>
  <si>
    <t xml:space="preserve">FF33476422</t>
  </si>
  <si>
    <t xml:space="preserve">D  1,657</t>
  </si>
  <si>
    <t xml:space="preserve">LWBY048065</t>
  </si>
  <si>
    <t xml:space="preserve">HDAE041705</t>
  </si>
  <si>
    <t xml:space="preserve">D  1,659</t>
  </si>
  <si>
    <t xml:space="preserve">BEV0016021</t>
  </si>
  <si>
    <t xml:space="preserve">D  1,660</t>
  </si>
  <si>
    <t xml:space="preserve">LWBY048026</t>
  </si>
  <si>
    <t xml:space="preserve">D  1,661</t>
  </si>
  <si>
    <t xml:space="preserve">AXG0914083</t>
  </si>
  <si>
    <t xml:space="preserve">AXG0918466</t>
  </si>
  <si>
    <t xml:space="preserve">D  1,665</t>
  </si>
  <si>
    <t xml:space="preserve">IWAJW70846</t>
  </si>
  <si>
    <t xml:space="preserve">D  1,666</t>
  </si>
  <si>
    <t xml:space="preserve">BEV0016415</t>
  </si>
  <si>
    <t xml:space="preserve">D  1,668</t>
  </si>
  <si>
    <t xml:space="preserve">A000003000</t>
  </si>
  <si>
    <t xml:space="preserve">D  1,669</t>
  </si>
  <si>
    <t xml:space="preserve">DTE0185601</t>
  </si>
  <si>
    <t xml:space="preserve">D  1,768</t>
  </si>
  <si>
    <t xml:space="preserve">D  1,771</t>
  </si>
  <si>
    <t xml:space="preserve">FLXC293980</t>
  </si>
  <si>
    <t xml:space="preserve">GY11460302</t>
  </si>
  <si>
    <t xml:space="preserve">P12421-22</t>
  </si>
  <si>
    <t xml:space="preserve">G139117902</t>
  </si>
  <si>
    <t xml:space="preserve">FS10024401</t>
  </si>
  <si>
    <t xml:space="preserve">FS10024402</t>
  </si>
  <si>
    <t xml:space="preserve">FF28173090</t>
  </si>
  <si>
    <t xml:space="preserve">D  2,473</t>
  </si>
  <si>
    <t xml:space="preserve">D  2,483</t>
  </si>
  <si>
    <t xml:space="preserve">A000000409</t>
  </si>
  <si>
    <t xml:space="preserve">D  2,484</t>
  </si>
  <si>
    <t xml:space="preserve">A000000407</t>
  </si>
  <si>
    <t xml:space="preserve">A000000408</t>
  </si>
  <si>
    <t xml:space="preserve">D  2,561</t>
  </si>
  <si>
    <t xml:space="preserve">FU00910612</t>
  </si>
  <si>
    <t xml:space="preserve">G144383101</t>
  </si>
  <si>
    <t xml:space="preserve">G144383102</t>
  </si>
  <si>
    <t xml:space="preserve">GY11020701</t>
  </si>
  <si>
    <t xml:space="preserve">GY11020702</t>
  </si>
  <si>
    <t xml:space="preserve">D  2,034</t>
  </si>
  <si>
    <t xml:space="preserve">D  1,228</t>
  </si>
  <si>
    <t xml:space="preserve">D  2,372</t>
  </si>
  <si>
    <t xml:space="preserve">D     25</t>
  </si>
  <si>
    <t xml:space="preserve">D  1,350</t>
  </si>
  <si>
    <t xml:space="preserve">D  1,738</t>
  </si>
  <si>
    <t xml:space="preserve">D  2,275</t>
  </si>
  <si>
    <t xml:space="preserve">D  1,223</t>
  </si>
  <si>
    <t xml:space="preserve">A000000411</t>
  </si>
  <si>
    <t xml:space="preserve">A000000415</t>
  </si>
  <si>
    <t xml:space="preserve">A000000416</t>
  </si>
  <si>
    <t xml:space="preserve">A000000418</t>
  </si>
  <si>
    <t xml:space="preserve">A000000414</t>
  </si>
  <si>
    <t xml:space="preserve">D  2,663</t>
  </si>
  <si>
    <t xml:space="preserve">S1398</t>
  </si>
  <si>
    <t xml:space="preserve">D  1,508</t>
  </si>
  <si>
    <t xml:space="preserve">A000000308</t>
  </si>
  <si>
    <t xml:space="preserve">T-1477</t>
  </si>
  <si>
    <t xml:space="preserve">PAGA FACTURA F-4985</t>
  </si>
  <si>
    <t xml:space="preserve">302-D101531</t>
  </si>
  <si>
    <t xml:space="preserve">MENDOZA JACOBO MARCELA YUDITH</t>
  </si>
  <si>
    <t xml:space="preserve">D  2,413</t>
  </si>
  <si>
    <t xml:space="preserve">0135-TCU15</t>
  </si>
  <si>
    <t xml:space="preserve">D  2,455</t>
  </si>
  <si>
    <t xml:space="preserve">D  2,337</t>
  </si>
  <si>
    <t xml:space="preserve">D  2,338</t>
  </si>
  <si>
    <t xml:space="preserve">D  2,339</t>
  </si>
  <si>
    <t xml:space="preserve">D  2,340</t>
  </si>
  <si>
    <t xml:space="preserve">302-D101655</t>
  </si>
  <si>
    <t xml:space="preserve">HIDROLIMPIADORAS LEON SA DE CV</t>
  </si>
  <si>
    <t xml:space="preserve">E    151</t>
  </si>
  <si>
    <t xml:space="preserve">T-1635</t>
  </si>
  <si>
    <t xml:space="preserve">D    633</t>
  </si>
  <si>
    <t xml:space="preserve">CT00002486</t>
  </si>
  <si>
    <t xml:space="preserve">302-D101769</t>
  </si>
  <si>
    <t xml:space="preserve">ENERMAX DEL BAJIO S DE RL DE CV </t>
  </si>
  <si>
    <t xml:space="preserve">D    196</t>
  </si>
  <si>
    <t xml:space="preserve">302-D101772</t>
  </si>
  <si>
    <t xml:space="preserve">BAUTISTA MAYA ANGEL</t>
  </si>
  <si>
    <t xml:space="preserve">D    424</t>
  </si>
  <si>
    <t xml:space="preserve">0125-TCU15</t>
  </si>
  <si>
    <t xml:space="preserve">302-D101779</t>
  </si>
  <si>
    <t xml:space="preserve">VILLAGOMEZ GARCIA MA NOEMI</t>
  </si>
  <si>
    <t xml:space="preserve">D  1,292</t>
  </si>
  <si>
    <t xml:space="preserve">0130-TCU15</t>
  </si>
  <si>
    <t xml:space="preserve">302-D101781</t>
  </si>
  <si>
    <t xml:space="preserve">URIBE HURTADO LUIS ALBERTO</t>
  </si>
  <si>
    <t xml:space="preserve">0132-TCU15</t>
  </si>
  <si>
    <t xml:space="preserve">302-D101783</t>
  </si>
  <si>
    <t xml:space="preserve">ACOSTA GARDUÑO GLORIA</t>
  </si>
  <si>
    <t xml:space="preserve">D  2,161</t>
  </si>
  <si>
    <t xml:space="preserve">0133-TCU15</t>
  </si>
  <si>
    <t xml:space="preserve">302-D101785</t>
  </si>
  <si>
    <t xml:space="preserve">TRANSPORTADORA AUTOMOTRIZ DEL PACIF</t>
  </si>
  <si>
    <t xml:space="preserve">302-D101786</t>
  </si>
  <si>
    <t xml:space="preserve">AITOCOM NOVA SAPI DE CV</t>
  </si>
  <si>
    <t xml:space="preserve">E    207</t>
  </si>
  <si>
    <t xml:space="preserve">CH-16749</t>
  </si>
  <si>
    <t xml:space="preserve">SALDO AL 31 DE DICIEMBRE</t>
  </si>
  <si>
    <t xml:space="preserve">OBSERVACIONES</t>
  </si>
  <si>
    <t xml:space="preserve">TOYOTA MOTORS SALES DE MEXICO</t>
  </si>
  <si>
    <t xml:space="preserve">D  3,065</t>
  </si>
  <si>
    <t xml:space="preserve">D  3,066</t>
  </si>
  <si>
    <t xml:space="preserve">OFFICE DEPOT DE MEXICO</t>
  </si>
  <si>
    <t xml:space="preserve">D  2,718</t>
  </si>
  <si>
    <t xml:space="preserve">IMPRESIONES FINAS DEL CENTRO SA DE CV</t>
  </si>
  <si>
    <t xml:space="preserve">D  3,034</t>
  </si>
  <si>
    <t xml:space="preserve">T-1742</t>
  </si>
  <si>
    <t xml:space="preserve">E-87 12/01/16</t>
  </si>
  <si>
    <t xml:space="preserve">D  3,037</t>
  </si>
  <si>
    <t xml:space="preserve">D  2,953</t>
  </si>
  <si>
    <t xml:space="preserve">PPDIC00002</t>
  </si>
  <si>
    <t xml:space="preserve">PAGO DUPLICADO DE FACT D52234, SE PAGO CON CH-15601 EL 3/02/15 Y TRANSFERENCIA EL 16/01/15 SOLICITAR DEVOLUCION</t>
  </si>
  <si>
    <t xml:space="preserve">E    296</t>
  </si>
  <si>
    <t xml:space="preserve">CH-16979</t>
  </si>
  <si>
    <t xml:space="preserve">I336  11/01/16</t>
  </si>
  <si>
    <t xml:space="preserve">SE RECUPERO EL PAGO DUPLICADO EN ENERO</t>
  </si>
  <si>
    <t xml:space="preserve">ASILO DE ANCIANOS DE CELAYA, AC</t>
  </si>
  <si>
    <t xml:space="preserve">D  2,285</t>
  </si>
  <si>
    <t xml:space="preserve">D    231</t>
  </si>
  <si>
    <t xml:space="preserve">D  3,253</t>
  </si>
  <si>
    <t xml:space="preserve">T-1770</t>
  </si>
  <si>
    <t xml:space="preserve">E191 26/01/16</t>
  </si>
  <si>
    <t xml:space="preserve">NO SE PAGO FACT COMPLETA</t>
  </si>
  <si>
    <t xml:space="preserve">NO ESTA</t>
  </si>
  <si>
    <t xml:space="preserve">D  3,410</t>
  </si>
  <si>
    <t xml:space="preserve">B000003553</t>
  </si>
  <si>
    <t xml:space="preserve">D  3,411</t>
  </si>
  <si>
    <t xml:space="preserve">B000003417</t>
  </si>
  <si>
    <t xml:space="preserve">D  3,412</t>
  </si>
  <si>
    <t xml:space="preserve">B000003256</t>
  </si>
  <si>
    <t xml:space="preserve">D  3,413</t>
  </si>
  <si>
    <t xml:space="preserve">B000003111</t>
  </si>
  <si>
    <t xml:space="preserve">D  2,284</t>
  </si>
  <si>
    <t xml:space="preserve">D  2,731</t>
  </si>
  <si>
    <t xml:space="preserve">D  2,680</t>
  </si>
  <si>
    <t xml:space="preserve">D  3,354</t>
  </si>
  <si>
    <t xml:space="preserve">D  1,854</t>
  </si>
  <si>
    <t xml:space="preserve">E    129</t>
  </si>
  <si>
    <t xml:space="preserve">CH-16898</t>
  </si>
  <si>
    <t xml:space="preserve">A000030727</t>
  </si>
  <si>
    <t xml:space="preserve">REDPACK, SE DE CV</t>
  </si>
  <si>
    <t xml:space="preserve">ERG0191224</t>
  </si>
  <si>
    <t xml:space="preserve">302-D100419</t>
  </si>
  <si>
    <t xml:space="preserve">INMOBILIARIA FEMAZE, SA DE CV</t>
  </si>
  <si>
    <t xml:space="preserve">D  3,409</t>
  </si>
  <si>
    <t xml:space="preserve">BAJA CH</t>
  </si>
  <si>
    <t xml:space="preserve">SALDO 2014</t>
  </si>
  <si>
    <t xml:space="preserve">D  2,853</t>
  </si>
  <si>
    <t xml:space="preserve">D  2,854</t>
  </si>
  <si>
    <t xml:space="preserve">A000002063</t>
  </si>
  <si>
    <t xml:space="preserve">D  2,719</t>
  </si>
  <si>
    <t xml:space="preserve">D  2,720</t>
  </si>
  <si>
    <t xml:space="preserve">D  3,050</t>
  </si>
  <si>
    <t xml:space="preserve">D  3,035</t>
  </si>
  <si>
    <t xml:space="preserve">S000039191</t>
  </si>
  <si>
    <t xml:space="preserve">T-1739</t>
  </si>
  <si>
    <t xml:space="preserve">E84 21/01/16</t>
  </si>
  <si>
    <t xml:space="preserve">D  3,236</t>
  </si>
  <si>
    <t xml:space="preserve">FA05542902</t>
  </si>
  <si>
    <t xml:space="preserve">D  2,398</t>
  </si>
  <si>
    <t xml:space="preserve">D  2,481</t>
  </si>
  <si>
    <t xml:space="preserve">D  1,736</t>
  </si>
  <si>
    <t xml:space="preserve">D  1,834</t>
  </si>
  <si>
    <t xml:space="preserve">D  1,886</t>
  </si>
  <si>
    <t xml:space="preserve">F000000302</t>
  </si>
  <si>
    <t xml:space="preserve">D  2,941</t>
  </si>
  <si>
    <t xml:space="preserve">D  2,942</t>
  </si>
  <si>
    <t xml:space="preserve">D  2,943</t>
  </si>
  <si>
    <t xml:space="preserve">D  2,946</t>
  </si>
  <si>
    <t xml:space="preserve">F000000307</t>
  </si>
  <si>
    <t xml:space="preserve">D  2,947</t>
  </si>
  <si>
    <t xml:space="preserve">F000000308</t>
  </si>
  <si>
    <t xml:space="preserve">D  2,948</t>
  </si>
  <si>
    <t xml:space="preserve">F000000309</t>
  </si>
  <si>
    <t xml:space="preserve">D  1,442</t>
  </si>
  <si>
    <t xml:space="preserve">D  1,575</t>
  </si>
  <si>
    <t xml:space="preserve">D  1,606</t>
  </si>
  <si>
    <t xml:space="preserve">D  1,174</t>
  </si>
  <si>
    <t xml:space="preserve">QUALIA TECH SA DE CV </t>
  </si>
  <si>
    <t xml:space="preserve">D  3,353</t>
  </si>
  <si>
    <t xml:space="preserve">302-D101473</t>
  </si>
  <si>
    <t xml:space="preserve">ALCOCER RODRIGUEZ GUILLERMO</t>
  </si>
  <si>
    <t xml:space="preserve">D  2,833</t>
  </si>
  <si>
    <t xml:space="preserve">0154-TCU15</t>
  </si>
  <si>
    <t xml:space="preserve">VASQUEZ ALCANTARA YAZMIN IVONNE</t>
  </si>
  <si>
    <t xml:space="preserve">D  3,040</t>
  </si>
  <si>
    <t xml:space="preserve">D  1,683</t>
  </si>
  <si>
    <t xml:space="preserve">A000000372</t>
  </si>
  <si>
    <t xml:space="preserve">D  2,661</t>
  </si>
  <si>
    <t xml:space="preserve">A000000391</t>
  </si>
  <si>
    <t xml:space="preserve">D  2,664</t>
  </si>
  <si>
    <t xml:space="preserve">A000000392</t>
  </si>
  <si>
    <t xml:space="preserve">A000000390</t>
  </si>
  <si>
    <t xml:space="preserve">302-D101686</t>
  </si>
  <si>
    <t xml:space="preserve">PRODUCTOS MOBILES SA DE CV</t>
  </si>
  <si>
    <t xml:space="preserve">D  2,709</t>
  </si>
  <si>
    <t xml:space="preserve">NOTARIA PUBLICA 32 SC</t>
  </si>
  <si>
    <t xml:space="preserve">D  3,252</t>
  </si>
  <si>
    <t xml:space="preserve">CFDI004026</t>
  </si>
  <si>
    <t xml:space="preserve">302-D101764</t>
  </si>
  <si>
    <t xml:space="preserve">ENLACE TPE SA DE CV</t>
  </si>
  <si>
    <t xml:space="preserve">D  2,979</t>
  </si>
  <si>
    <t xml:space="preserve">D  2,940</t>
  </si>
  <si>
    <t xml:space="preserve">302-D101805</t>
  </si>
  <si>
    <t xml:space="preserve">RIVERA PEÑA MARGARITA</t>
  </si>
  <si>
    <t xml:space="preserve">D  2,357</t>
  </si>
  <si>
    <t xml:space="preserve">0152-TCU15</t>
  </si>
  <si>
    <t xml:space="preserve">SALDO AL 31 DE JULIO </t>
  </si>
  <si>
    <t xml:space="preserve">TOYOTA MOTOR SALES DE MEXICO S DE R</t>
  </si>
  <si>
    <t xml:space="preserve">OFFICE DEPOT DE MEXICO S.A DE C.V.</t>
  </si>
  <si>
    <t xml:space="preserve">LUBRICANTES DEL BAJIO, S.A. DE C.V.</t>
  </si>
  <si>
    <t xml:space="preserve">TOYOTA FINANCIAL SERVICES MEXICO SA</t>
  </si>
  <si>
    <t xml:space="preserve">SECRETARIA DE FINANZAS INVERSION Y</t>
  </si>
  <si>
    <t xml:space="preserve">TELEFONOS DE MEXICO S.A.B. DE C.V.</t>
  </si>
  <si>
    <t xml:space="preserve">INDUSTRIA DISEÑADORA DE AUTOPARTES,</t>
  </si>
  <si>
    <t xml:space="preserve">DISTRIBUCION Y CONSTRUCCION S.A. DE</t>
  </si>
  <si>
    <t xml:space="preserve">LIDERAZGO AUTOMOTRIZ DE PUEBLA S.A.</t>
  </si>
  <si>
    <t xml:space="preserve">302-D100180</t>
  </si>
  <si>
    <t xml:space="preserve">DURAN MEJIA ARMANDO</t>
  </si>
  <si>
    <t xml:space="preserve">ASILO DE ANCIANOS DE CELAYA, A.C.</t>
  </si>
  <si>
    <t xml:space="preserve">IPSOS BIMSA SA DE CV</t>
  </si>
  <si>
    <t xml:space="preserve">PROMOTORA AUTOMOTRIZ IRAPUATO S. DE</t>
  </si>
  <si>
    <t xml:space="preserve">CENTRO DE PROTECCION DE ANCIANOS, A</t>
  </si>
  <si>
    <t xml:space="preserve">CENTRO DE REHABILITACION LA ASUNCIO</t>
  </si>
  <si>
    <t xml:space="preserve">ARTLUX , S.A. DE C.V.</t>
  </si>
  <si>
    <t xml:space="preserve">AUTOZONE DE MEXICO, S. DE R.L. DE C</t>
  </si>
  <si>
    <t xml:space="preserve">DURANGO AUTOMOTORES S. DE R.L. DE C</t>
  </si>
  <si>
    <t xml:space="preserve">PARABRISAS ARAMBURO S.A. DE C.V.</t>
  </si>
  <si>
    <t xml:space="preserve">302-D100543</t>
  </si>
  <si>
    <t xml:space="preserve">GALAZ, YAMAZAKI, RUIZ URQUIZA, S.C.</t>
  </si>
  <si>
    <t xml:space="preserve">ASOCIACION DE DISTRIBUIDORES DE AUT</t>
  </si>
  <si>
    <t xml:space="preserve">MAPFRE TEPEYAC SA</t>
  </si>
  <si>
    <t xml:space="preserve">SEVIBA S.A. DE C.V</t>
  </si>
  <si>
    <t xml:space="preserve">RECTIFICACIONES VAZCO S.A. DE C.V.</t>
  </si>
  <si>
    <t xml:space="preserve">CONSULTORES &amp; ASESORES INTEGRALES S</t>
  </si>
  <si>
    <t xml:space="preserve">CALATAYUD ESCALONA EDUADO</t>
  </si>
  <si>
    <t xml:space="preserve">GRUPO ECOLOGICA, S.A. DE C.V.</t>
  </si>
  <si>
    <t xml:space="preserve">JC IMAGEN AUTOMOTRIZ, S.A. DE C.V.</t>
  </si>
  <si>
    <t xml:space="preserve">CHAGUDI AUTOMOTRIZ, S.A. DE C.V.</t>
  </si>
  <si>
    <t xml:space="preserve">IMPULSORA DE TRANSPORTES MEXICANOS,</t>
  </si>
  <si>
    <t xml:space="preserve">302-D100910</t>
  </si>
  <si>
    <t xml:space="preserve">CIA PERIODISTICA DEL SOL DE CELAYA,</t>
  </si>
  <si>
    <t xml:space="preserve">1915 AUDITORIA Y FINANZAS, S.C.</t>
  </si>
  <si>
    <t xml:space="preserve">302-D100958</t>
  </si>
  <si>
    <t xml:space="preserve">REACO, SA DE CV</t>
  </si>
  <si>
    <t xml:space="preserve">302-D100965</t>
  </si>
  <si>
    <t xml:space="preserve">LOPEZ CHAVEZ MARIA DE LOURDES</t>
  </si>
  <si>
    <t xml:space="preserve">302-D100983</t>
  </si>
  <si>
    <t xml:space="preserve">BELMAN SANDOVAL RAYMUNDA</t>
  </si>
  <si>
    <t xml:space="preserve">VECTOR CASA DE BOLSA, S.A. DE C.V.</t>
  </si>
  <si>
    <t xml:space="preserve">302-D101037</t>
  </si>
  <si>
    <t xml:space="preserve">CABALLERO BECERRA ANA ISABEL</t>
  </si>
  <si>
    <t xml:space="preserve">302-D101048</t>
  </si>
  <si>
    <t xml:space="preserve">BALBUENA SALAZAR PATRICIA</t>
  </si>
  <si>
    <t xml:space="preserve">RODRIGUEZ LOPEZ MARIA DEL CARMEN</t>
  </si>
  <si>
    <t xml:space="preserve">FIGUEROA ZARZA ISMAEL</t>
  </si>
  <si>
    <t xml:space="preserve">MYSTERY SHOPPER MEXICO, S.A. DE C.V</t>
  </si>
  <si>
    <t xml:space="preserve">CMG EXCELENCIA EN SERVICIOS S DE RL</t>
  </si>
  <si>
    <t xml:space="preserve">AUTOMOTORES DE QUERETARO, S.A. DE C</t>
  </si>
  <si>
    <t xml:space="preserve">CORPORATIVO DE ADMINISTRACION DE PE</t>
  </si>
  <si>
    <t xml:space="preserve">ZURICH COMPAÑIA DE SEGUROS, SA</t>
  </si>
  <si>
    <t xml:space="preserve">ROTO CRISTALES Y PARTES S.A DE C.V.</t>
  </si>
  <si>
    <t xml:space="preserve">VILLASEÑOR CANO LUIS</t>
  </si>
  <si>
    <t xml:space="preserve">STERLING ARANA EUGENIO RICARDO</t>
  </si>
  <si>
    <t xml:space="preserve">302-D101351</t>
  </si>
  <si>
    <t xml:space="preserve">PLOMERIA Y CERAMICA DE QUERETARO SA</t>
  </si>
  <si>
    <t xml:space="preserve">GUZMAN LACUNZA GABRIELA TERESA</t>
  </si>
  <si>
    <t xml:space="preserve">ANUNCIOS EXITOSOS EN INTERNET, S.A.</t>
  </si>
  <si>
    <t xml:space="preserve">VILLASEÑOR BALLESTEROS Y COMPAÑIA S</t>
  </si>
  <si>
    <t xml:space="preserve">302-D101517</t>
  </si>
  <si>
    <t xml:space="preserve">AH STRATEGIE, S.C.</t>
  </si>
  <si>
    <t xml:space="preserve">ARTE Y DISTINCION EN MUEBLES, SA DE</t>
  </si>
  <si>
    <t xml:space="preserve">ESPINOSA ROMERO ROBERTO LUIS</t>
  </si>
  <si>
    <t xml:space="preserve">PROSAFIN, S.A. DE C.V.</t>
  </si>
  <si>
    <t xml:space="preserve">MEXICO INYECCION DE COMBUSTIBLE SA</t>
  </si>
  <si>
    <t xml:space="preserve">GRUPO TENERIFE S.A. DE C.V.</t>
  </si>
  <si>
    <t xml:space="preserve">KRAYDENMEX SA DE CV</t>
  </si>
  <si>
    <t xml:space="preserve">LOPEZ DOMINGUEZ SALVADOR</t>
  </si>
  <si>
    <t xml:space="preserve">ESPACIOS DE DISEÑO Y MUEBLES S.A. D</t>
  </si>
  <si>
    <t xml:space="preserve">ALMARAZ SANCHEZ IRMA LIDIA</t>
  </si>
  <si>
    <t xml:space="preserve">302-D101685</t>
  </si>
  <si>
    <t xml:space="preserve">GARCIA PASTRANA FERNANDO</t>
  </si>
  <si>
    <t xml:space="preserve">302-D101687</t>
  </si>
  <si>
    <t xml:space="preserve">BELTRAN MEDINA JUAN MANUEL</t>
  </si>
  <si>
    <t xml:space="preserve">302-D101689</t>
  </si>
  <si>
    <t xml:space="preserve">DEREMATE COM DE MEXICO S DE RL</t>
  </si>
  <si>
    <t xml:space="preserve">302-D101690</t>
  </si>
  <si>
    <t xml:space="preserve">PATIñO ESTRELLA JESUS</t>
  </si>
  <si>
    <t xml:space="preserve">302-D101691</t>
  </si>
  <si>
    <t xml:space="preserve">REYNOSO FIGUEROA ADAN</t>
  </si>
  <si>
    <t xml:space="preserve">302-D101692</t>
  </si>
  <si>
    <t xml:space="preserve">GONZALEZ CARDONA ESTRELLA</t>
  </si>
  <si>
    <t xml:space="preserve">CONTRAPESOS Y ACCESORIOS RYS SA DE</t>
  </si>
  <si>
    <t xml:space="preserve">302-D101694</t>
  </si>
  <si>
    <t xml:space="preserve">RODRIGUEZ RIVERA JOSUE</t>
  </si>
  <si>
    <t xml:space="preserve">302-D101695</t>
  </si>
  <si>
    <t xml:space="preserve">BALLEZA PEREZ RICARDO</t>
  </si>
  <si>
    <t xml:space="preserve">OJEDA SANCHEZ MOISES</t>
  </si>
  <si>
    <t xml:space="preserve">302-D101697</t>
  </si>
  <si>
    <t xml:space="preserve">ZAMORA ABOYTES JESUS SALVADOR</t>
  </si>
  <si>
    <t xml:space="preserve">OVIEDO VARGAS FRANCIS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/mmm"/>
    <numFmt numFmtId="167" formatCode="#,##0.00"/>
    <numFmt numFmtId="168" formatCode="d/mm/yy;@"/>
    <numFmt numFmtId="169" formatCode="dd/mm/yy;@"/>
    <numFmt numFmtId="170" formatCode="[$-409]m/d/yyyy"/>
    <numFmt numFmtId="171" formatCode="dd/mm/yy"/>
    <numFmt numFmtId="172" formatCode="@"/>
    <numFmt numFmtId="173" formatCode="General"/>
    <numFmt numFmtId="174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name val="Arial"/>
      <family val="2"/>
    </font>
    <font>
      <b val="true"/>
      <u val="single"/>
      <sz val="10"/>
      <name val="Arial"/>
      <family val="2"/>
      <charset val="1"/>
    </font>
    <font>
      <b val="true"/>
      <sz val="10"/>
      <color rgb="FFFF3366"/>
      <name val="Arial"/>
      <family val="2"/>
    </font>
    <font>
      <b val="true"/>
      <sz val="10"/>
      <color rgb="FFFF3366"/>
      <name val="Arial"/>
      <family val="2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  <charset val="1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99330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D320"/>
      </patternFill>
    </fill>
    <fill>
      <patternFill patternType="solid">
        <fgColor rgb="FFFF0000"/>
        <bgColor rgb="FFFF336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_Hoja2" xfId="25"/>
    <cellStyle name="Normal_JUL.2015" xfId="26"/>
    <cellStyle name="Normal_JUNIO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0</xdr:row>
      <xdr:rowOff>56880</xdr:rowOff>
    </xdr:from>
    <xdr:to>
      <xdr:col>1</xdr:col>
      <xdr:colOff>1974960</xdr:colOff>
      <xdr:row>4</xdr:row>
      <xdr:rowOff>133560</xdr:rowOff>
    </xdr:to>
    <xdr:pic>
      <xdr:nvPicPr>
        <xdr:cNvPr id="0" name="1 Imagen" descr="toyota11.jpg"/>
        <xdr:cNvPicPr/>
      </xdr:nvPicPr>
      <xdr:blipFill>
        <a:blip r:embed="rId1"/>
        <a:stretch/>
      </xdr:blipFill>
      <xdr:spPr>
        <a:xfrm>
          <a:off x="1931040" y="56880"/>
          <a:ext cx="929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040</xdr:colOff>
      <xdr:row>0</xdr:row>
      <xdr:rowOff>56880</xdr:rowOff>
    </xdr:from>
    <xdr:to>
      <xdr:col>1</xdr:col>
      <xdr:colOff>1979280</xdr:colOff>
      <xdr:row>4</xdr:row>
      <xdr:rowOff>133560</xdr:rowOff>
    </xdr:to>
    <xdr:pic>
      <xdr:nvPicPr>
        <xdr:cNvPr id="1" name="1 Imagen" descr="toyota11.jpg"/>
        <xdr:cNvPicPr/>
      </xdr:nvPicPr>
      <xdr:blipFill>
        <a:blip r:embed="rId1"/>
        <a:stretch/>
      </xdr:blipFill>
      <xdr:spPr>
        <a:xfrm>
          <a:off x="1828080" y="56880"/>
          <a:ext cx="930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X%20302%20CYA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.2015"/>
      <sheetName val="MAR.2015"/>
      <sheetName val="ABR.2015"/>
      <sheetName val="MAY.2015"/>
      <sheetName val="JUN.2015"/>
      <sheetName val="JUL.2015"/>
      <sheetName val="AGO.2015"/>
      <sheetName val="SEP.2015"/>
      <sheetName val="Hoja3"/>
    </sheetNames>
    <sheetDataSet>
      <sheetData sheetId="0">
        <row r="467">
          <cell r="K467">
            <v>-20083.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3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D803" activeCellId="0" sqref="D8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2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I1" s="6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004</v>
      </c>
      <c r="E2" s="3"/>
      <c r="F2" s="3"/>
      <c r="G2" s="5"/>
      <c r="H2" s="4"/>
      <c r="I2" s="6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I3" s="6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I4" s="4" t="s">
        <v>10</v>
      </c>
      <c r="J4" s="5"/>
      <c r="K4" s="3"/>
    </row>
    <row r="5" customFormat="false" ht="12.75" hidden="false" customHeight="false" outlineLevel="0" collapsed="false">
      <c r="A5" s="2" t="s">
        <v>11</v>
      </c>
      <c r="B5" s="2" t="s">
        <v>12</v>
      </c>
      <c r="C5" s="2"/>
      <c r="D5" s="14"/>
      <c r="E5" s="9"/>
      <c r="F5" s="10"/>
      <c r="G5" s="15" t="n">
        <v>357849.4</v>
      </c>
      <c r="H5" s="13" t="n">
        <f aca="false">+G5/1.16*0.16</f>
        <v>49358.5379310345</v>
      </c>
      <c r="I5" s="16"/>
      <c r="J5" s="5"/>
      <c r="K5" s="3"/>
    </row>
    <row r="6" customFormat="false" ht="12.75" hidden="false" customHeight="false" outlineLevel="0" collapsed="false">
      <c r="A6" s="3"/>
      <c r="B6" s="3"/>
      <c r="C6" s="3"/>
      <c r="D6" s="17"/>
      <c r="E6" s="18"/>
      <c r="F6" s="19"/>
      <c r="G6" s="19"/>
      <c r="H6" s="19"/>
      <c r="I6" s="3"/>
      <c r="J6" s="3"/>
      <c r="K6" s="3"/>
    </row>
    <row r="7" customFormat="false" ht="12.75" hidden="false" customHeight="false" outlineLevel="0" collapsed="false">
      <c r="A7" s="2" t="s">
        <v>13</v>
      </c>
      <c r="B7" s="2" t="s">
        <v>14</v>
      </c>
      <c r="C7" s="2"/>
      <c r="D7" s="14"/>
      <c r="E7" s="9"/>
      <c r="F7" s="10"/>
      <c r="G7" s="15" t="n">
        <f aca="false">SUM(F8)</f>
        <v>19158.15</v>
      </c>
      <c r="H7" s="13" t="n">
        <f aca="false">+G7/1.16*0.16</f>
        <v>2642.50344827586</v>
      </c>
      <c r="I7" s="16"/>
      <c r="J7" s="5"/>
      <c r="K7" s="3"/>
    </row>
    <row r="8" customFormat="false" ht="12.75" hidden="false" customHeight="false" outlineLevel="0" collapsed="false">
      <c r="A8" s="2"/>
      <c r="B8" s="2"/>
      <c r="C8" s="3" t="s">
        <v>15</v>
      </c>
      <c r="D8" s="20" t="n">
        <v>41641</v>
      </c>
      <c r="E8" s="21" t="s">
        <v>16</v>
      </c>
      <c r="F8" s="19" t="n">
        <v>19158.15</v>
      </c>
      <c r="G8" s="22"/>
      <c r="H8" s="13"/>
      <c r="I8" s="16"/>
      <c r="J8" s="5"/>
      <c r="K8" s="3"/>
    </row>
    <row r="9" customFormat="false" ht="12.75" hidden="false" customHeight="false" outlineLevel="0" collapsed="false">
      <c r="A9" s="8" t="s">
        <v>17</v>
      </c>
      <c r="B9" s="8" t="s">
        <v>18</v>
      </c>
      <c r="C9" s="3"/>
      <c r="D9" s="20"/>
      <c r="E9" s="23"/>
      <c r="F9" s="19"/>
      <c r="G9" s="15" t="n">
        <f aca="false">SUM(F10:F12)</f>
        <v>5884.63</v>
      </c>
      <c r="H9" s="13" t="n">
        <f aca="false">+G9/1.16*0.16</f>
        <v>811.673103448276</v>
      </c>
      <c r="I9" s="16"/>
      <c r="J9" s="5"/>
      <c r="K9" s="3"/>
    </row>
    <row r="10" customFormat="false" ht="12.75" hidden="false" customHeight="false" outlineLevel="0" collapsed="false">
      <c r="A10" s="8"/>
      <c r="B10" s="8"/>
      <c r="C10" s="0" t="s">
        <v>19</v>
      </c>
      <c r="D10" s="24" t="n">
        <v>41885</v>
      </c>
      <c r="E10" s="0" t="s">
        <v>20</v>
      </c>
      <c r="F10" s="25" t="n">
        <v>220.63</v>
      </c>
      <c r="G10" s="22"/>
      <c r="H10" s="13"/>
      <c r="I10" s="16"/>
      <c r="J10" s="5"/>
      <c r="K10" s="3"/>
    </row>
    <row r="11" customFormat="false" ht="12.75" hidden="false" customHeight="false" outlineLevel="0" collapsed="false">
      <c r="A11" s="8"/>
      <c r="B11" s="8"/>
      <c r="C11" s="0" t="s">
        <v>21</v>
      </c>
      <c r="D11" s="24" t="n">
        <v>42004</v>
      </c>
      <c r="E11" s="0" t="s">
        <v>22</v>
      </c>
      <c r="F11" s="25" t="n">
        <v>4064</v>
      </c>
      <c r="G11" s="22"/>
      <c r="H11" s="13"/>
      <c r="I11" s="16"/>
      <c r="J11" s="5"/>
      <c r="K11" s="3"/>
    </row>
    <row r="12" customFormat="false" ht="12.75" hidden="false" customHeight="false" outlineLevel="0" collapsed="false">
      <c r="A12" s="8"/>
      <c r="B12" s="8"/>
      <c r="C12" s="0" t="s">
        <v>23</v>
      </c>
      <c r="D12" s="24" t="n">
        <v>42004</v>
      </c>
      <c r="E12" s="0" t="s">
        <v>24</v>
      </c>
      <c r="F12" s="25" t="n">
        <v>1600</v>
      </c>
      <c r="G12" s="22"/>
      <c r="H12" s="13"/>
      <c r="I12" s="16"/>
      <c r="J12" s="5"/>
      <c r="K12" s="3"/>
    </row>
    <row r="13" customFormat="false" ht="12.75" hidden="false" customHeight="false" outlineLevel="0" collapsed="false">
      <c r="A13" s="2" t="s">
        <v>25</v>
      </c>
      <c r="B13" s="2" t="s">
        <v>26</v>
      </c>
      <c r="C13" s="3"/>
      <c r="D13" s="20"/>
      <c r="E13" s="23"/>
      <c r="F13" s="19"/>
      <c r="G13" s="15" t="n">
        <f aca="false">SUM(F14:F24)</f>
        <v>8412.3</v>
      </c>
      <c r="H13" s="13" t="n">
        <f aca="false">G13/1.16*0.16</f>
        <v>1160.31724137931</v>
      </c>
      <c r="I13" s="16"/>
      <c r="J13" s="5"/>
      <c r="K13" s="3"/>
    </row>
    <row r="14" customFormat="false" ht="12.75" hidden="false" customHeight="false" outlineLevel="0" collapsed="false">
      <c r="A14" s="3"/>
      <c r="B14" s="3"/>
      <c r="C14" s="3" t="s">
        <v>27</v>
      </c>
      <c r="D14" s="20" t="n">
        <v>40611</v>
      </c>
      <c r="E14" s="23" t="n">
        <v>1328128</v>
      </c>
      <c r="F14" s="19" t="n">
        <v>999</v>
      </c>
      <c r="G14" s="26"/>
      <c r="H14" s="27"/>
      <c r="I14" s="16"/>
      <c r="J14" s="5"/>
      <c r="K14" s="3"/>
    </row>
    <row r="15" customFormat="false" ht="12.75" hidden="false" customHeight="false" outlineLevel="0" collapsed="false">
      <c r="A15" s="3"/>
      <c r="B15" s="3"/>
      <c r="C15" s="3" t="s">
        <v>28</v>
      </c>
      <c r="D15" s="20" t="n">
        <v>40991</v>
      </c>
      <c r="E15" s="21" t="n">
        <v>2197956</v>
      </c>
      <c r="F15" s="28" t="n">
        <v>898</v>
      </c>
      <c r="G15" s="29"/>
      <c r="H15" s="13"/>
      <c r="I15" s="30"/>
      <c r="J15" s="3"/>
      <c r="K15" s="3"/>
    </row>
    <row r="16" customFormat="false" ht="12.75" hidden="false" customHeight="false" outlineLevel="0" collapsed="false">
      <c r="A16" s="3"/>
      <c r="B16" s="3"/>
      <c r="C16" s="3" t="s">
        <v>29</v>
      </c>
      <c r="D16" s="20" t="n">
        <v>40999</v>
      </c>
      <c r="E16" s="21" t="n">
        <v>2203075</v>
      </c>
      <c r="F16" s="19" t="n">
        <v>999</v>
      </c>
      <c r="G16" s="29"/>
      <c r="H16" s="13"/>
      <c r="I16" s="30"/>
      <c r="J16" s="3"/>
      <c r="K16" s="3"/>
    </row>
    <row r="17" customFormat="false" ht="12.75" hidden="false" customHeight="false" outlineLevel="0" collapsed="false">
      <c r="A17" s="3"/>
      <c r="B17" s="3"/>
      <c r="C17" s="3" t="s">
        <v>30</v>
      </c>
      <c r="D17" s="20" t="n">
        <v>40999</v>
      </c>
      <c r="E17" s="21" t="n">
        <v>2213845</v>
      </c>
      <c r="F17" s="19" t="n">
        <v>999</v>
      </c>
      <c r="G17" s="29"/>
      <c r="H17" s="13"/>
      <c r="I17" s="30"/>
      <c r="J17" s="3"/>
      <c r="K17" s="3"/>
    </row>
    <row r="18" customFormat="false" ht="12.75" hidden="false" customHeight="false" outlineLevel="0" collapsed="false">
      <c r="A18" s="3"/>
      <c r="B18" s="3"/>
      <c r="C18" s="3" t="s">
        <v>31</v>
      </c>
      <c r="D18" s="20" t="n">
        <v>41016</v>
      </c>
      <c r="E18" s="21" t="n">
        <v>2228317</v>
      </c>
      <c r="F18" s="28" t="n">
        <v>1921.2</v>
      </c>
      <c r="G18" s="29"/>
      <c r="H18" s="13"/>
      <c r="I18" s="30"/>
      <c r="J18" s="3"/>
      <c r="K18" s="3"/>
    </row>
    <row r="19" customFormat="false" ht="12.75" hidden="false" customHeight="false" outlineLevel="0" collapsed="false">
      <c r="A19" s="3"/>
      <c r="B19" s="3"/>
      <c r="C19" s="3" t="s">
        <v>32</v>
      </c>
      <c r="D19" s="20" t="n">
        <v>41016</v>
      </c>
      <c r="E19" s="21" t="n">
        <v>2235130</v>
      </c>
      <c r="F19" s="28" t="n">
        <v>498.1</v>
      </c>
      <c r="G19" s="29"/>
      <c r="H19" s="13"/>
      <c r="I19" s="30"/>
      <c r="J19" s="3"/>
      <c r="K19" s="3"/>
    </row>
    <row r="20" customFormat="false" ht="12.75" hidden="false" customHeight="false" outlineLevel="0" collapsed="false">
      <c r="A20" s="3"/>
      <c r="B20" s="3"/>
      <c r="C20" s="3" t="s">
        <v>33</v>
      </c>
      <c r="D20" s="20" t="n">
        <v>41016</v>
      </c>
      <c r="E20" s="21" t="n">
        <v>2228319</v>
      </c>
      <c r="F20" s="28" t="n">
        <v>338</v>
      </c>
      <c r="G20" s="29"/>
      <c r="H20" s="13"/>
      <c r="I20" s="30"/>
      <c r="J20" s="3"/>
      <c r="K20" s="3"/>
    </row>
    <row r="21" customFormat="false" ht="12.75" hidden="false" customHeight="false" outlineLevel="0" collapsed="false">
      <c r="A21" s="3"/>
      <c r="B21" s="3"/>
      <c r="C21" s="3" t="s">
        <v>34</v>
      </c>
      <c r="D21" s="20" t="n">
        <v>41016</v>
      </c>
      <c r="E21" s="21" t="n">
        <v>2222194</v>
      </c>
      <c r="F21" s="28" t="n">
        <v>205</v>
      </c>
      <c r="G21" s="29"/>
      <c r="H21" s="13"/>
      <c r="I21" s="30"/>
      <c r="J21" s="3"/>
      <c r="K21" s="3"/>
    </row>
    <row r="22" customFormat="false" ht="12.75" hidden="false" customHeight="false" outlineLevel="0" collapsed="false">
      <c r="A22" s="3"/>
      <c r="B22" s="3"/>
      <c r="C22" s="3" t="s">
        <v>35</v>
      </c>
      <c r="D22" s="20" t="n">
        <v>41463</v>
      </c>
      <c r="E22" s="21" t="n">
        <v>3297929</v>
      </c>
      <c r="F22" s="19" t="n">
        <v>657</v>
      </c>
      <c r="G22" s="29"/>
      <c r="H22" s="13"/>
      <c r="I22" s="30"/>
      <c r="J22" s="3"/>
      <c r="K22" s="3"/>
    </row>
    <row r="23" customFormat="false" ht="12.75" hidden="false" customHeight="false" outlineLevel="0" collapsed="false">
      <c r="A23" s="3"/>
      <c r="B23" s="3"/>
      <c r="C23" s="0" t="s">
        <v>36</v>
      </c>
      <c r="D23" s="24" t="n">
        <v>41972</v>
      </c>
      <c r="E23" s="0" t="n">
        <v>4513114</v>
      </c>
      <c r="F23" s="0" t="n">
        <v>449</v>
      </c>
      <c r="G23" s="29"/>
      <c r="H23" s="13"/>
      <c r="I23" s="30"/>
      <c r="J23" s="3"/>
      <c r="K23" s="3"/>
    </row>
    <row r="24" customFormat="false" ht="12.75" hidden="false" customHeight="false" outlineLevel="0" collapsed="false">
      <c r="A24" s="3"/>
      <c r="B24" s="3"/>
      <c r="C24" s="0" t="s">
        <v>37</v>
      </c>
      <c r="D24" s="24" t="n">
        <v>42004</v>
      </c>
      <c r="E24" s="0" t="n">
        <v>11212</v>
      </c>
      <c r="F24" s="0" t="n">
        <v>449</v>
      </c>
      <c r="G24" s="29"/>
      <c r="H24" s="13"/>
      <c r="I24" s="30"/>
      <c r="J24" s="3"/>
      <c r="K24" s="3"/>
    </row>
    <row r="25" customFormat="false" ht="12.75" hidden="false" customHeight="false" outlineLevel="0" collapsed="false">
      <c r="A25" s="31" t="s">
        <v>38</v>
      </c>
      <c r="B25" s="31" t="s">
        <v>39</v>
      </c>
      <c r="D25" s="24"/>
      <c r="G25" s="15" t="n">
        <f aca="false">SUM(F26)</f>
        <v>0</v>
      </c>
      <c r="H25" s="13"/>
      <c r="I25" s="30"/>
      <c r="J25" s="3"/>
      <c r="K25" s="3"/>
    </row>
    <row r="26" customFormat="false" ht="12.75" hidden="false" customHeight="false" outlineLevel="0" collapsed="false">
      <c r="A26" s="3"/>
      <c r="B26" s="3"/>
      <c r="D26" s="24"/>
      <c r="F26" s="25"/>
      <c r="G26" s="29"/>
      <c r="H26" s="13"/>
      <c r="I26" s="30"/>
      <c r="J26" s="3"/>
      <c r="K26" s="3"/>
    </row>
    <row r="27" customFormat="false" ht="12.75" hidden="false" customHeight="false" outlineLevel="0" collapsed="false">
      <c r="A27" s="2" t="s">
        <v>40</v>
      </c>
      <c r="B27" s="2" t="s">
        <v>41</v>
      </c>
      <c r="C27" s="3"/>
      <c r="D27" s="20"/>
      <c r="E27" s="21"/>
      <c r="F27" s="19"/>
      <c r="G27" s="15"/>
      <c r="H27" s="13" t="n">
        <f aca="false">G27/1.16*0.16</f>
        <v>0</v>
      </c>
      <c r="I27" s="30"/>
      <c r="J27" s="3"/>
      <c r="K27" s="3"/>
    </row>
    <row r="28" customFormat="false" ht="12.75" hidden="false" customHeight="false" outlineLevel="0" collapsed="false">
      <c r="A28" s="2"/>
      <c r="B28" s="2"/>
      <c r="C28" s="3"/>
      <c r="D28" s="20"/>
      <c r="E28" s="21"/>
      <c r="F28" s="19"/>
      <c r="G28" s="22"/>
      <c r="H28" s="13"/>
      <c r="I28" s="30"/>
      <c r="J28" s="3"/>
      <c r="K28" s="3"/>
    </row>
    <row r="29" customFormat="false" ht="12.75" hidden="false" customHeight="false" outlineLevel="0" collapsed="false">
      <c r="A29" s="2" t="s">
        <v>42</v>
      </c>
      <c r="B29" s="2" t="s">
        <v>43</v>
      </c>
      <c r="C29" s="3"/>
      <c r="D29" s="20"/>
      <c r="E29" s="21"/>
      <c r="F29" s="19"/>
      <c r="G29" s="15" t="n">
        <f aca="false">SUM(F30)</f>
        <v>0</v>
      </c>
      <c r="H29" s="13" t="n">
        <f aca="false">G29/1.16*0.16</f>
        <v>0</v>
      </c>
      <c r="I29" s="30"/>
      <c r="J29" s="3"/>
      <c r="K29" s="3"/>
    </row>
    <row r="30" customFormat="false" ht="12.75" hidden="false" customHeight="false" outlineLevel="0" collapsed="false">
      <c r="A30" s="2"/>
      <c r="B30" s="2"/>
      <c r="C30" s="3"/>
      <c r="D30" s="20"/>
      <c r="E30" s="21"/>
      <c r="F30" s="19"/>
      <c r="G30" s="22"/>
      <c r="H30" s="13"/>
      <c r="I30" s="30"/>
      <c r="J30" s="3"/>
      <c r="K30" s="3"/>
    </row>
    <row r="31" customFormat="false" ht="12.75" hidden="false" customHeight="false" outlineLevel="0" collapsed="false">
      <c r="A31" s="2" t="s">
        <v>44</v>
      </c>
      <c r="B31" s="2" t="s">
        <v>45</v>
      </c>
      <c r="C31" s="3"/>
      <c r="D31" s="20"/>
      <c r="E31" s="23"/>
      <c r="F31" s="19"/>
      <c r="G31" s="15" t="n">
        <f aca="false">SUM(F32:F32)</f>
        <v>-236.64</v>
      </c>
      <c r="H31" s="13" t="n">
        <f aca="false">G31/1.16*0.16</f>
        <v>-32.64</v>
      </c>
      <c r="I31" s="30"/>
      <c r="J31" s="3"/>
      <c r="K31" s="3"/>
    </row>
    <row r="32" customFormat="false" ht="12.75" hidden="false" customHeight="false" outlineLevel="0" collapsed="false">
      <c r="A32" s="2"/>
      <c r="B32" s="2"/>
      <c r="C32" s="3" t="s">
        <v>46</v>
      </c>
      <c r="D32" s="20" t="n">
        <v>41517</v>
      </c>
      <c r="E32" s="21" t="s">
        <v>47</v>
      </c>
      <c r="F32" s="19" t="n">
        <v>-236.64</v>
      </c>
      <c r="G32" s="32"/>
      <c r="H32" s="13"/>
      <c r="I32" s="30"/>
      <c r="J32" s="3"/>
      <c r="K32" s="3"/>
    </row>
    <row r="33" customFormat="false" ht="12.75" hidden="false" customHeight="false" outlineLevel="0" collapsed="false">
      <c r="A33" s="2" t="s">
        <v>48</v>
      </c>
      <c r="B33" s="2" t="s">
        <v>49</v>
      </c>
      <c r="C33" s="3"/>
      <c r="D33" s="20"/>
      <c r="E33" s="23"/>
      <c r="F33" s="19"/>
      <c r="G33" s="33"/>
      <c r="H33" s="13" t="n">
        <f aca="false">G33/1.16*0.16</f>
        <v>0</v>
      </c>
      <c r="I33" s="30"/>
      <c r="J33" s="3"/>
      <c r="K33" s="3"/>
    </row>
    <row r="34" customFormat="false" ht="12.75" hidden="false" customHeight="false" outlineLevel="0" collapsed="false">
      <c r="A34" s="2"/>
      <c r="B34" s="2"/>
      <c r="C34" s="3"/>
      <c r="D34" s="20"/>
      <c r="E34" s="23"/>
      <c r="F34" s="19"/>
      <c r="G34" s="10"/>
      <c r="H34" s="13"/>
      <c r="I34" s="30"/>
      <c r="J34" s="3"/>
      <c r="K34" s="3"/>
    </row>
    <row r="35" customFormat="false" ht="12.75" hidden="false" customHeight="false" outlineLevel="0" collapsed="false">
      <c r="A35" s="2" t="s">
        <v>50</v>
      </c>
      <c r="B35" s="2" t="s">
        <v>51</v>
      </c>
      <c r="C35" s="2"/>
      <c r="D35" s="20"/>
      <c r="E35" s="34"/>
      <c r="F35" s="19"/>
      <c r="G35" s="15"/>
      <c r="H35" s="13" t="n">
        <f aca="false">G35/1.16*0.16</f>
        <v>0</v>
      </c>
      <c r="I35" s="30"/>
      <c r="J35" s="3"/>
      <c r="K35" s="3"/>
    </row>
    <row r="36" customFormat="false" ht="12.75" hidden="false" customHeight="false" outlineLevel="0" collapsed="false">
      <c r="A36" s="2"/>
      <c r="B36" s="2"/>
      <c r="D36" s="35"/>
      <c r="E36" s="36"/>
      <c r="F36" s="25"/>
      <c r="G36" s="22"/>
      <c r="H36" s="13"/>
      <c r="I36" s="30"/>
      <c r="J36" s="3"/>
      <c r="K36" s="3"/>
    </row>
    <row r="37" customFormat="false" ht="12.75" hidden="false" customHeight="false" outlineLevel="0" collapsed="false">
      <c r="A37" s="2" t="s">
        <v>52</v>
      </c>
      <c r="B37" s="2" t="s">
        <v>53</v>
      </c>
      <c r="D37" s="35"/>
      <c r="E37" s="36"/>
      <c r="F37" s="25"/>
      <c r="G37" s="15" t="n">
        <f aca="false">SUM(F38:F40)</f>
        <v>0</v>
      </c>
      <c r="H37" s="13" t="n">
        <f aca="false">G37/1.16*0.16</f>
        <v>0</v>
      </c>
      <c r="I37" s="30"/>
      <c r="J37" s="3"/>
      <c r="K37" s="3"/>
    </row>
    <row r="38" customFormat="false" ht="12.75" hidden="false" customHeight="false" outlineLevel="0" collapsed="false">
      <c r="A38" s="2"/>
      <c r="B38" s="2"/>
      <c r="D38" s="35"/>
      <c r="E38" s="36"/>
      <c r="F38" s="25"/>
      <c r="G38" s="22"/>
      <c r="H38" s="13"/>
      <c r="I38" s="30"/>
      <c r="J38" s="3"/>
      <c r="K38" s="3"/>
    </row>
    <row r="39" customFormat="false" ht="12.75" hidden="false" customHeight="false" outlineLevel="0" collapsed="false">
      <c r="A39" s="2" t="s">
        <v>54</v>
      </c>
      <c r="B39" s="2" t="s">
        <v>55</v>
      </c>
      <c r="C39" s="3"/>
      <c r="D39" s="20"/>
      <c r="E39" s="21"/>
      <c r="F39" s="19"/>
      <c r="G39" s="15"/>
      <c r="H39" s="13" t="n">
        <f aca="false">G39/1.16*0.16</f>
        <v>0</v>
      </c>
      <c r="I39" s="30"/>
      <c r="J39" s="3"/>
      <c r="K39" s="3"/>
    </row>
    <row r="40" customFormat="false" ht="12.75" hidden="false" customHeight="false" outlineLevel="0" collapsed="false">
      <c r="A40" s="2"/>
      <c r="B40" s="2"/>
      <c r="C40" s="3"/>
      <c r="D40" s="20"/>
      <c r="E40" s="21"/>
      <c r="F40" s="19"/>
      <c r="G40" s="10"/>
      <c r="H40" s="13"/>
      <c r="I40" s="30"/>
      <c r="J40" s="3"/>
      <c r="K40" s="3"/>
    </row>
    <row r="41" customFormat="false" ht="12.75" hidden="false" customHeight="false" outlineLevel="0" collapsed="false">
      <c r="A41" s="2" t="s">
        <v>56</v>
      </c>
      <c r="B41" s="2" t="s">
        <v>57</v>
      </c>
      <c r="C41" s="3"/>
      <c r="D41" s="20"/>
      <c r="E41" s="21"/>
      <c r="F41" s="19"/>
      <c r="G41" s="15" t="n">
        <f aca="false">SUM(F42:F45)</f>
        <v>5681.59</v>
      </c>
      <c r="H41" s="13" t="n">
        <f aca="false">G41/1.16*0.16</f>
        <v>783.667586206897</v>
      </c>
      <c r="I41" s="30"/>
      <c r="J41" s="3"/>
      <c r="K41" s="3"/>
    </row>
    <row r="42" customFormat="false" ht="12.75" hidden="false" customHeight="false" outlineLevel="0" collapsed="false">
      <c r="A42" s="2"/>
      <c r="B42" s="2"/>
      <c r="C42" s="0" t="s">
        <v>58</v>
      </c>
      <c r="D42" s="24" t="n">
        <v>41996</v>
      </c>
      <c r="E42" s="0" t="s">
        <v>59</v>
      </c>
      <c r="F42" s="25" t="n">
        <v>5681.59</v>
      </c>
      <c r="G42" s="10"/>
      <c r="H42" s="13"/>
      <c r="I42" s="30"/>
      <c r="J42" s="3"/>
      <c r="K42" s="3"/>
    </row>
    <row r="43" customFormat="false" ht="12.75" hidden="false" customHeight="false" outlineLevel="0" collapsed="false">
      <c r="A43" s="31" t="s">
        <v>60</v>
      </c>
      <c r="B43" s="31" t="s">
        <v>61</v>
      </c>
      <c r="C43" s="3"/>
      <c r="D43" s="20"/>
      <c r="E43" s="23"/>
      <c r="F43" s="19"/>
      <c r="G43" s="15" t="n">
        <f aca="false">SUM(F44:F44)</f>
        <v>0</v>
      </c>
      <c r="H43" s="13" t="n">
        <f aca="false">G43/1.16*0.16</f>
        <v>0</v>
      </c>
      <c r="I43" s="30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20"/>
      <c r="E44" s="21"/>
      <c r="F44" s="19"/>
      <c r="G44" s="29"/>
      <c r="H44" s="13"/>
      <c r="I44" s="30"/>
      <c r="J44" s="3"/>
      <c r="K44" s="3"/>
    </row>
    <row r="45" customFormat="false" ht="12.75" hidden="false" customHeight="false" outlineLevel="0" collapsed="false">
      <c r="A45" s="2" t="s">
        <v>62</v>
      </c>
      <c r="B45" s="2" t="s">
        <v>63</v>
      </c>
      <c r="C45" s="3"/>
      <c r="D45" s="20"/>
      <c r="E45" s="23"/>
      <c r="F45" s="19"/>
      <c r="G45" s="15" t="n">
        <f aca="false">SUM(F46:F46)</f>
        <v>0</v>
      </c>
      <c r="H45" s="13" t="n">
        <f aca="false">G45/1.16*0.16</f>
        <v>0</v>
      </c>
      <c r="I45" s="30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20"/>
      <c r="E46" s="23"/>
      <c r="F46" s="19"/>
      <c r="G46" s="26"/>
      <c r="H46" s="27"/>
      <c r="I46" s="30"/>
      <c r="J46" s="3"/>
      <c r="K46" s="3"/>
    </row>
    <row r="47" customFormat="false" ht="12.75" hidden="false" customHeight="false" outlineLevel="0" collapsed="false">
      <c r="A47" s="2" t="s">
        <v>64</v>
      </c>
      <c r="B47" s="2" t="s">
        <v>65</v>
      </c>
      <c r="C47" s="30"/>
      <c r="D47" s="37"/>
      <c r="E47" s="38"/>
      <c r="F47" s="39"/>
      <c r="G47" s="40" t="n">
        <f aca="false">SUM(F48:F53)</f>
        <v>1201806.59</v>
      </c>
      <c r="H47" s="13" t="n">
        <f aca="false">+G47/1.16*0.16</f>
        <v>165766.426206897</v>
      </c>
      <c r="I47" s="30"/>
      <c r="J47" s="3"/>
      <c r="K47" s="3"/>
    </row>
    <row r="48" customFormat="false" ht="12.75" hidden="false" customHeight="false" outlineLevel="0" collapsed="false">
      <c r="A48" s="30"/>
      <c r="B48" s="30"/>
      <c r="C48" s="41"/>
      <c r="D48" s="42" t="s">
        <v>66</v>
      </c>
      <c r="E48" s="43"/>
      <c r="F48" s="44" t="n">
        <v>86850.87</v>
      </c>
      <c r="G48" s="45"/>
      <c r="H48" s="27"/>
      <c r="I48" s="16"/>
      <c r="J48" s="5"/>
      <c r="K48" s="3"/>
    </row>
    <row r="49" customFormat="false" ht="12.75" hidden="false" customHeight="false" outlineLevel="0" collapsed="false">
      <c r="A49" s="2"/>
      <c r="B49" s="2"/>
      <c r="C49" s="41" t="s">
        <v>67</v>
      </c>
      <c r="D49" s="42" t="n">
        <v>41364</v>
      </c>
      <c r="E49" s="43" t="s">
        <v>68</v>
      </c>
      <c r="F49" s="44" t="n">
        <v>39.43</v>
      </c>
      <c r="G49" s="46"/>
      <c r="H49" s="13"/>
      <c r="I49" s="16"/>
      <c r="J49" s="5"/>
      <c r="K49" s="3"/>
    </row>
    <row r="50" customFormat="false" ht="12.75" hidden="false" customHeight="false" outlineLevel="0" collapsed="false">
      <c r="A50" s="2"/>
      <c r="B50" s="2"/>
      <c r="C50" s="3" t="s">
        <v>69</v>
      </c>
      <c r="D50" s="20" t="n">
        <v>41670</v>
      </c>
      <c r="E50" s="21" t="s">
        <v>70</v>
      </c>
      <c r="F50" s="19" t="n">
        <v>223380.01</v>
      </c>
      <c r="G50" s="46"/>
      <c r="H50" s="13"/>
      <c r="I50" s="16"/>
      <c r="J50" s="5"/>
      <c r="K50" s="3"/>
    </row>
    <row r="51" customFormat="false" ht="12.75" hidden="false" customHeight="false" outlineLevel="0" collapsed="false">
      <c r="A51" s="2"/>
      <c r="B51" s="2"/>
      <c r="C51" s="3" t="s">
        <v>71</v>
      </c>
      <c r="D51" s="20" t="n">
        <v>41702</v>
      </c>
      <c r="E51" s="21" t="s">
        <v>72</v>
      </c>
      <c r="F51" s="19" t="n">
        <v>82205.95</v>
      </c>
      <c r="G51" s="46"/>
      <c r="H51" s="13"/>
      <c r="I51" s="16"/>
      <c r="J51" s="5"/>
      <c r="K51" s="3"/>
    </row>
    <row r="52" customFormat="false" ht="12.75" hidden="false" customHeight="false" outlineLevel="0" collapsed="false">
      <c r="A52" s="2"/>
      <c r="B52" s="47" t="s">
        <v>73</v>
      </c>
      <c r="C52" s="0" t="s">
        <v>74</v>
      </c>
      <c r="D52" s="24" t="n">
        <v>42000</v>
      </c>
      <c r="E52" s="0" t="s">
        <v>75</v>
      </c>
      <c r="F52" s="25" t="n">
        <v>500313.74</v>
      </c>
      <c r="G52" s="46"/>
      <c r="H52" s="13"/>
      <c r="I52" s="16"/>
      <c r="J52" s="5"/>
      <c r="K52" s="3"/>
    </row>
    <row r="53" customFormat="false" ht="12.75" hidden="false" customHeight="false" outlineLevel="0" collapsed="false">
      <c r="A53" s="2"/>
      <c r="B53" s="2"/>
      <c r="C53" s="0" t="s">
        <v>76</v>
      </c>
      <c r="D53" s="24" t="n">
        <v>42004</v>
      </c>
      <c r="E53" s="0" t="s">
        <v>77</v>
      </c>
      <c r="F53" s="25" t="n">
        <v>309016.59</v>
      </c>
      <c r="G53" s="46"/>
      <c r="H53" s="13"/>
      <c r="I53" s="16"/>
      <c r="J53" s="5"/>
      <c r="K53" s="3"/>
    </row>
    <row r="54" customFormat="false" ht="12.75" hidden="false" customHeight="false" outlineLevel="0" collapsed="false">
      <c r="A54" s="2" t="s">
        <v>78</v>
      </c>
      <c r="B54" s="2" t="s">
        <v>79</v>
      </c>
      <c r="C54" s="30"/>
      <c r="D54" s="37"/>
      <c r="E54" s="48"/>
      <c r="F54" s="39"/>
      <c r="G54" s="49"/>
      <c r="H54" s="13" t="n">
        <f aca="false">+G54/1.16*0.16</f>
        <v>0</v>
      </c>
      <c r="I54" s="16"/>
      <c r="J54" s="5"/>
      <c r="K54" s="3"/>
    </row>
    <row r="55" customFormat="false" ht="12.75" hidden="false" customHeight="false" outlineLevel="0" collapsed="false">
      <c r="A55" s="2"/>
      <c r="B55" s="2"/>
      <c r="C55" s="30"/>
      <c r="D55" s="37"/>
      <c r="E55" s="48"/>
      <c r="F55" s="39"/>
      <c r="G55" s="46"/>
      <c r="H55" s="13"/>
      <c r="I55" s="16"/>
      <c r="J55" s="5"/>
      <c r="K55" s="3"/>
    </row>
    <row r="56" customFormat="false" ht="12.75" hidden="false" customHeight="false" outlineLevel="0" collapsed="false">
      <c r="A56" s="2" t="s">
        <v>80</v>
      </c>
      <c r="B56" s="2" t="s">
        <v>81</v>
      </c>
      <c r="C56" s="3"/>
      <c r="D56" s="20"/>
      <c r="E56" s="21"/>
      <c r="F56" s="19"/>
      <c r="G56" s="49" t="n">
        <f aca="false">SUM(F57)</f>
        <v>0</v>
      </c>
      <c r="H56" s="13" t="n">
        <f aca="false">+G56/1.16*0.16</f>
        <v>0</v>
      </c>
      <c r="I56" s="16"/>
      <c r="J56" s="5"/>
      <c r="K56" s="3"/>
    </row>
    <row r="57" customFormat="false" ht="12.75" hidden="false" customHeight="false" outlineLevel="0" collapsed="false">
      <c r="A57" s="2"/>
      <c r="B57" s="2"/>
      <c r="C57" s="3"/>
      <c r="D57" s="20"/>
      <c r="E57" s="21"/>
      <c r="F57" s="19"/>
      <c r="G57" s="50"/>
      <c r="H57" s="13"/>
      <c r="I57" s="16"/>
      <c r="J57" s="5"/>
      <c r="K57" s="3"/>
    </row>
    <row r="58" customFormat="false" ht="12.75" hidden="false" customHeight="false" outlineLevel="0" collapsed="false">
      <c r="A58" s="2" t="s">
        <v>82</v>
      </c>
      <c r="B58" s="2" t="s">
        <v>83</v>
      </c>
      <c r="C58" s="3"/>
      <c r="D58" s="20"/>
      <c r="E58" s="21"/>
      <c r="F58" s="19"/>
      <c r="G58" s="51" t="n">
        <v>0</v>
      </c>
      <c r="H58" s="13" t="n">
        <f aca="false">+G58/1.16*0.16</f>
        <v>0</v>
      </c>
      <c r="I58" s="16"/>
      <c r="J58" s="5"/>
      <c r="K58" s="3"/>
    </row>
    <row r="59" customFormat="false" ht="12.75" hidden="false" customHeight="false" outlineLevel="0" collapsed="false">
      <c r="A59" s="2"/>
      <c r="B59" s="2"/>
      <c r="C59" s="3"/>
      <c r="D59" s="20"/>
      <c r="E59" s="21"/>
      <c r="F59" s="19"/>
      <c r="G59" s="52"/>
      <c r="H59" s="13"/>
      <c r="I59" s="16"/>
      <c r="J59" s="5"/>
      <c r="K59" s="3"/>
    </row>
    <row r="60" customFormat="false" ht="12.75" hidden="false" customHeight="false" outlineLevel="0" collapsed="false">
      <c r="A60" s="2" t="s">
        <v>84</v>
      </c>
      <c r="B60" s="53" t="s">
        <v>85</v>
      </c>
      <c r="C60" s="3"/>
      <c r="D60" s="20"/>
      <c r="E60" s="21"/>
      <c r="F60" s="19"/>
      <c r="G60" s="15" t="n">
        <f aca="false">SUM(F61)</f>
        <v>-260992.03</v>
      </c>
      <c r="H60" s="13" t="n">
        <f aca="false">+G60/1.16*0.16</f>
        <v>-35998.9006896552</v>
      </c>
      <c r="I60" s="16"/>
      <c r="J60" s="5"/>
      <c r="K60" s="3"/>
    </row>
    <row r="61" customFormat="false" ht="12.75" hidden="false" customHeight="false" outlineLevel="0" collapsed="false">
      <c r="A61" s="2"/>
      <c r="B61" s="54"/>
      <c r="C61" s="3" t="s">
        <v>86</v>
      </c>
      <c r="D61" s="20" t="n">
        <v>41813</v>
      </c>
      <c r="E61" s="21" t="n">
        <v>802</v>
      </c>
      <c r="F61" s="19" t="n">
        <v>-260992.03</v>
      </c>
      <c r="G61" s="52"/>
      <c r="H61" s="13"/>
      <c r="I61" s="16"/>
      <c r="J61" s="5"/>
      <c r="K61" s="3"/>
    </row>
    <row r="62" customFormat="false" ht="12.75" hidden="false" customHeight="false" outlineLevel="0" collapsed="false">
      <c r="A62" s="2" t="s">
        <v>87</v>
      </c>
      <c r="B62" s="2" t="s">
        <v>88</v>
      </c>
      <c r="C62" s="3"/>
      <c r="D62" s="20"/>
      <c r="E62" s="21"/>
      <c r="F62" s="19"/>
      <c r="G62" s="49" t="n">
        <f aca="false">SUM(F63)</f>
        <v>0</v>
      </c>
      <c r="H62" s="13" t="n">
        <f aca="false">+G62/1.16*0.16</f>
        <v>0</v>
      </c>
      <c r="I62" s="16"/>
      <c r="J62" s="5"/>
      <c r="K62" s="3"/>
    </row>
    <row r="63" customFormat="false" ht="12.75" hidden="false" customHeight="false" outlineLevel="0" collapsed="false">
      <c r="A63" s="2"/>
      <c r="B63" s="2"/>
      <c r="C63" s="3"/>
      <c r="D63" s="20"/>
      <c r="E63" s="21"/>
      <c r="F63" s="19"/>
      <c r="G63" s="50"/>
      <c r="H63" s="13"/>
      <c r="I63" s="16"/>
      <c r="J63" s="5"/>
      <c r="K63" s="3"/>
    </row>
    <row r="64" customFormat="false" ht="12.75" hidden="false" customHeight="false" outlineLevel="0" collapsed="false">
      <c r="A64" s="2" t="s">
        <v>89</v>
      </c>
      <c r="B64" s="2" t="s">
        <v>90</v>
      </c>
      <c r="C64" s="3"/>
      <c r="D64" s="20"/>
      <c r="E64" s="21"/>
      <c r="F64" s="19"/>
      <c r="G64" s="49" t="n">
        <f aca="false">SUM(F64:F65)</f>
        <v>0</v>
      </c>
      <c r="H64" s="13" t="n">
        <f aca="false">+G64/1.16*0.16</f>
        <v>0</v>
      </c>
      <c r="I64" s="16"/>
      <c r="J64" s="5"/>
      <c r="K64" s="3"/>
    </row>
    <row r="65" customFormat="false" ht="12.75" hidden="false" customHeight="false" outlineLevel="0" collapsed="false">
      <c r="A65" s="2"/>
      <c r="B65" s="2"/>
      <c r="C65" s="3"/>
      <c r="D65" s="20"/>
      <c r="E65" s="21"/>
      <c r="F65" s="19"/>
      <c r="G65" s="50"/>
      <c r="H65" s="13"/>
      <c r="I65" s="16"/>
      <c r="J65" s="5"/>
      <c r="K65" s="3"/>
    </row>
    <row r="66" customFormat="false" ht="12.75" hidden="false" customHeight="false" outlineLevel="0" collapsed="false">
      <c r="A66" s="2" t="s">
        <v>91</v>
      </c>
      <c r="B66" s="2" t="s">
        <v>92</v>
      </c>
      <c r="C66" s="3"/>
      <c r="D66" s="20"/>
      <c r="E66" s="21"/>
      <c r="F66" s="19"/>
      <c r="G66" s="49" t="n">
        <f aca="false">SUM(F67:F68)</f>
        <v>20397.63</v>
      </c>
      <c r="H66" s="13" t="n">
        <f aca="false">+G66/1.16*0.16</f>
        <v>2813.46620689655</v>
      </c>
      <c r="I66" s="16"/>
      <c r="J66" s="5"/>
      <c r="K66" s="3"/>
    </row>
    <row r="67" customFormat="false" ht="12.75" hidden="false" customHeight="false" outlineLevel="0" collapsed="false">
      <c r="A67" s="2"/>
      <c r="B67" s="2"/>
      <c r="C67" s="0" t="s">
        <v>93</v>
      </c>
      <c r="D67" s="24" t="n">
        <v>42004</v>
      </c>
      <c r="E67" s="0" t="n">
        <v>11199</v>
      </c>
      <c r="F67" s="25" t="n">
        <v>12921.44</v>
      </c>
      <c r="G67" s="55"/>
      <c r="H67" s="13"/>
      <c r="I67" s="16"/>
      <c r="J67" s="5"/>
      <c r="K67" s="3"/>
    </row>
    <row r="68" customFormat="false" ht="12.75" hidden="false" customHeight="false" outlineLevel="0" collapsed="false">
      <c r="A68" s="2"/>
      <c r="B68" s="2"/>
      <c r="C68" s="0" t="s">
        <v>94</v>
      </c>
      <c r="D68" s="24" t="n">
        <v>42004</v>
      </c>
      <c r="E68" s="0" t="n">
        <v>11200</v>
      </c>
      <c r="F68" s="25" t="n">
        <v>7476.19</v>
      </c>
      <c r="G68" s="55"/>
      <c r="H68" s="13"/>
      <c r="I68" s="16"/>
      <c r="J68" s="5"/>
      <c r="K68" s="3"/>
    </row>
    <row r="69" customFormat="false" ht="12.75" hidden="false" customHeight="false" outlineLevel="0" collapsed="false">
      <c r="A69" s="8" t="s">
        <v>95</v>
      </c>
      <c r="B69" s="8" t="s">
        <v>96</v>
      </c>
      <c r="C69" s="3"/>
      <c r="D69" s="20"/>
      <c r="E69" s="23"/>
      <c r="F69" s="19"/>
      <c r="G69" s="56" t="n">
        <f aca="false">SUM(F70:F74)</f>
        <v>10609.01</v>
      </c>
      <c r="H69" s="13" t="n">
        <f aca="false">G69/1.16*0.16</f>
        <v>1463.31172413793</v>
      </c>
      <c r="I69" s="16"/>
      <c r="J69" s="5"/>
      <c r="K69" s="3"/>
    </row>
    <row r="70" customFormat="false" ht="12.75" hidden="false" customHeight="false" outlineLevel="0" collapsed="false">
      <c r="A70" s="8"/>
      <c r="B70" s="8"/>
      <c r="C70" s="3" t="s">
        <v>97</v>
      </c>
      <c r="D70" s="20" t="n">
        <v>41257</v>
      </c>
      <c r="E70" s="21" t="s">
        <v>98</v>
      </c>
      <c r="F70" s="19" t="n">
        <v>3135.36</v>
      </c>
      <c r="G70" s="57"/>
      <c r="H70" s="13"/>
      <c r="I70" s="3"/>
      <c r="J70" s="5"/>
      <c r="K70" s="3"/>
    </row>
    <row r="71" customFormat="false" ht="12.75" hidden="false" customHeight="false" outlineLevel="0" collapsed="false">
      <c r="A71" s="8"/>
      <c r="B71" s="8"/>
      <c r="C71" s="3" t="s">
        <v>99</v>
      </c>
      <c r="D71" s="20" t="n">
        <v>41304</v>
      </c>
      <c r="E71" s="21" t="s">
        <v>100</v>
      </c>
      <c r="F71" s="19" t="n">
        <v>2810.1</v>
      </c>
      <c r="G71" s="57"/>
      <c r="H71" s="13"/>
      <c r="I71" s="19"/>
      <c r="J71" s="5"/>
      <c r="K71" s="3"/>
    </row>
    <row r="72" customFormat="false" ht="12.75" hidden="false" customHeight="false" outlineLevel="0" collapsed="false">
      <c r="A72" s="8"/>
      <c r="B72" s="8"/>
      <c r="C72" s="3" t="s">
        <v>101</v>
      </c>
      <c r="D72" s="20" t="n">
        <v>41305</v>
      </c>
      <c r="E72" s="21"/>
      <c r="F72" s="19" t="n">
        <v>2205.83</v>
      </c>
      <c r="G72" s="57"/>
      <c r="H72" s="13"/>
      <c r="I72" s="3"/>
      <c r="J72" s="5"/>
      <c r="K72" s="3"/>
    </row>
    <row r="73" customFormat="false" ht="12.75" hidden="false" customHeight="false" outlineLevel="0" collapsed="false">
      <c r="A73" s="8"/>
      <c r="B73" s="8"/>
      <c r="C73" s="3" t="s">
        <v>102</v>
      </c>
      <c r="D73" s="20" t="n">
        <v>41605</v>
      </c>
      <c r="E73" s="21" t="s">
        <v>103</v>
      </c>
      <c r="F73" s="19" t="n">
        <v>300</v>
      </c>
      <c r="G73" s="57"/>
      <c r="H73" s="13"/>
      <c r="I73" s="3"/>
      <c r="J73" s="5"/>
      <c r="K73" s="3"/>
    </row>
    <row r="74" customFormat="false" ht="12.75" hidden="false" customHeight="false" outlineLevel="0" collapsed="false">
      <c r="A74" s="8"/>
      <c r="B74" s="8"/>
      <c r="C74" s="0" t="s">
        <v>104</v>
      </c>
      <c r="D74" s="24" t="n">
        <v>41999</v>
      </c>
      <c r="E74" s="0" t="s">
        <v>105</v>
      </c>
      <c r="F74" s="25" t="n">
        <v>2157.72</v>
      </c>
      <c r="G74" s="57"/>
      <c r="H74" s="13"/>
      <c r="I74" s="3"/>
      <c r="J74" s="5"/>
      <c r="K74" s="3"/>
    </row>
    <row r="75" customFormat="false" ht="12.75" hidden="false" customHeight="false" outlineLevel="0" collapsed="false">
      <c r="A75" s="8" t="s">
        <v>106</v>
      </c>
      <c r="B75" s="8" t="s">
        <v>107</v>
      </c>
      <c r="C75" s="3"/>
      <c r="D75" s="20"/>
      <c r="E75" s="58"/>
      <c r="F75" s="19"/>
      <c r="G75" s="59" t="n">
        <f aca="false">SUM(F76:F79)</f>
        <v>912.12</v>
      </c>
      <c r="H75" s="13" t="n">
        <f aca="false">G75/1.16*0.16</f>
        <v>125.809655172414</v>
      </c>
      <c r="I75" s="3"/>
      <c r="J75" s="5"/>
      <c r="K75" s="3"/>
    </row>
    <row r="76" customFormat="false" ht="12.75" hidden="false" customHeight="false" outlineLevel="0" collapsed="false">
      <c r="A76" s="8"/>
      <c r="B76" s="8"/>
      <c r="C76" s="3" t="s">
        <v>108</v>
      </c>
      <c r="D76" s="20"/>
      <c r="E76" s="23"/>
      <c r="F76" s="19" t="n">
        <v>14.72</v>
      </c>
      <c r="G76" s="26"/>
      <c r="H76" s="27"/>
      <c r="I76" s="3"/>
      <c r="J76" s="5"/>
      <c r="K76" s="3"/>
    </row>
    <row r="77" customFormat="false" ht="12.75" hidden="false" customHeight="false" outlineLevel="0" collapsed="false">
      <c r="A77" s="8"/>
      <c r="B77" s="60" t="s">
        <v>109</v>
      </c>
      <c r="C77" s="61" t="s">
        <v>110</v>
      </c>
      <c r="D77" s="62" t="n">
        <v>41169</v>
      </c>
      <c r="E77" s="63" t="s">
        <v>111</v>
      </c>
      <c r="F77" s="64" t="n">
        <v>-1055.6</v>
      </c>
      <c r="G77" s="65"/>
      <c r="H77" s="13"/>
      <c r="I77" s="16"/>
      <c r="J77" s="5"/>
      <c r="K77" s="3"/>
    </row>
    <row r="78" customFormat="false" ht="12.75" hidden="false" customHeight="false" outlineLevel="0" collapsed="false">
      <c r="A78" s="8"/>
      <c r="B78" s="8"/>
      <c r="C78" s="66" t="s">
        <v>112</v>
      </c>
      <c r="D78" s="67" t="n">
        <v>41165</v>
      </c>
      <c r="E78" s="68" t="s">
        <v>113</v>
      </c>
      <c r="F78" s="69" t="n">
        <v>1832</v>
      </c>
      <c r="G78" s="65"/>
      <c r="H78" s="13"/>
      <c r="I78" s="16"/>
      <c r="J78" s="5"/>
      <c r="K78" s="3"/>
    </row>
    <row r="79" customFormat="false" ht="12.75" hidden="false" customHeight="false" outlineLevel="0" collapsed="false">
      <c r="A79" s="8"/>
      <c r="B79" s="8"/>
      <c r="C79" s="3" t="s">
        <v>114</v>
      </c>
      <c r="D79" s="20" t="s">
        <v>115</v>
      </c>
      <c r="E79" s="21" t="s">
        <v>116</v>
      </c>
      <c r="F79" s="19" t="n">
        <v>121</v>
      </c>
      <c r="G79" s="65"/>
      <c r="H79" s="13"/>
      <c r="I79" s="16"/>
      <c r="J79" s="5"/>
      <c r="K79" s="3"/>
    </row>
    <row r="80" customFormat="false" ht="12.75" hidden="false" customHeight="false" outlineLevel="0" collapsed="false">
      <c r="A80" s="8" t="s">
        <v>117</v>
      </c>
      <c r="B80" s="8" t="s">
        <v>118</v>
      </c>
      <c r="C80" s="3"/>
      <c r="D80" s="20"/>
      <c r="E80" s="23"/>
      <c r="F80" s="19"/>
      <c r="G80" s="59" t="n">
        <f aca="false">SUM(F81:F82)</f>
        <v>0</v>
      </c>
      <c r="H80" s="13" t="n">
        <f aca="false">G80/1.16*0.16</f>
        <v>0</v>
      </c>
      <c r="I80" s="16"/>
      <c r="J80" s="5"/>
      <c r="K80" s="3"/>
    </row>
    <row r="81" customFormat="false" ht="12.75" hidden="false" customHeight="false" outlineLevel="0" collapsed="false">
      <c r="A81" s="8"/>
      <c r="B81" s="8"/>
      <c r="D81" s="24"/>
      <c r="F81" s="25"/>
      <c r="G81" s="70"/>
      <c r="H81" s="13"/>
      <c r="I81" s="16"/>
      <c r="J81" s="5"/>
      <c r="K81" s="3"/>
    </row>
    <row r="82" customFormat="false" ht="12.75" hidden="false" customHeight="false" outlineLevel="0" collapsed="false">
      <c r="A82" s="8"/>
      <c r="B82" s="8"/>
      <c r="D82" s="24"/>
      <c r="F82" s="25"/>
      <c r="G82" s="70"/>
      <c r="H82" s="13"/>
      <c r="I82" s="16"/>
      <c r="J82" s="5"/>
      <c r="K82" s="3"/>
    </row>
    <row r="83" customFormat="false" ht="12.75" hidden="false" customHeight="false" outlineLevel="0" collapsed="false">
      <c r="A83" s="8" t="s">
        <v>119</v>
      </c>
      <c r="B83" s="8" t="s">
        <v>120</v>
      </c>
      <c r="C83" s="3"/>
      <c r="D83" s="20"/>
      <c r="E83" s="21"/>
      <c r="F83" s="19"/>
      <c r="G83" s="59" t="n">
        <f aca="false">SUM(F84:F84)</f>
        <v>125000</v>
      </c>
      <c r="H83" s="13" t="n">
        <f aca="false">G83/1.16*0.16</f>
        <v>17241.3793103448</v>
      </c>
      <c r="I83" s="16"/>
      <c r="J83" s="5"/>
      <c r="K83" s="3"/>
    </row>
    <row r="84" customFormat="false" ht="12.75" hidden="false" customHeight="false" outlineLevel="0" collapsed="false">
      <c r="A84" s="71"/>
      <c r="B84" s="71"/>
      <c r="C84" s="0" t="s">
        <v>121</v>
      </c>
      <c r="D84" s="24" t="n">
        <v>42002</v>
      </c>
      <c r="E84" s="0" t="s">
        <v>122</v>
      </c>
      <c r="F84" s="25" t="n">
        <v>125000</v>
      </c>
      <c r="G84" s="72"/>
      <c r="H84" s="73"/>
      <c r="I84" s="74"/>
      <c r="J84" s="75"/>
      <c r="K84" s="3"/>
    </row>
    <row r="85" customFormat="false" ht="12.75" hidden="false" customHeight="false" outlineLevel="0" collapsed="false">
      <c r="A85" s="76" t="s">
        <v>123</v>
      </c>
      <c r="B85" s="76" t="s">
        <v>124</v>
      </c>
      <c r="C85" s="3"/>
      <c r="D85" s="20"/>
      <c r="E85" s="21"/>
      <c r="F85" s="19"/>
      <c r="G85" s="59" t="n">
        <f aca="false">SUM(F86)</f>
        <v>0</v>
      </c>
      <c r="H85" s="13" t="n">
        <f aca="false">G85/1.16*0.16</f>
        <v>0</v>
      </c>
      <c r="I85" s="74"/>
      <c r="J85" s="75"/>
      <c r="K85" s="3"/>
    </row>
    <row r="86" customFormat="false" ht="12.75" hidden="false" customHeight="false" outlineLevel="0" collapsed="false">
      <c r="A86" s="71"/>
      <c r="B86" s="71"/>
      <c r="C86" s="3"/>
      <c r="D86" s="20"/>
      <c r="E86" s="21"/>
      <c r="F86" s="19"/>
      <c r="G86" s="72"/>
      <c r="H86" s="73"/>
      <c r="I86" s="74"/>
      <c r="J86" s="75"/>
      <c r="K86" s="3"/>
    </row>
    <row r="87" customFormat="false" ht="12.75" hidden="false" customHeight="false" outlineLevel="0" collapsed="false">
      <c r="A87" s="76" t="s">
        <v>125</v>
      </c>
      <c r="B87" s="76" t="s">
        <v>126</v>
      </c>
      <c r="C87" s="3"/>
      <c r="D87" s="20"/>
      <c r="E87" s="21"/>
      <c r="F87" s="19"/>
      <c r="G87" s="59" t="n">
        <f aca="false">SUM(F88)</f>
        <v>1200</v>
      </c>
      <c r="H87" s="73"/>
      <c r="I87" s="74"/>
      <c r="J87" s="75"/>
      <c r="K87" s="3"/>
    </row>
    <row r="88" customFormat="false" ht="12.75" hidden="false" customHeight="false" outlineLevel="0" collapsed="false">
      <c r="A88" s="71"/>
      <c r="B88" s="71"/>
      <c r="C88" s="0" t="s">
        <v>127</v>
      </c>
      <c r="D88" s="24" t="n">
        <v>42004</v>
      </c>
      <c r="E88" s="0" t="s">
        <v>128</v>
      </c>
      <c r="F88" s="25" t="n">
        <v>1200</v>
      </c>
      <c r="G88" s="72"/>
      <c r="H88" s="73"/>
      <c r="I88" s="74"/>
      <c r="J88" s="75"/>
      <c r="K88" s="3"/>
    </row>
    <row r="89" customFormat="false" ht="12.75" hidden="false" customHeight="false" outlineLevel="0" collapsed="false">
      <c r="A89" s="8" t="s">
        <v>129</v>
      </c>
      <c r="B89" s="8" t="s">
        <v>130</v>
      </c>
      <c r="C89" s="3"/>
      <c r="D89" s="20"/>
      <c r="E89" s="34"/>
      <c r="F89" s="19"/>
      <c r="G89" s="59" t="n">
        <f aca="false">SUM(F90)</f>
        <v>0</v>
      </c>
      <c r="H89" s="13" t="n">
        <f aca="false">G89/1.16*0.16</f>
        <v>0</v>
      </c>
      <c r="I89" s="16"/>
      <c r="J89" s="5"/>
      <c r="K89" s="3"/>
    </row>
    <row r="90" customFormat="false" ht="12.75" hidden="false" customHeight="false" outlineLevel="0" collapsed="false">
      <c r="A90" s="8"/>
      <c r="B90" s="8"/>
      <c r="C90" s="3"/>
      <c r="D90" s="20"/>
      <c r="E90" s="21"/>
      <c r="F90" s="19"/>
      <c r="G90" s="26"/>
      <c r="H90" s="27"/>
      <c r="I90" s="16"/>
      <c r="J90" s="5"/>
      <c r="K90" s="3"/>
    </row>
    <row r="91" customFormat="false" ht="12.75" hidden="false" customHeight="false" outlineLevel="0" collapsed="false">
      <c r="A91" s="8" t="s">
        <v>131</v>
      </c>
      <c r="B91" s="8" t="s">
        <v>132</v>
      </c>
      <c r="C91" s="3"/>
      <c r="D91" s="20"/>
      <c r="E91" s="23"/>
      <c r="F91" s="19"/>
      <c r="G91" s="59" t="n">
        <f aca="false">SUM(F92:F93)</f>
        <v>7884.52</v>
      </c>
      <c r="H91" s="13" t="n">
        <f aca="false">G91/1.16*0.16</f>
        <v>1087.52</v>
      </c>
      <c r="I91" s="16"/>
      <c r="J91" s="5"/>
      <c r="K91" s="3"/>
    </row>
    <row r="92" customFormat="false" ht="12.75" hidden="false" customHeight="false" outlineLevel="0" collapsed="false">
      <c r="A92" s="8"/>
      <c r="B92" s="8"/>
      <c r="C92" s="0" t="s">
        <v>133</v>
      </c>
      <c r="D92" s="24" t="n">
        <v>42004</v>
      </c>
      <c r="E92" s="0" t="s">
        <v>134</v>
      </c>
      <c r="F92" s="25" t="n">
        <v>1190.16</v>
      </c>
      <c r="G92" s="70"/>
      <c r="H92" s="13"/>
      <c r="I92" s="16"/>
      <c r="J92" s="5"/>
      <c r="K92" s="3"/>
    </row>
    <row r="93" customFormat="false" ht="12.75" hidden="false" customHeight="false" outlineLevel="0" collapsed="false">
      <c r="A93" s="8"/>
      <c r="B93" s="8"/>
      <c r="C93" s="0" t="s">
        <v>135</v>
      </c>
      <c r="D93" s="24" t="n">
        <v>42004</v>
      </c>
      <c r="E93" s="0" t="s">
        <v>136</v>
      </c>
      <c r="F93" s="25" t="n">
        <v>6694.36</v>
      </c>
      <c r="G93" s="70"/>
      <c r="H93" s="13"/>
      <c r="I93" s="16"/>
      <c r="J93" s="5"/>
      <c r="K93" s="3"/>
    </row>
    <row r="94" customFormat="false" ht="12.75" hidden="false" customHeight="false" outlineLevel="0" collapsed="false">
      <c r="A94" s="8" t="s">
        <v>137</v>
      </c>
      <c r="B94" s="8" t="s">
        <v>138</v>
      </c>
      <c r="C94" s="3"/>
      <c r="D94" s="20"/>
      <c r="E94" s="21"/>
      <c r="F94" s="19"/>
      <c r="G94" s="59" t="n">
        <f aca="false">SUM(F95:F96)</f>
        <v>220.01</v>
      </c>
      <c r="H94" s="13" t="n">
        <f aca="false">G94/1.16*0.16</f>
        <v>30.3462068965517</v>
      </c>
      <c r="I94" s="16"/>
      <c r="J94" s="5"/>
      <c r="K94" s="3"/>
    </row>
    <row r="95" customFormat="false" ht="12.75" hidden="false" customHeight="false" outlineLevel="0" collapsed="false">
      <c r="A95" s="8"/>
      <c r="B95" s="8"/>
      <c r="C95" s="0" t="s">
        <v>139</v>
      </c>
      <c r="D95" s="24" t="n">
        <v>41978</v>
      </c>
      <c r="E95" s="0" t="s">
        <v>140</v>
      </c>
      <c r="F95" s="0" t="n">
        <v>220.01</v>
      </c>
      <c r="G95" s="70"/>
      <c r="H95" s="13"/>
      <c r="I95" s="16"/>
      <c r="J95" s="5"/>
      <c r="K95" s="3"/>
    </row>
    <row r="96" customFormat="false" ht="12.75" hidden="false" customHeight="false" outlineLevel="0" collapsed="false">
      <c r="A96" s="8" t="s">
        <v>141</v>
      </c>
      <c r="B96" s="8" t="s">
        <v>142</v>
      </c>
      <c r="C96" s="3"/>
      <c r="D96" s="20"/>
      <c r="E96" s="23"/>
      <c r="F96" s="19"/>
      <c r="G96" s="59" t="n">
        <f aca="false">SUM(F97:F98)</f>
        <v>0</v>
      </c>
      <c r="H96" s="13" t="n">
        <f aca="false">G96/1.16*0.16</f>
        <v>0</v>
      </c>
      <c r="I96" s="16"/>
      <c r="J96" s="5"/>
      <c r="K96" s="3"/>
    </row>
    <row r="97" customFormat="false" ht="12.75" hidden="false" customHeight="false" outlineLevel="0" collapsed="false">
      <c r="A97" s="8"/>
      <c r="B97" s="8"/>
      <c r="C97" s="3"/>
      <c r="D97" s="20"/>
      <c r="E97" s="23"/>
      <c r="F97" s="19"/>
      <c r="G97" s="77"/>
      <c r="H97" s="13"/>
      <c r="I97" s="16"/>
      <c r="J97" s="5"/>
      <c r="K97" s="3"/>
    </row>
    <row r="98" customFormat="false" ht="12.75" hidden="false" customHeight="false" outlineLevel="0" collapsed="false">
      <c r="A98" s="8" t="s">
        <v>143</v>
      </c>
      <c r="B98" s="8" t="s">
        <v>144</v>
      </c>
      <c r="C98" s="3"/>
      <c r="D98" s="20"/>
      <c r="E98" s="23"/>
      <c r="F98" s="19"/>
      <c r="G98" s="59" t="n">
        <f aca="false">SUM(F99)</f>
        <v>59.79</v>
      </c>
      <c r="H98" s="13" t="n">
        <f aca="false">G98/1.16*0.16</f>
        <v>8.24689655172414</v>
      </c>
      <c r="I98" s="16"/>
      <c r="J98" s="5"/>
      <c r="K98" s="3"/>
    </row>
    <row r="99" customFormat="false" ht="12.75" hidden="false" customHeight="false" outlineLevel="0" collapsed="false">
      <c r="A99" s="8"/>
      <c r="B99" s="8"/>
      <c r="C99" s="3" t="s">
        <v>145</v>
      </c>
      <c r="D99" s="20" t="n">
        <v>41712</v>
      </c>
      <c r="E99" s="21" t="s">
        <v>146</v>
      </c>
      <c r="F99" s="19" t="n">
        <v>59.79</v>
      </c>
      <c r="G99" s="77"/>
      <c r="H99" s="13"/>
      <c r="I99" s="16"/>
      <c r="J99" s="5"/>
      <c r="K99" s="3"/>
    </row>
    <row r="100" customFormat="false" ht="12.75" hidden="false" customHeight="false" outlineLevel="0" collapsed="false">
      <c r="A100" s="8" t="s">
        <v>147</v>
      </c>
      <c r="B100" s="8" t="s">
        <v>148</v>
      </c>
      <c r="C100" s="3"/>
      <c r="D100" s="20"/>
      <c r="E100" s="23"/>
      <c r="F100" s="19"/>
      <c r="G100" s="78"/>
      <c r="H100" s="13" t="n">
        <f aca="false">G100/1.16*0.16</f>
        <v>0</v>
      </c>
      <c r="I100" s="16"/>
      <c r="J100" s="5"/>
      <c r="K100" s="3"/>
    </row>
    <row r="101" customFormat="false" ht="12.75" hidden="false" customHeight="false" outlineLevel="0" collapsed="false">
      <c r="A101" s="8"/>
      <c r="B101" s="8"/>
      <c r="C101" s="3"/>
      <c r="D101" s="20"/>
      <c r="E101" s="23"/>
      <c r="F101" s="19"/>
      <c r="G101" s="77"/>
      <c r="H101" s="13"/>
      <c r="I101" s="16"/>
      <c r="J101" s="5"/>
      <c r="K101" s="3"/>
    </row>
    <row r="102" customFormat="false" ht="12.75" hidden="false" customHeight="false" outlineLevel="0" collapsed="false">
      <c r="A102" s="8" t="s">
        <v>149</v>
      </c>
      <c r="B102" s="8" t="s">
        <v>150</v>
      </c>
      <c r="C102" s="3"/>
      <c r="D102" s="20"/>
      <c r="E102" s="23"/>
      <c r="F102" s="19"/>
      <c r="G102" s="59" t="n">
        <f aca="false">SUM(F103:F103)</f>
        <v>0</v>
      </c>
      <c r="H102" s="13" t="n">
        <f aca="false">G102/1.16*0.16</f>
        <v>0</v>
      </c>
      <c r="I102" s="16"/>
      <c r="J102" s="5"/>
      <c r="K102" s="3"/>
    </row>
    <row r="103" customFormat="false" ht="12.75" hidden="false" customHeight="false" outlineLevel="0" collapsed="false">
      <c r="A103" s="8"/>
      <c r="B103" s="8"/>
      <c r="C103" s="3"/>
      <c r="D103" s="20"/>
      <c r="E103" s="21"/>
      <c r="F103" s="19"/>
      <c r="G103" s="77"/>
      <c r="H103" s="13"/>
      <c r="I103" s="16"/>
      <c r="J103" s="5"/>
      <c r="K103" s="3"/>
    </row>
    <row r="104" customFormat="false" ht="12.75" hidden="false" customHeight="false" outlineLevel="0" collapsed="false">
      <c r="A104" s="8" t="s">
        <v>151</v>
      </c>
      <c r="B104" s="8" t="s">
        <v>152</v>
      </c>
      <c r="C104" s="3"/>
      <c r="D104" s="20"/>
      <c r="E104" s="21"/>
      <c r="F104" s="19"/>
      <c r="G104" s="59" t="n">
        <f aca="false">SUM(F105:F105)</f>
        <v>0</v>
      </c>
      <c r="H104" s="13" t="n">
        <f aca="false">G104/1.16*0.16</f>
        <v>0</v>
      </c>
      <c r="I104" s="16"/>
      <c r="J104" s="5"/>
      <c r="K104" s="3"/>
    </row>
    <row r="105" customFormat="false" ht="12.75" hidden="false" customHeight="false" outlineLevel="0" collapsed="false">
      <c r="A105" s="8"/>
      <c r="B105" s="8"/>
      <c r="C105" s="3"/>
      <c r="D105" s="20"/>
      <c r="E105" s="21"/>
      <c r="F105" s="19"/>
      <c r="G105" s="77"/>
      <c r="H105" s="13"/>
      <c r="I105" s="16"/>
      <c r="J105" s="5"/>
      <c r="K105" s="3"/>
    </row>
    <row r="106" customFormat="false" ht="12.75" hidden="false" customHeight="false" outlineLevel="0" collapsed="false">
      <c r="A106" s="31" t="s">
        <v>153</v>
      </c>
      <c r="B106" s="31" t="s">
        <v>154</v>
      </c>
      <c r="C106" s="3"/>
      <c r="D106" s="20"/>
      <c r="E106" s="23"/>
      <c r="F106" s="19"/>
      <c r="G106" s="59" t="n">
        <f aca="false">SUM(F107:F112)</f>
        <v>1996</v>
      </c>
      <c r="H106" s="13" t="n">
        <f aca="false">G106/1.16*0.16</f>
        <v>275.310344827586</v>
      </c>
      <c r="I106" s="16"/>
      <c r="J106" s="5"/>
      <c r="K106" s="3"/>
    </row>
    <row r="107" customFormat="false" ht="12.75" hidden="false" customHeight="false" outlineLevel="0" collapsed="false">
      <c r="A107" s="3"/>
      <c r="B107" s="3"/>
      <c r="C107" s="3" t="s">
        <v>155</v>
      </c>
      <c r="D107" s="20" t="n">
        <v>40567</v>
      </c>
      <c r="E107" s="23" t="n">
        <v>18166</v>
      </c>
      <c r="F107" s="79" t="n">
        <v>300</v>
      </c>
      <c r="G107" s="26"/>
      <c r="H107" s="27"/>
      <c r="I107" s="30"/>
      <c r="J107" s="3"/>
      <c r="K107" s="3"/>
    </row>
    <row r="108" customFormat="false" ht="12.75" hidden="false" customHeight="false" outlineLevel="0" collapsed="false">
      <c r="A108" s="3"/>
      <c r="B108" s="3"/>
      <c r="C108" s="3" t="s">
        <v>156</v>
      </c>
      <c r="D108" s="20" t="n">
        <v>41204</v>
      </c>
      <c r="E108" s="21" t="n">
        <v>245</v>
      </c>
      <c r="F108" s="79" t="n">
        <v>696</v>
      </c>
      <c r="G108" s="26"/>
      <c r="H108" s="27"/>
      <c r="I108" s="30"/>
      <c r="J108" s="3"/>
      <c r="K108" s="3"/>
    </row>
    <row r="109" customFormat="false" ht="12.75" hidden="false" customHeight="false" outlineLevel="0" collapsed="false">
      <c r="A109" s="3"/>
      <c r="B109" s="3"/>
      <c r="C109" s="0" t="s">
        <v>157</v>
      </c>
      <c r="D109" s="24" t="n">
        <v>41936</v>
      </c>
      <c r="E109" s="0" t="n">
        <v>494</v>
      </c>
      <c r="F109" s="0" t="n">
        <v>250</v>
      </c>
      <c r="G109" s="26"/>
      <c r="H109" s="27"/>
      <c r="I109" s="30"/>
      <c r="J109" s="3"/>
      <c r="K109" s="3"/>
    </row>
    <row r="110" customFormat="false" ht="12.75" hidden="false" customHeight="false" outlineLevel="0" collapsed="false">
      <c r="A110" s="3"/>
      <c r="B110" s="3"/>
      <c r="C110" s="0" t="s">
        <v>158</v>
      </c>
      <c r="D110" s="24" t="n">
        <v>41937</v>
      </c>
      <c r="E110" s="0" t="n">
        <v>495</v>
      </c>
      <c r="F110" s="0" t="n">
        <v>250</v>
      </c>
      <c r="G110" s="26"/>
      <c r="H110" s="27"/>
      <c r="I110" s="30"/>
      <c r="J110" s="3"/>
      <c r="K110" s="3"/>
    </row>
    <row r="111" customFormat="false" ht="12.75" hidden="false" customHeight="false" outlineLevel="0" collapsed="false">
      <c r="A111" s="3"/>
      <c r="B111" s="3"/>
      <c r="C111" s="0" t="s">
        <v>159</v>
      </c>
      <c r="D111" s="24" t="n">
        <v>41983</v>
      </c>
      <c r="E111" s="0" t="s">
        <v>160</v>
      </c>
      <c r="F111" s="0" t="n">
        <v>250</v>
      </c>
      <c r="G111" s="26"/>
      <c r="H111" s="27"/>
      <c r="I111" s="30"/>
      <c r="J111" s="3"/>
      <c r="K111" s="3"/>
    </row>
    <row r="112" customFormat="false" ht="12.75" hidden="false" customHeight="false" outlineLevel="0" collapsed="false">
      <c r="A112" s="3"/>
      <c r="B112" s="3"/>
      <c r="C112" s="0" t="s">
        <v>161</v>
      </c>
      <c r="D112" s="24" t="n">
        <v>41984</v>
      </c>
      <c r="E112" s="0" t="s">
        <v>162</v>
      </c>
      <c r="F112" s="0" t="n">
        <v>250</v>
      </c>
      <c r="G112" s="26"/>
      <c r="H112" s="27"/>
      <c r="I112" s="30"/>
      <c r="J112" s="3"/>
      <c r="K112" s="3"/>
    </row>
    <row r="113" customFormat="false" ht="12.75" hidden="false" customHeight="false" outlineLevel="0" collapsed="false">
      <c r="A113" s="76" t="s">
        <v>163</v>
      </c>
      <c r="B113" s="76" t="s">
        <v>164</v>
      </c>
      <c r="C113" s="71"/>
      <c r="D113" s="80"/>
      <c r="E113" s="81"/>
      <c r="F113" s="79"/>
      <c r="G113" s="59" t="n">
        <f aca="false">SUM(F114:F116)</f>
        <v>600.02</v>
      </c>
      <c r="H113" s="13" t="n">
        <f aca="false">G113/1.16*0.16</f>
        <v>82.7613793103448</v>
      </c>
      <c r="I113" s="71"/>
      <c r="J113" s="71"/>
      <c r="K113" s="3"/>
    </row>
    <row r="114" customFormat="false" ht="12.75" hidden="false" customHeight="false" outlineLevel="0" collapsed="false">
      <c r="A114" s="76"/>
      <c r="B114" s="76"/>
      <c r="C114" s="3" t="s">
        <v>165</v>
      </c>
      <c r="D114" s="20" t="n">
        <v>41328</v>
      </c>
      <c r="E114" s="21" t="n">
        <v>173</v>
      </c>
      <c r="F114" s="19" t="n">
        <v>200.01</v>
      </c>
      <c r="G114" s="82"/>
      <c r="H114" s="83"/>
      <c r="I114" s="71"/>
      <c r="J114" s="71"/>
      <c r="K114" s="3"/>
    </row>
    <row r="115" customFormat="false" ht="12.75" hidden="false" customHeight="false" outlineLevel="0" collapsed="false">
      <c r="A115" s="76"/>
      <c r="B115" s="76"/>
      <c r="C115" s="0" t="s">
        <v>166</v>
      </c>
      <c r="D115" s="24" t="n">
        <v>42002</v>
      </c>
      <c r="E115" s="0" t="s">
        <v>167</v>
      </c>
      <c r="F115" s="0" t="n">
        <v>200.01</v>
      </c>
      <c r="G115" s="82"/>
      <c r="H115" s="83"/>
      <c r="I115" s="71"/>
      <c r="J115" s="71"/>
      <c r="K115" s="3"/>
    </row>
    <row r="116" customFormat="false" ht="12.75" hidden="false" customHeight="false" outlineLevel="0" collapsed="false">
      <c r="A116" s="76"/>
      <c r="B116" s="76"/>
      <c r="C116" s="0" t="s">
        <v>168</v>
      </c>
      <c r="D116" s="24" t="n">
        <v>42002</v>
      </c>
      <c r="E116" s="0" t="s">
        <v>169</v>
      </c>
      <c r="F116" s="0" t="n">
        <v>200</v>
      </c>
      <c r="G116" s="82"/>
      <c r="H116" s="83"/>
      <c r="I116" s="71"/>
      <c r="J116" s="71"/>
      <c r="K116" s="3"/>
    </row>
    <row r="117" customFormat="false" ht="12.75" hidden="false" customHeight="false" outlineLevel="0" collapsed="false">
      <c r="A117" s="31" t="s">
        <v>170</v>
      </c>
      <c r="B117" s="31" t="s">
        <v>171</v>
      </c>
      <c r="C117" s="3"/>
      <c r="D117" s="20"/>
      <c r="E117" s="23"/>
      <c r="F117" s="19"/>
      <c r="G117" s="59" t="n">
        <f aca="false">F118</f>
        <v>0</v>
      </c>
      <c r="H117" s="13" t="n">
        <f aca="false">G117/1.16*0.16</f>
        <v>0</v>
      </c>
      <c r="I117" s="30"/>
      <c r="J117" s="3"/>
      <c r="K117" s="3"/>
    </row>
    <row r="118" customFormat="false" ht="12.75" hidden="false" customHeight="false" outlineLevel="0" collapsed="false">
      <c r="A118" s="31"/>
      <c r="B118" s="31"/>
      <c r="C118" s="84"/>
      <c r="D118" s="80"/>
      <c r="E118" s="85"/>
      <c r="F118" s="19"/>
      <c r="G118" s="65"/>
      <c r="H118" s="13"/>
      <c r="I118" s="30"/>
      <c r="J118" s="3"/>
      <c r="K118" s="3"/>
    </row>
    <row r="119" customFormat="false" ht="12.75" hidden="false" customHeight="false" outlineLevel="0" collapsed="false">
      <c r="A119" s="31" t="s">
        <v>172</v>
      </c>
      <c r="B119" s="31" t="s">
        <v>173</v>
      </c>
      <c r="C119" s="3"/>
      <c r="D119" s="20"/>
      <c r="E119" s="58"/>
      <c r="F119" s="19"/>
      <c r="G119" s="59" t="n">
        <f aca="false">F120</f>
        <v>0</v>
      </c>
      <c r="H119" s="13" t="n">
        <f aca="false">G119/1.16*0.16</f>
        <v>0</v>
      </c>
      <c r="I119" s="30"/>
      <c r="J119" s="3"/>
      <c r="K119" s="3"/>
    </row>
    <row r="120" customFormat="false" ht="12.75" hidden="false" customHeight="false" outlineLevel="0" collapsed="false">
      <c r="A120" s="31"/>
      <c r="B120" s="31"/>
      <c r="D120" s="24"/>
      <c r="F120" s="25"/>
      <c r="G120" s="65"/>
      <c r="H120" s="13"/>
      <c r="I120" s="30"/>
      <c r="J120" s="3"/>
      <c r="K120" s="3"/>
    </row>
    <row r="121" customFormat="false" ht="12.75" hidden="false" customHeight="false" outlineLevel="0" collapsed="false">
      <c r="A121" s="31" t="s">
        <v>174</v>
      </c>
      <c r="B121" s="31" t="s">
        <v>175</v>
      </c>
      <c r="C121" s="3"/>
      <c r="D121" s="20"/>
      <c r="E121" s="23"/>
      <c r="F121" s="19"/>
      <c r="G121" s="59" t="n">
        <f aca="false">SUM(F122:F123)</f>
        <v>18000</v>
      </c>
      <c r="H121" s="13" t="n">
        <f aca="false">G121/1.16*0.16</f>
        <v>2482.75862068966</v>
      </c>
      <c r="I121" s="30"/>
      <c r="J121" s="3"/>
      <c r="K121" s="3"/>
    </row>
    <row r="122" customFormat="false" ht="12.75" hidden="false" customHeight="false" outlineLevel="0" collapsed="false">
      <c r="A122" s="31"/>
      <c r="B122" s="31"/>
      <c r="C122" s="3" t="s">
        <v>176</v>
      </c>
      <c r="D122" s="20" t="n">
        <v>40564</v>
      </c>
      <c r="E122" s="23" t="s">
        <v>177</v>
      </c>
      <c r="F122" s="19" t="n">
        <v>5000</v>
      </c>
      <c r="G122" s="70"/>
      <c r="H122" s="13"/>
      <c r="I122" s="30"/>
      <c r="J122" s="3"/>
      <c r="K122" s="3"/>
    </row>
    <row r="123" customFormat="false" ht="12.75" hidden="false" customHeight="false" outlineLevel="0" collapsed="false">
      <c r="A123" s="31"/>
      <c r="B123" s="31"/>
      <c r="C123" s="3" t="s">
        <v>178</v>
      </c>
      <c r="D123" s="20" t="n">
        <v>41305</v>
      </c>
      <c r="E123" s="21" t="s">
        <v>179</v>
      </c>
      <c r="F123" s="19" t="n">
        <v>13000</v>
      </c>
      <c r="G123" s="70"/>
      <c r="H123" s="13"/>
      <c r="I123" s="30"/>
      <c r="J123" s="3"/>
      <c r="K123" s="3"/>
    </row>
    <row r="124" customFormat="false" ht="12.75" hidden="false" customHeight="false" outlineLevel="0" collapsed="false">
      <c r="A124" s="31" t="s">
        <v>180</v>
      </c>
      <c r="B124" s="31" t="s">
        <v>181</v>
      </c>
      <c r="C124" s="3"/>
      <c r="D124" s="20"/>
      <c r="E124" s="21"/>
      <c r="F124" s="19"/>
      <c r="G124" s="59" t="n">
        <f aca="false">SUM(F125:F126)</f>
        <v>0</v>
      </c>
      <c r="H124" s="13" t="n">
        <f aca="false">G124/1.16*0.16</f>
        <v>0</v>
      </c>
      <c r="I124" s="30"/>
      <c r="J124" s="3"/>
      <c r="K124" s="3"/>
    </row>
    <row r="125" customFormat="false" ht="12.75" hidden="false" customHeight="false" outlineLevel="0" collapsed="false">
      <c r="A125" s="31"/>
      <c r="B125" s="31"/>
      <c r="C125" s="3"/>
      <c r="D125" s="20"/>
      <c r="E125" s="21"/>
      <c r="F125" s="19"/>
      <c r="G125" s="82"/>
      <c r="H125" s="13"/>
      <c r="I125" s="30"/>
      <c r="J125" s="3"/>
      <c r="K125" s="3"/>
    </row>
    <row r="126" customFormat="false" ht="12.75" hidden="false" customHeight="false" outlineLevel="0" collapsed="false">
      <c r="A126" s="31" t="s">
        <v>182</v>
      </c>
      <c r="B126" s="31" t="s">
        <v>183</v>
      </c>
      <c r="C126" s="3"/>
      <c r="D126" s="20"/>
      <c r="E126" s="23"/>
      <c r="F126" s="19"/>
      <c r="G126" s="59" t="n">
        <f aca="false">+F127</f>
        <v>4300</v>
      </c>
      <c r="H126" s="13" t="n">
        <f aca="false">G126/1.16*0.16</f>
        <v>593.103448275862</v>
      </c>
      <c r="I126" s="30"/>
      <c r="J126" s="3"/>
      <c r="K126" s="3"/>
    </row>
    <row r="127" customFormat="false" ht="12.75" hidden="false" customHeight="false" outlineLevel="0" collapsed="false">
      <c r="A127" s="31"/>
      <c r="B127" s="31"/>
      <c r="C127" s="3" t="s">
        <v>184</v>
      </c>
      <c r="D127" s="20" t="n">
        <v>40988</v>
      </c>
      <c r="E127" s="21" t="s">
        <v>185</v>
      </c>
      <c r="F127" s="19" t="n">
        <v>4300</v>
      </c>
      <c r="G127" s="82"/>
      <c r="H127" s="13"/>
      <c r="I127" s="30"/>
      <c r="J127" s="3"/>
      <c r="K127" s="3"/>
    </row>
    <row r="128" customFormat="false" ht="12.75" hidden="false" customHeight="false" outlineLevel="0" collapsed="false">
      <c r="A128" s="31" t="s">
        <v>186</v>
      </c>
      <c r="B128" s="31" t="s">
        <v>187</v>
      </c>
      <c r="C128" s="3"/>
      <c r="D128" s="20"/>
      <c r="E128" s="21"/>
      <c r="F128" s="19"/>
      <c r="G128" s="59" t="n">
        <f aca="false">+F129</f>
        <v>0</v>
      </c>
      <c r="H128" s="13"/>
      <c r="I128" s="30"/>
      <c r="J128" s="3"/>
      <c r="K128" s="3"/>
    </row>
    <row r="129" customFormat="false" ht="12.75" hidden="false" customHeight="false" outlineLevel="0" collapsed="false">
      <c r="A129" s="31"/>
      <c r="B129" s="31"/>
      <c r="C129" s="3"/>
      <c r="D129" s="20"/>
      <c r="E129" s="21"/>
      <c r="F129" s="19"/>
      <c r="G129" s="82"/>
      <c r="H129" s="13"/>
      <c r="I129" s="30"/>
      <c r="J129" s="3"/>
      <c r="K129" s="3"/>
    </row>
    <row r="130" customFormat="false" ht="12.75" hidden="false" customHeight="false" outlineLevel="0" collapsed="false">
      <c r="A130" s="2" t="s">
        <v>188</v>
      </c>
      <c r="B130" s="31" t="s">
        <v>189</v>
      </c>
      <c r="C130" s="3"/>
      <c r="D130" s="20"/>
      <c r="E130" s="23"/>
      <c r="F130" s="19"/>
      <c r="G130" s="59" t="n">
        <f aca="false">SUM(F131:F133)</f>
        <v>27688.93</v>
      </c>
      <c r="H130" s="13" t="n">
        <f aca="false">+G130/1.16*0.16</f>
        <v>3819.16275862069</v>
      </c>
      <c r="I130" s="30"/>
      <c r="J130" s="3"/>
      <c r="K130" s="3"/>
    </row>
    <row r="131" customFormat="false" ht="12.75" hidden="false" customHeight="false" outlineLevel="0" collapsed="false">
      <c r="A131" s="2"/>
      <c r="B131" s="31"/>
      <c r="C131" s="3" t="s">
        <v>190</v>
      </c>
      <c r="D131" s="20" t="n">
        <v>41213</v>
      </c>
      <c r="E131" s="21" t="s">
        <v>191</v>
      </c>
      <c r="F131" s="19" t="n">
        <v>11588.84</v>
      </c>
      <c r="G131" s="52"/>
      <c r="H131" s="13"/>
      <c r="I131" s="30"/>
      <c r="J131" s="3"/>
      <c r="K131" s="3"/>
    </row>
    <row r="132" customFormat="false" ht="12.75" hidden="false" customHeight="false" outlineLevel="0" collapsed="false">
      <c r="A132" s="2"/>
      <c r="B132" s="31"/>
      <c r="C132" s="3" t="s">
        <v>192</v>
      </c>
      <c r="D132" s="20" t="n">
        <v>41228</v>
      </c>
      <c r="E132" s="34" t="n">
        <v>37196</v>
      </c>
      <c r="F132" s="19" t="n">
        <v>12040.09</v>
      </c>
      <c r="G132" s="52"/>
      <c r="H132" s="13"/>
      <c r="I132" s="30"/>
      <c r="J132" s="3"/>
      <c r="K132" s="3"/>
    </row>
    <row r="133" customFormat="false" ht="12.75" hidden="false" customHeight="false" outlineLevel="0" collapsed="false">
      <c r="A133" s="3"/>
      <c r="B133" s="3"/>
      <c r="C133" s="3" t="s">
        <v>193</v>
      </c>
      <c r="D133" s="20" t="n">
        <v>41666</v>
      </c>
      <c r="E133" s="21" t="n">
        <v>19147</v>
      </c>
      <c r="F133" s="19" t="n">
        <v>4060</v>
      </c>
      <c r="G133" s="26"/>
      <c r="H133" s="27"/>
      <c r="I133" s="16"/>
      <c r="J133" s="5"/>
      <c r="K133" s="3"/>
    </row>
    <row r="134" customFormat="false" ht="12.75" hidden="false" customHeight="false" outlineLevel="0" collapsed="false">
      <c r="A134" s="31" t="s">
        <v>194</v>
      </c>
      <c r="B134" s="31" t="s">
        <v>195</v>
      </c>
      <c r="C134" s="3"/>
      <c r="D134" s="20"/>
      <c r="E134" s="21"/>
      <c r="F134" s="19"/>
      <c r="G134" s="59" t="n">
        <f aca="false">SUM(F135:F135)</f>
        <v>1500</v>
      </c>
      <c r="H134" s="13" t="n">
        <f aca="false">+G134/1.16*0.16</f>
        <v>206.896551724138</v>
      </c>
      <c r="I134" s="16"/>
      <c r="J134" s="5"/>
      <c r="K134" s="3"/>
    </row>
    <row r="135" customFormat="false" ht="12.75" hidden="false" customHeight="false" outlineLevel="0" collapsed="false">
      <c r="A135" s="3"/>
      <c r="B135" s="3"/>
      <c r="C135" s="0" t="s">
        <v>196</v>
      </c>
      <c r="D135" s="24" t="n">
        <v>42004</v>
      </c>
      <c r="E135" s="0" t="s">
        <v>197</v>
      </c>
      <c r="F135" s="25" t="n">
        <v>1500</v>
      </c>
      <c r="G135" s="26"/>
      <c r="H135" s="27"/>
      <c r="I135" s="16"/>
      <c r="J135" s="5"/>
      <c r="K135" s="3"/>
    </row>
    <row r="136" customFormat="false" ht="12.75" hidden="false" customHeight="false" outlineLevel="0" collapsed="false">
      <c r="A136" s="2" t="s">
        <v>198</v>
      </c>
      <c r="B136" s="2" t="s">
        <v>199</v>
      </c>
      <c r="C136" s="3"/>
      <c r="D136" s="20"/>
      <c r="E136" s="23"/>
      <c r="F136" s="19"/>
      <c r="G136" s="49" t="n">
        <f aca="false">SUM(F137:F137)</f>
        <v>234836.51</v>
      </c>
      <c r="H136" s="13" t="n">
        <f aca="false">+G136/1.16*0.16</f>
        <v>32391.2427586207</v>
      </c>
      <c r="I136" s="16"/>
      <c r="J136" s="5"/>
      <c r="K136" s="3"/>
    </row>
    <row r="137" customFormat="false" ht="12.75" hidden="false" customHeight="false" outlineLevel="0" collapsed="false">
      <c r="A137" s="2"/>
      <c r="B137" s="2"/>
      <c r="C137" s="2"/>
      <c r="D137" s="20" t="n">
        <v>39478</v>
      </c>
      <c r="E137" s="86" t="s">
        <v>200</v>
      </c>
      <c r="F137" s="19" t="n">
        <v>234836.51</v>
      </c>
      <c r="G137" s="87"/>
      <c r="H137" s="13"/>
      <c r="I137" s="16"/>
      <c r="J137" s="5"/>
      <c r="K137" s="3"/>
    </row>
    <row r="138" customFormat="false" ht="12.75" hidden="false" customHeight="false" outlineLevel="0" collapsed="false">
      <c r="A138" s="2" t="s">
        <v>201</v>
      </c>
      <c r="B138" s="2" t="s">
        <v>202</v>
      </c>
      <c r="C138" s="2"/>
      <c r="D138" s="20"/>
      <c r="E138" s="86"/>
      <c r="F138" s="19"/>
      <c r="G138" s="49" t="n">
        <f aca="false">SUM(F139:F139)</f>
        <v>0</v>
      </c>
      <c r="H138" s="13" t="n">
        <f aca="false">+G138/1.16*0.16</f>
        <v>0</v>
      </c>
      <c r="I138" s="16"/>
      <c r="J138" s="5"/>
      <c r="K138" s="3"/>
    </row>
    <row r="139" customFormat="false" ht="12.75" hidden="false" customHeight="false" outlineLevel="0" collapsed="false">
      <c r="A139" s="2"/>
      <c r="B139" s="2"/>
      <c r="C139" s="3"/>
      <c r="D139" s="20"/>
      <c r="E139" s="21"/>
      <c r="F139" s="19"/>
      <c r="G139" s="87"/>
      <c r="H139" s="13"/>
      <c r="I139" s="16"/>
      <c r="J139" s="5"/>
      <c r="K139" s="3"/>
    </row>
    <row r="140" customFormat="false" ht="12.75" hidden="false" customHeight="false" outlineLevel="0" collapsed="false">
      <c r="A140" s="2" t="s">
        <v>203</v>
      </c>
      <c r="B140" s="2" t="s">
        <v>204</v>
      </c>
      <c r="C140" s="2"/>
      <c r="D140" s="20"/>
      <c r="E140" s="86"/>
      <c r="F140" s="19"/>
      <c r="G140" s="51" t="n">
        <f aca="false">SUM(F141:F141)</f>
        <v>0</v>
      </c>
      <c r="H140" s="13" t="n">
        <f aca="false">+G140/1.16*0.16</f>
        <v>0</v>
      </c>
      <c r="I140" s="16"/>
      <c r="J140" s="5"/>
      <c r="K140" s="3"/>
    </row>
    <row r="141" customFormat="false" ht="12.75" hidden="false" customHeight="false" outlineLevel="0" collapsed="false">
      <c r="A141" s="2"/>
      <c r="B141" s="2"/>
      <c r="C141" s="3"/>
      <c r="D141" s="20"/>
      <c r="E141" s="21"/>
      <c r="F141" s="19"/>
      <c r="G141" s="87"/>
      <c r="H141" s="13"/>
      <c r="I141" s="16"/>
      <c r="J141" s="5"/>
      <c r="K141" s="3"/>
    </row>
    <row r="142" customFormat="false" ht="12.75" hidden="false" customHeight="false" outlineLevel="0" collapsed="false">
      <c r="A142" s="2" t="s">
        <v>205</v>
      </c>
      <c r="B142" s="2" t="s">
        <v>206</v>
      </c>
      <c r="C142" s="3"/>
      <c r="D142" s="20"/>
      <c r="E142" s="23"/>
      <c r="F142" s="19"/>
      <c r="G142" s="49" t="n">
        <f aca="false">SUM(F143:F149)</f>
        <v>50062.2</v>
      </c>
      <c r="H142" s="13" t="n">
        <f aca="false">+G142/1.16*0.16</f>
        <v>6905.13103448276</v>
      </c>
      <c r="I142" s="16"/>
      <c r="J142" s="5"/>
      <c r="K142" s="3"/>
    </row>
    <row r="143" customFormat="false" ht="12.75" hidden="false" customHeight="false" outlineLevel="0" collapsed="false">
      <c r="A143" s="2"/>
      <c r="B143" s="2"/>
      <c r="C143" s="3" t="s">
        <v>207</v>
      </c>
      <c r="D143" s="20" t="n">
        <v>40668</v>
      </c>
      <c r="E143" s="23" t="s">
        <v>208</v>
      </c>
      <c r="F143" s="10" t="n">
        <v>2126</v>
      </c>
      <c r="G143" s="46"/>
      <c r="H143" s="13"/>
      <c r="I143" s="16"/>
      <c r="J143" s="5"/>
      <c r="K143" s="3"/>
    </row>
    <row r="144" customFormat="false" ht="12.75" hidden="false" customHeight="false" outlineLevel="0" collapsed="false">
      <c r="A144" s="2"/>
      <c r="B144" s="2"/>
      <c r="C144" s="3" t="s">
        <v>209</v>
      </c>
      <c r="D144" s="20" t="n">
        <v>40784</v>
      </c>
      <c r="E144" s="23" t="s">
        <v>210</v>
      </c>
      <c r="F144" s="19" t="n">
        <v>333.12</v>
      </c>
      <c r="G144" s="46"/>
      <c r="H144" s="13"/>
      <c r="I144" s="16"/>
      <c r="J144" s="5"/>
      <c r="K144" s="3"/>
    </row>
    <row r="145" customFormat="false" ht="12.75" hidden="false" customHeight="false" outlineLevel="0" collapsed="false">
      <c r="A145" s="2"/>
      <c r="B145" s="2"/>
      <c r="C145" s="3" t="s">
        <v>211</v>
      </c>
      <c r="D145" s="20" t="n">
        <v>41527</v>
      </c>
      <c r="E145" s="21" t="s">
        <v>212</v>
      </c>
      <c r="F145" s="19" t="n">
        <v>272</v>
      </c>
      <c r="G145" s="46"/>
      <c r="H145" s="13"/>
      <c r="I145" s="16"/>
      <c r="J145" s="5"/>
      <c r="K145" s="3"/>
    </row>
    <row r="146" customFormat="false" ht="12.75" hidden="false" customHeight="false" outlineLevel="0" collapsed="false">
      <c r="A146" s="2"/>
      <c r="B146" s="2"/>
      <c r="C146" s="0" t="s">
        <v>213</v>
      </c>
      <c r="D146" s="35" t="n">
        <v>41827</v>
      </c>
      <c r="E146" s="36" t="s">
        <v>214</v>
      </c>
      <c r="F146" s="25" t="n">
        <v>800</v>
      </c>
      <c r="G146" s="46"/>
      <c r="H146" s="13"/>
      <c r="I146" s="16"/>
      <c r="J146" s="5"/>
      <c r="K146" s="3"/>
    </row>
    <row r="147" customFormat="false" ht="12.75" hidden="false" customHeight="false" outlineLevel="0" collapsed="false">
      <c r="A147" s="2"/>
      <c r="B147" s="2"/>
      <c r="C147" s="0" t="s">
        <v>215</v>
      </c>
      <c r="D147" s="24" t="n">
        <v>41936</v>
      </c>
      <c r="E147" s="0" t="s">
        <v>216</v>
      </c>
      <c r="F147" s="88" t="n">
        <v>3631.08</v>
      </c>
      <c r="G147" s="46"/>
      <c r="H147" s="13"/>
      <c r="I147" s="16"/>
      <c r="J147" s="5"/>
      <c r="K147" s="3"/>
    </row>
    <row r="148" customFormat="false" ht="12.75" hidden="false" customHeight="false" outlineLevel="0" collapsed="false">
      <c r="A148" s="2"/>
      <c r="B148" s="2"/>
      <c r="C148" s="0" t="s">
        <v>217</v>
      </c>
      <c r="D148" s="24" t="n">
        <v>41961</v>
      </c>
      <c r="E148" s="0" t="s">
        <v>218</v>
      </c>
      <c r="F148" s="25" t="n">
        <v>17400</v>
      </c>
      <c r="G148" s="46"/>
      <c r="H148" s="13"/>
      <c r="I148" s="16"/>
      <c r="J148" s="5"/>
      <c r="K148" s="3"/>
    </row>
    <row r="149" customFormat="false" ht="12.75" hidden="false" customHeight="false" outlineLevel="0" collapsed="false">
      <c r="A149" s="2"/>
      <c r="B149" s="2"/>
      <c r="C149" s="0" t="s">
        <v>219</v>
      </c>
      <c r="D149" s="24" t="n">
        <v>42004</v>
      </c>
      <c r="E149" s="0" t="s">
        <v>220</v>
      </c>
      <c r="F149" s="25" t="n">
        <v>25500</v>
      </c>
      <c r="G149" s="46"/>
      <c r="H149" s="13"/>
      <c r="I149" s="16"/>
      <c r="J149" s="5"/>
      <c r="K149" s="3"/>
    </row>
    <row r="150" customFormat="false" ht="12.75" hidden="false" customHeight="false" outlineLevel="0" collapsed="false">
      <c r="A150" s="2" t="s">
        <v>221</v>
      </c>
      <c r="B150" s="2" t="s">
        <v>222</v>
      </c>
      <c r="C150" s="3"/>
      <c r="D150" s="20"/>
      <c r="E150" s="23"/>
      <c r="F150" s="19"/>
      <c r="G150" s="49" t="n">
        <f aca="false">SUM(F151:F156)</f>
        <v>914.01</v>
      </c>
      <c r="H150" s="13" t="n">
        <f aca="false">+G150/1.16*0.16</f>
        <v>126.070344827586</v>
      </c>
      <c r="I150" s="3"/>
      <c r="J150" s="16"/>
      <c r="K150" s="3"/>
    </row>
    <row r="151" customFormat="false" ht="12.75" hidden="false" customHeight="false" outlineLevel="0" collapsed="false">
      <c r="A151" s="8"/>
      <c r="B151" s="8"/>
      <c r="C151" s="2"/>
      <c r="D151" s="20" t="n">
        <v>40415</v>
      </c>
      <c r="E151" s="23" t="n">
        <v>85211</v>
      </c>
      <c r="F151" s="10" t="n">
        <v>350</v>
      </c>
      <c r="G151" s="57"/>
      <c r="H151" s="13"/>
      <c r="I151" s="16"/>
      <c r="J151" s="5"/>
      <c r="K151" s="3"/>
    </row>
    <row r="152" customFormat="false" ht="12.75" hidden="false" customHeight="false" outlineLevel="0" collapsed="false">
      <c r="A152" s="8"/>
      <c r="B152" s="8"/>
      <c r="C152" s="3" t="s">
        <v>223</v>
      </c>
      <c r="D152" s="20" t="n">
        <v>40567</v>
      </c>
      <c r="E152" s="23" t="n">
        <v>91298</v>
      </c>
      <c r="F152" s="10" t="n">
        <v>500.01</v>
      </c>
      <c r="G152" s="57"/>
      <c r="H152" s="13"/>
      <c r="I152" s="16"/>
      <c r="J152" s="5"/>
      <c r="K152" s="3"/>
    </row>
    <row r="153" customFormat="false" ht="12.75" hidden="false" customHeight="false" outlineLevel="0" collapsed="false">
      <c r="A153" s="8"/>
      <c r="B153" s="8"/>
      <c r="C153" s="3" t="s">
        <v>224</v>
      </c>
      <c r="D153" s="20" t="n">
        <v>37151</v>
      </c>
      <c r="E153" s="89" t="s">
        <v>225</v>
      </c>
      <c r="F153" s="10" t="n">
        <v>12.8</v>
      </c>
      <c r="G153" s="57"/>
      <c r="H153" s="13"/>
      <c r="I153" s="16"/>
      <c r="J153" s="5"/>
      <c r="K153" s="3"/>
    </row>
    <row r="154" customFormat="false" ht="12.75" hidden="false" customHeight="false" outlineLevel="0" collapsed="false">
      <c r="A154" s="8"/>
      <c r="B154" s="8"/>
      <c r="C154" s="3" t="s">
        <v>226</v>
      </c>
      <c r="D154" s="20" t="n">
        <v>37152</v>
      </c>
      <c r="E154" s="89" t="s">
        <v>227</v>
      </c>
      <c r="F154" s="10" t="n">
        <v>12.8</v>
      </c>
      <c r="G154" s="57"/>
      <c r="H154" s="13"/>
      <c r="I154" s="16"/>
      <c r="J154" s="5"/>
      <c r="K154" s="3"/>
    </row>
    <row r="155" customFormat="false" ht="12.75" hidden="false" customHeight="false" outlineLevel="0" collapsed="false">
      <c r="A155" s="8"/>
      <c r="B155" s="8"/>
      <c r="C155" s="3" t="s">
        <v>228</v>
      </c>
      <c r="D155" s="20" t="n">
        <v>37153</v>
      </c>
      <c r="E155" s="89" t="s">
        <v>229</v>
      </c>
      <c r="F155" s="10" t="n">
        <v>12.8</v>
      </c>
      <c r="G155" s="57"/>
      <c r="H155" s="13"/>
      <c r="I155" s="16"/>
      <c r="J155" s="5"/>
      <c r="K155" s="3"/>
    </row>
    <row r="156" customFormat="false" ht="12.75" hidden="false" customHeight="false" outlineLevel="0" collapsed="false">
      <c r="A156" s="8"/>
      <c r="B156" s="8"/>
      <c r="C156" s="3" t="s">
        <v>230</v>
      </c>
      <c r="D156" s="20" t="n">
        <v>37153</v>
      </c>
      <c r="E156" s="89" t="s">
        <v>231</v>
      </c>
      <c r="F156" s="19" t="n">
        <v>25.6</v>
      </c>
      <c r="G156" s="57"/>
      <c r="H156" s="13"/>
      <c r="I156" s="16"/>
      <c r="J156" s="5"/>
      <c r="K156" s="3"/>
    </row>
    <row r="157" customFormat="false" ht="12.75" hidden="false" customHeight="false" outlineLevel="0" collapsed="false">
      <c r="A157" s="2" t="s">
        <v>232</v>
      </c>
      <c r="B157" s="2" t="s">
        <v>233</v>
      </c>
      <c r="C157" s="3"/>
      <c r="D157" s="20"/>
      <c r="E157" s="23"/>
      <c r="F157" s="19"/>
      <c r="G157" s="59" t="n">
        <f aca="false">SUM(F158:F158)</f>
        <v>-113.85</v>
      </c>
      <c r="H157" s="13" t="n">
        <f aca="false">+G157/1.16*0.16</f>
        <v>-15.7034482758621</v>
      </c>
      <c r="I157" s="16"/>
      <c r="J157" s="5"/>
      <c r="K157" s="3"/>
    </row>
    <row r="158" customFormat="false" ht="12.75" hidden="false" customHeight="false" outlineLevel="0" collapsed="false">
      <c r="A158" s="2"/>
      <c r="B158" s="2"/>
      <c r="C158" s="90" t="s">
        <v>234</v>
      </c>
      <c r="D158" s="20" t="n">
        <v>41529</v>
      </c>
      <c r="E158" s="21" t="s">
        <v>235</v>
      </c>
      <c r="F158" s="19" t="n">
        <v>-113.85</v>
      </c>
      <c r="G158" s="77"/>
      <c r="H158" s="13"/>
      <c r="I158" s="16"/>
      <c r="J158" s="5"/>
      <c r="K158" s="3"/>
    </row>
    <row r="159" customFormat="false" ht="12.75" hidden="false" customHeight="false" outlineLevel="0" collapsed="false">
      <c r="A159" s="2" t="s">
        <v>236</v>
      </c>
      <c r="B159" s="2" t="s">
        <v>237</v>
      </c>
      <c r="C159" s="3"/>
      <c r="D159" s="20"/>
      <c r="E159" s="23"/>
      <c r="F159" s="19"/>
      <c r="G159" s="78" t="n">
        <f aca="false">SUM(F160:F161)</f>
        <v>0</v>
      </c>
      <c r="H159" s="13" t="n">
        <f aca="false">+G159/1.16*0.16</f>
        <v>0</v>
      </c>
      <c r="I159" s="16"/>
      <c r="J159" s="5"/>
      <c r="K159" s="3"/>
    </row>
    <row r="160" customFormat="false" ht="12.75" hidden="false" customHeight="false" outlineLevel="0" collapsed="false">
      <c r="A160" s="2"/>
      <c r="B160" s="2"/>
      <c r="C160" s="90"/>
      <c r="D160" s="20"/>
      <c r="E160" s="21"/>
      <c r="F160" s="19"/>
      <c r="G160" s="77"/>
      <c r="H160" s="13"/>
      <c r="I160" s="16"/>
      <c r="J160" s="5"/>
      <c r="K160" s="3"/>
    </row>
    <row r="161" customFormat="false" ht="12.75" hidden="false" customHeight="false" outlineLevel="0" collapsed="false">
      <c r="A161" s="2" t="s">
        <v>238</v>
      </c>
      <c r="B161" s="2" t="s">
        <v>239</v>
      </c>
      <c r="C161" s="3"/>
      <c r="D161" s="20"/>
      <c r="E161" s="21"/>
      <c r="F161" s="19"/>
      <c r="G161" s="59" t="n">
        <f aca="false">SUM(F162:F163)</f>
        <v>500</v>
      </c>
      <c r="H161" s="13" t="n">
        <f aca="false">+G161/1.16*0.16</f>
        <v>68.9655172413793</v>
      </c>
      <c r="I161" s="16"/>
      <c r="J161" s="5"/>
      <c r="K161" s="3"/>
    </row>
    <row r="162" customFormat="false" ht="12.75" hidden="false" customHeight="false" outlineLevel="0" collapsed="false">
      <c r="A162" s="2"/>
      <c r="B162" s="2"/>
      <c r="C162" s="0" t="s">
        <v>240</v>
      </c>
      <c r="D162" s="24" t="n">
        <v>41940</v>
      </c>
      <c r="E162" s="0" t="s">
        <v>241</v>
      </c>
      <c r="F162" s="0" t="n">
        <v>250</v>
      </c>
      <c r="G162" s="82"/>
      <c r="H162" s="13"/>
      <c r="I162" s="16"/>
      <c r="J162" s="5"/>
      <c r="K162" s="3"/>
    </row>
    <row r="163" customFormat="false" ht="12.75" hidden="false" customHeight="false" outlineLevel="0" collapsed="false">
      <c r="A163" s="2"/>
      <c r="B163" s="2"/>
      <c r="C163" s="0" t="s">
        <v>242</v>
      </c>
      <c r="D163" s="24" t="n">
        <v>42004</v>
      </c>
      <c r="E163" s="0" t="n">
        <v>11201</v>
      </c>
      <c r="F163" s="0" t="n">
        <v>250</v>
      </c>
      <c r="G163" s="82"/>
      <c r="H163" s="13"/>
      <c r="I163" s="16"/>
      <c r="J163" s="5"/>
      <c r="K163" s="3"/>
    </row>
    <row r="164" customFormat="false" ht="12.75" hidden="false" customHeight="false" outlineLevel="0" collapsed="false">
      <c r="A164" s="2" t="s">
        <v>243</v>
      </c>
      <c r="B164" s="2" t="s">
        <v>244</v>
      </c>
      <c r="C164" s="3"/>
      <c r="D164" s="20"/>
      <c r="E164" s="23"/>
      <c r="F164" s="19"/>
      <c r="G164" s="78" t="n">
        <f aca="false">+F165</f>
        <v>0</v>
      </c>
      <c r="H164" s="13" t="n">
        <f aca="false">+G164/1.16*0.16</f>
        <v>0</v>
      </c>
      <c r="I164" s="16"/>
      <c r="J164" s="5"/>
      <c r="K164" s="3"/>
    </row>
    <row r="165" customFormat="false" ht="12.75" hidden="false" customHeight="false" outlineLevel="0" collapsed="false">
      <c r="A165" s="2"/>
      <c r="B165" s="2"/>
      <c r="C165" s="3"/>
      <c r="D165" s="20"/>
      <c r="E165" s="23"/>
      <c r="F165" s="19"/>
      <c r="G165" s="82"/>
      <c r="H165" s="13"/>
      <c r="I165" s="16"/>
      <c r="J165" s="5"/>
      <c r="K165" s="3"/>
    </row>
    <row r="166" customFormat="false" ht="12.75" hidden="false" customHeight="false" outlineLevel="0" collapsed="false">
      <c r="A166" s="2" t="s">
        <v>245</v>
      </c>
      <c r="B166" s="2" t="s">
        <v>246</v>
      </c>
      <c r="C166" s="3"/>
      <c r="D166" s="20"/>
      <c r="E166" s="21"/>
      <c r="F166" s="19"/>
      <c r="G166" s="59" t="n">
        <f aca="false">SUM(F167:F167)</f>
        <v>200</v>
      </c>
      <c r="H166" s="13" t="n">
        <f aca="false">+G166/1.16*0.16</f>
        <v>27.5862068965517</v>
      </c>
      <c r="I166" s="16"/>
      <c r="J166" s="5"/>
      <c r="K166" s="3"/>
    </row>
    <row r="167" customFormat="false" ht="12.75" hidden="false" customHeight="false" outlineLevel="0" collapsed="false">
      <c r="A167" s="2"/>
      <c r="B167" s="2"/>
      <c r="C167" s="0" t="s">
        <v>247</v>
      </c>
      <c r="D167" s="24" t="n">
        <v>42004</v>
      </c>
      <c r="E167" s="0" t="n">
        <v>148</v>
      </c>
      <c r="F167" s="0" t="n">
        <v>200</v>
      </c>
      <c r="G167" s="82"/>
      <c r="H167" s="13"/>
      <c r="I167" s="16"/>
      <c r="J167" s="5"/>
      <c r="K167" s="3"/>
    </row>
    <row r="168" customFormat="false" ht="12.75" hidden="false" customHeight="false" outlineLevel="0" collapsed="false">
      <c r="A168" s="2" t="s">
        <v>248</v>
      </c>
      <c r="B168" s="2" t="s">
        <v>249</v>
      </c>
      <c r="C168" s="3"/>
      <c r="D168" s="20"/>
      <c r="E168" s="21"/>
      <c r="F168" s="19"/>
      <c r="G168" s="59" t="n">
        <f aca="false">SUM(F169:F169)</f>
        <v>0</v>
      </c>
      <c r="H168" s="13" t="n">
        <f aca="false">+G168/1.16*0.16</f>
        <v>0</v>
      </c>
      <c r="I168" s="16"/>
      <c r="J168" s="5"/>
      <c r="K168" s="3"/>
    </row>
    <row r="169" customFormat="false" ht="12.75" hidden="false" customHeight="false" outlineLevel="0" collapsed="false">
      <c r="A169" s="2"/>
      <c r="B169" s="2"/>
      <c r="D169" s="35"/>
      <c r="E169" s="36"/>
      <c r="F169" s="25"/>
      <c r="G169" s="82"/>
      <c r="H169" s="13"/>
      <c r="I169" s="16"/>
      <c r="J169" s="5"/>
      <c r="K169" s="3"/>
    </row>
    <row r="170" customFormat="false" ht="12.75" hidden="false" customHeight="false" outlineLevel="0" collapsed="false">
      <c r="A170" s="2" t="s">
        <v>250</v>
      </c>
      <c r="B170" s="8" t="s">
        <v>251</v>
      </c>
      <c r="C170" s="3"/>
      <c r="D170" s="20"/>
      <c r="E170" s="23"/>
      <c r="F170" s="19"/>
      <c r="G170" s="59" t="n">
        <f aca="false">+F171</f>
        <v>1817.95</v>
      </c>
      <c r="H170" s="13" t="n">
        <f aca="false">+G170/1.16*0.16</f>
        <v>250.751724137931</v>
      </c>
      <c r="I170" s="16"/>
      <c r="J170" s="5"/>
      <c r="K170" s="3"/>
    </row>
    <row r="171" customFormat="false" ht="12.75" hidden="false" customHeight="false" outlineLevel="0" collapsed="false">
      <c r="A171" s="2"/>
      <c r="B171" s="8"/>
      <c r="C171" s="3" t="s">
        <v>252</v>
      </c>
      <c r="D171" s="20" t="n">
        <v>40530</v>
      </c>
      <c r="E171" s="91" t="n">
        <v>480</v>
      </c>
      <c r="F171" s="19" t="n">
        <v>1817.95</v>
      </c>
      <c r="G171" s="82"/>
      <c r="H171" s="13"/>
      <c r="I171" s="16"/>
      <c r="J171" s="5"/>
      <c r="K171" s="3"/>
    </row>
    <row r="172" customFormat="false" ht="12.75" hidden="false" customHeight="false" outlineLevel="0" collapsed="false">
      <c r="A172" s="2" t="s">
        <v>253</v>
      </c>
      <c r="B172" s="8" t="s">
        <v>144</v>
      </c>
      <c r="C172" s="3"/>
      <c r="D172" s="20"/>
      <c r="E172" s="91"/>
      <c r="F172" s="19"/>
      <c r="G172" s="59" t="n">
        <f aca="false">+F173</f>
        <v>99.9</v>
      </c>
      <c r="H172" s="13" t="n">
        <f aca="false">+G172/1.16*0.16</f>
        <v>13.7793103448276</v>
      </c>
      <c r="I172" s="16"/>
      <c r="J172" s="5"/>
      <c r="K172" s="3"/>
    </row>
    <row r="173" customFormat="false" ht="12.75" hidden="false" customHeight="false" outlineLevel="0" collapsed="false">
      <c r="A173" s="2"/>
      <c r="B173" s="8"/>
      <c r="C173" s="0" t="s">
        <v>254</v>
      </c>
      <c r="D173" s="24" t="n">
        <v>41977</v>
      </c>
      <c r="E173" s="0" t="s">
        <v>255</v>
      </c>
      <c r="F173" s="0" t="n">
        <v>99.9</v>
      </c>
      <c r="G173" s="82"/>
      <c r="H173" s="13"/>
      <c r="I173" s="16"/>
      <c r="J173" s="5"/>
      <c r="K173" s="3"/>
    </row>
    <row r="174" customFormat="false" ht="12.75" hidden="false" customHeight="false" outlineLevel="0" collapsed="false">
      <c r="A174" s="2" t="s">
        <v>256</v>
      </c>
      <c r="B174" s="8" t="s">
        <v>257</v>
      </c>
      <c r="C174" s="3"/>
      <c r="D174" s="20"/>
      <c r="E174" s="91"/>
      <c r="F174" s="19"/>
      <c r="G174" s="59" t="n">
        <f aca="false">+F176</f>
        <v>0</v>
      </c>
      <c r="H174" s="13" t="n">
        <f aca="false">+G174/1.16*0.16</f>
        <v>0</v>
      </c>
      <c r="I174" s="16"/>
      <c r="J174" s="5"/>
      <c r="K174" s="3"/>
    </row>
    <row r="175" customFormat="false" ht="12.75" hidden="false" customHeight="false" outlineLevel="0" collapsed="false">
      <c r="A175" s="2"/>
      <c r="B175" s="8"/>
      <c r="C175" s="3"/>
      <c r="D175" s="20"/>
      <c r="E175" s="91"/>
      <c r="F175" s="19"/>
      <c r="G175" s="70"/>
      <c r="H175" s="13"/>
      <c r="I175" s="16"/>
      <c r="J175" s="5"/>
      <c r="K175" s="3"/>
    </row>
    <row r="176" customFormat="false" ht="12.75" hidden="false" customHeight="false" outlineLevel="0" collapsed="false">
      <c r="A176" s="2" t="s">
        <v>258</v>
      </c>
      <c r="B176" s="8" t="s">
        <v>259</v>
      </c>
      <c r="C176" s="3"/>
      <c r="D176" s="20"/>
      <c r="E176" s="21"/>
      <c r="F176" s="19"/>
      <c r="G176" s="59"/>
      <c r="H176" s="13" t="n">
        <f aca="false">+G176/1.16*0.16</f>
        <v>0</v>
      </c>
      <c r="I176" s="16"/>
      <c r="J176" s="5"/>
      <c r="K176" s="3"/>
    </row>
    <row r="177" customFormat="false" ht="12.75" hidden="false" customHeight="false" outlineLevel="0" collapsed="false">
      <c r="A177" s="2"/>
      <c r="B177" s="8"/>
      <c r="C177" s="3"/>
      <c r="D177" s="20"/>
      <c r="E177" s="21"/>
      <c r="F177" s="19"/>
      <c r="G177" s="70"/>
      <c r="H177" s="13"/>
      <c r="I177" s="16"/>
      <c r="J177" s="5"/>
      <c r="K177" s="3"/>
    </row>
    <row r="178" customFormat="false" ht="12.75" hidden="false" customHeight="false" outlineLevel="0" collapsed="false">
      <c r="A178" s="2" t="s">
        <v>260</v>
      </c>
      <c r="B178" s="8" t="s">
        <v>261</v>
      </c>
      <c r="C178" s="3"/>
      <c r="D178" s="20"/>
      <c r="E178" s="21"/>
      <c r="F178" s="19"/>
      <c r="G178" s="59" t="n">
        <f aca="false">SUM(F179)</f>
        <v>0</v>
      </c>
      <c r="H178" s="13" t="n">
        <f aca="false">+G178/1.16*0.16</f>
        <v>0</v>
      </c>
      <c r="I178" s="16"/>
      <c r="J178" s="5"/>
      <c r="K178" s="3"/>
    </row>
    <row r="179" customFormat="false" ht="12.75" hidden="false" customHeight="false" outlineLevel="0" collapsed="false">
      <c r="A179" s="2"/>
      <c r="B179" s="8"/>
      <c r="C179" s="3"/>
      <c r="D179" s="20"/>
      <c r="E179" s="21"/>
      <c r="F179" s="19"/>
      <c r="G179" s="70"/>
      <c r="H179" s="13"/>
      <c r="I179" s="16"/>
      <c r="J179" s="5"/>
      <c r="K179" s="3"/>
    </row>
    <row r="180" customFormat="false" ht="12.75" hidden="false" customHeight="false" outlineLevel="0" collapsed="false">
      <c r="A180" s="2" t="s">
        <v>262</v>
      </c>
      <c r="B180" s="8" t="s">
        <v>263</v>
      </c>
      <c r="C180" s="3"/>
      <c r="D180" s="20"/>
      <c r="E180" s="21"/>
      <c r="F180" s="19"/>
      <c r="G180" s="59" t="n">
        <f aca="false">SUM(F181:F183)</f>
        <v>1159.81</v>
      </c>
      <c r="H180" s="13" t="n">
        <f aca="false">+G180/1.16*0.16</f>
        <v>159.973793103448</v>
      </c>
      <c r="I180" s="16"/>
      <c r="J180" s="5"/>
      <c r="K180" s="3"/>
    </row>
    <row r="181" customFormat="false" ht="12.75" hidden="false" customHeight="false" outlineLevel="0" collapsed="false">
      <c r="A181" s="2"/>
      <c r="B181" s="8"/>
      <c r="C181" s="0" t="s">
        <v>264</v>
      </c>
      <c r="D181" s="24" t="n">
        <v>41912</v>
      </c>
      <c r="E181" s="0" t="s">
        <v>265</v>
      </c>
      <c r="F181" s="0" t="n">
        <v>400</v>
      </c>
      <c r="G181" s="70"/>
      <c r="H181" s="13"/>
      <c r="I181" s="16"/>
      <c r="J181" s="5"/>
      <c r="K181" s="3"/>
    </row>
    <row r="182" customFormat="false" ht="12.75" hidden="false" customHeight="false" outlineLevel="0" collapsed="false">
      <c r="A182" s="2"/>
      <c r="B182" s="8"/>
      <c r="C182" s="0" t="s">
        <v>266</v>
      </c>
      <c r="D182" s="24" t="n">
        <v>41991</v>
      </c>
      <c r="E182" s="0" t="s">
        <v>267</v>
      </c>
      <c r="F182" s="0" t="n">
        <v>609.81</v>
      </c>
      <c r="G182" s="70"/>
      <c r="H182" s="13"/>
      <c r="I182" s="16"/>
      <c r="J182" s="5"/>
      <c r="K182" s="3"/>
    </row>
    <row r="183" customFormat="false" ht="12.75" hidden="false" customHeight="false" outlineLevel="0" collapsed="false">
      <c r="A183" s="2"/>
      <c r="B183" s="8"/>
      <c r="C183" s="0" t="s">
        <v>268</v>
      </c>
      <c r="D183" s="24" t="n">
        <v>42004</v>
      </c>
      <c r="E183" s="0" t="s">
        <v>269</v>
      </c>
      <c r="F183" s="0" t="n">
        <v>150</v>
      </c>
      <c r="G183" s="70"/>
      <c r="H183" s="13"/>
      <c r="I183" s="16"/>
      <c r="J183" s="5"/>
      <c r="K183" s="3"/>
    </row>
    <row r="184" customFormat="false" ht="12.75" hidden="false" customHeight="false" outlineLevel="0" collapsed="false">
      <c r="A184" s="2" t="s">
        <v>270</v>
      </c>
      <c r="B184" s="2" t="s">
        <v>271</v>
      </c>
      <c r="C184" s="92"/>
      <c r="D184" s="37"/>
      <c r="E184" s="48"/>
      <c r="F184" s="39"/>
      <c r="G184" s="59" t="n">
        <f aca="false">SUM(F185:F186)</f>
        <v>359.61</v>
      </c>
      <c r="H184" s="13" t="n">
        <f aca="false">+G184/1.16*0.16</f>
        <v>49.6013793103448</v>
      </c>
      <c r="I184" s="16"/>
      <c r="J184" s="5"/>
      <c r="K184" s="3"/>
    </row>
    <row r="185" customFormat="false" ht="12.75" hidden="false" customHeight="false" outlineLevel="0" collapsed="false">
      <c r="A185" s="2"/>
      <c r="B185" s="8"/>
      <c r="C185" s="3" t="s">
        <v>272</v>
      </c>
      <c r="D185" s="20" t="n">
        <v>41151</v>
      </c>
      <c r="E185" s="21" t="n">
        <v>60295</v>
      </c>
      <c r="F185" s="19" t="n">
        <v>11.61</v>
      </c>
      <c r="G185" s="93"/>
      <c r="H185" s="13"/>
      <c r="I185" s="16"/>
      <c r="J185" s="5"/>
      <c r="K185" s="3"/>
    </row>
    <row r="186" customFormat="false" ht="12.75" hidden="false" customHeight="false" outlineLevel="0" collapsed="false">
      <c r="A186" s="2"/>
      <c r="B186" s="8"/>
      <c r="C186" s="3" t="s">
        <v>273</v>
      </c>
      <c r="D186" s="20" t="n">
        <v>41177</v>
      </c>
      <c r="E186" s="21" t="n">
        <v>60660</v>
      </c>
      <c r="F186" s="94" t="n">
        <v>348</v>
      </c>
      <c r="G186" s="93"/>
      <c r="H186" s="13"/>
      <c r="I186" s="16"/>
      <c r="J186" s="5"/>
      <c r="K186" s="3"/>
    </row>
    <row r="187" customFormat="false" ht="12.75" hidden="false" customHeight="false" outlineLevel="0" collapsed="false">
      <c r="A187" s="2" t="s">
        <v>274</v>
      </c>
      <c r="B187" s="8" t="s">
        <v>275</v>
      </c>
      <c r="C187" s="3"/>
      <c r="D187" s="20"/>
      <c r="E187" s="91"/>
      <c r="F187" s="19"/>
      <c r="G187" s="59"/>
      <c r="H187" s="13" t="n">
        <f aca="false">+G187/1.16*0.16</f>
        <v>0</v>
      </c>
      <c r="I187" s="16"/>
      <c r="J187" s="5"/>
      <c r="K187" s="3"/>
    </row>
    <row r="188" customFormat="false" ht="12.75" hidden="false" customHeight="false" outlineLevel="0" collapsed="false">
      <c r="A188" s="2"/>
      <c r="B188" s="8"/>
      <c r="C188" s="3"/>
      <c r="D188" s="20"/>
      <c r="E188" s="91"/>
      <c r="F188" s="19"/>
      <c r="G188" s="59"/>
      <c r="H188" s="13"/>
      <c r="I188" s="16"/>
      <c r="J188" s="5"/>
      <c r="K188" s="3"/>
    </row>
    <row r="189" customFormat="false" ht="12.75" hidden="false" customHeight="false" outlineLevel="0" collapsed="false">
      <c r="A189" s="2" t="s">
        <v>276</v>
      </c>
      <c r="B189" s="8" t="s">
        <v>277</v>
      </c>
      <c r="C189" s="3"/>
      <c r="D189" s="20"/>
      <c r="E189" s="23"/>
      <c r="F189" s="19"/>
      <c r="G189" s="59" t="n">
        <f aca="false">+F190</f>
        <v>0</v>
      </c>
      <c r="H189" s="13" t="n">
        <f aca="false">+G189/1.16*0.16</f>
        <v>0</v>
      </c>
      <c r="I189" s="16"/>
      <c r="J189" s="5"/>
      <c r="K189" s="3"/>
    </row>
    <row r="190" customFormat="false" ht="12.75" hidden="false" customHeight="false" outlineLevel="0" collapsed="false">
      <c r="A190" s="2"/>
      <c r="B190" s="8"/>
      <c r="C190" s="3"/>
      <c r="D190" s="20"/>
      <c r="E190" s="21"/>
      <c r="F190" s="19"/>
      <c r="G190" s="82"/>
      <c r="H190" s="13"/>
      <c r="I190" s="16"/>
      <c r="J190" s="5"/>
      <c r="K190" s="3"/>
    </row>
    <row r="191" customFormat="false" ht="12.75" hidden="false" customHeight="false" outlineLevel="0" collapsed="false">
      <c r="A191" s="2" t="s">
        <v>278</v>
      </c>
      <c r="B191" s="8" t="s">
        <v>279</v>
      </c>
      <c r="C191" s="3"/>
      <c r="D191" s="20"/>
      <c r="E191" s="23"/>
      <c r="F191" s="19"/>
      <c r="G191" s="59" t="n">
        <f aca="false">SUM(F192:F193)</f>
        <v>12642.13</v>
      </c>
      <c r="H191" s="13" t="n">
        <f aca="false">+G191/1.16*0.16</f>
        <v>1743.74206896552</v>
      </c>
      <c r="I191" s="16"/>
      <c r="J191" s="5"/>
      <c r="K191" s="3"/>
    </row>
    <row r="192" customFormat="false" ht="12.75" hidden="false" customHeight="false" outlineLevel="0" collapsed="false">
      <c r="A192" s="2"/>
      <c r="B192" s="8"/>
      <c r="C192" s="0" t="s">
        <v>280</v>
      </c>
      <c r="D192" s="24" t="n">
        <v>42004</v>
      </c>
      <c r="E192" s="0" t="n">
        <v>146710</v>
      </c>
      <c r="F192" s="25" t="n">
        <v>12642.13</v>
      </c>
      <c r="G192" s="82"/>
      <c r="H192" s="13"/>
      <c r="I192" s="16"/>
      <c r="J192" s="5"/>
      <c r="K192" s="3"/>
    </row>
    <row r="193" customFormat="false" ht="12.75" hidden="false" customHeight="false" outlineLevel="0" collapsed="false">
      <c r="A193" s="2"/>
      <c r="B193" s="8"/>
      <c r="D193" s="24"/>
      <c r="F193" s="25"/>
      <c r="G193" s="82"/>
      <c r="H193" s="13"/>
      <c r="I193" s="16"/>
      <c r="J193" s="5"/>
      <c r="K193" s="3"/>
    </row>
    <row r="194" customFormat="false" ht="12.75" hidden="false" customHeight="false" outlineLevel="0" collapsed="false">
      <c r="A194" s="2" t="s">
        <v>281</v>
      </c>
      <c r="B194" s="2" t="s">
        <v>282</v>
      </c>
      <c r="C194" s="3"/>
      <c r="D194" s="20"/>
      <c r="E194" s="95"/>
      <c r="F194" s="19"/>
      <c r="G194" s="49" t="n">
        <f aca="false">SUM(F195:F197)</f>
        <v>5355.14</v>
      </c>
      <c r="H194" s="13" t="n">
        <f aca="false">+G194/1.16*0.16</f>
        <v>738.64</v>
      </c>
      <c r="I194" s="16"/>
      <c r="J194" s="5"/>
      <c r="K194" s="3"/>
    </row>
    <row r="195" customFormat="false" ht="12.75" hidden="false" customHeight="false" outlineLevel="0" collapsed="false">
      <c r="A195" s="3"/>
      <c r="B195" s="3"/>
      <c r="C195" s="2"/>
      <c r="D195" s="20" t="n">
        <v>40492</v>
      </c>
      <c r="E195" s="38" t="n">
        <v>15306</v>
      </c>
      <c r="F195" s="10" t="n">
        <f aca="false">2324.35-2003.75</f>
        <v>320.6</v>
      </c>
      <c r="G195" s="26"/>
      <c r="H195" s="27"/>
      <c r="I195" s="96"/>
      <c r="J195" s="5"/>
      <c r="K195" s="3"/>
    </row>
    <row r="196" customFormat="false" ht="12.75" hidden="false" customHeight="false" outlineLevel="0" collapsed="false">
      <c r="A196" s="8"/>
      <c r="B196" s="8"/>
      <c r="C196" s="8"/>
      <c r="D196" s="20" t="n">
        <v>40542</v>
      </c>
      <c r="E196" s="23" t="n">
        <v>15723</v>
      </c>
      <c r="F196" s="10" t="n">
        <v>1824.55</v>
      </c>
      <c r="G196" s="57"/>
      <c r="H196" s="13"/>
      <c r="I196" s="16"/>
      <c r="J196" s="5"/>
      <c r="K196" s="3"/>
    </row>
    <row r="197" customFormat="false" ht="12.75" hidden="false" customHeight="false" outlineLevel="0" collapsed="false">
      <c r="A197" s="8"/>
      <c r="B197" s="8"/>
      <c r="C197" s="3" t="s">
        <v>283</v>
      </c>
      <c r="D197" s="20" t="n">
        <v>40602</v>
      </c>
      <c r="E197" s="23" t="n">
        <v>28</v>
      </c>
      <c r="F197" s="19" t="n">
        <v>3209.99</v>
      </c>
      <c r="G197" s="57"/>
      <c r="H197" s="13"/>
      <c r="I197" s="16"/>
      <c r="J197" s="5"/>
      <c r="K197" s="3"/>
    </row>
    <row r="198" customFormat="false" ht="12.75" hidden="false" customHeight="false" outlineLevel="0" collapsed="false">
      <c r="A198" s="8" t="s">
        <v>284</v>
      </c>
      <c r="B198" s="8" t="s">
        <v>285</v>
      </c>
      <c r="C198" s="3"/>
      <c r="D198" s="20"/>
      <c r="E198" s="23"/>
      <c r="F198" s="19"/>
      <c r="G198" s="49" t="n">
        <f aca="false">SUM(F199:F199)</f>
        <v>0</v>
      </c>
      <c r="H198" s="13" t="n">
        <f aca="false">+G198/1.16*0.16</f>
        <v>0</v>
      </c>
      <c r="I198" s="16"/>
      <c r="J198" s="5"/>
      <c r="K198" s="3"/>
    </row>
    <row r="199" customFormat="false" ht="12.75" hidden="false" customHeight="false" outlineLevel="0" collapsed="false">
      <c r="A199" s="8"/>
      <c r="B199" s="8"/>
      <c r="D199" s="24"/>
      <c r="F199" s="25"/>
      <c r="G199" s="57"/>
      <c r="H199" s="13"/>
      <c r="I199" s="16"/>
      <c r="J199" s="5"/>
      <c r="K199" s="3"/>
    </row>
    <row r="200" customFormat="false" ht="12.75" hidden="false" customHeight="false" outlineLevel="0" collapsed="false">
      <c r="A200" s="2" t="s">
        <v>286</v>
      </c>
      <c r="B200" s="2" t="s">
        <v>287</v>
      </c>
      <c r="C200" s="3"/>
      <c r="D200" s="20"/>
      <c r="E200" s="23"/>
      <c r="F200" s="19"/>
      <c r="G200" s="59" t="n">
        <f aca="false">SUM(F201:F202)</f>
        <v>2286.36</v>
      </c>
      <c r="H200" s="13" t="n">
        <f aca="false">+G200/1.16*0.16</f>
        <v>315.36</v>
      </c>
      <c r="I200" s="16"/>
      <c r="J200" s="5"/>
      <c r="K200" s="3"/>
    </row>
    <row r="201" customFormat="false" ht="12.75" hidden="false" customHeight="false" outlineLevel="0" collapsed="false">
      <c r="A201" s="2"/>
      <c r="B201" s="2"/>
      <c r="C201" s="2"/>
      <c r="D201" s="20" t="n">
        <v>40543</v>
      </c>
      <c r="E201" s="23" t="s">
        <v>288</v>
      </c>
      <c r="F201" s="10" t="n">
        <v>2286.36</v>
      </c>
      <c r="G201" s="26"/>
      <c r="H201" s="27"/>
      <c r="I201" s="16"/>
      <c r="J201" s="5"/>
      <c r="K201" s="3"/>
    </row>
    <row r="202" customFormat="false" ht="12.75" hidden="false" customHeight="false" outlineLevel="0" collapsed="false">
      <c r="A202" s="2"/>
      <c r="B202" s="2"/>
      <c r="D202" s="24"/>
      <c r="F202" s="25"/>
      <c r="G202" s="19"/>
      <c r="H202" s="27"/>
      <c r="I202" s="16"/>
      <c r="J202" s="5"/>
      <c r="K202" s="3"/>
    </row>
    <row r="203" customFormat="false" ht="12.75" hidden="false" customHeight="false" outlineLevel="0" collapsed="false">
      <c r="A203" s="2" t="s">
        <v>289</v>
      </c>
      <c r="B203" s="2" t="s">
        <v>290</v>
      </c>
      <c r="C203" s="3"/>
      <c r="D203" s="20"/>
      <c r="E203" s="21"/>
      <c r="F203" s="19"/>
      <c r="G203" s="59" t="n">
        <f aca="false">SUM(F204:F204)</f>
        <v>0</v>
      </c>
      <c r="H203" s="13" t="n">
        <f aca="false">+G203/1.16*0.16</f>
        <v>0</v>
      </c>
      <c r="I203" s="16"/>
      <c r="J203" s="5"/>
      <c r="K203" s="3"/>
    </row>
    <row r="204" customFormat="false" ht="12.75" hidden="false" customHeight="false" outlineLevel="0" collapsed="false">
      <c r="A204" s="2"/>
      <c r="B204" s="2"/>
      <c r="D204" s="24"/>
      <c r="F204" s="25"/>
      <c r="G204" s="26"/>
      <c r="H204" s="27"/>
      <c r="I204" s="16"/>
      <c r="J204" s="5"/>
      <c r="K204" s="3"/>
    </row>
    <row r="205" customFormat="false" ht="12.75" hidden="false" customHeight="false" outlineLevel="0" collapsed="false">
      <c r="A205" s="2" t="s">
        <v>291</v>
      </c>
      <c r="B205" s="2" t="s">
        <v>292</v>
      </c>
      <c r="C205" s="2"/>
      <c r="D205" s="20"/>
      <c r="E205" s="23"/>
      <c r="F205" s="10"/>
      <c r="G205" s="59" t="n">
        <f aca="false">SUM(F206)</f>
        <v>0</v>
      </c>
      <c r="H205" s="13" t="n">
        <f aca="false">+G205/1.16*0.16</f>
        <v>0</v>
      </c>
      <c r="I205" s="16"/>
      <c r="J205" s="5"/>
      <c r="K205" s="3"/>
    </row>
    <row r="206" customFormat="false" ht="12.75" hidden="false" customHeight="false" outlineLevel="0" collapsed="false">
      <c r="A206" s="3"/>
      <c r="B206" s="3"/>
      <c r="C206" s="3"/>
      <c r="D206" s="20"/>
      <c r="E206" s="21"/>
      <c r="F206" s="19"/>
      <c r="G206" s="26"/>
      <c r="H206" s="27"/>
      <c r="I206" s="16"/>
      <c r="J206" s="5"/>
      <c r="K206" s="3"/>
    </row>
    <row r="207" customFormat="false" ht="12.75" hidden="false" customHeight="false" outlineLevel="0" collapsed="false">
      <c r="A207" s="31" t="s">
        <v>293</v>
      </c>
      <c r="B207" s="31" t="s">
        <v>294</v>
      </c>
      <c r="C207" s="3"/>
      <c r="D207" s="20"/>
      <c r="E207" s="21"/>
      <c r="F207" s="19"/>
      <c r="G207" s="59" t="n">
        <f aca="false">SUM(F208:F208)</f>
        <v>-21982.76</v>
      </c>
      <c r="H207" s="27"/>
      <c r="I207" s="16"/>
      <c r="J207" s="5"/>
      <c r="K207" s="3"/>
    </row>
    <row r="208" customFormat="false" ht="12.75" hidden="false" customHeight="false" outlineLevel="0" collapsed="false">
      <c r="A208" s="3"/>
      <c r="B208" s="3"/>
      <c r="C208" s="0" t="s">
        <v>219</v>
      </c>
      <c r="D208" s="24" t="n">
        <v>42004</v>
      </c>
      <c r="E208" s="0" t="s">
        <v>220</v>
      </c>
      <c r="F208" s="25" t="n">
        <v>-21982.76</v>
      </c>
      <c r="G208" s="26"/>
      <c r="H208" s="27"/>
      <c r="I208" s="16"/>
      <c r="J208" s="5"/>
      <c r="K208" s="3"/>
    </row>
    <row r="209" customFormat="false" ht="12.75" hidden="false" customHeight="false" outlineLevel="0" collapsed="false">
      <c r="A209" s="2" t="s">
        <v>295</v>
      </c>
      <c r="B209" s="8" t="s">
        <v>296</v>
      </c>
      <c r="C209" s="3"/>
      <c r="D209" s="20"/>
      <c r="E209" s="23"/>
      <c r="F209" s="19"/>
      <c r="G209" s="15" t="n">
        <f aca="false">SUM(F210:F217)</f>
        <v>83236.01</v>
      </c>
      <c r="H209" s="13" t="n">
        <f aca="false">+G209/1.16*0.16</f>
        <v>11480.8289655172</v>
      </c>
      <c r="I209" s="16"/>
      <c r="J209" s="5"/>
      <c r="K209" s="3"/>
    </row>
    <row r="210" customFormat="false" ht="12.75" hidden="false" customHeight="false" outlineLevel="0" collapsed="false">
      <c r="A210" s="2"/>
      <c r="B210" s="8"/>
      <c r="C210" s="3" t="s">
        <v>297</v>
      </c>
      <c r="D210" s="20" t="n">
        <v>41046</v>
      </c>
      <c r="E210" s="21" t="s">
        <v>298</v>
      </c>
      <c r="F210" s="10" t="n">
        <v>10.19</v>
      </c>
      <c r="G210" s="29"/>
      <c r="H210" s="13"/>
      <c r="I210" s="16"/>
      <c r="J210" s="5"/>
      <c r="K210" s="3"/>
    </row>
    <row r="211" customFormat="false" ht="12.75" hidden="false" customHeight="false" outlineLevel="0" collapsed="false">
      <c r="A211" s="2"/>
      <c r="B211" s="8"/>
      <c r="C211" s="3" t="s">
        <v>299</v>
      </c>
      <c r="D211" s="20" t="n">
        <v>41073</v>
      </c>
      <c r="E211" s="21" t="s">
        <v>300</v>
      </c>
      <c r="F211" s="10" t="n">
        <v>270.01</v>
      </c>
      <c r="G211" s="29"/>
      <c r="H211" s="13"/>
      <c r="I211" s="16"/>
      <c r="J211" s="5"/>
      <c r="K211" s="3"/>
    </row>
    <row r="212" customFormat="false" ht="12.75" hidden="false" customHeight="false" outlineLevel="0" collapsed="false">
      <c r="A212" s="2"/>
      <c r="B212" s="8"/>
      <c r="C212" s="0" t="s">
        <v>301</v>
      </c>
      <c r="D212" s="24" t="n">
        <v>41979</v>
      </c>
      <c r="E212" s="0" t="s">
        <v>302</v>
      </c>
      <c r="F212" s="25" t="n">
        <v>2000</v>
      </c>
      <c r="G212" s="29"/>
      <c r="H212" s="13"/>
      <c r="I212" s="16"/>
      <c r="J212" s="5"/>
      <c r="K212" s="3"/>
    </row>
    <row r="213" customFormat="false" ht="12.75" hidden="false" customHeight="false" outlineLevel="0" collapsed="false">
      <c r="A213" s="2"/>
      <c r="B213" s="8"/>
      <c r="C213" s="0" t="s">
        <v>303</v>
      </c>
      <c r="D213" s="24" t="n">
        <v>41979</v>
      </c>
      <c r="E213" s="0" t="s">
        <v>304</v>
      </c>
      <c r="F213" s="25" t="n">
        <v>22329</v>
      </c>
      <c r="G213" s="29"/>
      <c r="H213" s="13"/>
      <c r="I213" s="16"/>
      <c r="J213" s="5"/>
      <c r="K213" s="3"/>
    </row>
    <row r="214" customFormat="false" ht="12.75" hidden="false" customHeight="false" outlineLevel="0" collapsed="false">
      <c r="A214" s="2"/>
      <c r="B214" s="8"/>
      <c r="C214" s="0" t="s">
        <v>305</v>
      </c>
      <c r="D214" s="24" t="n">
        <v>41995</v>
      </c>
      <c r="E214" s="0" t="s">
        <v>306</v>
      </c>
      <c r="F214" s="25" t="n">
        <v>20202.2</v>
      </c>
      <c r="G214" s="29"/>
      <c r="H214" s="13"/>
      <c r="I214" s="16"/>
      <c r="J214" s="5"/>
      <c r="K214" s="3"/>
    </row>
    <row r="215" customFormat="false" ht="12.75" hidden="false" customHeight="false" outlineLevel="0" collapsed="false">
      <c r="A215" s="2"/>
      <c r="B215" s="8"/>
      <c r="C215" s="0" t="s">
        <v>307</v>
      </c>
      <c r="D215" s="24" t="n">
        <v>42004</v>
      </c>
      <c r="E215" s="0" t="s">
        <v>308</v>
      </c>
      <c r="F215" s="25" t="n">
        <v>18818.51</v>
      </c>
      <c r="G215" s="29"/>
      <c r="H215" s="13"/>
      <c r="I215" s="16"/>
      <c r="J215" s="5"/>
      <c r="K215" s="3"/>
    </row>
    <row r="216" customFormat="false" ht="12.75" hidden="false" customHeight="false" outlineLevel="0" collapsed="false">
      <c r="A216" s="2"/>
      <c r="B216" s="8"/>
      <c r="C216" s="0" t="s">
        <v>309</v>
      </c>
      <c r="D216" s="24" t="n">
        <v>42004</v>
      </c>
      <c r="E216" s="0" t="s">
        <v>310</v>
      </c>
      <c r="F216" s="25" t="n">
        <v>19606.1</v>
      </c>
      <c r="G216" s="29"/>
      <c r="H216" s="13"/>
      <c r="I216" s="16"/>
      <c r="J216" s="5"/>
      <c r="K216" s="3"/>
    </row>
    <row r="217" customFormat="false" ht="12.75" hidden="false" customHeight="false" outlineLevel="0" collapsed="false">
      <c r="A217" s="2"/>
      <c r="B217" s="8"/>
      <c r="D217" s="24"/>
      <c r="F217" s="25"/>
      <c r="G217" s="29"/>
      <c r="H217" s="13"/>
      <c r="I217" s="16"/>
      <c r="J217" s="5"/>
      <c r="K217" s="3"/>
    </row>
    <row r="218" customFormat="false" ht="12.75" hidden="false" customHeight="false" outlineLevel="0" collapsed="false">
      <c r="A218" s="2" t="s">
        <v>311</v>
      </c>
      <c r="B218" s="8" t="s">
        <v>312</v>
      </c>
      <c r="C218" s="3"/>
      <c r="D218" s="20"/>
      <c r="E218" s="23"/>
      <c r="F218" s="19"/>
      <c r="G218" s="15" t="n">
        <f aca="false">SUM(F219:F219)</f>
        <v>974.4</v>
      </c>
      <c r="H218" s="13" t="n">
        <f aca="false">+G218/1.16*0.16</f>
        <v>134.4</v>
      </c>
      <c r="I218" s="16"/>
      <c r="J218" s="5"/>
      <c r="K218" s="3"/>
    </row>
    <row r="219" customFormat="false" ht="12.75" hidden="false" customHeight="false" outlineLevel="0" collapsed="false">
      <c r="A219" s="2"/>
      <c r="B219" s="8"/>
      <c r="C219" s="3" t="s">
        <v>313</v>
      </c>
      <c r="D219" s="20" t="n">
        <v>41178</v>
      </c>
      <c r="E219" s="21" t="n">
        <v>15105</v>
      </c>
      <c r="F219" s="97" t="n">
        <v>974.4</v>
      </c>
      <c r="G219" s="29"/>
      <c r="H219" s="13"/>
      <c r="I219" s="16"/>
      <c r="J219" s="5"/>
      <c r="K219" s="3"/>
    </row>
    <row r="220" customFormat="false" ht="12.75" hidden="false" customHeight="false" outlineLevel="0" collapsed="false">
      <c r="A220" s="2" t="s">
        <v>314</v>
      </c>
      <c r="B220" s="8" t="s">
        <v>315</v>
      </c>
      <c r="C220" s="3"/>
      <c r="D220" s="20"/>
      <c r="E220" s="23"/>
      <c r="F220" s="19"/>
      <c r="G220" s="15" t="n">
        <f aca="false">SUM(F221:F223)</f>
        <v>223.54</v>
      </c>
      <c r="H220" s="13" t="n">
        <f aca="false">+G220/1.16*0.16</f>
        <v>30.8331034482759</v>
      </c>
      <c r="I220" s="3"/>
      <c r="J220" s="16"/>
      <c r="K220" s="3"/>
    </row>
    <row r="221" customFormat="false" ht="12.75" hidden="false" customHeight="false" outlineLevel="0" collapsed="false">
      <c r="A221" s="2"/>
      <c r="B221" s="8"/>
      <c r="C221" s="3" t="s">
        <v>316</v>
      </c>
      <c r="D221" s="20" t="n">
        <v>40907</v>
      </c>
      <c r="E221" s="23" t="s">
        <v>317</v>
      </c>
      <c r="F221" s="94" t="n">
        <v>-24.63</v>
      </c>
      <c r="G221" s="98"/>
      <c r="H221" s="13"/>
      <c r="I221" s="99"/>
      <c r="J221" s="5"/>
      <c r="K221" s="3"/>
    </row>
    <row r="222" customFormat="false" ht="12.75" hidden="false" customHeight="false" outlineLevel="0" collapsed="false">
      <c r="A222" s="2"/>
      <c r="B222" s="8"/>
      <c r="C222" s="3" t="s">
        <v>318</v>
      </c>
      <c r="D222" s="20" t="n">
        <v>41046</v>
      </c>
      <c r="E222" s="21" t="s">
        <v>319</v>
      </c>
      <c r="F222" s="94" t="n">
        <v>10</v>
      </c>
      <c r="G222" s="98"/>
      <c r="H222" s="13"/>
      <c r="I222" s="99"/>
      <c r="J222" s="5"/>
      <c r="K222" s="3"/>
    </row>
    <row r="223" customFormat="false" ht="12.75" hidden="false" customHeight="false" outlineLevel="0" collapsed="false">
      <c r="A223" s="2"/>
      <c r="B223" s="8"/>
      <c r="C223" s="66" t="s">
        <v>320</v>
      </c>
      <c r="D223" s="67" t="n">
        <v>41184</v>
      </c>
      <c r="E223" s="68" t="s">
        <v>321</v>
      </c>
      <c r="F223" s="100" t="n">
        <v>238.17</v>
      </c>
      <c r="G223" s="98"/>
      <c r="H223" s="13"/>
      <c r="I223" s="39"/>
      <c r="J223" s="5"/>
      <c r="K223" s="3"/>
    </row>
    <row r="224" customFormat="false" ht="12.75" hidden="false" customHeight="false" outlineLevel="0" collapsed="false">
      <c r="A224" s="2" t="s">
        <v>322</v>
      </c>
      <c r="B224" s="8" t="s">
        <v>323</v>
      </c>
      <c r="C224" s="3"/>
      <c r="D224" s="20"/>
      <c r="E224" s="21"/>
      <c r="F224" s="19"/>
      <c r="G224" s="15" t="n">
        <f aca="false">SUM(F225)</f>
        <v>0</v>
      </c>
      <c r="H224" s="13" t="n">
        <f aca="false">+G224/1.16*0.16</f>
        <v>0</v>
      </c>
      <c r="I224" s="16"/>
      <c r="J224" s="5"/>
      <c r="K224" s="3"/>
    </row>
    <row r="225" customFormat="false" ht="12.75" hidden="false" customHeight="false" outlineLevel="0" collapsed="false">
      <c r="A225" s="2"/>
      <c r="B225" s="8"/>
      <c r="C225" s="3"/>
      <c r="D225" s="20"/>
      <c r="E225" s="21"/>
      <c r="F225" s="19"/>
      <c r="G225" s="22"/>
      <c r="H225" s="13"/>
      <c r="I225" s="16"/>
      <c r="J225" s="5"/>
      <c r="K225" s="3"/>
    </row>
    <row r="226" customFormat="false" ht="12.75" hidden="false" customHeight="false" outlineLevel="0" collapsed="false">
      <c r="A226" s="2" t="s">
        <v>324</v>
      </c>
      <c r="B226" s="8" t="s">
        <v>325</v>
      </c>
      <c r="C226" s="3"/>
      <c r="D226" s="20"/>
      <c r="E226" s="21"/>
      <c r="F226" s="19"/>
      <c r="G226" s="15" t="n">
        <f aca="false">SUM(F227)</f>
        <v>-302721.17</v>
      </c>
      <c r="H226" s="13" t="n">
        <f aca="false">+G226/1.16*0.16</f>
        <v>-41754.644137931</v>
      </c>
      <c r="I226" s="16"/>
      <c r="J226" s="5"/>
      <c r="K226" s="3"/>
    </row>
    <row r="227" customFormat="false" ht="12.75" hidden="false" customHeight="false" outlineLevel="0" collapsed="false">
      <c r="A227" s="2"/>
      <c r="B227" s="8"/>
      <c r="C227" s="3" t="s">
        <v>326</v>
      </c>
      <c r="D227" s="20" t="n">
        <v>41813</v>
      </c>
      <c r="E227" s="21" t="n">
        <v>803</v>
      </c>
      <c r="F227" s="19" t="n">
        <v>-302721.17</v>
      </c>
      <c r="G227" s="22"/>
      <c r="H227" s="13"/>
      <c r="I227" s="16"/>
      <c r="J227" s="5"/>
      <c r="K227" s="3"/>
    </row>
    <row r="228" customFormat="false" ht="12.75" hidden="false" customHeight="false" outlineLevel="0" collapsed="false">
      <c r="A228" s="2" t="s">
        <v>327</v>
      </c>
      <c r="B228" s="8" t="s">
        <v>328</v>
      </c>
      <c r="C228" s="3"/>
      <c r="D228" s="20"/>
      <c r="E228" s="23"/>
      <c r="F228" s="19"/>
      <c r="G228" s="15" t="n">
        <f aca="false">SUM(F229)</f>
        <v>0</v>
      </c>
      <c r="H228" s="13" t="n">
        <f aca="false">+G228/1.16*0.16</f>
        <v>0</v>
      </c>
      <c r="I228" s="16"/>
      <c r="J228" s="5"/>
      <c r="K228" s="3"/>
    </row>
    <row r="229" customFormat="false" ht="12.75" hidden="false" customHeight="false" outlineLevel="0" collapsed="false">
      <c r="A229" s="2"/>
      <c r="B229" s="8"/>
      <c r="C229" s="101"/>
      <c r="D229" s="37"/>
      <c r="E229" s="38"/>
      <c r="F229" s="39"/>
      <c r="G229" s="98"/>
      <c r="H229" s="13"/>
      <c r="I229" s="16"/>
      <c r="J229" s="5"/>
      <c r="K229" s="3"/>
    </row>
    <row r="230" customFormat="false" ht="12.75" hidden="false" customHeight="false" outlineLevel="0" collapsed="false">
      <c r="A230" s="102" t="s">
        <v>329</v>
      </c>
      <c r="B230" s="2" t="s">
        <v>330</v>
      </c>
      <c r="C230" s="3"/>
      <c r="D230" s="20"/>
      <c r="E230" s="23"/>
      <c r="F230" s="19"/>
      <c r="G230" s="49" t="n">
        <f aca="false">SUM(F231:F240)</f>
        <v>360195.06</v>
      </c>
      <c r="H230" s="13" t="n">
        <f aca="false">+G230/1.16*0.16</f>
        <v>49682.0772413793</v>
      </c>
      <c r="I230" s="3"/>
      <c r="J230" s="16"/>
      <c r="K230" s="3"/>
    </row>
    <row r="231" customFormat="false" ht="12.75" hidden="false" customHeight="false" outlineLevel="0" collapsed="false">
      <c r="A231" s="102"/>
      <c r="B231" s="2"/>
      <c r="C231" s="3"/>
      <c r="D231" s="20"/>
      <c r="E231" s="23" t="s">
        <v>331</v>
      </c>
      <c r="F231" s="19" t="n">
        <v>47261.29</v>
      </c>
      <c r="G231" s="55"/>
      <c r="H231" s="13"/>
      <c r="I231" s="3"/>
      <c r="J231" s="16"/>
      <c r="K231" s="3"/>
    </row>
    <row r="232" customFormat="false" ht="12.75" hidden="false" customHeight="false" outlineLevel="0" collapsed="false">
      <c r="A232" s="8"/>
      <c r="B232" s="8"/>
      <c r="C232" s="3" t="s">
        <v>332</v>
      </c>
      <c r="D232" s="20" t="n">
        <v>41517</v>
      </c>
      <c r="E232" s="21" t="s">
        <v>333</v>
      </c>
      <c r="F232" s="19" t="n">
        <v>82957.43</v>
      </c>
      <c r="G232" s="57"/>
      <c r="H232" s="13"/>
      <c r="I232" s="3"/>
      <c r="J232" s="16"/>
      <c r="K232" s="3"/>
    </row>
    <row r="233" customFormat="false" ht="12.75" hidden="false" customHeight="false" outlineLevel="0" collapsed="false">
      <c r="A233" s="8"/>
      <c r="B233" s="8"/>
      <c r="C233" s="3" t="s">
        <v>332</v>
      </c>
      <c r="D233" s="20" t="n">
        <v>41547</v>
      </c>
      <c r="E233" s="21" t="s">
        <v>333</v>
      </c>
      <c r="F233" s="19" t="n">
        <v>10580.9</v>
      </c>
      <c r="G233" s="57"/>
      <c r="H233" s="13"/>
      <c r="I233" s="3"/>
      <c r="J233" s="16"/>
      <c r="K233" s="3"/>
    </row>
    <row r="234" customFormat="false" ht="12.75" hidden="false" customHeight="false" outlineLevel="0" collapsed="false">
      <c r="A234" s="8"/>
      <c r="B234" s="8"/>
      <c r="C234" s="3" t="s">
        <v>334</v>
      </c>
      <c r="D234" s="20" t="n">
        <v>41547</v>
      </c>
      <c r="E234" s="21" t="s">
        <v>333</v>
      </c>
      <c r="F234" s="19" t="n">
        <v>-333000</v>
      </c>
      <c r="G234" s="19" t="s">
        <v>335</v>
      </c>
      <c r="H234" s="19"/>
      <c r="I234" s="3"/>
      <c r="J234" s="16"/>
      <c r="K234" s="3"/>
    </row>
    <row r="235" customFormat="false" ht="12.75" hidden="false" customHeight="false" outlineLevel="0" collapsed="false">
      <c r="A235" s="8"/>
      <c r="B235" s="8"/>
      <c r="C235" s="3" t="s">
        <v>332</v>
      </c>
      <c r="D235" s="20" t="n">
        <v>41608</v>
      </c>
      <c r="E235" s="21" t="s">
        <v>333</v>
      </c>
      <c r="F235" s="19" t="n">
        <v>64001.9</v>
      </c>
      <c r="G235" s="57"/>
      <c r="H235" s="13"/>
      <c r="I235" s="3"/>
      <c r="J235" s="16"/>
      <c r="K235" s="3"/>
    </row>
    <row r="236" customFormat="false" ht="12.75" hidden="false" customHeight="false" outlineLevel="0" collapsed="false">
      <c r="A236" s="8"/>
      <c r="B236" s="8"/>
      <c r="C236" s="3" t="s">
        <v>332</v>
      </c>
      <c r="D236" s="20" t="n">
        <v>41639</v>
      </c>
      <c r="E236" s="21" t="s">
        <v>333</v>
      </c>
      <c r="F236" s="19" t="n">
        <v>146000</v>
      </c>
      <c r="G236" s="19"/>
      <c r="H236" s="13"/>
      <c r="I236" s="3"/>
      <c r="J236" s="16"/>
      <c r="K236" s="3"/>
    </row>
    <row r="237" customFormat="false" ht="12.75" hidden="false" customHeight="false" outlineLevel="0" collapsed="false">
      <c r="A237" s="8"/>
      <c r="B237" s="8"/>
      <c r="C237" s="3" t="s">
        <v>336</v>
      </c>
      <c r="D237" s="20" t="n">
        <v>41803</v>
      </c>
      <c r="E237" s="21" t="s">
        <v>337</v>
      </c>
      <c r="F237" s="39" t="n">
        <v>88781.46</v>
      </c>
      <c r="G237" s="19"/>
      <c r="H237" s="13"/>
      <c r="I237" s="3"/>
      <c r="J237" s="16"/>
      <c r="K237" s="3"/>
    </row>
    <row r="238" customFormat="false" ht="12.75" hidden="false" customHeight="false" outlineLevel="0" collapsed="false">
      <c r="A238" s="8"/>
      <c r="B238" s="8"/>
      <c r="C238" s="3" t="s">
        <v>338</v>
      </c>
      <c r="D238" s="20" t="n">
        <v>41820</v>
      </c>
      <c r="E238" s="21" t="n">
        <v>21567</v>
      </c>
      <c r="F238" s="19" t="n">
        <v>52152.75</v>
      </c>
      <c r="G238" s="19"/>
      <c r="H238" s="13"/>
      <c r="I238" s="3"/>
      <c r="J238" s="16"/>
      <c r="K238" s="3"/>
    </row>
    <row r="239" customFormat="false" ht="12.75" hidden="false" customHeight="false" outlineLevel="0" collapsed="false">
      <c r="A239" s="8"/>
      <c r="B239" s="8"/>
      <c r="C239" s="0" t="s">
        <v>339</v>
      </c>
      <c r="D239" s="24" t="n">
        <v>41912</v>
      </c>
      <c r="E239" s="0" t="s">
        <v>340</v>
      </c>
      <c r="F239" s="25" t="n">
        <v>180987.79</v>
      </c>
      <c r="G239" s="19"/>
      <c r="H239" s="13"/>
      <c r="I239" s="3"/>
      <c r="J239" s="16"/>
      <c r="K239" s="3"/>
    </row>
    <row r="240" customFormat="false" ht="12.75" hidden="false" customHeight="false" outlineLevel="0" collapsed="false">
      <c r="A240" s="8"/>
      <c r="B240" s="8"/>
      <c r="C240" s="0" t="s">
        <v>341</v>
      </c>
      <c r="D240" s="24" t="n">
        <v>41971</v>
      </c>
      <c r="E240" s="0" t="s">
        <v>342</v>
      </c>
      <c r="F240" s="25" t="n">
        <v>20471.54</v>
      </c>
      <c r="G240" s="19"/>
      <c r="H240" s="13"/>
      <c r="I240" s="3"/>
      <c r="J240" s="16"/>
      <c r="K240" s="3"/>
    </row>
    <row r="241" customFormat="false" ht="12.75" hidden="false" customHeight="false" outlineLevel="0" collapsed="false">
      <c r="A241" s="8"/>
      <c r="B241" s="8"/>
      <c r="D241" s="24"/>
      <c r="F241" s="25"/>
      <c r="G241" s="19"/>
      <c r="H241" s="13"/>
      <c r="I241" s="3"/>
      <c r="J241" s="16"/>
      <c r="K241" s="3"/>
    </row>
    <row r="242" customFormat="false" ht="12.75" hidden="false" customHeight="false" outlineLevel="0" collapsed="false">
      <c r="A242" s="8" t="s">
        <v>343</v>
      </c>
      <c r="B242" s="8" t="s">
        <v>344</v>
      </c>
      <c r="C242" s="3"/>
      <c r="D242" s="20"/>
      <c r="E242" s="23"/>
      <c r="F242" s="72"/>
      <c r="G242" s="15" t="n">
        <f aca="false">SUM(F243:F243)</f>
        <v>0</v>
      </c>
      <c r="H242" s="13" t="n">
        <f aca="false">+G242/1.16*0.16</f>
        <v>0</v>
      </c>
      <c r="I242" s="3"/>
      <c r="J242" s="16"/>
      <c r="K242" s="3"/>
    </row>
    <row r="243" customFormat="false" ht="12.75" hidden="false" customHeight="false" outlineLevel="0" collapsed="false">
      <c r="A243" s="8"/>
      <c r="B243" s="8"/>
      <c r="D243" s="35"/>
      <c r="E243" s="36"/>
      <c r="F243" s="25"/>
      <c r="G243" s="57"/>
      <c r="H243" s="13"/>
      <c r="I243" s="3"/>
      <c r="J243" s="16"/>
      <c r="K243" s="3"/>
    </row>
    <row r="244" customFormat="false" ht="12.75" hidden="false" customHeight="false" outlineLevel="0" collapsed="false">
      <c r="A244" s="8" t="s">
        <v>345</v>
      </c>
      <c r="B244" s="8" t="s">
        <v>346</v>
      </c>
      <c r="C244" s="3"/>
      <c r="D244" s="20"/>
      <c r="E244" s="23"/>
      <c r="F244" s="19"/>
      <c r="G244" s="15" t="n">
        <f aca="false">SUM(F245:F250)</f>
        <v>6548.8</v>
      </c>
      <c r="H244" s="13" t="n">
        <f aca="false">+G244/1.16*0.16</f>
        <v>903.28275862069</v>
      </c>
      <c r="I244" s="3"/>
      <c r="J244" s="30"/>
      <c r="K244" s="3"/>
    </row>
    <row r="245" customFormat="false" ht="12.75" hidden="false" customHeight="false" outlineLevel="0" collapsed="false">
      <c r="A245" s="8"/>
      <c r="B245" s="8"/>
      <c r="C245" s="103" t="s">
        <v>347</v>
      </c>
      <c r="D245" s="104" t="n">
        <v>40634</v>
      </c>
      <c r="E245" s="105" t="n">
        <v>550</v>
      </c>
      <c r="F245" s="106" t="n">
        <v>408.32</v>
      </c>
      <c r="G245" s="29"/>
      <c r="H245" s="13"/>
      <c r="I245" s="3"/>
      <c r="J245" s="30"/>
      <c r="K245" s="3"/>
    </row>
    <row r="246" customFormat="false" ht="12.75" hidden="false" customHeight="false" outlineLevel="0" collapsed="false">
      <c r="A246" s="8"/>
      <c r="B246" s="8"/>
      <c r="C246" s="103" t="s">
        <v>348</v>
      </c>
      <c r="D246" s="104" t="n">
        <v>40668</v>
      </c>
      <c r="E246" s="105" t="n">
        <v>564</v>
      </c>
      <c r="F246" s="106" t="n">
        <v>148.48</v>
      </c>
      <c r="G246" s="26"/>
      <c r="H246" s="107"/>
      <c r="I246" s="3"/>
      <c r="J246" s="30"/>
      <c r="K246" s="3"/>
    </row>
    <row r="247" customFormat="false" ht="12.75" hidden="false" customHeight="false" outlineLevel="0" collapsed="false">
      <c r="A247" s="8"/>
      <c r="B247" s="8"/>
      <c r="C247" s="3"/>
      <c r="D247" s="20" t="n">
        <v>40427</v>
      </c>
      <c r="E247" s="23" t="n">
        <v>344</v>
      </c>
      <c r="F247" s="72" t="n">
        <v>5800</v>
      </c>
      <c r="G247" s="26"/>
      <c r="H247" s="107"/>
      <c r="I247" s="3"/>
      <c r="J247" s="30"/>
      <c r="K247" s="3"/>
    </row>
    <row r="248" customFormat="false" ht="12.75" hidden="false" customHeight="false" outlineLevel="0" collapsed="false">
      <c r="A248" s="8"/>
      <c r="B248" s="8"/>
      <c r="C248" s="3" t="s">
        <v>349</v>
      </c>
      <c r="D248" s="20" t="n">
        <v>40773</v>
      </c>
      <c r="E248" s="23" t="n">
        <v>3893</v>
      </c>
      <c r="F248" s="72" t="n">
        <v>192</v>
      </c>
      <c r="G248" s="26"/>
      <c r="H248" s="107"/>
      <c r="I248" s="3"/>
      <c r="J248" s="30"/>
      <c r="K248" s="3"/>
    </row>
    <row r="249" customFormat="false" ht="12.75" hidden="false" customHeight="false" outlineLevel="0" collapsed="false">
      <c r="A249" s="8"/>
      <c r="B249" s="8"/>
      <c r="C249" s="3" t="s">
        <v>350</v>
      </c>
      <c r="D249" s="20" t="n">
        <v>40812</v>
      </c>
      <c r="E249" s="23" t="n">
        <v>1538</v>
      </c>
      <c r="F249" s="72" t="n">
        <v>300</v>
      </c>
      <c r="G249" s="26"/>
      <c r="H249" s="107"/>
      <c r="I249" s="30"/>
      <c r="J249" s="3"/>
      <c r="K249" s="3"/>
    </row>
    <row r="250" customFormat="false" ht="12.75" hidden="false" customHeight="false" outlineLevel="0" collapsed="false">
      <c r="A250" s="8"/>
      <c r="B250" s="8"/>
      <c r="C250" s="3" t="s">
        <v>351</v>
      </c>
      <c r="D250" s="20" t="n">
        <v>40896</v>
      </c>
      <c r="E250" s="23" t="s">
        <v>352</v>
      </c>
      <c r="F250" s="108" t="n">
        <v>-300</v>
      </c>
      <c r="G250" s="26"/>
      <c r="H250" s="107"/>
      <c r="I250" s="30"/>
      <c r="J250" s="3"/>
      <c r="K250" s="3"/>
    </row>
    <row r="251" customFormat="false" ht="12.75" hidden="false" customHeight="false" outlineLevel="0" collapsed="false">
      <c r="A251" s="8" t="s">
        <v>353</v>
      </c>
      <c r="B251" s="8" t="s">
        <v>354</v>
      </c>
      <c r="C251" s="3"/>
      <c r="D251" s="20"/>
      <c r="E251" s="23"/>
      <c r="F251" s="108"/>
      <c r="G251" s="15" t="n">
        <f aca="false">SUM(F252:F252)</f>
        <v>-9.65</v>
      </c>
      <c r="H251" s="13" t="n">
        <f aca="false">+G251/1.16*0.16</f>
        <v>-1.33103448275862</v>
      </c>
      <c r="I251" s="30"/>
      <c r="J251" s="3"/>
      <c r="K251" s="3"/>
    </row>
    <row r="252" customFormat="false" ht="12.75" hidden="false" customHeight="false" outlineLevel="0" collapsed="false">
      <c r="A252" s="8"/>
      <c r="B252" s="8"/>
      <c r="C252" s="0" t="s">
        <v>355</v>
      </c>
      <c r="D252" s="24" t="n">
        <v>41977</v>
      </c>
      <c r="E252" s="0" t="s">
        <v>356</v>
      </c>
      <c r="F252" s="25" t="n">
        <v>-9.65</v>
      </c>
      <c r="G252" s="26"/>
      <c r="H252" s="107"/>
      <c r="I252" s="30"/>
      <c r="J252" s="3"/>
      <c r="K252" s="3"/>
    </row>
    <row r="253" customFormat="false" ht="12.75" hidden="false" customHeight="false" outlineLevel="0" collapsed="false">
      <c r="A253" s="8" t="s">
        <v>357</v>
      </c>
      <c r="B253" s="8" t="s">
        <v>358</v>
      </c>
      <c r="C253" s="3"/>
      <c r="D253" s="20"/>
      <c r="E253" s="21"/>
      <c r="F253" s="26"/>
      <c r="G253" s="15" t="n">
        <f aca="false">SUM(F254:F254)</f>
        <v>0</v>
      </c>
      <c r="H253" s="107"/>
      <c r="I253" s="30"/>
      <c r="J253" s="3"/>
      <c r="K253" s="3"/>
    </row>
    <row r="254" customFormat="false" ht="12.75" hidden="false" customHeight="false" outlineLevel="0" collapsed="false">
      <c r="A254" s="8"/>
      <c r="B254" s="8"/>
      <c r="C254" s="3"/>
      <c r="D254" s="20"/>
      <c r="E254" s="21"/>
      <c r="F254" s="26"/>
      <c r="G254" s="26"/>
      <c r="H254" s="107"/>
      <c r="I254" s="30"/>
      <c r="J254" s="3"/>
      <c r="K254" s="3"/>
    </row>
    <row r="255" customFormat="false" ht="12.75" hidden="false" customHeight="false" outlineLevel="0" collapsed="false">
      <c r="A255" s="8" t="s">
        <v>359</v>
      </c>
      <c r="B255" s="8" t="s">
        <v>360</v>
      </c>
      <c r="C255" s="3"/>
      <c r="D255" s="20"/>
      <c r="E255" s="23"/>
      <c r="F255" s="19"/>
      <c r="G255" s="15" t="n">
        <f aca="false">SUM(F256:F259)</f>
        <v>696</v>
      </c>
      <c r="H255" s="13" t="n">
        <f aca="false">+G255/1.16*0.16</f>
        <v>96</v>
      </c>
      <c r="I255" s="3"/>
      <c r="J255" s="16"/>
      <c r="K255" s="3"/>
    </row>
    <row r="256" customFormat="false" ht="12.75" hidden="false" customHeight="false" outlineLevel="0" collapsed="false">
      <c r="A256" s="8"/>
      <c r="B256" s="8"/>
      <c r="C256" s="3" t="s">
        <v>361</v>
      </c>
      <c r="D256" s="20" t="n">
        <v>40668</v>
      </c>
      <c r="E256" s="109" t="n">
        <v>689</v>
      </c>
      <c r="F256" s="94" t="n">
        <v>48</v>
      </c>
      <c r="G256" s="10"/>
      <c r="H256" s="13"/>
      <c r="I256" s="16"/>
      <c r="J256" s="5"/>
      <c r="K256" s="3"/>
    </row>
    <row r="257" customFormat="false" ht="12.75" hidden="false" customHeight="false" outlineLevel="0" collapsed="false">
      <c r="A257" s="8"/>
      <c r="B257" s="8"/>
      <c r="C257" s="3" t="s">
        <v>362</v>
      </c>
      <c r="D257" s="20" t="n">
        <v>40742</v>
      </c>
      <c r="E257" s="109" t="n">
        <v>1214</v>
      </c>
      <c r="F257" s="94" t="n">
        <v>48</v>
      </c>
      <c r="G257" s="10"/>
      <c r="H257" s="13"/>
      <c r="I257" s="16"/>
      <c r="J257" s="5"/>
      <c r="K257" s="3"/>
    </row>
    <row r="258" customFormat="false" ht="12.75" hidden="false" customHeight="false" outlineLevel="0" collapsed="false">
      <c r="A258" s="8"/>
      <c r="B258" s="8"/>
      <c r="C258" s="54"/>
      <c r="D258" s="20" t="n">
        <v>40542</v>
      </c>
      <c r="E258" s="23" t="n">
        <v>41914</v>
      </c>
      <c r="F258" s="10" t="n">
        <v>300</v>
      </c>
      <c r="G258" s="10"/>
      <c r="H258" s="13"/>
      <c r="I258" s="16"/>
      <c r="J258" s="5"/>
      <c r="K258" s="3"/>
    </row>
    <row r="259" customFormat="false" ht="12.75" hidden="false" customHeight="false" outlineLevel="0" collapsed="false">
      <c r="A259" s="8"/>
      <c r="B259" s="8"/>
      <c r="C259" s="54" t="s">
        <v>363</v>
      </c>
      <c r="D259" s="20" t="n">
        <v>41138</v>
      </c>
      <c r="E259" s="23" t="s">
        <v>364</v>
      </c>
      <c r="F259" s="10" t="n">
        <v>300</v>
      </c>
      <c r="G259" s="10"/>
      <c r="H259" s="13"/>
      <c r="I259" s="16"/>
      <c r="J259" s="5"/>
      <c r="K259" s="3"/>
    </row>
    <row r="260" customFormat="false" ht="12.75" hidden="false" customHeight="false" outlineLevel="0" collapsed="false">
      <c r="A260" s="8" t="s">
        <v>365</v>
      </c>
      <c r="B260" s="8" t="s">
        <v>366</v>
      </c>
      <c r="C260" s="3"/>
      <c r="D260" s="20"/>
      <c r="E260" s="23"/>
      <c r="F260" s="10"/>
      <c r="G260" s="15" t="n">
        <f aca="false">SUM(F261:F261)</f>
        <v>0</v>
      </c>
      <c r="H260" s="13"/>
      <c r="I260" s="16"/>
      <c r="J260" s="5"/>
      <c r="K260" s="3"/>
    </row>
    <row r="261" customFormat="false" ht="12.75" hidden="false" customHeight="false" outlineLevel="0" collapsed="false">
      <c r="A261" s="8"/>
      <c r="B261" s="8"/>
      <c r="C261" s="3"/>
      <c r="D261" s="20"/>
      <c r="E261" s="23"/>
      <c r="F261" s="10"/>
      <c r="G261" s="10"/>
      <c r="H261" s="13"/>
      <c r="I261" s="16"/>
      <c r="J261" s="5"/>
      <c r="K261" s="3"/>
    </row>
    <row r="262" customFormat="false" ht="12.75" hidden="false" customHeight="false" outlineLevel="0" collapsed="false">
      <c r="A262" s="8" t="s">
        <v>367</v>
      </c>
      <c r="B262" s="31" t="s">
        <v>368</v>
      </c>
      <c r="C262" s="3"/>
      <c r="D262" s="20"/>
      <c r="E262" s="21"/>
      <c r="F262" s="10"/>
      <c r="G262" s="15" t="n">
        <f aca="false">SUM(F262:F263)</f>
        <v>156</v>
      </c>
      <c r="H262" s="13" t="n">
        <f aca="false">+G262/1.16*0.16</f>
        <v>21.5172413793103</v>
      </c>
      <c r="I262" s="16"/>
      <c r="J262" s="5"/>
      <c r="K262" s="3"/>
    </row>
    <row r="263" customFormat="false" ht="12.75" hidden="false" customHeight="false" outlineLevel="0" collapsed="false">
      <c r="A263" s="8"/>
      <c r="B263" s="8"/>
      <c r="C263" s="3" t="s">
        <v>369</v>
      </c>
      <c r="D263" s="20" t="n">
        <v>41344</v>
      </c>
      <c r="E263" s="21" t="s">
        <v>370</v>
      </c>
      <c r="F263" s="19" t="n">
        <v>156</v>
      </c>
      <c r="G263" s="10"/>
      <c r="H263" s="13"/>
      <c r="I263" s="16"/>
      <c r="J263" s="5"/>
      <c r="K263" s="3"/>
    </row>
    <row r="264" customFormat="false" ht="12.75" hidden="false" customHeight="false" outlineLevel="0" collapsed="false">
      <c r="A264" s="8" t="s">
        <v>371</v>
      </c>
      <c r="B264" s="8" t="s">
        <v>372</v>
      </c>
      <c r="C264" s="3"/>
      <c r="D264" s="20"/>
      <c r="E264" s="23"/>
      <c r="F264" s="110"/>
      <c r="G264" s="15" t="n">
        <f aca="false">SUM(F265)</f>
        <v>2088</v>
      </c>
      <c r="H264" s="13" t="n">
        <f aca="false">+G264/1.16*0.16</f>
        <v>288</v>
      </c>
      <c r="I264" s="30"/>
      <c r="J264" s="3"/>
      <c r="K264" s="3"/>
    </row>
    <row r="265" customFormat="false" ht="12.75" hidden="false" customHeight="false" outlineLevel="0" collapsed="false">
      <c r="A265" s="3"/>
      <c r="B265" s="3"/>
      <c r="C265" s="0" t="s">
        <v>373</v>
      </c>
      <c r="D265" s="24" t="n">
        <v>42004</v>
      </c>
      <c r="E265" s="0" t="s">
        <v>374</v>
      </c>
      <c r="F265" s="25" t="n">
        <v>2088</v>
      </c>
      <c r="G265" s="26"/>
      <c r="H265" s="107"/>
      <c r="I265" s="30"/>
      <c r="J265" s="3"/>
      <c r="K265" s="3"/>
    </row>
    <row r="266" customFormat="false" ht="12.75" hidden="false" customHeight="false" outlineLevel="0" collapsed="false">
      <c r="A266" s="8" t="s">
        <v>375</v>
      </c>
      <c r="B266" s="8" t="s">
        <v>376</v>
      </c>
      <c r="C266" s="3"/>
      <c r="D266" s="20"/>
      <c r="E266" s="111"/>
      <c r="F266" s="19"/>
      <c r="G266" s="15" t="n">
        <f aca="false">SUM(F266:F268)</f>
        <v>2760.8</v>
      </c>
      <c r="H266" s="13" t="n">
        <f aca="false">+G266/1.16*0.16</f>
        <v>380.8</v>
      </c>
      <c r="I266" s="30"/>
      <c r="J266" s="3"/>
      <c r="K266" s="3"/>
    </row>
    <row r="267" customFormat="false" ht="12.75" hidden="false" customHeight="false" outlineLevel="0" collapsed="false">
      <c r="A267" s="8"/>
      <c r="B267" s="8"/>
      <c r="C267" s="3" t="s">
        <v>377</v>
      </c>
      <c r="D267" s="20" t="n">
        <v>41029</v>
      </c>
      <c r="E267" s="111" t="s">
        <v>378</v>
      </c>
      <c r="F267" s="19" t="n">
        <v>1380.4</v>
      </c>
      <c r="G267" s="29"/>
      <c r="H267" s="13"/>
      <c r="I267" s="30"/>
      <c r="J267" s="3"/>
      <c r="K267" s="3"/>
    </row>
    <row r="268" customFormat="false" ht="12.75" hidden="false" customHeight="false" outlineLevel="0" collapsed="false">
      <c r="A268" s="3"/>
      <c r="B268" s="3"/>
      <c r="C268" s="3" t="s">
        <v>379</v>
      </c>
      <c r="D268" s="20" t="n">
        <v>41060</v>
      </c>
      <c r="E268" s="21" t="s">
        <v>380</v>
      </c>
      <c r="F268" s="19" t="n">
        <v>1380.4</v>
      </c>
      <c r="G268" s="26"/>
      <c r="H268" s="107"/>
      <c r="I268" s="30"/>
      <c r="J268" s="3"/>
      <c r="K268" s="3"/>
    </row>
    <row r="269" customFormat="false" ht="12.75" hidden="false" customHeight="false" outlineLevel="0" collapsed="false">
      <c r="A269" s="31" t="s">
        <v>381</v>
      </c>
      <c r="B269" s="31" t="s">
        <v>382</v>
      </c>
      <c r="C269" s="3"/>
      <c r="D269" s="20"/>
      <c r="E269" s="21"/>
      <c r="F269" s="19"/>
      <c r="G269" s="15" t="n">
        <f aca="false">SUM(F270:F270)</f>
        <v>0</v>
      </c>
      <c r="H269" s="13" t="n">
        <f aca="false">+G269/1.16*0.16</f>
        <v>0</v>
      </c>
      <c r="I269" s="30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20"/>
      <c r="E270" s="21"/>
      <c r="F270" s="19"/>
      <c r="G270" s="26"/>
      <c r="H270" s="107"/>
      <c r="I270" s="30"/>
      <c r="J270" s="3"/>
      <c r="K270" s="3"/>
    </row>
    <row r="271" customFormat="false" ht="12.75" hidden="false" customHeight="false" outlineLevel="0" collapsed="false">
      <c r="A271" s="2" t="s">
        <v>383</v>
      </c>
      <c r="B271" s="2" t="s">
        <v>384</v>
      </c>
      <c r="C271" s="30"/>
      <c r="D271" s="37"/>
      <c r="E271" s="38"/>
      <c r="F271" s="39"/>
      <c r="G271" s="15" t="n">
        <f aca="false">SUM(F272:F276)</f>
        <v>7321.46</v>
      </c>
      <c r="H271" s="13" t="n">
        <f aca="false">+G271/1.16*0.16</f>
        <v>1009.85655172414</v>
      </c>
      <c r="I271" s="30"/>
      <c r="J271" s="3"/>
      <c r="K271" s="3"/>
    </row>
    <row r="272" customFormat="false" ht="12.75" hidden="false" customHeight="false" outlineLevel="0" collapsed="false">
      <c r="A272" s="8"/>
      <c r="B272" s="8"/>
      <c r="C272" s="8"/>
      <c r="D272" s="20" t="n">
        <v>40317</v>
      </c>
      <c r="E272" s="23" t="s">
        <v>385</v>
      </c>
      <c r="F272" s="97" t="n">
        <v>2608.84</v>
      </c>
      <c r="G272" s="22"/>
      <c r="H272" s="13"/>
      <c r="I272" s="30"/>
      <c r="J272" s="3"/>
      <c r="K272" s="3"/>
    </row>
    <row r="273" customFormat="false" ht="12.75" hidden="false" customHeight="false" outlineLevel="0" collapsed="false">
      <c r="A273" s="8"/>
      <c r="B273" s="8"/>
      <c r="C273" s="8"/>
      <c r="D273" s="20" t="n">
        <v>40350</v>
      </c>
      <c r="E273" s="23" t="s">
        <v>386</v>
      </c>
      <c r="F273" s="97" t="n">
        <v>2894.2</v>
      </c>
      <c r="G273" s="22"/>
      <c r="H273" s="13"/>
      <c r="I273" s="30"/>
      <c r="J273" s="3"/>
      <c r="K273" s="3"/>
    </row>
    <row r="274" customFormat="false" ht="12.75" hidden="false" customHeight="false" outlineLevel="0" collapsed="false">
      <c r="A274" s="8"/>
      <c r="B274" s="8"/>
      <c r="C274" s="0" t="s">
        <v>387</v>
      </c>
      <c r="D274" s="24" t="n">
        <v>41995</v>
      </c>
      <c r="E274" s="0" t="n">
        <v>14326</v>
      </c>
      <c r="F274" s="0" t="n">
        <v>659.81</v>
      </c>
      <c r="H274" s="13"/>
      <c r="I274" s="30"/>
      <c r="J274" s="3"/>
      <c r="K274" s="3"/>
    </row>
    <row r="275" customFormat="false" ht="12.75" hidden="false" customHeight="false" outlineLevel="0" collapsed="false">
      <c r="A275" s="8"/>
      <c r="B275" s="8"/>
      <c r="C275" s="0" t="s">
        <v>388</v>
      </c>
      <c r="D275" s="24" t="n">
        <v>41995</v>
      </c>
      <c r="E275" s="0" t="n">
        <v>14469</v>
      </c>
      <c r="F275" s="0" t="n">
        <v>659.81</v>
      </c>
      <c r="G275" s="25"/>
      <c r="H275" s="13"/>
      <c r="I275" s="30"/>
      <c r="J275" s="3"/>
      <c r="K275" s="3"/>
    </row>
    <row r="276" customFormat="false" ht="12.75" hidden="false" customHeight="false" outlineLevel="0" collapsed="false">
      <c r="A276" s="8"/>
      <c r="B276" s="8"/>
      <c r="C276" s="0" t="s">
        <v>389</v>
      </c>
      <c r="D276" s="24" t="n">
        <v>42004</v>
      </c>
      <c r="E276" s="0" t="s">
        <v>390</v>
      </c>
      <c r="F276" s="0" t="n">
        <v>498.8</v>
      </c>
      <c r="H276" s="13"/>
      <c r="I276" s="30"/>
      <c r="J276" s="3"/>
      <c r="K276" s="3"/>
    </row>
    <row r="277" customFormat="false" ht="12.75" hidden="false" customHeight="false" outlineLevel="0" collapsed="false">
      <c r="A277" s="8" t="s">
        <v>391</v>
      </c>
      <c r="B277" s="8" t="s">
        <v>392</v>
      </c>
      <c r="C277" s="3"/>
      <c r="D277" s="20"/>
      <c r="E277" s="23"/>
      <c r="F277" s="19"/>
      <c r="G277" s="15" t="n">
        <f aca="false">SUM(F278:F281)</f>
        <v>3325.14</v>
      </c>
      <c r="H277" s="13" t="n">
        <f aca="false">+G277/1.16*0.16</f>
        <v>458.64</v>
      </c>
      <c r="I277" s="16"/>
      <c r="J277" s="5"/>
      <c r="K277" s="3"/>
    </row>
    <row r="278" customFormat="false" ht="12.75" hidden="false" customHeight="false" outlineLevel="0" collapsed="false">
      <c r="A278" s="3"/>
      <c r="B278" s="3"/>
      <c r="C278" s="8"/>
      <c r="D278" s="20" t="n">
        <v>40221</v>
      </c>
      <c r="E278" s="23" t="n">
        <v>143</v>
      </c>
      <c r="F278" s="19" t="n">
        <v>974.4</v>
      </c>
      <c r="G278" s="26"/>
      <c r="H278" s="27"/>
      <c r="I278" s="16"/>
      <c r="J278" s="5"/>
      <c r="K278" s="3"/>
    </row>
    <row r="279" customFormat="false" ht="12.75" hidden="false" customHeight="false" outlineLevel="0" collapsed="false">
      <c r="A279" s="8"/>
      <c r="B279" s="8"/>
      <c r="C279" s="8"/>
      <c r="D279" s="20" t="n">
        <v>40231</v>
      </c>
      <c r="E279" s="23" t="n">
        <v>126</v>
      </c>
      <c r="F279" s="19" t="n">
        <v>251.72</v>
      </c>
      <c r="G279" s="10"/>
      <c r="H279" s="13"/>
      <c r="I279" s="16"/>
      <c r="J279" s="5"/>
      <c r="K279" s="3"/>
    </row>
    <row r="280" customFormat="false" ht="12.75" hidden="false" customHeight="false" outlineLevel="0" collapsed="false">
      <c r="A280" s="8"/>
      <c r="B280" s="8"/>
      <c r="C280" s="0" t="s">
        <v>393</v>
      </c>
      <c r="D280" s="24" t="n">
        <v>41943</v>
      </c>
      <c r="E280" s="0" t="n">
        <v>11586</v>
      </c>
      <c r="F280" s="25" t="n">
        <v>1173.34</v>
      </c>
      <c r="G280" s="25"/>
      <c r="H280" s="13"/>
      <c r="I280" s="16"/>
      <c r="J280" s="5"/>
      <c r="K280" s="3"/>
    </row>
    <row r="281" customFormat="false" ht="12.75" hidden="false" customHeight="false" outlineLevel="0" collapsed="false">
      <c r="A281" s="8"/>
      <c r="B281" s="8"/>
      <c r="C281" s="0" t="s">
        <v>394</v>
      </c>
      <c r="D281" s="24" t="n">
        <v>41993</v>
      </c>
      <c r="E281" s="0" t="n">
        <v>11906</v>
      </c>
      <c r="F281" s="0" t="n">
        <v>925.68</v>
      </c>
      <c r="G281" s="25"/>
      <c r="H281" s="13"/>
      <c r="I281" s="16"/>
      <c r="J281" s="5"/>
      <c r="K281" s="3"/>
    </row>
    <row r="282" customFormat="false" ht="12.75" hidden="false" customHeight="false" outlineLevel="0" collapsed="false">
      <c r="A282" s="8" t="s">
        <v>395</v>
      </c>
      <c r="B282" s="8" t="s">
        <v>396</v>
      </c>
      <c r="C282" s="3"/>
      <c r="D282" s="20"/>
      <c r="E282" s="23"/>
      <c r="F282" s="19"/>
      <c r="G282" s="15" t="n">
        <f aca="false">SUM(F283:F283)</f>
        <v>0</v>
      </c>
      <c r="H282" s="13" t="n">
        <f aca="false">+G282/1.16*0.16</f>
        <v>0</v>
      </c>
      <c r="I282" s="16"/>
      <c r="J282" s="5"/>
      <c r="K282" s="3"/>
    </row>
    <row r="283" customFormat="false" ht="12.75" hidden="false" customHeight="false" outlineLevel="0" collapsed="false">
      <c r="A283" s="8"/>
      <c r="B283" s="8"/>
      <c r="C283" s="3"/>
      <c r="D283" s="20"/>
      <c r="E283" s="21"/>
      <c r="F283" s="19"/>
      <c r="G283" s="29"/>
      <c r="H283" s="13"/>
      <c r="I283" s="16"/>
      <c r="J283" s="5"/>
      <c r="K283" s="3"/>
    </row>
    <row r="284" customFormat="false" ht="12.75" hidden="false" customHeight="false" outlineLevel="0" collapsed="false">
      <c r="A284" s="8" t="s">
        <v>397</v>
      </c>
      <c r="B284" s="8" t="s">
        <v>398</v>
      </c>
      <c r="C284" s="3"/>
      <c r="D284" s="20"/>
      <c r="E284" s="23"/>
      <c r="F284" s="19"/>
      <c r="G284" s="15" t="n">
        <f aca="false">SUM(F285:F290)</f>
        <v>15405.29</v>
      </c>
      <c r="H284" s="13" t="n">
        <f aca="false">+G284/1.16*0.16</f>
        <v>2124.8675862069</v>
      </c>
      <c r="I284" s="16"/>
      <c r="J284" s="5"/>
      <c r="K284" s="3"/>
    </row>
    <row r="285" customFormat="false" ht="12.75" hidden="false" customHeight="false" outlineLevel="0" collapsed="false">
      <c r="A285" s="8"/>
      <c r="B285" s="8"/>
      <c r="C285" s="3" t="s">
        <v>399</v>
      </c>
      <c r="D285" s="20" t="n">
        <v>40968</v>
      </c>
      <c r="E285" s="21" t="s">
        <v>400</v>
      </c>
      <c r="F285" s="19" t="n">
        <v>3654</v>
      </c>
      <c r="G285" s="22"/>
      <c r="H285" s="13"/>
      <c r="I285" s="16"/>
      <c r="J285" s="5"/>
      <c r="K285" s="3"/>
    </row>
    <row r="286" customFormat="false" ht="12.75" hidden="false" customHeight="false" outlineLevel="0" collapsed="false">
      <c r="A286" s="3"/>
      <c r="B286" s="3"/>
      <c r="C286" s="3" t="s">
        <v>401</v>
      </c>
      <c r="D286" s="20" t="n">
        <v>40999</v>
      </c>
      <c r="E286" s="21" t="s">
        <v>402</v>
      </c>
      <c r="F286" s="19" t="n">
        <f aca="false">4269.96-2431.06</f>
        <v>1838.9</v>
      </c>
      <c r="G286" s="26"/>
      <c r="H286" s="27"/>
      <c r="I286" s="16"/>
      <c r="J286" s="5"/>
      <c r="K286" s="3"/>
    </row>
    <row r="287" customFormat="false" ht="12.75" hidden="false" customHeight="false" outlineLevel="0" collapsed="false">
      <c r="A287" s="3"/>
      <c r="B287" s="3"/>
      <c r="C287" s="3" t="s">
        <v>403</v>
      </c>
      <c r="D287" s="20" t="n">
        <v>41719</v>
      </c>
      <c r="E287" s="21" t="s">
        <v>404</v>
      </c>
      <c r="F287" s="19" t="n">
        <v>270</v>
      </c>
      <c r="G287" s="26"/>
      <c r="H287" s="27"/>
      <c r="I287" s="16"/>
      <c r="J287" s="5"/>
      <c r="K287" s="3"/>
    </row>
    <row r="288" customFormat="false" ht="12.75" hidden="false" customHeight="false" outlineLevel="0" collapsed="false">
      <c r="A288" s="3"/>
      <c r="B288" s="3"/>
      <c r="C288" s="0" t="s">
        <v>405</v>
      </c>
      <c r="D288" s="24" t="n">
        <v>42004</v>
      </c>
      <c r="E288" s="0" t="s">
        <v>406</v>
      </c>
      <c r="F288" s="25" t="n">
        <v>3679.06</v>
      </c>
      <c r="G288" s="26"/>
      <c r="H288" s="27"/>
      <c r="I288" s="16"/>
      <c r="J288" s="5"/>
      <c r="K288" s="3"/>
    </row>
    <row r="289" customFormat="false" ht="12.75" hidden="false" customHeight="false" outlineLevel="0" collapsed="false">
      <c r="A289" s="3"/>
      <c r="B289" s="3"/>
      <c r="C289" s="0" t="s">
        <v>407</v>
      </c>
      <c r="D289" s="24" t="n">
        <v>42004</v>
      </c>
      <c r="E289" s="0" t="s">
        <v>408</v>
      </c>
      <c r="F289" s="25" t="n">
        <v>3654</v>
      </c>
      <c r="G289" s="26"/>
      <c r="H289" s="27"/>
      <c r="I289" s="16"/>
      <c r="J289" s="5"/>
      <c r="K289" s="3"/>
    </row>
    <row r="290" customFormat="false" ht="12.75" hidden="false" customHeight="false" outlineLevel="0" collapsed="false">
      <c r="A290" s="3"/>
      <c r="B290" s="3"/>
      <c r="C290" s="0" t="s">
        <v>409</v>
      </c>
      <c r="D290" s="24" t="n">
        <v>42004</v>
      </c>
      <c r="E290" s="0" t="s">
        <v>410</v>
      </c>
      <c r="F290" s="25" t="n">
        <v>2309.33</v>
      </c>
      <c r="G290" s="26"/>
      <c r="H290" s="27"/>
      <c r="I290" s="16"/>
      <c r="J290" s="5"/>
      <c r="K290" s="3"/>
    </row>
    <row r="291" customFormat="false" ht="12.75" hidden="false" customHeight="false" outlineLevel="0" collapsed="false">
      <c r="A291" s="8" t="s">
        <v>411</v>
      </c>
      <c r="B291" s="8" t="s">
        <v>412</v>
      </c>
      <c r="C291" s="3"/>
      <c r="D291" s="20"/>
      <c r="E291" s="21"/>
      <c r="F291" s="19"/>
      <c r="G291" s="15" t="n">
        <f aca="false">SUM(F292:F293)</f>
        <v>687.88</v>
      </c>
      <c r="H291" s="13" t="n">
        <f aca="false">+G291/1.16*0.16</f>
        <v>94.88</v>
      </c>
      <c r="I291" s="16"/>
      <c r="J291" s="5"/>
      <c r="K291" s="3"/>
    </row>
    <row r="292" customFormat="false" ht="12.75" hidden="false" customHeight="false" outlineLevel="0" collapsed="false">
      <c r="A292" s="8"/>
      <c r="B292" s="8"/>
      <c r="C292" s="8"/>
      <c r="D292" s="20" t="n">
        <v>40389</v>
      </c>
      <c r="E292" s="23" t="n">
        <v>2663</v>
      </c>
      <c r="F292" s="10" t="n">
        <v>83.52</v>
      </c>
      <c r="G292" s="10"/>
      <c r="H292" s="13"/>
      <c r="I292" s="16"/>
      <c r="J292" s="5"/>
      <c r="K292" s="3"/>
    </row>
    <row r="293" customFormat="false" ht="12.75" hidden="false" customHeight="false" outlineLevel="0" collapsed="false">
      <c r="A293" s="8"/>
      <c r="B293" s="8"/>
      <c r="C293" s="8"/>
      <c r="D293" s="20" t="n">
        <v>40406</v>
      </c>
      <c r="E293" s="23" t="n">
        <v>2731</v>
      </c>
      <c r="F293" s="10" t="n">
        <v>604.36</v>
      </c>
      <c r="G293" s="10"/>
      <c r="H293" s="13"/>
      <c r="I293" s="16"/>
      <c r="J293" s="5"/>
      <c r="K293" s="3"/>
    </row>
    <row r="294" customFormat="false" ht="12.75" hidden="false" customHeight="false" outlineLevel="0" collapsed="false">
      <c r="A294" s="8" t="s">
        <v>413</v>
      </c>
      <c r="B294" s="8" t="s">
        <v>414</v>
      </c>
      <c r="C294" s="8"/>
      <c r="D294" s="20"/>
      <c r="E294" s="23"/>
      <c r="F294" s="10"/>
      <c r="G294" s="33" t="n">
        <f aca="false">SUM(F295:F296)</f>
        <v>0</v>
      </c>
      <c r="H294" s="13" t="n">
        <f aca="false">+G294/1.16*0.16</f>
        <v>0</v>
      </c>
      <c r="I294" s="16"/>
      <c r="J294" s="5"/>
      <c r="K294" s="3"/>
    </row>
    <row r="295" customFormat="false" ht="12.75" hidden="false" customHeight="false" outlineLevel="0" collapsed="false">
      <c r="A295" s="8"/>
      <c r="B295" s="8"/>
      <c r="C295" s="3"/>
      <c r="D295" s="20"/>
      <c r="E295" s="21"/>
      <c r="F295" s="19"/>
      <c r="G295" s="10"/>
      <c r="H295" s="13"/>
      <c r="I295" s="16"/>
      <c r="J295" s="5"/>
      <c r="K295" s="3"/>
    </row>
    <row r="296" customFormat="false" ht="12.75" hidden="false" customHeight="false" outlineLevel="0" collapsed="false">
      <c r="A296" s="8" t="s">
        <v>415</v>
      </c>
      <c r="B296" s="8" t="s">
        <v>416</v>
      </c>
      <c r="C296" s="8"/>
      <c r="D296" s="20"/>
      <c r="E296" s="23"/>
      <c r="F296" s="10"/>
      <c r="G296" s="15" t="n">
        <f aca="false">SUM(F297:F298)</f>
        <v>4465.8</v>
      </c>
      <c r="H296" s="13" t="n">
        <f aca="false">+G296/1.16*0.16</f>
        <v>615.972413793104</v>
      </c>
      <c r="I296" s="16"/>
      <c r="J296" s="5"/>
      <c r="K296" s="3"/>
    </row>
    <row r="297" customFormat="false" ht="12.75" hidden="false" customHeight="false" outlineLevel="0" collapsed="false">
      <c r="A297" s="8"/>
      <c r="B297" s="8"/>
      <c r="C297" s="3" t="s">
        <v>417</v>
      </c>
      <c r="D297" s="20" t="n">
        <v>40952</v>
      </c>
      <c r="E297" s="21" t="n">
        <v>1449</v>
      </c>
      <c r="F297" s="19" t="n">
        <v>2635.78</v>
      </c>
      <c r="G297" s="10"/>
      <c r="H297" s="13"/>
      <c r="I297" s="16"/>
      <c r="J297" s="5"/>
      <c r="K297" s="3"/>
    </row>
    <row r="298" customFormat="false" ht="12.75" hidden="false" customHeight="false" outlineLevel="0" collapsed="false">
      <c r="A298" s="8"/>
      <c r="B298" s="8"/>
      <c r="C298" s="3" t="s">
        <v>418</v>
      </c>
      <c r="D298" s="20" t="n">
        <v>40952</v>
      </c>
      <c r="E298" s="21" t="n">
        <v>1450</v>
      </c>
      <c r="F298" s="19" t="n">
        <v>1830.02</v>
      </c>
      <c r="G298" s="10"/>
      <c r="H298" s="13"/>
      <c r="I298" s="16"/>
      <c r="J298" s="5"/>
      <c r="K298" s="3"/>
    </row>
    <row r="299" customFormat="false" ht="12.75" hidden="false" customHeight="false" outlineLevel="0" collapsed="false">
      <c r="A299" s="8" t="s">
        <v>419</v>
      </c>
      <c r="B299" s="8" t="s">
        <v>420</v>
      </c>
      <c r="C299" s="3"/>
      <c r="D299" s="20"/>
      <c r="E299" s="21"/>
      <c r="F299" s="19"/>
      <c r="G299" s="15" t="n">
        <f aca="false">SUM(F300)</f>
        <v>-0.01</v>
      </c>
      <c r="H299" s="13" t="n">
        <f aca="false">+G299/1.16*0.16</f>
        <v>-0.00137931034482759</v>
      </c>
      <c r="I299" s="16"/>
      <c r="J299" s="5"/>
      <c r="K299" s="3"/>
    </row>
    <row r="300" customFormat="false" ht="12.75" hidden="false" customHeight="false" outlineLevel="0" collapsed="false">
      <c r="A300" s="8"/>
      <c r="B300" s="8"/>
      <c r="C300" s="3"/>
      <c r="D300" s="20"/>
      <c r="E300" s="21"/>
      <c r="F300" s="19" t="n">
        <v>-0.01</v>
      </c>
      <c r="G300" s="10"/>
      <c r="H300" s="13"/>
      <c r="I300" s="16"/>
      <c r="J300" s="5"/>
      <c r="K300" s="3"/>
    </row>
    <row r="301" customFormat="false" ht="12.75" hidden="false" customHeight="false" outlineLevel="0" collapsed="false">
      <c r="A301" s="8" t="s">
        <v>421</v>
      </c>
      <c r="B301" s="8" t="s">
        <v>422</v>
      </c>
      <c r="C301" s="3"/>
      <c r="D301" s="20"/>
      <c r="E301" s="21"/>
      <c r="F301" s="19"/>
      <c r="G301" s="15" t="n">
        <f aca="false">SUM(F302)</f>
        <v>-78.18</v>
      </c>
      <c r="H301" s="13" t="n">
        <f aca="false">+G301/1.16*0.16</f>
        <v>-10.7834482758621</v>
      </c>
      <c r="I301" s="16"/>
      <c r="J301" s="5"/>
      <c r="K301" s="3"/>
    </row>
    <row r="302" customFormat="false" ht="12.75" hidden="false" customHeight="false" outlineLevel="0" collapsed="false">
      <c r="A302" s="8"/>
      <c r="B302" s="8"/>
      <c r="C302" s="0" t="s">
        <v>423</v>
      </c>
      <c r="D302" s="24" t="n">
        <v>41953</v>
      </c>
      <c r="E302" s="0" t="s">
        <v>424</v>
      </c>
      <c r="F302" s="0" t="n">
        <v>-78.18</v>
      </c>
      <c r="G302" s="10"/>
      <c r="H302" s="13"/>
      <c r="I302" s="16"/>
      <c r="J302" s="5"/>
      <c r="K302" s="3"/>
    </row>
    <row r="303" customFormat="false" ht="12.75" hidden="false" customHeight="false" outlineLevel="0" collapsed="false">
      <c r="A303" s="8" t="s">
        <v>425</v>
      </c>
      <c r="B303" s="8" t="s">
        <v>426</v>
      </c>
      <c r="C303" s="3"/>
      <c r="D303" s="20"/>
      <c r="E303" s="21"/>
      <c r="F303" s="19"/>
      <c r="G303" s="15" t="n">
        <f aca="false">SUM(F304:F304)</f>
        <v>0</v>
      </c>
      <c r="H303" s="13" t="n">
        <f aca="false">+G303/1.16*0.16</f>
        <v>0</v>
      </c>
      <c r="I303" s="16"/>
      <c r="J303" s="5"/>
      <c r="K303" s="3"/>
    </row>
    <row r="304" customFormat="false" ht="12.75" hidden="false" customHeight="false" outlineLevel="0" collapsed="false">
      <c r="A304" s="8"/>
      <c r="B304" s="8"/>
      <c r="C304" s="3"/>
      <c r="D304" s="20"/>
      <c r="E304" s="21"/>
      <c r="F304" s="19"/>
      <c r="G304" s="10"/>
      <c r="H304" s="13"/>
      <c r="I304" s="16"/>
      <c r="J304" s="5"/>
      <c r="K304" s="3"/>
    </row>
    <row r="305" customFormat="false" ht="12.75" hidden="false" customHeight="false" outlineLevel="0" collapsed="false">
      <c r="A305" s="8" t="s">
        <v>427</v>
      </c>
      <c r="B305" s="8" t="s">
        <v>428</v>
      </c>
      <c r="C305" s="3"/>
      <c r="D305" s="20"/>
      <c r="E305" s="21"/>
      <c r="F305" s="19"/>
      <c r="G305" s="15" t="n">
        <f aca="false">SUM(F306:F306)</f>
        <v>0</v>
      </c>
      <c r="H305" s="13" t="n">
        <f aca="false">+G305/1.16*0.16</f>
        <v>0</v>
      </c>
      <c r="I305" s="16"/>
      <c r="J305" s="5"/>
      <c r="K305" s="3"/>
    </row>
    <row r="306" customFormat="false" ht="12.75" hidden="false" customHeight="false" outlineLevel="0" collapsed="false">
      <c r="A306" s="8"/>
      <c r="B306" s="8"/>
      <c r="C306" s="3"/>
      <c r="D306" s="20"/>
      <c r="E306" s="21"/>
      <c r="F306" s="19"/>
      <c r="G306" s="10"/>
      <c r="H306" s="13"/>
      <c r="I306" s="16"/>
      <c r="J306" s="5"/>
      <c r="K306" s="3"/>
    </row>
    <row r="307" customFormat="false" ht="12.75" hidden="false" customHeight="false" outlineLevel="0" collapsed="false">
      <c r="A307" s="8" t="s">
        <v>429</v>
      </c>
      <c r="B307" s="8" t="s">
        <v>430</v>
      </c>
      <c r="C307" s="3"/>
      <c r="D307" s="20"/>
      <c r="E307" s="21"/>
      <c r="F307" s="19"/>
      <c r="G307" s="15" t="n">
        <f aca="false">SUM(F308:F308)</f>
        <v>0</v>
      </c>
      <c r="H307" s="13" t="n">
        <f aca="false">+G307/1.16*0.16</f>
        <v>0</v>
      </c>
      <c r="I307" s="16"/>
      <c r="J307" s="5"/>
      <c r="K307" s="3"/>
    </row>
    <row r="308" customFormat="false" ht="12.75" hidden="false" customHeight="false" outlineLevel="0" collapsed="false">
      <c r="A308" s="8"/>
      <c r="B308" s="8"/>
      <c r="C308" s="3"/>
      <c r="D308" s="20"/>
      <c r="E308" s="21"/>
      <c r="F308" s="19"/>
      <c r="G308" s="10"/>
      <c r="H308" s="13"/>
      <c r="I308" s="16"/>
      <c r="J308" s="5"/>
      <c r="K308" s="3"/>
    </row>
    <row r="309" customFormat="false" ht="12.75" hidden="false" customHeight="false" outlineLevel="0" collapsed="false">
      <c r="A309" s="8" t="s">
        <v>431</v>
      </c>
      <c r="B309" s="8" t="s">
        <v>432</v>
      </c>
      <c r="C309" s="3"/>
      <c r="D309" s="20"/>
      <c r="E309" s="23"/>
      <c r="F309" s="19"/>
      <c r="G309" s="15" t="n">
        <f aca="false">SUM(F310:F319)</f>
        <v>508.57</v>
      </c>
      <c r="H309" s="13" t="n">
        <f aca="false">+G309/1.16*0.16</f>
        <v>70.1475862068966</v>
      </c>
      <c r="I309" s="16"/>
      <c r="J309" s="5"/>
      <c r="K309" s="3"/>
    </row>
    <row r="310" customFormat="false" ht="12.75" hidden="false" customHeight="false" outlineLevel="0" collapsed="false">
      <c r="A310" s="8"/>
      <c r="B310" s="8"/>
      <c r="C310" s="8"/>
      <c r="D310" s="20" t="n">
        <v>40451</v>
      </c>
      <c r="E310" s="91" t="n">
        <v>41331</v>
      </c>
      <c r="F310" s="10" t="n">
        <v>13.72</v>
      </c>
      <c r="G310" s="10"/>
      <c r="H310" s="13"/>
      <c r="I310" s="16"/>
      <c r="J310" s="5"/>
      <c r="K310" s="3"/>
    </row>
    <row r="311" customFormat="false" ht="12.75" hidden="false" customHeight="false" outlineLevel="0" collapsed="false">
      <c r="A311" s="8"/>
      <c r="B311" s="8"/>
      <c r="C311" s="8"/>
      <c r="D311" s="20" t="n">
        <v>40543</v>
      </c>
      <c r="E311" s="91" t="s">
        <v>433</v>
      </c>
      <c r="F311" s="10" t="n">
        <v>482</v>
      </c>
      <c r="G311" s="10"/>
      <c r="H311" s="13"/>
      <c r="I311" s="16"/>
      <c r="J311" s="5"/>
      <c r="K311" s="3"/>
    </row>
    <row r="312" customFormat="false" ht="12.75" hidden="false" customHeight="false" outlineLevel="0" collapsed="false">
      <c r="A312" s="8"/>
      <c r="B312" s="8"/>
      <c r="C312" s="3" t="s">
        <v>434</v>
      </c>
      <c r="D312" s="20" t="n">
        <v>40991</v>
      </c>
      <c r="E312" s="21" t="s">
        <v>435</v>
      </c>
      <c r="F312" s="19" t="n">
        <v>-21.48</v>
      </c>
      <c r="G312" s="10"/>
      <c r="H312" s="13"/>
      <c r="I312" s="16"/>
      <c r="J312" s="5"/>
      <c r="K312" s="3"/>
    </row>
    <row r="313" customFormat="false" ht="12.75" hidden="false" customHeight="false" outlineLevel="0" collapsed="false">
      <c r="A313" s="8"/>
      <c r="B313" s="8"/>
      <c r="C313" s="3" t="s">
        <v>436</v>
      </c>
      <c r="D313" s="20" t="n">
        <v>41022</v>
      </c>
      <c r="E313" s="21" t="s">
        <v>435</v>
      </c>
      <c r="F313" s="19" t="n">
        <v>-21.44</v>
      </c>
      <c r="G313" s="10"/>
      <c r="H313" s="13"/>
      <c r="I313" s="16"/>
      <c r="J313" s="5"/>
      <c r="K313" s="3"/>
    </row>
    <row r="314" customFormat="false" ht="12.75" hidden="false" customHeight="false" outlineLevel="0" collapsed="false">
      <c r="A314" s="8"/>
      <c r="B314" s="8"/>
      <c r="C314" s="3" t="s">
        <v>437</v>
      </c>
      <c r="D314" s="20" t="n">
        <v>41481</v>
      </c>
      <c r="E314" s="21" t="s">
        <v>438</v>
      </c>
      <c r="F314" s="19" t="n">
        <v>8.44</v>
      </c>
      <c r="G314" s="10"/>
      <c r="H314" s="13"/>
      <c r="I314" s="16"/>
      <c r="J314" s="5"/>
      <c r="K314" s="3"/>
    </row>
    <row r="315" customFormat="false" ht="12.75" hidden="false" customHeight="false" outlineLevel="0" collapsed="false">
      <c r="A315" s="8"/>
      <c r="B315" s="8"/>
      <c r="C315" s="3" t="s">
        <v>439</v>
      </c>
      <c r="D315" s="20" t="n">
        <v>41712</v>
      </c>
      <c r="E315" s="21" t="s">
        <v>440</v>
      </c>
      <c r="F315" s="19" t="n">
        <v>13.08</v>
      </c>
      <c r="G315" s="10"/>
      <c r="H315" s="13"/>
      <c r="I315" s="16"/>
      <c r="J315" s="5"/>
      <c r="K315" s="3"/>
    </row>
    <row r="316" customFormat="false" ht="12.75" hidden="false" customHeight="false" outlineLevel="0" collapsed="false">
      <c r="A316" s="8"/>
      <c r="B316" s="8"/>
      <c r="C316" s="3" t="s">
        <v>441</v>
      </c>
      <c r="D316" s="20" t="n">
        <v>41753</v>
      </c>
      <c r="E316" s="21" t="s">
        <v>442</v>
      </c>
      <c r="F316" s="19" t="n">
        <v>5.32</v>
      </c>
      <c r="G316" s="10"/>
      <c r="H316" s="13"/>
      <c r="I316" s="16"/>
      <c r="J316" s="5"/>
      <c r="K316" s="3"/>
    </row>
    <row r="317" customFormat="false" ht="12.75" hidden="false" customHeight="false" outlineLevel="0" collapsed="false">
      <c r="A317" s="8"/>
      <c r="B317" s="8"/>
      <c r="C317" s="3" t="s">
        <v>157</v>
      </c>
      <c r="D317" s="20" t="n">
        <v>41817</v>
      </c>
      <c r="E317" s="21" t="n">
        <v>10318</v>
      </c>
      <c r="F317" s="19" t="n">
        <v>18.93</v>
      </c>
      <c r="G317" s="10"/>
      <c r="H317" s="13"/>
      <c r="I317" s="16"/>
      <c r="J317" s="5"/>
      <c r="K317" s="3"/>
    </row>
    <row r="318" customFormat="false" ht="12.75" hidden="false" customHeight="false" outlineLevel="0" collapsed="false">
      <c r="A318" s="8"/>
      <c r="B318" s="8"/>
      <c r="C318" s="0" t="s">
        <v>443</v>
      </c>
      <c r="D318" s="35" t="n">
        <v>41871</v>
      </c>
      <c r="E318" s="36" t="n">
        <v>10601</v>
      </c>
      <c r="F318" s="25" t="n">
        <v>10</v>
      </c>
      <c r="G318" s="10"/>
      <c r="H318" s="13"/>
      <c r="I318" s="16"/>
      <c r="J318" s="5"/>
      <c r="K318" s="3"/>
    </row>
    <row r="319" customFormat="false" ht="12.75" hidden="false" customHeight="false" outlineLevel="0" collapsed="false">
      <c r="A319" s="8"/>
      <c r="B319" s="8"/>
      <c r="D319" s="24"/>
      <c r="G319" s="10"/>
      <c r="H319" s="13"/>
      <c r="I319" s="16"/>
      <c r="J319" s="5"/>
      <c r="K319" s="3"/>
    </row>
    <row r="320" customFormat="false" ht="12.75" hidden="false" customHeight="false" outlineLevel="0" collapsed="false">
      <c r="A320" s="8" t="s">
        <v>444</v>
      </c>
      <c r="B320" s="8" t="s">
        <v>445</v>
      </c>
      <c r="C320" s="3"/>
      <c r="D320" s="20"/>
      <c r="E320" s="21"/>
      <c r="F320" s="19"/>
      <c r="G320" s="15" t="n">
        <f aca="false">SUM(F321:F323)</f>
        <v>129000</v>
      </c>
      <c r="H320" s="13" t="n">
        <f aca="false">+G320/1.16*0.16</f>
        <v>17793.1034482759</v>
      </c>
      <c r="I320" s="16"/>
      <c r="J320" s="5"/>
      <c r="K320" s="3"/>
    </row>
    <row r="321" customFormat="false" ht="12.75" hidden="false" customHeight="false" outlineLevel="0" collapsed="false">
      <c r="A321" s="8"/>
      <c r="B321" s="8"/>
      <c r="C321" s="0" t="s">
        <v>446</v>
      </c>
      <c r="D321" s="24" t="n">
        <v>41901</v>
      </c>
      <c r="E321" s="0" t="s">
        <v>447</v>
      </c>
      <c r="F321" s="79" t="n">
        <v>4000</v>
      </c>
      <c r="G321" s="32"/>
      <c r="H321" s="13"/>
      <c r="I321" s="16"/>
      <c r="J321" s="5"/>
      <c r="K321" s="3"/>
    </row>
    <row r="322" customFormat="false" ht="12.75" hidden="false" customHeight="false" outlineLevel="0" collapsed="false">
      <c r="A322" s="8"/>
      <c r="B322" s="8"/>
      <c r="C322" s="0" t="s">
        <v>448</v>
      </c>
      <c r="D322" s="24" t="n">
        <v>41974</v>
      </c>
      <c r="E322" s="0" t="s">
        <v>449</v>
      </c>
      <c r="F322" s="25" t="n">
        <v>125000</v>
      </c>
      <c r="G322" s="32"/>
      <c r="H322" s="13"/>
      <c r="I322" s="16"/>
      <c r="J322" s="5"/>
      <c r="K322" s="3"/>
    </row>
    <row r="323" customFormat="false" ht="12.75" hidden="false" customHeight="false" outlineLevel="0" collapsed="false">
      <c r="A323" s="8" t="s">
        <v>450</v>
      </c>
      <c r="B323" s="8" t="s">
        <v>451</v>
      </c>
      <c r="C323" s="3"/>
      <c r="D323" s="20"/>
      <c r="E323" s="21"/>
      <c r="F323" s="29"/>
      <c r="G323" s="15" t="n">
        <f aca="false">SUM(F324:F324)</f>
        <v>0</v>
      </c>
      <c r="H323" s="13"/>
      <c r="I323" s="16"/>
      <c r="J323" s="5"/>
      <c r="K323" s="3"/>
    </row>
    <row r="324" customFormat="false" ht="12.75" hidden="false" customHeight="false" outlineLevel="0" collapsed="false">
      <c r="A324" s="8"/>
      <c r="B324" s="8"/>
      <c r="C324" s="3"/>
      <c r="D324" s="20"/>
      <c r="E324" s="21"/>
      <c r="F324" s="29"/>
      <c r="G324" s="10"/>
      <c r="H324" s="13"/>
      <c r="I324" s="16"/>
      <c r="J324" s="5"/>
      <c r="K324" s="3"/>
    </row>
    <row r="325" customFormat="false" ht="12.75" hidden="false" customHeight="false" outlineLevel="0" collapsed="false">
      <c r="A325" s="31" t="s">
        <v>452</v>
      </c>
      <c r="B325" s="31" t="s">
        <v>453</v>
      </c>
      <c r="C325" s="3"/>
      <c r="D325" s="20"/>
      <c r="E325" s="21"/>
      <c r="F325" s="29"/>
      <c r="G325" s="15" t="n">
        <f aca="false">SUM(F326:F326)</f>
        <v>243.6</v>
      </c>
      <c r="H325" s="13" t="n">
        <f aca="false">+G325/1.16*0.16</f>
        <v>33.6</v>
      </c>
      <c r="I325" s="16"/>
      <c r="J325" s="5"/>
      <c r="K325" s="3"/>
    </row>
    <row r="326" customFormat="false" ht="12.75" hidden="false" customHeight="false" outlineLevel="0" collapsed="false">
      <c r="A326" s="8"/>
      <c r="B326" s="8"/>
      <c r="C326" s="3" t="s">
        <v>454</v>
      </c>
      <c r="D326" s="20" t="n">
        <v>41394</v>
      </c>
      <c r="E326" s="21" t="s">
        <v>455</v>
      </c>
      <c r="F326" s="19" t="n">
        <v>243.6</v>
      </c>
      <c r="G326" s="10"/>
      <c r="H326" s="13"/>
      <c r="I326" s="16"/>
      <c r="J326" s="5"/>
      <c r="K326" s="3"/>
    </row>
    <row r="327" customFormat="false" ht="12.75" hidden="false" customHeight="false" outlineLevel="0" collapsed="false">
      <c r="A327" s="31" t="s">
        <v>456</v>
      </c>
      <c r="B327" s="8" t="s">
        <v>457</v>
      </c>
      <c r="C327" s="3"/>
      <c r="D327" s="20"/>
      <c r="E327" s="21"/>
      <c r="F327" s="19"/>
      <c r="G327" s="15" t="n">
        <f aca="false">SUM(F328:F328)</f>
        <v>72.66</v>
      </c>
      <c r="H327" s="13" t="n">
        <f aca="false">+G327/1.16*0.16</f>
        <v>10.0220689655172</v>
      </c>
      <c r="I327" s="16"/>
      <c r="J327" s="5"/>
      <c r="K327" s="3"/>
    </row>
    <row r="328" customFormat="false" ht="12.75" hidden="false" customHeight="false" outlineLevel="0" collapsed="false">
      <c r="A328" s="8"/>
      <c r="B328" s="8"/>
      <c r="C328" s="3" t="s">
        <v>458</v>
      </c>
      <c r="D328" s="20" t="n">
        <v>41540</v>
      </c>
      <c r="E328" s="21" t="s">
        <v>459</v>
      </c>
      <c r="F328" s="19" t="n">
        <v>72.66</v>
      </c>
      <c r="G328" s="10"/>
      <c r="H328" s="13"/>
      <c r="I328" s="16"/>
      <c r="J328" s="5"/>
      <c r="K328" s="3"/>
    </row>
    <row r="329" customFormat="false" ht="12.75" hidden="false" customHeight="false" outlineLevel="0" collapsed="false">
      <c r="A329" s="8" t="s">
        <v>460</v>
      </c>
      <c r="B329" s="8" t="s">
        <v>461</v>
      </c>
      <c r="C329" s="8"/>
      <c r="D329" s="20"/>
      <c r="E329" s="91"/>
      <c r="F329" s="10"/>
      <c r="G329" s="15" t="n">
        <f aca="false">SUM(F330:F332)</f>
        <v>1091.47</v>
      </c>
      <c r="H329" s="13" t="n">
        <f aca="false">+G329/1.16*0.16</f>
        <v>150.547586206897</v>
      </c>
      <c r="I329" s="3"/>
      <c r="J329" s="16"/>
      <c r="K329" s="3"/>
    </row>
    <row r="330" customFormat="false" ht="12.75" hidden="false" customHeight="false" outlineLevel="0" collapsed="false">
      <c r="A330" s="3"/>
      <c r="B330" s="3"/>
      <c r="C330" s="3" t="s">
        <v>462</v>
      </c>
      <c r="D330" s="20" t="n">
        <v>40567</v>
      </c>
      <c r="E330" s="91" t="s">
        <v>463</v>
      </c>
      <c r="F330" s="10" t="n">
        <v>870</v>
      </c>
      <c r="G330" s="26"/>
      <c r="H330" s="27"/>
      <c r="I330" s="16"/>
      <c r="J330" s="5"/>
      <c r="K330" s="3"/>
    </row>
    <row r="331" customFormat="false" ht="12.75" hidden="false" customHeight="false" outlineLevel="0" collapsed="false">
      <c r="A331" s="3"/>
      <c r="B331" s="3"/>
      <c r="C331" s="112" t="s">
        <v>464</v>
      </c>
      <c r="D331" s="113" t="n">
        <v>40665</v>
      </c>
      <c r="E331" s="114"/>
      <c r="F331" s="115" t="n">
        <v>221.47</v>
      </c>
      <c r="G331" s="26"/>
      <c r="H331" s="27"/>
      <c r="I331" s="16"/>
      <c r="J331" s="5"/>
      <c r="K331" s="3"/>
    </row>
    <row r="332" customFormat="false" ht="12.75" hidden="false" customHeight="false" outlineLevel="0" collapsed="false">
      <c r="A332" s="8" t="s">
        <v>465</v>
      </c>
      <c r="B332" s="8" t="s">
        <v>466</v>
      </c>
      <c r="C332" s="3"/>
      <c r="D332" s="20"/>
      <c r="E332" s="91"/>
      <c r="F332" s="19"/>
      <c r="G332" s="33" t="n">
        <f aca="false">SUM(F333)</f>
        <v>0</v>
      </c>
      <c r="H332" s="13" t="n">
        <f aca="false">+G332/1.16*0.16</f>
        <v>0</v>
      </c>
      <c r="I332" s="16"/>
      <c r="J332" s="5"/>
      <c r="K332" s="3"/>
    </row>
    <row r="333" customFormat="false" ht="12.75" hidden="false" customHeight="false" outlineLevel="0" collapsed="false">
      <c r="A333" s="8"/>
      <c r="B333" s="8"/>
      <c r="C333" s="3"/>
      <c r="D333" s="20"/>
      <c r="E333" s="23"/>
      <c r="F333" s="19"/>
      <c r="G333" s="77"/>
      <c r="H333" s="13"/>
      <c r="I333" s="16"/>
      <c r="J333" s="5"/>
      <c r="K333" s="3"/>
    </row>
    <row r="334" customFormat="false" ht="12.75" hidden="false" customHeight="false" outlineLevel="0" collapsed="false">
      <c r="A334" s="8" t="s">
        <v>467</v>
      </c>
      <c r="B334" s="8" t="s">
        <v>468</v>
      </c>
      <c r="C334" s="3"/>
      <c r="D334" s="20"/>
      <c r="E334" s="23"/>
      <c r="F334" s="19"/>
      <c r="G334" s="59" t="n">
        <f aca="false">SUM(F335)</f>
        <v>0</v>
      </c>
      <c r="H334" s="13" t="n">
        <f aca="false">G334/1.16*0.16</f>
        <v>0</v>
      </c>
      <c r="I334" s="16"/>
      <c r="J334" s="5"/>
      <c r="K334" s="3"/>
    </row>
    <row r="335" customFormat="false" ht="12.75" hidden="false" customHeight="false" outlineLevel="0" collapsed="false">
      <c r="A335" s="8"/>
      <c r="B335" s="8"/>
      <c r="D335" s="35"/>
      <c r="E335" s="36"/>
      <c r="F335" s="25"/>
      <c r="G335" s="82"/>
      <c r="H335" s="13"/>
      <c r="I335" s="16"/>
      <c r="J335" s="5"/>
      <c r="K335" s="3"/>
    </row>
    <row r="336" customFormat="false" ht="12.75" hidden="false" customHeight="false" outlineLevel="0" collapsed="false">
      <c r="A336" s="8" t="s">
        <v>469</v>
      </c>
      <c r="B336" s="8" t="s">
        <v>470</v>
      </c>
      <c r="C336" s="3"/>
      <c r="D336" s="20"/>
      <c r="E336" s="23"/>
      <c r="F336" s="19"/>
      <c r="G336" s="15" t="n">
        <f aca="false">SUM(F337:F337)</f>
        <v>0</v>
      </c>
      <c r="H336" s="13" t="n">
        <f aca="false">+G336/1.16*0.16</f>
        <v>0</v>
      </c>
      <c r="I336" s="16"/>
      <c r="J336" s="5"/>
      <c r="K336" s="3"/>
    </row>
    <row r="337" customFormat="false" ht="12.75" hidden="false" customHeight="false" outlineLevel="0" collapsed="false">
      <c r="A337" s="8"/>
      <c r="B337" s="8"/>
      <c r="C337" s="8"/>
      <c r="D337" s="20"/>
      <c r="E337" s="23"/>
      <c r="F337" s="10"/>
      <c r="G337" s="10"/>
      <c r="H337" s="13"/>
      <c r="I337" s="16"/>
      <c r="J337" s="5"/>
      <c r="K337" s="3"/>
    </row>
    <row r="338" customFormat="false" ht="12.75" hidden="false" customHeight="false" outlineLevel="0" collapsed="false">
      <c r="A338" s="8" t="s">
        <v>471</v>
      </c>
      <c r="B338" s="8" t="s">
        <v>472</v>
      </c>
      <c r="C338" s="8"/>
      <c r="D338" s="20"/>
      <c r="E338" s="23"/>
      <c r="F338" s="10"/>
      <c r="G338" s="15"/>
      <c r="H338" s="13" t="n">
        <f aca="false">+G338/1.16*0.16</f>
        <v>0</v>
      </c>
      <c r="I338" s="16"/>
      <c r="J338" s="5"/>
      <c r="K338" s="3"/>
    </row>
    <row r="339" customFormat="false" ht="12.75" hidden="false" customHeight="false" outlineLevel="0" collapsed="false">
      <c r="A339" s="8"/>
      <c r="B339" s="8"/>
      <c r="C339" s="3"/>
      <c r="D339" s="20"/>
      <c r="E339" s="21"/>
      <c r="F339" s="19"/>
      <c r="G339" s="10"/>
      <c r="H339" s="13"/>
      <c r="I339" s="16"/>
      <c r="J339" s="5"/>
      <c r="K339" s="3"/>
    </row>
    <row r="340" customFormat="false" ht="12.75" hidden="false" customHeight="false" outlineLevel="0" collapsed="false">
      <c r="A340" s="8" t="s">
        <v>473</v>
      </c>
      <c r="B340" s="8" t="s">
        <v>474</v>
      </c>
      <c r="C340" s="3"/>
      <c r="D340" s="20"/>
      <c r="E340" s="21"/>
      <c r="F340" s="19"/>
      <c r="G340" s="15"/>
      <c r="H340" s="13" t="n">
        <f aca="false">+G340/1.16*0.16</f>
        <v>0</v>
      </c>
      <c r="I340" s="16"/>
      <c r="J340" s="5"/>
      <c r="K340" s="3"/>
    </row>
    <row r="341" customFormat="false" ht="12.75" hidden="false" customHeight="false" outlineLevel="0" collapsed="false">
      <c r="A341" s="3"/>
      <c r="B341" s="3"/>
      <c r="C341" s="3"/>
      <c r="D341" s="20"/>
      <c r="E341" s="21"/>
      <c r="F341" s="19"/>
      <c r="G341" s="19"/>
      <c r="H341" s="19"/>
      <c r="I341" s="3"/>
      <c r="J341" s="3"/>
      <c r="K341" s="3"/>
    </row>
    <row r="342" customFormat="false" ht="12.75" hidden="false" customHeight="false" outlineLevel="0" collapsed="false">
      <c r="A342" s="8" t="s">
        <v>475</v>
      </c>
      <c r="B342" s="8" t="s">
        <v>476</v>
      </c>
      <c r="C342" s="3"/>
      <c r="D342" s="20"/>
      <c r="E342" s="21"/>
      <c r="F342" s="19"/>
      <c r="G342" s="15" t="n">
        <f aca="false">SUM(F343:F343)</f>
        <v>0</v>
      </c>
      <c r="H342" s="13" t="n">
        <f aca="false">+G342/1.16*0.16</f>
        <v>0</v>
      </c>
      <c r="I342" s="16"/>
      <c r="J342" s="5"/>
      <c r="K342" s="3"/>
    </row>
    <row r="343" customFormat="false" ht="12.75" hidden="false" customHeight="false" outlineLevel="0" collapsed="false">
      <c r="A343" s="8"/>
      <c r="B343" s="8"/>
      <c r="C343" s="3"/>
      <c r="D343" s="20"/>
      <c r="E343" s="21"/>
      <c r="F343" s="19"/>
      <c r="G343" s="22"/>
      <c r="H343" s="13"/>
      <c r="I343" s="16"/>
      <c r="J343" s="5"/>
      <c r="K343" s="3"/>
    </row>
    <row r="344" customFormat="false" ht="12.75" hidden="false" customHeight="false" outlineLevel="0" collapsed="false">
      <c r="A344" s="8" t="s">
        <v>477</v>
      </c>
      <c r="B344" s="8" t="s">
        <v>478</v>
      </c>
      <c r="C344" s="3"/>
      <c r="D344" s="20"/>
      <c r="E344" s="21"/>
      <c r="F344" s="19"/>
      <c r="G344" s="15" t="n">
        <f aca="false">SUM(F345)</f>
        <v>0</v>
      </c>
      <c r="H344" s="13" t="n">
        <f aca="false">+G344/1.16*0.16</f>
        <v>0</v>
      </c>
      <c r="I344" s="16"/>
      <c r="J344" s="5"/>
      <c r="K344" s="3"/>
    </row>
    <row r="345" customFormat="false" ht="12.75" hidden="false" customHeight="false" outlineLevel="0" collapsed="false">
      <c r="A345" s="8"/>
      <c r="B345" s="8"/>
      <c r="C345" s="3"/>
      <c r="D345" s="20"/>
      <c r="E345" s="21"/>
      <c r="F345" s="19"/>
      <c r="G345" s="10"/>
      <c r="H345" s="13"/>
      <c r="I345" s="16"/>
      <c r="J345" s="5"/>
      <c r="K345" s="3"/>
    </row>
    <row r="346" customFormat="false" ht="12.75" hidden="false" customHeight="false" outlineLevel="0" collapsed="false">
      <c r="A346" s="8" t="s">
        <v>479</v>
      </c>
      <c r="B346" s="8" t="s">
        <v>480</v>
      </c>
      <c r="C346" s="3"/>
      <c r="D346" s="20"/>
      <c r="E346" s="23"/>
      <c r="F346" s="19"/>
      <c r="G346" s="15" t="n">
        <f aca="false">SUM(F347)</f>
        <v>1624</v>
      </c>
      <c r="H346" s="13" t="n">
        <f aca="false">G346/1.16*0.16</f>
        <v>224</v>
      </c>
      <c r="I346" s="16"/>
      <c r="J346" s="5"/>
      <c r="K346" s="3"/>
    </row>
    <row r="347" customFormat="false" ht="12.75" hidden="false" customHeight="false" outlineLevel="0" collapsed="false">
      <c r="A347" s="8"/>
      <c r="B347" s="8"/>
      <c r="C347" s="3" t="s">
        <v>481</v>
      </c>
      <c r="D347" s="20" t="n">
        <v>40810</v>
      </c>
      <c r="E347" s="23" t="n">
        <v>472</v>
      </c>
      <c r="F347" s="19" t="n">
        <v>1624</v>
      </c>
      <c r="G347" s="29"/>
      <c r="H347" s="13"/>
      <c r="I347" s="16"/>
      <c r="J347" s="5"/>
      <c r="K347" s="3"/>
    </row>
    <row r="348" customFormat="false" ht="12.75" hidden="false" customHeight="false" outlineLevel="0" collapsed="false">
      <c r="A348" s="8" t="s">
        <v>482</v>
      </c>
      <c r="B348" s="8" t="s">
        <v>483</v>
      </c>
      <c r="C348" s="3"/>
      <c r="D348" s="20"/>
      <c r="E348" s="23"/>
      <c r="F348" s="19"/>
      <c r="G348" s="15" t="n">
        <f aca="false">SUM(F349)</f>
        <v>0</v>
      </c>
      <c r="H348" s="13" t="n">
        <f aca="false">+G348/1.16*0.16</f>
        <v>0</v>
      </c>
      <c r="I348" s="16"/>
      <c r="J348" s="5"/>
      <c r="K348" s="3"/>
    </row>
    <row r="349" customFormat="false" ht="12.75" hidden="false" customHeight="false" outlineLevel="0" collapsed="false">
      <c r="A349" s="8"/>
      <c r="B349" s="8"/>
      <c r="C349" s="3"/>
      <c r="D349" s="20"/>
      <c r="E349" s="23"/>
      <c r="F349" s="19"/>
      <c r="G349" s="29"/>
      <c r="H349" s="13"/>
      <c r="I349" s="16"/>
      <c r="J349" s="5"/>
      <c r="K349" s="3"/>
    </row>
    <row r="350" customFormat="false" ht="12.75" hidden="false" customHeight="false" outlineLevel="0" collapsed="false">
      <c r="A350" s="8" t="s">
        <v>484</v>
      </c>
      <c r="B350" s="8" t="s">
        <v>485</v>
      </c>
      <c r="C350" s="3"/>
      <c r="D350" s="20"/>
      <c r="E350" s="23"/>
      <c r="F350" s="19"/>
      <c r="G350" s="33" t="n">
        <v>0</v>
      </c>
      <c r="H350" s="13"/>
      <c r="I350" s="16"/>
      <c r="J350" s="5"/>
      <c r="K350" s="3"/>
    </row>
    <row r="351" customFormat="false" ht="12.75" hidden="false" customHeight="false" outlineLevel="0" collapsed="false">
      <c r="A351" s="8"/>
      <c r="B351" s="8"/>
      <c r="C351" s="3"/>
      <c r="D351" s="20"/>
      <c r="E351" s="23"/>
      <c r="F351" s="19"/>
      <c r="G351" s="29"/>
      <c r="H351" s="13"/>
      <c r="I351" s="16"/>
      <c r="J351" s="5"/>
      <c r="K351" s="3"/>
    </row>
    <row r="352" customFormat="false" ht="12.75" hidden="false" customHeight="false" outlineLevel="0" collapsed="false">
      <c r="A352" s="8" t="s">
        <v>486</v>
      </c>
      <c r="B352" s="8" t="s">
        <v>487</v>
      </c>
      <c r="C352" s="3"/>
      <c r="D352" s="20"/>
      <c r="E352" s="23"/>
      <c r="F352" s="19"/>
      <c r="G352" s="15" t="n">
        <f aca="false">SUM(F353:F354)</f>
        <v>0</v>
      </c>
      <c r="H352" s="13" t="n">
        <f aca="false">G352/1.16*0.16</f>
        <v>0</v>
      </c>
      <c r="I352" s="16"/>
      <c r="J352" s="5"/>
      <c r="K352" s="3"/>
    </row>
    <row r="353" customFormat="false" ht="12.75" hidden="false" customHeight="false" outlineLevel="0" collapsed="false">
      <c r="A353" s="8"/>
      <c r="B353" s="8"/>
      <c r="D353" s="24"/>
      <c r="F353" s="25"/>
      <c r="G353" s="22"/>
      <c r="H353" s="13"/>
      <c r="I353" s="16"/>
      <c r="J353" s="5"/>
      <c r="K353" s="3"/>
    </row>
    <row r="354" customFormat="false" ht="12.75" hidden="false" customHeight="false" outlineLevel="0" collapsed="false">
      <c r="A354" s="8"/>
      <c r="B354" s="8"/>
      <c r="D354" s="24"/>
      <c r="F354" s="25"/>
      <c r="G354" s="22"/>
      <c r="H354" s="13"/>
      <c r="I354" s="16"/>
      <c r="J354" s="5"/>
      <c r="K354" s="3"/>
    </row>
    <row r="355" customFormat="false" ht="12.75" hidden="false" customHeight="false" outlineLevel="0" collapsed="false">
      <c r="A355" s="8" t="s">
        <v>488</v>
      </c>
      <c r="B355" s="8" t="s">
        <v>489</v>
      </c>
      <c r="C355" s="3"/>
      <c r="D355" s="20"/>
      <c r="E355" s="23"/>
      <c r="F355" s="19"/>
      <c r="G355" s="116" t="n">
        <f aca="false">+F356</f>
        <v>0</v>
      </c>
      <c r="H355" s="13" t="n">
        <f aca="false">G355/1.16*0.16</f>
        <v>0</v>
      </c>
      <c r="I355" s="16"/>
      <c r="J355" s="5"/>
      <c r="K355" s="3"/>
    </row>
    <row r="356" customFormat="false" ht="12.75" hidden="false" customHeight="false" outlineLevel="0" collapsed="false">
      <c r="A356" s="8"/>
      <c r="B356" s="8"/>
      <c r="C356" s="3"/>
      <c r="D356" s="20"/>
      <c r="E356" s="23"/>
      <c r="F356" s="110"/>
      <c r="G356" s="98"/>
      <c r="H356" s="13"/>
      <c r="I356" s="16"/>
      <c r="J356" s="5"/>
      <c r="K356" s="3"/>
    </row>
    <row r="357" customFormat="false" ht="12.75" hidden="false" customHeight="false" outlineLevel="0" collapsed="false">
      <c r="A357" s="8" t="s">
        <v>490</v>
      </c>
      <c r="B357" s="8" t="s">
        <v>491</v>
      </c>
      <c r="C357" s="3"/>
      <c r="D357" s="20"/>
      <c r="E357" s="23"/>
      <c r="F357" s="110"/>
      <c r="G357" s="15" t="n">
        <f aca="false">SUM(F358:F359)</f>
        <v>22663.35</v>
      </c>
      <c r="H357" s="13" t="n">
        <f aca="false">G357/1.16*0.16</f>
        <v>3125.97931034483</v>
      </c>
      <c r="I357" s="16"/>
      <c r="J357" s="5"/>
      <c r="K357" s="3"/>
    </row>
    <row r="358" customFormat="false" ht="12.75" hidden="false" customHeight="false" outlineLevel="0" collapsed="false">
      <c r="A358" s="8"/>
      <c r="B358" s="8"/>
      <c r="C358" s="3" t="s">
        <v>492</v>
      </c>
      <c r="D358" s="20" t="n">
        <v>41517</v>
      </c>
      <c r="E358" s="21" t="s">
        <v>493</v>
      </c>
      <c r="F358" s="19" t="n">
        <v>22663.35</v>
      </c>
      <c r="G358" s="29"/>
      <c r="H358" s="13"/>
      <c r="I358" s="16"/>
      <c r="J358" s="5"/>
      <c r="K358" s="3"/>
    </row>
    <row r="359" customFormat="false" ht="12.75" hidden="false" customHeight="false" outlineLevel="0" collapsed="false">
      <c r="A359" s="8"/>
      <c r="B359" s="8"/>
      <c r="D359" s="24"/>
      <c r="F359" s="25"/>
      <c r="G359" s="29"/>
      <c r="H359" s="13"/>
      <c r="I359" s="16"/>
      <c r="J359" s="5"/>
      <c r="K359" s="3"/>
    </row>
    <row r="360" customFormat="false" ht="12.75" hidden="false" customHeight="false" outlineLevel="0" collapsed="false">
      <c r="A360" s="8" t="s">
        <v>494</v>
      </c>
      <c r="B360" s="8" t="s">
        <v>495</v>
      </c>
      <c r="C360" s="3"/>
      <c r="D360" s="20"/>
      <c r="E360" s="23"/>
      <c r="F360" s="110"/>
      <c r="G360" s="15" t="n">
        <f aca="false">SUM(F361:F363)</f>
        <v>4796.8</v>
      </c>
      <c r="H360" s="13" t="n">
        <f aca="false">G360/1.16*0.16</f>
        <v>661.627586206897</v>
      </c>
      <c r="I360" s="3"/>
      <c r="J360" s="16"/>
      <c r="K360" s="3"/>
    </row>
    <row r="361" customFormat="false" ht="12.75" hidden="false" customHeight="false" outlineLevel="0" collapsed="false">
      <c r="A361" s="8"/>
      <c r="B361" s="8"/>
      <c r="C361" s="117" t="s">
        <v>496</v>
      </c>
      <c r="D361" s="118" t="n">
        <v>40595</v>
      </c>
      <c r="E361" s="119" t="n">
        <v>234497</v>
      </c>
      <c r="F361" s="120" t="n">
        <v>104.4</v>
      </c>
      <c r="G361" s="98"/>
      <c r="H361" s="13"/>
      <c r="I361" s="16"/>
      <c r="J361" s="5"/>
      <c r="K361" s="3"/>
    </row>
    <row r="362" customFormat="false" ht="12.75" hidden="false" customHeight="false" outlineLevel="0" collapsed="false">
      <c r="A362" s="8"/>
      <c r="B362" s="8"/>
      <c r="C362" s="117" t="s">
        <v>497</v>
      </c>
      <c r="D362" s="118" t="n">
        <v>40542</v>
      </c>
      <c r="E362" s="119" t="n">
        <v>232898</v>
      </c>
      <c r="F362" s="121" t="n">
        <v>2360.8</v>
      </c>
      <c r="G362" s="98"/>
      <c r="H362" s="13"/>
      <c r="I362" s="16"/>
      <c r="J362" s="5"/>
      <c r="K362" s="3"/>
    </row>
    <row r="363" customFormat="false" ht="12.75" hidden="false" customHeight="false" outlineLevel="0" collapsed="false">
      <c r="A363" s="8"/>
      <c r="B363" s="8"/>
      <c r="C363" s="122" t="s">
        <v>498</v>
      </c>
      <c r="D363" s="118" t="n">
        <v>40599</v>
      </c>
      <c r="E363" s="123" t="n">
        <v>2345589</v>
      </c>
      <c r="F363" s="124" t="n">
        <v>2331.6</v>
      </c>
      <c r="G363" s="98"/>
      <c r="H363" s="13"/>
      <c r="I363" s="16"/>
      <c r="J363" s="5"/>
      <c r="K363" s="3"/>
    </row>
    <row r="364" customFormat="false" ht="12.75" hidden="false" customHeight="false" outlineLevel="0" collapsed="false">
      <c r="A364" s="8" t="s">
        <v>499</v>
      </c>
      <c r="B364" s="8" t="s">
        <v>500</v>
      </c>
      <c r="C364" s="3"/>
      <c r="D364" s="20"/>
      <c r="E364" s="23"/>
      <c r="F364" s="19"/>
      <c r="G364" s="15"/>
      <c r="H364" s="13" t="n">
        <f aca="false">G364/1.16*0.16</f>
        <v>0</v>
      </c>
      <c r="I364" s="3"/>
      <c r="J364" s="5"/>
      <c r="K364" s="3"/>
    </row>
    <row r="365" customFormat="false" ht="12.75" hidden="false" customHeight="false" outlineLevel="0" collapsed="false">
      <c r="A365" s="8"/>
      <c r="B365" s="8"/>
      <c r="C365" s="3"/>
      <c r="D365" s="20"/>
      <c r="E365" s="23"/>
      <c r="F365" s="19"/>
      <c r="G365" s="22"/>
      <c r="H365" s="13"/>
      <c r="I365" s="3"/>
      <c r="J365" s="5"/>
      <c r="K365" s="3"/>
    </row>
    <row r="366" customFormat="false" ht="12.75" hidden="false" customHeight="false" outlineLevel="0" collapsed="false">
      <c r="A366" s="8" t="s">
        <v>501</v>
      </c>
      <c r="B366" s="8" t="s">
        <v>502</v>
      </c>
      <c r="C366" s="3"/>
      <c r="D366" s="20"/>
      <c r="E366" s="23"/>
      <c r="F366" s="19"/>
      <c r="G366" s="15" t="n">
        <f aca="false">SUM(F367)</f>
        <v>-208</v>
      </c>
      <c r="H366" s="13" t="n">
        <f aca="false">G366/1.16*0.16</f>
        <v>-28.6896551724138</v>
      </c>
      <c r="I366" s="125"/>
      <c r="J366" s="126"/>
      <c r="K366" s="3"/>
    </row>
    <row r="367" customFormat="false" ht="12.75" hidden="false" customHeight="false" outlineLevel="0" collapsed="false">
      <c r="A367" s="8"/>
      <c r="B367" s="8"/>
      <c r="C367" s="3" t="s">
        <v>503</v>
      </c>
      <c r="D367" s="20" t="n">
        <v>41680</v>
      </c>
      <c r="E367" s="21" t="s">
        <v>504</v>
      </c>
      <c r="F367" s="19" t="n">
        <v>-208</v>
      </c>
      <c r="G367" s="22"/>
      <c r="H367" s="13"/>
      <c r="I367" s="3"/>
      <c r="J367" s="5"/>
      <c r="K367" s="3"/>
    </row>
    <row r="368" customFormat="false" ht="12.75" hidden="false" customHeight="false" outlineLevel="0" collapsed="false">
      <c r="A368" s="8" t="s">
        <v>505</v>
      </c>
      <c r="B368" s="8" t="s">
        <v>506</v>
      </c>
      <c r="C368" s="3"/>
      <c r="D368" s="20"/>
      <c r="E368" s="23"/>
      <c r="F368" s="19"/>
      <c r="G368" s="33" t="n">
        <f aca="false">SUM(F369:F369)</f>
        <v>0</v>
      </c>
      <c r="H368" s="13" t="n">
        <f aca="false">G368/1.16*0.16</f>
        <v>0</v>
      </c>
      <c r="I368" s="16"/>
      <c r="J368" s="5"/>
      <c r="K368" s="3"/>
    </row>
    <row r="369" customFormat="false" ht="12.75" hidden="false" customHeight="false" outlineLevel="0" collapsed="false">
      <c r="A369" s="3"/>
      <c r="B369" s="3"/>
      <c r="C369" s="3"/>
      <c r="D369" s="20"/>
      <c r="E369" s="21"/>
      <c r="F369" s="19"/>
      <c r="G369" s="26"/>
      <c r="H369" s="27"/>
      <c r="I369" s="16"/>
      <c r="J369" s="5"/>
      <c r="K369" s="3"/>
    </row>
    <row r="370" customFormat="false" ht="12.75" hidden="false" customHeight="false" outlineLevel="0" collapsed="false">
      <c r="A370" s="8" t="s">
        <v>507</v>
      </c>
      <c r="B370" s="8" t="s">
        <v>508</v>
      </c>
      <c r="C370" s="3"/>
      <c r="D370" s="20"/>
      <c r="E370" s="23"/>
      <c r="F370" s="19"/>
      <c r="G370" s="15" t="n">
        <f aca="false">SUM(F371:F372)</f>
        <v>2800.24</v>
      </c>
      <c r="H370" s="13" t="n">
        <f aca="false">G370/1.16*0.16</f>
        <v>386.24</v>
      </c>
      <c r="I370" s="16"/>
      <c r="J370" s="5"/>
      <c r="K370" s="3"/>
    </row>
    <row r="371" customFormat="false" ht="12.75" hidden="false" customHeight="false" outlineLevel="0" collapsed="false">
      <c r="A371" s="8"/>
      <c r="B371" s="8"/>
      <c r="C371" s="0" t="s">
        <v>509</v>
      </c>
      <c r="D371" s="24" t="n">
        <v>42004</v>
      </c>
      <c r="E371" s="0" t="s">
        <v>510</v>
      </c>
      <c r="F371" s="25" t="n">
        <v>1198.28</v>
      </c>
      <c r="G371" s="22"/>
      <c r="H371" s="13"/>
      <c r="I371" s="16"/>
      <c r="J371" s="5"/>
      <c r="K371" s="3"/>
    </row>
    <row r="372" customFormat="false" ht="12.75" hidden="false" customHeight="false" outlineLevel="0" collapsed="false">
      <c r="A372" s="8"/>
      <c r="B372" s="8"/>
      <c r="C372" s="0" t="s">
        <v>511</v>
      </c>
      <c r="D372" s="24" t="n">
        <v>42004</v>
      </c>
      <c r="E372" s="0" t="s">
        <v>512</v>
      </c>
      <c r="F372" s="25" t="n">
        <v>1601.96</v>
      </c>
      <c r="G372" s="22"/>
      <c r="H372" s="13"/>
      <c r="I372" s="16"/>
      <c r="J372" s="5"/>
      <c r="K372" s="3"/>
    </row>
    <row r="373" customFormat="false" ht="12.75" hidden="false" customHeight="false" outlineLevel="0" collapsed="false">
      <c r="A373" s="8" t="s">
        <v>513</v>
      </c>
      <c r="B373" s="8" t="s">
        <v>514</v>
      </c>
      <c r="C373" s="3"/>
      <c r="D373" s="20"/>
      <c r="E373" s="21"/>
      <c r="F373" s="19"/>
      <c r="G373" s="15" t="n">
        <f aca="false">SUM(F374:F374)</f>
        <v>0</v>
      </c>
      <c r="H373" s="13" t="n">
        <f aca="false">G373/1.16*0.16</f>
        <v>0</v>
      </c>
      <c r="I373" s="16"/>
      <c r="J373" s="5"/>
      <c r="K373" s="3"/>
    </row>
    <row r="374" customFormat="false" ht="12.75" hidden="false" customHeight="false" outlineLevel="0" collapsed="false">
      <c r="A374" s="8"/>
      <c r="B374" s="8"/>
      <c r="C374" s="3"/>
      <c r="D374" s="20"/>
      <c r="E374" s="21"/>
      <c r="F374" s="19"/>
      <c r="G374" s="22"/>
      <c r="H374" s="13"/>
      <c r="I374" s="16"/>
      <c r="J374" s="5"/>
      <c r="K374" s="3"/>
    </row>
    <row r="375" customFormat="false" ht="12.75" hidden="false" customHeight="false" outlineLevel="0" collapsed="false">
      <c r="A375" s="8" t="s">
        <v>515</v>
      </c>
      <c r="B375" s="8" t="s">
        <v>516</v>
      </c>
      <c r="C375" s="3"/>
      <c r="D375" s="20"/>
      <c r="E375" s="23"/>
      <c r="F375" s="19"/>
      <c r="G375" s="15" t="n">
        <f aca="false">SUM(F376:F376)</f>
        <v>0</v>
      </c>
      <c r="H375" s="13" t="n">
        <f aca="false">G375/1.16*0.16</f>
        <v>0</v>
      </c>
      <c r="I375" s="16"/>
      <c r="J375" s="5"/>
      <c r="K375" s="3"/>
    </row>
    <row r="376" customFormat="false" ht="12.75" hidden="false" customHeight="false" outlineLevel="0" collapsed="false">
      <c r="A376" s="3"/>
      <c r="B376" s="3"/>
      <c r="C376" s="3"/>
      <c r="D376" s="20"/>
      <c r="E376" s="23"/>
      <c r="F376" s="19"/>
      <c r="G376" s="26"/>
      <c r="H376" s="27"/>
      <c r="I376" s="16"/>
      <c r="J376" s="5"/>
      <c r="K376" s="3"/>
    </row>
    <row r="377" customFormat="false" ht="12.75" hidden="false" customHeight="false" outlineLevel="0" collapsed="false">
      <c r="A377" s="8" t="s">
        <v>517</v>
      </c>
      <c r="B377" s="8" t="s">
        <v>518</v>
      </c>
      <c r="C377" s="3"/>
      <c r="D377" s="20"/>
      <c r="E377" s="23"/>
      <c r="F377" s="19"/>
      <c r="G377" s="15" t="n">
        <f aca="false">SUM(F378:F378)</f>
        <v>0</v>
      </c>
      <c r="H377" s="13" t="n">
        <f aca="false">G377/1.16*0.16</f>
        <v>0</v>
      </c>
      <c r="I377" s="16"/>
      <c r="J377" s="5"/>
      <c r="K377" s="3"/>
    </row>
    <row r="378" customFormat="false" ht="12.75" hidden="false" customHeight="false" outlineLevel="0" collapsed="false">
      <c r="A378" s="3"/>
      <c r="B378" s="3"/>
      <c r="C378" s="3"/>
      <c r="D378" s="20"/>
      <c r="E378" s="23"/>
      <c r="F378" s="19"/>
      <c r="G378" s="26"/>
      <c r="H378" s="27"/>
      <c r="I378" s="16"/>
      <c r="J378" s="5"/>
      <c r="K378" s="3"/>
    </row>
    <row r="379" customFormat="false" ht="12.75" hidden="false" customHeight="false" outlineLevel="0" collapsed="false">
      <c r="A379" s="8" t="s">
        <v>519</v>
      </c>
      <c r="B379" s="8" t="s">
        <v>520</v>
      </c>
      <c r="C379" s="3"/>
      <c r="D379" s="20"/>
      <c r="E379" s="23"/>
      <c r="F379" s="19"/>
      <c r="G379" s="15" t="n">
        <f aca="false">SUM(F380:F385)</f>
        <v>553.71</v>
      </c>
      <c r="H379" s="13" t="n">
        <f aca="false">G379/1.16*0.16</f>
        <v>76.3737931034483</v>
      </c>
      <c r="I379" s="16"/>
      <c r="J379" s="5"/>
      <c r="K379" s="3"/>
    </row>
    <row r="380" customFormat="false" ht="12.75" hidden="false" customHeight="false" outlineLevel="0" collapsed="false">
      <c r="A380" s="3"/>
      <c r="B380" s="3"/>
      <c r="C380" s="84" t="s">
        <v>521</v>
      </c>
      <c r="D380" s="80" t="n">
        <v>40729</v>
      </c>
      <c r="E380" s="81" t="s">
        <v>522</v>
      </c>
      <c r="F380" s="72" t="n">
        <v>469</v>
      </c>
      <c r="G380" s="26"/>
      <c r="H380" s="27"/>
      <c r="I380" s="16"/>
      <c r="J380" s="5"/>
      <c r="K380" s="3"/>
    </row>
    <row r="381" customFormat="false" ht="12.75" hidden="false" customHeight="false" outlineLevel="0" collapsed="false">
      <c r="A381" s="127"/>
      <c r="B381" s="127"/>
      <c r="C381" s="84" t="s">
        <v>523</v>
      </c>
      <c r="D381" s="80" t="n">
        <v>40729</v>
      </c>
      <c r="E381" s="81" t="s">
        <v>524</v>
      </c>
      <c r="F381" s="72" t="n">
        <v>685</v>
      </c>
      <c r="G381" s="29"/>
      <c r="H381" s="13"/>
      <c r="I381" s="16"/>
      <c r="J381" s="75"/>
      <c r="K381" s="3"/>
    </row>
    <row r="382" customFormat="false" ht="12.75" hidden="false" customHeight="false" outlineLevel="0" collapsed="false">
      <c r="A382" s="127"/>
      <c r="B382" s="127"/>
      <c r="C382" s="84" t="s">
        <v>525</v>
      </c>
      <c r="D382" s="80" t="n">
        <v>40686</v>
      </c>
      <c r="E382" s="81" t="s">
        <v>526</v>
      </c>
      <c r="F382" s="72" t="n">
        <v>2585.28</v>
      </c>
      <c r="G382" s="29"/>
      <c r="H382" s="13"/>
      <c r="I382" s="16"/>
      <c r="J382" s="75"/>
      <c r="K382" s="3"/>
    </row>
    <row r="383" customFormat="false" ht="12.75" hidden="false" customHeight="false" outlineLevel="0" collapsed="false">
      <c r="A383" s="127"/>
      <c r="B383" s="127"/>
      <c r="C383" s="3" t="s">
        <v>527</v>
      </c>
      <c r="D383" s="20" t="n">
        <v>40702</v>
      </c>
      <c r="E383" s="23" t="n">
        <v>38</v>
      </c>
      <c r="F383" s="128" t="n">
        <v>-2012.39</v>
      </c>
      <c r="G383" s="29"/>
      <c r="H383" s="13"/>
      <c r="I383" s="16"/>
      <c r="J383" s="75"/>
      <c r="K383" s="3"/>
    </row>
    <row r="384" customFormat="false" ht="12.75" hidden="false" customHeight="false" outlineLevel="0" collapsed="false">
      <c r="A384" s="127"/>
      <c r="B384" s="127"/>
      <c r="C384" s="3" t="s">
        <v>528</v>
      </c>
      <c r="D384" s="20" t="n">
        <v>40724</v>
      </c>
      <c r="E384" s="23" t="s">
        <v>529</v>
      </c>
      <c r="F384" s="128" t="n">
        <v>-1154</v>
      </c>
      <c r="G384" s="29"/>
      <c r="H384" s="13"/>
      <c r="I384" s="16"/>
      <c r="J384" s="75"/>
      <c r="K384" s="3"/>
    </row>
    <row r="385" customFormat="false" ht="12.75" hidden="false" customHeight="false" outlineLevel="0" collapsed="false">
      <c r="A385" s="127"/>
      <c r="B385" s="127"/>
      <c r="C385" s="112"/>
      <c r="D385" s="113"/>
      <c r="E385" s="129"/>
      <c r="F385" s="130" t="n">
        <v>-19.18</v>
      </c>
      <c r="G385" s="29"/>
      <c r="H385" s="13"/>
      <c r="I385" s="16"/>
      <c r="J385" s="75"/>
      <c r="K385" s="3"/>
    </row>
    <row r="386" customFormat="false" ht="12.75" hidden="false" customHeight="false" outlineLevel="0" collapsed="false">
      <c r="A386" s="127" t="s">
        <v>530</v>
      </c>
      <c r="B386" s="127" t="s">
        <v>531</v>
      </c>
      <c r="C386" s="101"/>
      <c r="D386" s="37"/>
      <c r="E386" s="38"/>
      <c r="F386" s="131"/>
      <c r="G386" s="33" t="n">
        <f aca="false">SUM(F387)</f>
        <v>0</v>
      </c>
      <c r="H386" s="13" t="n">
        <f aca="false">G386/1.16*0.16</f>
        <v>0</v>
      </c>
      <c r="I386" s="16"/>
      <c r="J386" s="75"/>
      <c r="K386" s="3"/>
    </row>
    <row r="387" customFormat="false" ht="12.75" hidden="false" customHeight="false" outlineLevel="0" collapsed="false">
      <c r="A387" s="127"/>
      <c r="B387" s="127"/>
      <c r="C387" s="3"/>
      <c r="D387" s="20"/>
      <c r="E387" s="21"/>
      <c r="F387" s="19"/>
      <c r="G387" s="29"/>
      <c r="H387" s="13"/>
      <c r="I387" s="16"/>
      <c r="J387" s="75"/>
      <c r="K387" s="3"/>
    </row>
    <row r="388" customFormat="false" ht="12.75" hidden="false" customHeight="false" outlineLevel="0" collapsed="false">
      <c r="A388" s="127" t="s">
        <v>532</v>
      </c>
      <c r="B388" s="127" t="s">
        <v>533</v>
      </c>
      <c r="C388" s="3"/>
      <c r="D388" s="20"/>
      <c r="E388" s="21"/>
      <c r="F388" s="19"/>
      <c r="G388" s="15" t="n">
        <f aca="false">SUM(F389)</f>
        <v>100</v>
      </c>
      <c r="H388" s="13" t="n">
        <f aca="false">G388/1.16*0.16</f>
        <v>13.7931034482759</v>
      </c>
      <c r="I388" s="16"/>
      <c r="J388" s="75"/>
      <c r="K388" s="3"/>
    </row>
    <row r="389" customFormat="false" ht="12.75" hidden="false" customHeight="false" outlineLevel="0" collapsed="false">
      <c r="A389" s="127"/>
      <c r="B389" s="127"/>
      <c r="C389" s="3" t="s">
        <v>534</v>
      </c>
      <c r="D389" s="20" t="n">
        <v>41388</v>
      </c>
      <c r="E389" s="21" t="s">
        <v>535</v>
      </c>
      <c r="F389" s="19" t="n">
        <v>100</v>
      </c>
      <c r="G389" s="29"/>
      <c r="H389" s="13"/>
      <c r="I389" s="16"/>
      <c r="J389" s="75"/>
      <c r="K389" s="3"/>
    </row>
    <row r="390" customFormat="false" ht="12.75" hidden="false" customHeight="false" outlineLevel="0" collapsed="false">
      <c r="A390" s="8" t="s">
        <v>536</v>
      </c>
      <c r="B390" s="8" t="s">
        <v>537</v>
      </c>
      <c r="C390" s="3"/>
      <c r="D390" s="20"/>
      <c r="E390" s="23"/>
      <c r="F390" s="19"/>
      <c r="G390" s="15" t="n">
        <f aca="false">SUM(F391)</f>
        <v>638</v>
      </c>
      <c r="H390" s="13" t="n">
        <f aca="false">G390/1.16*0.16</f>
        <v>88</v>
      </c>
      <c r="I390" s="16"/>
      <c r="J390" s="5"/>
      <c r="K390" s="3"/>
    </row>
    <row r="391" customFormat="false" ht="12.75" hidden="false" customHeight="false" outlineLevel="0" collapsed="false">
      <c r="A391" s="8"/>
      <c r="B391" s="8"/>
      <c r="C391" s="3" t="s">
        <v>538</v>
      </c>
      <c r="D391" s="20" t="n">
        <v>40708</v>
      </c>
      <c r="E391" s="23" t="s">
        <v>539</v>
      </c>
      <c r="F391" s="19" t="n">
        <v>638</v>
      </c>
      <c r="G391" s="29"/>
      <c r="H391" s="13"/>
      <c r="I391" s="16"/>
      <c r="J391" s="5"/>
      <c r="K391" s="3"/>
    </row>
    <row r="392" customFormat="false" ht="12.75" hidden="false" customHeight="false" outlineLevel="0" collapsed="false">
      <c r="A392" s="8" t="s">
        <v>540</v>
      </c>
      <c r="B392" s="8" t="s">
        <v>541</v>
      </c>
      <c r="C392" s="3"/>
      <c r="D392" s="20"/>
      <c r="E392" s="23"/>
      <c r="F392" s="19"/>
      <c r="G392" s="116" t="n">
        <f aca="false">SUM(F393)</f>
        <v>0</v>
      </c>
      <c r="H392" s="13" t="n">
        <f aca="false">G392/1.16*0.16</f>
        <v>0</v>
      </c>
      <c r="I392" s="16"/>
      <c r="J392" s="5"/>
      <c r="K392" s="3"/>
    </row>
    <row r="393" customFormat="false" ht="12.75" hidden="false" customHeight="false" outlineLevel="0" collapsed="false">
      <c r="A393" s="8"/>
      <c r="B393" s="8"/>
      <c r="C393" s="3"/>
      <c r="D393" s="20"/>
      <c r="E393" s="23"/>
      <c r="F393" s="110"/>
      <c r="G393" s="98"/>
      <c r="H393" s="13"/>
      <c r="I393" s="16"/>
      <c r="J393" s="5"/>
      <c r="K393" s="3"/>
    </row>
    <row r="394" customFormat="false" ht="12.75" hidden="false" customHeight="false" outlineLevel="0" collapsed="false">
      <c r="A394" s="8" t="s">
        <v>542</v>
      </c>
      <c r="B394" s="8" t="s">
        <v>543</v>
      </c>
      <c r="C394" s="3"/>
      <c r="D394" s="20"/>
      <c r="E394" s="23"/>
      <c r="F394" s="110"/>
      <c r="G394" s="116" t="n">
        <f aca="false">SUM(F395)</f>
        <v>2038.36</v>
      </c>
      <c r="H394" s="13" t="n">
        <f aca="false">G394/1.16*0.16</f>
        <v>281.153103448276</v>
      </c>
      <c r="I394" s="16"/>
      <c r="J394" s="5"/>
      <c r="K394" s="3"/>
    </row>
    <row r="395" customFormat="false" ht="12.75" hidden="false" customHeight="false" outlineLevel="0" collapsed="false">
      <c r="A395" s="8"/>
      <c r="B395" s="8"/>
      <c r="C395" s="3" t="s">
        <v>544</v>
      </c>
      <c r="D395" s="20" t="n">
        <v>41292</v>
      </c>
      <c r="E395" s="21" t="n">
        <v>2104</v>
      </c>
      <c r="F395" s="19" t="n">
        <v>2038.36</v>
      </c>
      <c r="G395" s="98"/>
      <c r="H395" s="13"/>
      <c r="I395" s="16"/>
      <c r="J395" s="5"/>
      <c r="K395" s="3"/>
    </row>
    <row r="396" customFormat="false" ht="12.75" hidden="false" customHeight="false" outlineLevel="0" collapsed="false">
      <c r="A396" s="8" t="s">
        <v>545</v>
      </c>
      <c r="B396" s="8" t="s">
        <v>546</v>
      </c>
      <c r="C396" s="3"/>
      <c r="D396" s="20"/>
      <c r="E396" s="23"/>
      <c r="F396" s="110"/>
      <c r="G396" s="116" t="n">
        <f aca="false">SUM(F397:F398)</f>
        <v>1358</v>
      </c>
      <c r="H396" s="13" t="n">
        <f aca="false">G396/1.16*0.16</f>
        <v>187.310344827586</v>
      </c>
      <c r="I396" s="16"/>
      <c r="J396" s="5"/>
      <c r="K396" s="3"/>
    </row>
    <row r="397" customFormat="false" ht="12.75" hidden="false" customHeight="false" outlineLevel="0" collapsed="false">
      <c r="A397" s="8"/>
      <c r="B397" s="8"/>
      <c r="C397" s="0" t="s">
        <v>547</v>
      </c>
      <c r="D397" s="24" t="n">
        <v>42002</v>
      </c>
      <c r="E397" s="0" t="n">
        <v>106401731</v>
      </c>
      <c r="F397" s="25" t="n">
        <v>1253</v>
      </c>
      <c r="G397" s="132"/>
      <c r="H397" s="13"/>
      <c r="I397" s="16"/>
      <c r="J397" s="5"/>
      <c r="K397" s="3"/>
    </row>
    <row r="398" customFormat="false" ht="12.75" hidden="false" customHeight="false" outlineLevel="0" collapsed="false">
      <c r="A398" s="8"/>
      <c r="B398" s="8"/>
      <c r="C398" s="0" t="s">
        <v>548</v>
      </c>
      <c r="D398" s="24" t="n">
        <v>42002</v>
      </c>
      <c r="E398" s="0" t="s">
        <v>549</v>
      </c>
      <c r="F398" s="0" t="n">
        <v>105</v>
      </c>
      <c r="G398" s="132"/>
      <c r="H398" s="13"/>
      <c r="I398" s="16"/>
      <c r="J398" s="5"/>
      <c r="K398" s="3"/>
    </row>
    <row r="399" customFormat="false" ht="12.75" hidden="false" customHeight="false" outlineLevel="0" collapsed="false">
      <c r="A399" s="8" t="s">
        <v>550</v>
      </c>
      <c r="B399" s="8" t="s">
        <v>551</v>
      </c>
      <c r="C399" s="3"/>
      <c r="D399" s="20"/>
      <c r="E399" s="21"/>
      <c r="F399" s="26"/>
      <c r="G399" s="15" t="n">
        <f aca="false">SUM(F400:F400)</f>
        <v>0</v>
      </c>
      <c r="H399" s="13"/>
      <c r="I399" s="16"/>
      <c r="J399" s="5"/>
      <c r="K399" s="3"/>
    </row>
    <row r="400" customFormat="false" ht="12.75" hidden="false" customHeight="false" outlineLevel="0" collapsed="false">
      <c r="A400" s="8"/>
      <c r="B400" s="8"/>
      <c r="C400" s="3"/>
      <c r="D400" s="20"/>
      <c r="E400" s="21"/>
      <c r="F400" s="19"/>
      <c r="G400" s="29"/>
      <c r="H400" s="13"/>
      <c r="I400" s="16"/>
      <c r="J400" s="5"/>
      <c r="K400" s="3"/>
    </row>
    <row r="401" customFormat="false" ht="12.75" hidden="false" customHeight="false" outlineLevel="0" collapsed="false">
      <c r="A401" s="8" t="s">
        <v>552</v>
      </c>
      <c r="B401" s="8" t="s">
        <v>553</v>
      </c>
      <c r="C401" s="3"/>
      <c r="D401" s="20"/>
      <c r="E401" s="23"/>
      <c r="F401" s="19"/>
      <c r="G401" s="15" t="n">
        <f aca="false">SUM(F402:F402)</f>
        <v>0</v>
      </c>
      <c r="H401" s="13" t="n">
        <f aca="false">G401/1.16*0.16</f>
        <v>0</v>
      </c>
      <c r="I401" s="16"/>
      <c r="J401" s="5"/>
      <c r="K401" s="3"/>
    </row>
    <row r="402" customFormat="false" ht="12.75" hidden="false" customHeight="false" outlineLevel="0" collapsed="false">
      <c r="A402" s="8"/>
      <c r="B402" s="8"/>
      <c r="C402" s="3"/>
      <c r="D402" s="20"/>
      <c r="E402" s="23"/>
      <c r="F402" s="19"/>
      <c r="G402" s="10"/>
      <c r="H402" s="13"/>
      <c r="I402" s="16"/>
      <c r="J402" s="5"/>
      <c r="K402" s="3"/>
    </row>
    <row r="403" customFormat="false" ht="12.75" hidden="false" customHeight="false" outlineLevel="0" collapsed="false">
      <c r="A403" s="8" t="s">
        <v>554</v>
      </c>
      <c r="B403" s="8" t="s">
        <v>555</v>
      </c>
      <c r="C403" s="3"/>
      <c r="D403" s="20"/>
      <c r="E403" s="23"/>
      <c r="F403" s="19"/>
      <c r="G403" s="15" t="n">
        <f aca="false">SUM(F404)</f>
        <v>0</v>
      </c>
      <c r="H403" s="13" t="n">
        <f aca="false">G403/1.16*0.16</f>
        <v>0</v>
      </c>
      <c r="I403" s="16"/>
      <c r="J403" s="5"/>
      <c r="K403" s="3"/>
    </row>
    <row r="404" customFormat="false" ht="12.75" hidden="false" customHeight="false" outlineLevel="0" collapsed="false">
      <c r="A404" s="8"/>
      <c r="B404" s="8"/>
      <c r="C404" s="3"/>
      <c r="D404" s="20"/>
      <c r="E404" s="21"/>
      <c r="F404" s="19"/>
      <c r="G404" s="10"/>
      <c r="H404" s="13"/>
      <c r="I404" s="16"/>
      <c r="J404" s="5"/>
      <c r="K404" s="3"/>
    </row>
    <row r="405" customFormat="false" ht="12.75" hidden="false" customHeight="false" outlineLevel="0" collapsed="false">
      <c r="A405" s="8" t="s">
        <v>556</v>
      </c>
      <c r="B405" s="8" t="s">
        <v>557</v>
      </c>
      <c r="C405" s="3"/>
      <c r="D405" s="20"/>
      <c r="E405" s="21"/>
      <c r="F405" s="19"/>
      <c r="G405" s="15" t="n">
        <f aca="false">SUM(F406:F406)</f>
        <v>0</v>
      </c>
      <c r="H405" s="13" t="n">
        <f aca="false">G405/1.16*0.16</f>
        <v>0</v>
      </c>
      <c r="I405" s="16"/>
      <c r="J405" s="5"/>
      <c r="K405" s="3"/>
    </row>
    <row r="406" customFormat="false" ht="12.75" hidden="false" customHeight="false" outlineLevel="0" collapsed="false">
      <c r="A406" s="8"/>
      <c r="B406" s="8"/>
      <c r="C406" s="3"/>
      <c r="D406" s="20"/>
      <c r="E406" s="21"/>
      <c r="F406" s="19"/>
      <c r="G406" s="29"/>
      <c r="H406" s="13"/>
      <c r="I406" s="16"/>
      <c r="J406" s="5"/>
      <c r="K406" s="3"/>
    </row>
    <row r="407" customFormat="false" ht="12.75" hidden="false" customHeight="false" outlineLevel="0" collapsed="false">
      <c r="A407" s="8" t="s">
        <v>558</v>
      </c>
      <c r="B407" s="8" t="s">
        <v>559</v>
      </c>
      <c r="C407" s="3"/>
      <c r="D407" s="20"/>
      <c r="E407" s="23"/>
      <c r="F407" s="19"/>
      <c r="G407" s="15" t="n">
        <f aca="false">SUM(F408)</f>
        <v>5000</v>
      </c>
      <c r="H407" s="13" t="n">
        <f aca="false">G407/1.16*0.16</f>
        <v>689.655172413793</v>
      </c>
      <c r="I407" s="16"/>
      <c r="J407" s="5"/>
      <c r="K407" s="3"/>
    </row>
    <row r="408" customFormat="false" ht="12.75" hidden="false" customHeight="false" outlineLevel="0" collapsed="false">
      <c r="A408" s="3"/>
      <c r="B408" s="3"/>
      <c r="C408" s="3" t="s">
        <v>560</v>
      </c>
      <c r="D408" s="20" t="n">
        <v>40779</v>
      </c>
      <c r="E408" s="23" t="n">
        <v>67</v>
      </c>
      <c r="F408" s="19" t="n">
        <v>5000</v>
      </c>
      <c r="G408" s="26"/>
      <c r="H408" s="27"/>
      <c r="I408" s="16"/>
      <c r="J408" s="5"/>
      <c r="K408" s="3"/>
    </row>
    <row r="409" customFormat="false" ht="12.75" hidden="false" customHeight="false" outlineLevel="0" collapsed="false">
      <c r="A409" s="8" t="s">
        <v>561</v>
      </c>
      <c r="B409" s="8" t="s">
        <v>562</v>
      </c>
      <c r="C409" s="3"/>
      <c r="D409" s="20"/>
      <c r="E409" s="23"/>
      <c r="F409" s="19"/>
      <c r="G409" s="15" t="n">
        <f aca="false">SUM(F410:F412)</f>
        <v>1661.21</v>
      </c>
      <c r="H409" s="13" t="n">
        <f aca="false">G409/1.16*0.16</f>
        <v>229.132413793104</v>
      </c>
      <c r="I409" s="99" t="n">
        <v>5.3</v>
      </c>
      <c r="J409" s="133" t="s">
        <v>464</v>
      </c>
      <c r="K409" s="3"/>
    </row>
    <row r="410" customFormat="false" ht="12.75" hidden="false" customHeight="false" outlineLevel="0" collapsed="false">
      <c r="A410" s="3"/>
      <c r="B410" s="3"/>
      <c r="C410" s="3" t="s">
        <v>563</v>
      </c>
      <c r="D410" s="20" t="n">
        <v>40907</v>
      </c>
      <c r="E410" s="23" t="s">
        <v>564</v>
      </c>
      <c r="F410" s="19" t="n">
        <v>1500</v>
      </c>
      <c r="G410" s="26"/>
      <c r="H410" s="27"/>
      <c r="I410" s="16"/>
      <c r="J410" s="5"/>
      <c r="K410" s="3"/>
    </row>
    <row r="411" customFormat="false" ht="12.75" hidden="false" customHeight="false" outlineLevel="0" collapsed="false">
      <c r="A411" s="3"/>
      <c r="B411" s="3"/>
      <c r="C411" s="3" t="s">
        <v>565</v>
      </c>
      <c r="D411" s="20" t="n">
        <v>41589</v>
      </c>
      <c r="E411" s="21" t="n">
        <v>3723</v>
      </c>
      <c r="F411" s="19" t="n">
        <v>21.21</v>
      </c>
      <c r="G411" s="26"/>
      <c r="H411" s="27"/>
      <c r="I411" s="16"/>
      <c r="J411" s="5"/>
      <c r="K411" s="3"/>
    </row>
    <row r="412" customFormat="false" ht="12.75" hidden="false" customHeight="false" outlineLevel="0" collapsed="false">
      <c r="A412" s="3"/>
      <c r="B412" s="3"/>
      <c r="C412" s="0" t="s">
        <v>377</v>
      </c>
      <c r="D412" s="24" t="n">
        <v>41908</v>
      </c>
      <c r="E412" s="0" t="s">
        <v>566</v>
      </c>
      <c r="F412" s="25" t="n">
        <v>140</v>
      </c>
      <c r="G412" s="26"/>
      <c r="H412" s="27"/>
      <c r="I412" s="16"/>
      <c r="J412" s="5"/>
      <c r="K412" s="3"/>
    </row>
    <row r="413" customFormat="false" ht="12.75" hidden="false" customHeight="false" outlineLevel="0" collapsed="false">
      <c r="A413" s="8" t="s">
        <v>567</v>
      </c>
      <c r="B413" s="8" t="s">
        <v>568</v>
      </c>
      <c r="C413" s="3"/>
      <c r="D413" s="20"/>
      <c r="E413" s="23"/>
      <c r="F413" s="19"/>
      <c r="G413" s="33" t="n">
        <f aca="false">SUM(F414)</f>
        <v>0</v>
      </c>
      <c r="H413" s="13" t="n">
        <f aca="false">G413/1.16*0.16</f>
        <v>0</v>
      </c>
      <c r="I413" s="16"/>
      <c r="J413" s="5"/>
      <c r="K413" s="3"/>
    </row>
    <row r="414" customFormat="false" ht="12.75" hidden="false" customHeight="false" outlineLevel="0" collapsed="false">
      <c r="A414" s="8"/>
      <c r="B414" s="8"/>
      <c r="C414" s="3"/>
      <c r="D414" s="20"/>
      <c r="E414" s="23"/>
      <c r="F414" s="19"/>
      <c r="G414" s="29"/>
      <c r="H414" s="13"/>
      <c r="I414" s="16"/>
      <c r="J414" s="5"/>
      <c r="K414" s="3"/>
    </row>
    <row r="415" customFormat="false" ht="12.75" hidden="false" customHeight="false" outlineLevel="0" collapsed="false">
      <c r="A415" s="8" t="s">
        <v>569</v>
      </c>
      <c r="B415" s="8" t="s">
        <v>570</v>
      </c>
      <c r="C415" s="3"/>
      <c r="D415" s="20"/>
      <c r="E415" s="23"/>
      <c r="F415" s="19"/>
      <c r="G415" s="116"/>
      <c r="H415" s="13" t="n">
        <f aca="false">G415/1.16*0.16</f>
        <v>0</v>
      </c>
      <c r="I415" s="16"/>
      <c r="J415" s="5"/>
      <c r="K415" s="3"/>
    </row>
    <row r="416" customFormat="false" ht="12.75" hidden="false" customHeight="false" outlineLevel="0" collapsed="false">
      <c r="A416" s="8"/>
      <c r="B416" s="8"/>
      <c r="C416" s="3"/>
      <c r="D416" s="20"/>
      <c r="E416" s="23"/>
      <c r="F416" s="110"/>
      <c r="G416" s="98"/>
      <c r="H416" s="13"/>
      <c r="I416" s="16"/>
      <c r="J416" s="5"/>
      <c r="K416" s="3"/>
    </row>
    <row r="417" customFormat="false" ht="12.75" hidden="false" customHeight="false" outlineLevel="0" collapsed="false">
      <c r="A417" s="8" t="s">
        <v>571</v>
      </c>
      <c r="B417" s="8" t="s">
        <v>572</v>
      </c>
      <c r="C417" s="3"/>
      <c r="D417" s="20"/>
      <c r="E417" s="23"/>
      <c r="F417" s="110"/>
      <c r="G417" s="134" t="n">
        <f aca="false">SUM(F418)</f>
        <v>0</v>
      </c>
      <c r="H417" s="13" t="n">
        <f aca="false">G417/1.16*0.16</f>
        <v>0</v>
      </c>
      <c r="I417" s="16"/>
      <c r="J417" s="5"/>
      <c r="K417" s="3"/>
    </row>
    <row r="418" customFormat="false" ht="12.75" hidden="false" customHeight="false" outlineLevel="0" collapsed="false">
      <c r="A418" s="8"/>
      <c r="B418" s="8"/>
      <c r="D418" s="24"/>
      <c r="F418" s="25"/>
      <c r="G418" s="98"/>
      <c r="H418" s="13"/>
      <c r="I418" s="16"/>
      <c r="J418" s="5"/>
      <c r="K418" s="3"/>
    </row>
    <row r="419" customFormat="false" ht="12.75" hidden="false" customHeight="false" outlineLevel="0" collapsed="false">
      <c r="A419" s="8" t="s">
        <v>573</v>
      </c>
      <c r="B419" s="8" t="s">
        <v>574</v>
      </c>
      <c r="C419" s="3"/>
      <c r="D419" s="20"/>
      <c r="E419" s="23"/>
      <c r="F419" s="19"/>
      <c r="G419" s="33" t="n">
        <f aca="false">SUM(F420)</f>
        <v>0</v>
      </c>
      <c r="H419" s="13" t="n">
        <f aca="false">G419/1.16*0.16</f>
        <v>0</v>
      </c>
      <c r="I419" s="16"/>
      <c r="J419" s="5"/>
      <c r="K419" s="3"/>
    </row>
    <row r="420" customFormat="false" ht="12.75" hidden="false" customHeight="false" outlineLevel="0" collapsed="false">
      <c r="A420" s="8"/>
      <c r="B420" s="8"/>
      <c r="C420" s="3"/>
      <c r="D420" s="20"/>
      <c r="E420" s="21"/>
      <c r="F420" s="19"/>
      <c r="G420" s="29"/>
      <c r="H420" s="13"/>
      <c r="I420" s="16"/>
      <c r="J420" s="5"/>
      <c r="K420" s="3"/>
    </row>
    <row r="421" customFormat="false" ht="12.75" hidden="false" customHeight="false" outlineLevel="0" collapsed="false">
      <c r="A421" s="8" t="s">
        <v>575</v>
      </c>
      <c r="B421" s="8" t="s">
        <v>576</v>
      </c>
      <c r="C421" s="3"/>
      <c r="D421" s="20"/>
      <c r="E421" s="23"/>
      <c r="F421" s="19"/>
      <c r="G421" s="15" t="n">
        <f aca="false">SUM(F422:F422)</f>
        <v>0</v>
      </c>
      <c r="H421" s="13" t="n">
        <f aca="false">G421/1.16*0.16</f>
        <v>0</v>
      </c>
      <c r="I421" s="16"/>
      <c r="J421" s="5"/>
      <c r="K421" s="3"/>
    </row>
    <row r="422" customFormat="false" ht="12.75" hidden="false" customHeight="false" outlineLevel="0" collapsed="false">
      <c r="A422" s="8"/>
      <c r="B422" s="8"/>
      <c r="D422" s="24"/>
      <c r="F422" s="25"/>
      <c r="G422" s="10"/>
      <c r="H422" s="13"/>
      <c r="I422" s="16"/>
      <c r="J422" s="5"/>
      <c r="K422" s="3"/>
    </row>
    <row r="423" customFormat="false" ht="12.75" hidden="false" customHeight="false" outlineLevel="0" collapsed="false">
      <c r="A423" s="8" t="s">
        <v>577</v>
      </c>
      <c r="B423" s="8" t="s">
        <v>578</v>
      </c>
      <c r="C423" s="90"/>
      <c r="D423" s="20"/>
      <c r="E423" s="21"/>
      <c r="F423" s="19"/>
      <c r="G423" s="15" t="n">
        <f aca="false">SUM(F425)</f>
        <v>0</v>
      </c>
      <c r="H423" s="13" t="n">
        <f aca="false">G423/1.16*0.16</f>
        <v>0</v>
      </c>
      <c r="I423" s="16"/>
      <c r="J423" s="5"/>
      <c r="K423" s="3"/>
    </row>
    <row r="424" customFormat="false" ht="12.75" hidden="false" customHeight="false" outlineLevel="0" collapsed="false">
      <c r="A424" s="8"/>
      <c r="B424" s="8"/>
      <c r="C424" s="90"/>
      <c r="D424" s="20"/>
      <c r="E424" s="21"/>
      <c r="F424" s="19"/>
      <c r="G424" s="22"/>
      <c r="H424" s="13"/>
      <c r="I424" s="16"/>
      <c r="J424" s="5"/>
      <c r="K424" s="3"/>
    </row>
    <row r="425" customFormat="false" ht="12.75" hidden="false" customHeight="false" outlineLevel="0" collapsed="false">
      <c r="A425" s="8" t="s">
        <v>579</v>
      </c>
      <c r="B425" s="8" t="s">
        <v>580</v>
      </c>
      <c r="C425" s="90"/>
      <c r="D425" s="20"/>
      <c r="E425" s="21"/>
      <c r="F425" s="19"/>
      <c r="G425" s="15" t="n">
        <f aca="false">SUM(F426)</f>
        <v>0</v>
      </c>
      <c r="H425" s="13" t="n">
        <f aca="false">G425/1.16*0.16</f>
        <v>0</v>
      </c>
      <c r="I425" s="16"/>
      <c r="J425" s="5"/>
      <c r="K425" s="3"/>
    </row>
    <row r="426" customFormat="false" ht="12.75" hidden="false" customHeight="false" outlineLevel="0" collapsed="false">
      <c r="A426" s="8"/>
      <c r="B426" s="8"/>
      <c r="C426" s="3"/>
      <c r="D426" s="20"/>
      <c r="E426" s="21"/>
      <c r="F426" s="19"/>
      <c r="G426" s="29"/>
      <c r="H426" s="13"/>
      <c r="I426" s="16"/>
      <c r="J426" s="5"/>
      <c r="K426" s="3"/>
    </row>
    <row r="427" customFormat="false" ht="12.75" hidden="false" customHeight="false" outlineLevel="0" collapsed="false">
      <c r="A427" s="8" t="s">
        <v>581</v>
      </c>
      <c r="B427" s="31" t="s">
        <v>582</v>
      </c>
      <c r="C427" s="3"/>
      <c r="D427" s="20"/>
      <c r="E427" s="23"/>
      <c r="F427" s="19"/>
      <c r="G427" s="15" t="n">
        <f aca="false">SUM(F428)</f>
        <v>0</v>
      </c>
      <c r="H427" s="13" t="n">
        <f aca="false">G427/1.16*0.16</f>
        <v>0</v>
      </c>
      <c r="I427" s="16"/>
      <c r="J427" s="5"/>
      <c r="K427" s="3"/>
    </row>
    <row r="428" customFormat="false" ht="12.75" hidden="false" customHeight="false" outlineLevel="0" collapsed="false">
      <c r="A428" s="8"/>
      <c r="B428" s="31"/>
      <c r="C428" s="3"/>
      <c r="D428" s="20"/>
      <c r="E428" s="23"/>
      <c r="F428" s="19"/>
      <c r="G428" s="10"/>
      <c r="H428" s="13"/>
      <c r="I428" s="16"/>
      <c r="J428" s="5"/>
      <c r="K428" s="3"/>
    </row>
    <row r="429" customFormat="false" ht="12.75" hidden="false" customHeight="false" outlineLevel="0" collapsed="false">
      <c r="A429" s="8" t="s">
        <v>583</v>
      </c>
      <c r="B429" s="31" t="s">
        <v>584</v>
      </c>
      <c r="C429" s="3"/>
      <c r="D429" s="20"/>
      <c r="E429" s="23"/>
      <c r="F429" s="19"/>
      <c r="G429" s="15" t="n">
        <f aca="false">SUM(F430)</f>
        <v>0</v>
      </c>
      <c r="H429" s="13" t="n">
        <f aca="false">G429/1.16*0.16</f>
        <v>0</v>
      </c>
      <c r="I429" s="16"/>
      <c r="J429" s="5"/>
      <c r="K429" s="3"/>
    </row>
    <row r="430" customFormat="false" ht="12.75" hidden="false" customHeight="false" outlineLevel="0" collapsed="false">
      <c r="A430" s="8"/>
      <c r="B430" s="31"/>
      <c r="C430" s="3"/>
      <c r="D430" s="20"/>
      <c r="E430" s="21"/>
      <c r="F430" s="19"/>
      <c r="G430" s="10"/>
      <c r="H430" s="13"/>
      <c r="I430" s="16"/>
      <c r="J430" s="5"/>
      <c r="K430" s="3"/>
    </row>
    <row r="431" customFormat="false" ht="12.75" hidden="false" customHeight="false" outlineLevel="0" collapsed="false">
      <c r="A431" s="8" t="s">
        <v>585</v>
      </c>
      <c r="B431" s="31" t="s">
        <v>586</v>
      </c>
      <c r="C431" s="3"/>
      <c r="D431" s="20"/>
      <c r="E431" s="21"/>
      <c r="F431" s="19"/>
      <c r="G431" s="15" t="n">
        <f aca="false">SUM(F432)</f>
        <v>0</v>
      </c>
      <c r="H431" s="13" t="n">
        <f aca="false">G431/1.16*0.16</f>
        <v>0</v>
      </c>
      <c r="I431" s="16"/>
      <c r="J431" s="5"/>
      <c r="K431" s="3"/>
    </row>
    <row r="432" customFormat="false" ht="12.75" hidden="false" customHeight="false" outlineLevel="0" collapsed="false">
      <c r="A432" s="8"/>
      <c r="B432" s="31"/>
      <c r="C432" s="3"/>
      <c r="D432" s="20"/>
      <c r="E432" s="21"/>
      <c r="F432" s="19"/>
      <c r="G432" s="10"/>
      <c r="H432" s="13"/>
      <c r="I432" s="16"/>
      <c r="J432" s="5"/>
      <c r="K432" s="3"/>
    </row>
    <row r="433" customFormat="false" ht="12.75" hidden="false" customHeight="false" outlineLevel="0" collapsed="false">
      <c r="A433" s="8" t="s">
        <v>587</v>
      </c>
      <c r="B433" s="8" t="s">
        <v>588</v>
      </c>
      <c r="C433" s="3"/>
      <c r="D433" s="20"/>
      <c r="E433" s="23"/>
      <c r="F433" s="19"/>
      <c r="G433" s="135" t="n">
        <f aca="false">SUM(F434:F437)</f>
        <v>12504.89</v>
      </c>
      <c r="H433" s="13" t="n">
        <f aca="false">G433/1.16*0.16</f>
        <v>1724.8124137931</v>
      </c>
      <c r="I433" s="16"/>
      <c r="J433" s="5"/>
      <c r="K433" s="3"/>
    </row>
    <row r="434" customFormat="false" ht="12.75" hidden="false" customHeight="false" outlineLevel="0" collapsed="false">
      <c r="A434" s="8"/>
      <c r="B434" s="8"/>
      <c r="C434" s="3" t="s">
        <v>589</v>
      </c>
      <c r="D434" s="20" t="n">
        <v>40999</v>
      </c>
      <c r="E434" s="21" t="n">
        <v>724</v>
      </c>
      <c r="F434" s="19" t="n">
        <v>4060.03</v>
      </c>
      <c r="G434" s="29"/>
      <c r="H434" s="13"/>
      <c r="I434" s="16"/>
      <c r="J434" s="5"/>
      <c r="K434" s="3"/>
    </row>
    <row r="435" customFormat="false" ht="12.75" hidden="false" customHeight="false" outlineLevel="0" collapsed="false">
      <c r="A435" s="8"/>
      <c r="B435" s="8"/>
      <c r="C435" s="3" t="s">
        <v>590</v>
      </c>
      <c r="D435" s="20" t="n">
        <v>41060</v>
      </c>
      <c r="E435" s="21" t="n">
        <v>842</v>
      </c>
      <c r="F435" s="19" t="n">
        <v>4060.03</v>
      </c>
      <c r="G435" s="29"/>
      <c r="H435" s="13"/>
      <c r="I435" s="16"/>
      <c r="J435" s="5"/>
      <c r="K435" s="3"/>
    </row>
    <row r="436" customFormat="false" ht="12.75" hidden="false" customHeight="false" outlineLevel="0" collapsed="false">
      <c r="A436" s="8"/>
      <c r="B436" s="8"/>
      <c r="C436" s="0" t="s">
        <v>591</v>
      </c>
      <c r="D436" s="24" t="n">
        <v>41962</v>
      </c>
      <c r="E436" s="0" t="n">
        <v>142</v>
      </c>
      <c r="F436" s="25" t="n">
        <v>162.4</v>
      </c>
      <c r="G436" s="29"/>
      <c r="H436" s="13"/>
      <c r="I436" s="16"/>
      <c r="J436" s="5"/>
      <c r="K436" s="3"/>
    </row>
    <row r="437" customFormat="false" ht="12.75" hidden="false" customHeight="false" outlineLevel="0" collapsed="false">
      <c r="A437" s="8"/>
      <c r="B437" s="8"/>
      <c r="C437" s="0" t="s">
        <v>592</v>
      </c>
      <c r="D437" s="24" t="n">
        <v>42004</v>
      </c>
      <c r="E437" s="0" t="n">
        <v>183</v>
      </c>
      <c r="F437" s="25" t="n">
        <v>4222.43</v>
      </c>
      <c r="G437" s="29"/>
      <c r="H437" s="13"/>
      <c r="I437" s="16"/>
      <c r="J437" s="5"/>
      <c r="K437" s="3"/>
    </row>
    <row r="438" customFormat="false" ht="12.75" hidden="false" customHeight="false" outlineLevel="0" collapsed="false">
      <c r="A438" s="8" t="s">
        <v>593</v>
      </c>
      <c r="B438" s="8" t="s">
        <v>594</v>
      </c>
      <c r="C438" s="3"/>
      <c r="D438" s="20"/>
      <c r="E438" s="23"/>
      <c r="F438" s="19"/>
      <c r="G438" s="15" t="n">
        <f aca="false">SUM(F439:F444)</f>
        <v>30366.39</v>
      </c>
      <c r="H438" s="13" t="n">
        <f aca="false">G438/1.16*0.16</f>
        <v>4188.4675862069</v>
      </c>
      <c r="I438" s="16"/>
      <c r="J438" s="5"/>
      <c r="K438" s="3"/>
    </row>
    <row r="439" customFormat="false" ht="12.75" hidden="false" customHeight="false" outlineLevel="0" collapsed="false">
      <c r="A439" s="8"/>
      <c r="B439" s="8"/>
      <c r="C439" s="3" t="s">
        <v>595</v>
      </c>
      <c r="D439" s="20" t="n">
        <v>41628</v>
      </c>
      <c r="E439" s="21" t="n">
        <v>5611</v>
      </c>
      <c r="F439" s="19" t="n">
        <v>46.4</v>
      </c>
      <c r="G439" s="22"/>
      <c r="H439" s="13"/>
      <c r="I439" s="16"/>
      <c r="J439" s="5"/>
      <c r="K439" s="3"/>
    </row>
    <row r="440" customFormat="false" ht="12.75" hidden="false" customHeight="false" outlineLevel="0" collapsed="false">
      <c r="A440" s="8"/>
      <c r="B440" s="8"/>
      <c r="C440" s="0" t="s">
        <v>596</v>
      </c>
      <c r="D440" s="24" t="n">
        <v>41941</v>
      </c>
      <c r="E440" s="0" t="n">
        <v>8366</v>
      </c>
      <c r="F440" s="25" t="n">
        <v>7000</v>
      </c>
      <c r="G440" s="22"/>
      <c r="H440" s="13"/>
      <c r="I440" s="16"/>
      <c r="J440" s="5"/>
      <c r="K440" s="3"/>
    </row>
    <row r="441" customFormat="false" ht="12.75" hidden="false" customHeight="false" outlineLevel="0" collapsed="false">
      <c r="A441" s="8"/>
      <c r="B441" s="8"/>
      <c r="C441" s="0" t="s">
        <v>597</v>
      </c>
      <c r="D441" s="24" t="n">
        <v>41977</v>
      </c>
      <c r="E441" s="0" t="n">
        <v>8651</v>
      </c>
      <c r="F441" s="25" t="n">
        <v>8359.98</v>
      </c>
      <c r="G441" s="22"/>
      <c r="H441" s="13"/>
      <c r="I441" s="16"/>
      <c r="J441" s="5"/>
      <c r="K441" s="3"/>
    </row>
    <row r="442" customFormat="false" ht="12.75" hidden="false" customHeight="false" outlineLevel="0" collapsed="false">
      <c r="A442" s="8"/>
      <c r="B442" s="8"/>
      <c r="C442" s="0" t="s">
        <v>598</v>
      </c>
      <c r="D442" s="24" t="n">
        <v>41982</v>
      </c>
      <c r="E442" s="0" t="n">
        <v>8697</v>
      </c>
      <c r="F442" s="25" t="n">
        <v>7039.99</v>
      </c>
      <c r="G442" s="22"/>
      <c r="H442" s="13"/>
      <c r="I442" s="16"/>
      <c r="J442" s="5"/>
      <c r="K442" s="3"/>
    </row>
    <row r="443" customFormat="false" ht="12.75" hidden="false" customHeight="false" outlineLevel="0" collapsed="false">
      <c r="A443" s="8"/>
      <c r="B443" s="8"/>
      <c r="C443" s="0" t="s">
        <v>599</v>
      </c>
      <c r="D443" s="24" t="n">
        <v>41996</v>
      </c>
      <c r="E443" s="0" t="n">
        <v>8819</v>
      </c>
      <c r="F443" s="25" t="n">
        <v>7920.02</v>
      </c>
      <c r="G443" s="22"/>
      <c r="H443" s="13"/>
      <c r="I443" s="16"/>
      <c r="J443" s="5"/>
      <c r="K443" s="3"/>
    </row>
    <row r="444" customFormat="false" ht="12.75" hidden="false" customHeight="false" outlineLevel="0" collapsed="false">
      <c r="A444" s="8" t="s">
        <v>600</v>
      </c>
      <c r="B444" s="8" t="s">
        <v>601</v>
      </c>
      <c r="D444" s="35"/>
      <c r="E444" s="36"/>
      <c r="F444" s="25"/>
      <c r="G444" s="15"/>
      <c r="H444" s="13"/>
      <c r="I444" s="16"/>
      <c r="J444" s="5"/>
      <c r="K444" s="3"/>
    </row>
    <row r="445" customFormat="false" ht="12.75" hidden="false" customHeight="false" outlineLevel="0" collapsed="false">
      <c r="A445" s="8"/>
      <c r="B445" s="8"/>
      <c r="C445" s="0" t="s">
        <v>602</v>
      </c>
      <c r="D445" s="24" t="n">
        <v>41912</v>
      </c>
      <c r="E445" s="0" t="s">
        <v>603</v>
      </c>
      <c r="F445" s="25" t="n">
        <v>9989.19</v>
      </c>
      <c r="G445" s="22"/>
      <c r="H445" s="13"/>
      <c r="I445" s="16"/>
      <c r="J445" s="5"/>
      <c r="K445" s="3"/>
    </row>
    <row r="446" customFormat="false" ht="12.75" hidden="false" customHeight="false" outlineLevel="0" collapsed="false">
      <c r="A446" s="8" t="s">
        <v>604</v>
      </c>
      <c r="B446" s="8" t="s">
        <v>605</v>
      </c>
      <c r="C446" s="3"/>
      <c r="D446" s="20"/>
      <c r="E446" s="23"/>
      <c r="F446" s="19"/>
      <c r="G446" s="15" t="n">
        <f aca="false">SUM(F447)</f>
        <v>4443</v>
      </c>
      <c r="H446" s="13" t="n">
        <f aca="false">G446/1.16*0.16</f>
        <v>612.827586206897</v>
      </c>
      <c r="I446" s="16"/>
      <c r="J446" s="5"/>
      <c r="K446" s="3"/>
    </row>
    <row r="447" customFormat="false" ht="12.75" hidden="false" customHeight="false" outlineLevel="0" collapsed="false">
      <c r="A447" s="8"/>
      <c r="B447" s="8"/>
      <c r="C447" s="3" t="s">
        <v>606</v>
      </c>
      <c r="D447" s="20" t="n">
        <v>40899</v>
      </c>
      <c r="E447" s="23" t="s">
        <v>607</v>
      </c>
      <c r="F447" s="19" t="n">
        <v>4443</v>
      </c>
      <c r="G447" s="29"/>
      <c r="H447" s="13"/>
      <c r="I447" s="16"/>
      <c r="J447" s="5"/>
      <c r="K447" s="3"/>
    </row>
    <row r="448" customFormat="false" ht="12.75" hidden="false" customHeight="false" outlineLevel="0" collapsed="false">
      <c r="A448" s="8" t="s">
        <v>608</v>
      </c>
      <c r="B448" s="8" t="s">
        <v>609</v>
      </c>
      <c r="C448" s="3"/>
      <c r="D448" s="20"/>
      <c r="E448" s="23"/>
      <c r="F448" s="19"/>
      <c r="G448" s="15" t="n">
        <f aca="false">SUM(F449)</f>
        <v>0</v>
      </c>
      <c r="H448" s="13"/>
      <c r="I448" s="16"/>
      <c r="J448" s="5"/>
      <c r="K448" s="3"/>
    </row>
    <row r="449" customFormat="false" ht="12.75" hidden="false" customHeight="false" outlineLevel="0" collapsed="false">
      <c r="A449" s="8"/>
      <c r="B449" s="8"/>
      <c r="C449" s="3"/>
      <c r="D449" s="20"/>
      <c r="E449" s="23"/>
      <c r="F449" s="19"/>
      <c r="G449" s="29"/>
      <c r="H449" s="13"/>
      <c r="I449" s="16"/>
      <c r="J449" s="5"/>
      <c r="K449" s="3"/>
    </row>
    <row r="450" customFormat="false" ht="12.75" hidden="false" customHeight="false" outlineLevel="0" collapsed="false">
      <c r="A450" s="8" t="s">
        <v>610</v>
      </c>
      <c r="B450" s="8" t="s">
        <v>611</v>
      </c>
      <c r="C450" s="3"/>
      <c r="D450" s="20"/>
      <c r="E450" s="23"/>
      <c r="F450" s="19"/>
      <c r="G450" s="15" t="n">
        <f aca="false">SUM(F451:F451)</f>
        <v>0</v>
      </c>
      <c r="H450" s="13" t="n">
        <f aca="false">G450/1.16*0.16</f>
        <v>0</v>
      </c>
      <c r="I450" s="16"/>
      <c r="J450" s="5"/>
      <c r="K450" s="3"/>
    </row>
    <row r="451" customFormat="false" ht="12.75" hidden="false" customHeight="false" outlineLevel="0" collapsed="false">
      <c r="A451" s="3"/>
      <c r="B451" s="3"/>
      <c r="D451" s="24"/>
      <c r="F451" s="25"/>
      <c r="G451" s="19"/>
      <c r="H451" s="27"/>
      <c r="I451" s="16"/>
      <c r="J451" s="5"/>
      <c r="K451" s="3"/>
    </row>
    <row r="452" customFormat="false" ht="12.75" hidden="false" customHeight="false" outlineLevel="0" collapsed="false">
      <c r="A452" s="8" t="s">
        <v>612</v>
      </c>
      <c r="B452" s="8" t="s">
        <v>613</v>
      </c>
      <c r="C452" s="3"/>
      <c r="D452" s="20"/>
      <c r="E452" s="23"/>
      <c r="F452" s="19"/>
      <c r="G452" s="15" t="n">
        <f aca="false">SUM(F453:F460)</f>
        <v>22968</v>
      </c>
      <c r="H452" s="13" t="n">
        <f aca="false">G452/1.16*0.16</f>
        <v>3168</v>
      </c>
      <c r="I452" s="16"/>
      <c r="J452" s="5"/>
      <c r="K452" s="3"/>
    </row>
    <row r="453" customFormat="false" ht="12.75" hidden="false" customHeight="false" outlineLevel="0" collapsed="false">
      <c r="A453" s="8"/>
      <c r="B453" s="8"/>
      <c r="C453" s="0" t="s">
        <v>614</v>
      </c>
      <c r="D453" s="24" t="n">
        <v>41954</v>
      </c>
      <c r="E453" s="0" t="n">
        <v>57</v>
      </c>
      <c r="F453" s="25" t="n">
        <v>3596</v>
      </c>
      <c r="G453" s="22"/>
      <c r="H453" s="13"/>
      <c r="I453" s="16"/>
      <c r="J453" s="5"/>
      <c r="K453" s="3"/>
    </row>
    <row r="454" customFormat="false" ht="12.75" hidden="false" customHeight="false" outlineLevel="0" collapsed="false">
      <c r="A454" s="8"/>
      <c r="B454" s="8"/>
      <c r="C454" s="0" t="s">
        <v>615</v>
      </c>
      <c r="D454" s="24" t="n">
        <v>41954</v>
      </c>
      <c r="E454" s="0" t="n">
        <v>67</v>
      </c>
      <c r="F454" s="25" t="n">
        <v>1392</v>
      </c>
      <c r="G454" s="22"/>
      <c r="H454" s="13"/>
      <c r="I454" s="16"/>
      <c r="J454" s="5"/>
      <c r="K454" s="3"/>
    </row>
    <row r="455" customFormat="false" ht="12.75" hidden="false" customHeight="false" outlineLevel="0" collapsed="false">
      <c r="A455" s="8"/>
      <c r="B455" s="8"/>
      <c r="C455" s="0" t="s">
        <v>616</v>
      </c>
      <c r="D455" s="24" t="n">
        <v>41954</v>
      </c>
      <c r="E455" s="0" t="n">
        <v>65</v>
      </c>
      <c r="F455" s="25" t="n">
        <v>2204</v>
      </c>
      <c r="G455" s="22"/>
      <c r="H455" s="13"/>
      <c r="I455" s="16"/>
      <c r="J455" s="5"/>
      <c r="K455" s="3"/>
    </row>
    <row r="456" customFormat="false" ht="12.75" hidden="false" customHeight="false" outlineLevel="0" collapsed="false">
      <c r="A456" s="8"/>
      <c r="B456" s="8"/>
      <c r="C456" s="0" t="s">
        <v>617</v>
      </c>
      <c r="D456" s="24" t="n">
        <v>41954</v>
      </c>
      <c r="E456" s="0" t="n">
        <v>61</v>
      </c>
      <c r="F456" s="25" t="n">
        <v>5800</v>
      </c>
      <c r="G456" s="22"/>
      <c r="H456" s="13"/>
      <c r="I456" s="16"/>
      <c r="J456" s="5"/>
      <c r="K456" s="3"/>
    </row>
    <row r="457" customFormat="false" ht="12.75" hidden="false" customHeight="false" outlineLevel="0" collapsed="false">
      <c r="A457" s="8"/>
      <c r="B457" s="8"/>
      <c r="C457" s="0" t="s">
        <v>618</v>
      </c>
      <c r="D457" s="24" t="n">
        <v>41961</v>
      </c>
      <c r="E457" s="0" t="n">
        <v>72</v>
      </c>
      <c r="F457" s="25" t="n">
        <v>2204</v>
      </c>
      <c r="G457" s="22"/>
      <c r="H457" s="13"/>
      <c r="I457" s="16"/>
      <c r="J457" s="5"/>
      <c r="K457" s="3"/>
    </row>
    <row r="458" customFormat="false" ht="12.75" hidden="false" customHeight="false" outlineLevel="0" collapsed="false">
      <c r="A458" s="8"/>
      <c r="B458" s="8"/>
      <c r="C458" s="0" t="s">
        <v>441</v>
      </c>
      <c r="D458" s="24" t="n">
        <v>41964</v>
      </c>
      <c r="E458" s="0" t="n">
        <v>75</v>
      </c>
      <c r="F458" s="25" t="n">
        <v>3480</v>
      </c>
      <c r="G458" s="22"/>
      <c r="H458" s="13"/>
      <c r="I458" s="16"/>
      <c r="J458" s="5"/>
      <c r="K458" s="3"/>
    </row>
    <row r="459" customFormat="false" ht="12.75" hidden="false" customHeight="false" outlineLevel="0" collapsed="false">
      <c r="A459" s="8"/>
      <c r="B459" s="8"/>
      <c r="C459" s="0" t="s">
        <v>619</v>
      </c>
      <c r="D459" s="24" t="n">
        <v>41968</v>
      </c>
      <c r="E459" s="0" t="n">
        <v>76</v>
      </c>
      <c r="F459" s="25" t="n">
        <v>2784</v>
      </c>
      <c r="G459" s="22"/>
      <c r="H459" s="13"/>
      <c r="I459" s="16"/>
      <c r="J459" s="5"/>
      <c r="K459" s="3"/>
    </row>
    <row r="460" customFormat="false" ht="12.75" hidden="false" customHeight="false" outlineLevel="0" collapsed="false">
      <c r="A460" s="8"/>
      <c r="B460" s="8"/>
      <c r="C460" s="0" t="s">
        <v>620</v>
      </c>
      <c r="D460" s="24" t="n">
        <v>41972</v>
      </c>
      <c r="E460" s="0" t="n">
        <v>69</v>
      </c>
      <c r="F460" s="25" t="n">
        <v>1508</v>
      </c>
      <c r="G460" s="22"/>
      <c r="H460" s="13"/>
      <c r="I460" s="16"/>
      <c r="J460" s="5"/>
      <c r="K460" s="3"/>
    </row>
    <row r="461" customFormat="false" ht="12.75" hidden="false" customHeight="false" outlineLevel="0" collapsed="false">
      <c r="A461" s="8" t="s">
        <v>621</v>
      </c>
      <c r="B461" s="8" t="s">
        <v>622</v>
      </c>
      <c r="C461" s="3"/>
      <c r="D461" s="20"/>
      <c r="E461" s="23"/>
      <c r="F461" s="19"/>
      <c r="G461" s="33" t="n">
        <f aca="false">SUM(F462)</f>
        <v>0</v>
      </c>
      <c r="H461" s="13" t="n">
        <f aca="false">G461/1.16*0.16</f>
        <v>0</v>
      </c>
      <c r="I461" s="16"/>
      <c r="J461" s="5"/>
      <c r="K461" s="3"/>
    </row>
    <row r="462" customFormat="false" ht="12.75" hidden="false" customHeight="false" outlineLevel="0" collapsed="false">
      <c r="A462" s="3"/>
      <c r="B462" s="3"/>
      <c r="C462" s="3"/>
      <c r="D462" s="20"/>
      <c r="E462" s="23"/>
      <c r="F462" s="19"/>
      <c r="G462" s="26"/>
      <c r="H462" s="27"/>
      <c r="I462" s="16"/>
      <c r="J462" s="5"/>
      <c r="K462" s="3"/>
    </row>
    <row r="463" customFormat="false" ht="12.75" hidden="false" customHeight="false" outlineLevel="0" collapsed="false">
      <c r="A463" s="8" t="s">
        <v>623</v>
      </c>
      <c r="B463" s="8" t="s">
        <v>624</v>
      </c>
      <c r="C463" s="3"/>
      <c r="D463" s="20"/>
      <c r="E463" s="23"/>
      <c r="F463" s="19"/>
      <c r="G463" s="15" t="n">
        <f aca="false">SUM(F464)</f>
        <v>0</v>
      </c>
      <c r="H463" s="13" t="n">
        <f aca="false">G463/1.16*0.16</f>
        <v>0</v>
      </c>
      <c r="I463" s="16"/>
      <c r="J463" s="5"/>
      <c r="K463" s="3"/>
    </row>
    <row r="464" customFormat="false" ht="12.75" hidden="false" customHeight="false" outlineLevel="0" collapsed="false">
      <c r="A464" s="3"/>
      <c r="B464" s="3"/>
      <c r="C464" s="3"/>
      <c r="D464" s="20"/>
      <c r="E464" s="23"/>
      <c r="F464" s="19"/>
      <c r="G464" s="26"/>
      <c r="H464" s="27"/>
      <c r="I464" s="16"/>
      <c r="J464" s="5"/>
      <c r="K464" s="3"/>
    </row>
    <row r="465" customFormat="false" ht="12.75" hidden="false" customHeight="false" outlineLevel="0" collapsed="false">
      <c r="A465" s="8" t="s">
        <v>625</v>
      </c>
      <c r="B465" s="8" t="s">
        <v>626</v>
      </c>
      <c r="C465" s="3"/>
      <c r="D465" s="20"/>
      <c r="E465" s="23"/>
      <c r="F465" s="19"/>
      <c r="G465" s="15" t="n">
        <f aca="false">SUM(F466:F466)</f>
        <v>4356.29</v>
      </c>
      <c r="H465" s="13" t="n">
        <f aca="false">G465/1.16*0.16</f>
        <v>600.867586206897</v>
      </c>
      <c r="I465" s="16"/>
      <c r="J465" s="5"/>
      <c r="K465" s="3"/>
    </row>
    <row r="466" customFormat="false" ht="12.75" hidden="false" customHeight="false" outlineLevel="0" collapsed="false">
      <c r="A466" s="3"/>
      <c r="B466" s="3"/>
      <c r="C466" s="3"/>
      <c r="D466" s="20"/>
      <c r="E466" s="21" t="s">
        <v>331</v>
      </c>
      <c r="F466" s="136" t="n">
        <v>4356.29</v>
      </c>
      <c r="G466" s="19"/>
      <c r="H466" s="19"/>
      <c r="I466" s="3"/>
      <c r="J466" s="3"/>
      <c r="K466" s="3"/>
    </row>
    <row r="467" customFormat="false" ht="12.75" hidden="false" customHeight="false" outlineLevel="0" collapsed="false">
      <c r="A467" s="8" t="s">
        <v>627</v>
      </c>
      <c r="B467" s="8" t="s">
        <v>628</v>
      </c>
      <c r="C467" s="3"/>
      <c r="D467" s="20"/>
      <c r="E467" s="23"/>
      <c r="F467" s="19"/>
      <c r="G467" s="33" t="n">
        <f aca="false">SUM(F468)</f>
        <v>0</v>
      </c>
      <c r="H467" s="13" t="n">
        <f aca="false">G467/1.16*0.16</f>
        <v>0</v>
      </c>
      <c r="I467" s="16"/>
      <c r="J467" s="5"/>
      <c r="K467" s="3"/>
    </row>
    <row r="468" customFormat="false" ht="12.75" hidden="false" customHeight="false" outlineLevel="0" collapsed="false">
      <c r="A468" s="8"/>
      <c r="B468" s="8"/>
      <c r="C468" s="3"/>
      <c r="D468" s="20"/>
      <c r="E468" s="21"/>
      <c r="F468" s="19"/>
      <c r="G468" s="57"/>
      <c r="H468" s="13"/>
      <c r="I468" s="16"/>
      <c r="J468" s="5"/>
      <c r="K468" s="3"/>
    </row>
    <row r="469" customFormat="false" ht="12.75" hidden="false" customHeight="false" outlineLevel="0" collapsed="false">
      <c r="A469" s="8" t="s">
        <v>629</v>
      </c>
      <c r="B469" s="8" t="s">
        <v>630</v>
      </c>
      <c r="C469" s="3"/>
      <c r="D469" s="20"/>
      <c r="E469" s="23"/>
      <c r="F469" s="110"/>
      <c r="G469" s="33" t="n">
        <f aca="false">SUM(F470)</f>
        <v>0</v>
      </c>
      <c r="H469" s="13" t="n">
        <f aca="false">G469/1.16*0.16</f>
        <v>0</v>
      </c>
      <c r="I469" s="16"/>
      <c r="J469" s="5"/>
      <c r="K469" s="3"/>
    </row>
    <row r="470" customFormat="false" ht="12.75" hidden="false" customHeight="false" outlineLevel="0" collapsed="false">
      <c r="A470" s="8"/>
      <c r="B470" s="8"/>
      <c r="C470" s="3"/>
      <c r="D470" s="20"/>
      <c r="E470" s="21"/>
      <c r="F470" s="19"/>
      <c r="G470" s="57"/>
      <c r="H470" s="13"/>
      <c r="I470" s="16"/>
      <c r="J470" s="5"/>
      <c r="K470" s="3"/>
    </row>
    <row r="471" customFormat="false" ht="12.75" hidden="false" customHeight="false" outlineLevel="0" collapsed="false">
      <c r="A471" s="8" t="s">
        <v>631</v>
      </c>
      <c r="B471" s="8" t="s">
        <v>632</v>
      </c>
      <c r="C471" s="3"/>
      <c r="D471" s="20"/>
      <c r="E471" s="23"/>
      <c r="F471" s="110"/>
      <c r="G471" s="33" t="n">
        <f aca="false">SUM(F472)</f>
        <v>0</v>
      </c>
      <c r="H471" s="13" t="n">
        <f aca="false">G471/1.16*0.16</f>
        <v>0</v>
      </c>
      <c r="I471" s="16"/>
      <c r="J471" s="5"/>
      <c r="K471" s="3"/>
    </row>
    <row r="472" customFormat="false" ht="12.75" hidden="false" customHeight="false" outlineLevel="0" collapsed="false">
      <c r="A472" s="8"/>
      <c r="B472" s="8"/>
      <c r="C472" s="3"/>
      <c r="D472" s="20"/>
      <c r="E472" s="21"/>
      <c r="F472" s="19"/>
      <c r="G472" s="57"/>
      <c r="H472" s="13"/>
      <c r="I472" s="16"/>
      <c r="J472" s="5"/>
      <c r="K472" s="3"/>
    </row>
    <row r="473" customFormat="false" ht="12.75" hidden="false" customHeight="false" outlineLevel="0" collapsed="false">
      <c r="A473" s="8" t="s">
        <v>633</v>
      </c>
      <c r="B473" s="8" t="s">
        <v>634</v>
      </c>
      <c r="C473" s="3"/>
      <c r="D473" s="20"/>
      <c r="E473" s="21"/>
      <c r="F473" s="19"/>
      <c r="G473" s="33" t="n">
        <f aca="false">SUM(F474)</f>
        <v>0</v>
      </c>
      <c r="H473" s="13" t="n">
        <f aca="false">G473/1.16*0.16</f>
        <v>0</v>
      </c>
      <c r="I473" s="16"/>
      <c r="J473" s="5"/>
      <c r="K473" s="3"/>
    </row>
    <row r="474" customFormat="false" ht="12.75" hidden="false" customHeight="false" outlineLevel="0" collapsed="false">
      <c r="A474" s="8"/>
      <c r="B474" s="8"/>
      <c r="C474" s="3"/>
      <c r="D474" s="20"/>
      <c r="E474" s="21"/>
      <c r="F474" s="19"/>
      <c r="G474" s="57"/>
      <c r="H474" s="13"/>
      <c r="I474" s="16"/>
      <c r="J474" s="5"/>
      <c r="K474" s="3"/>
    </row>
    <row r="475" customFormat="false" ht="12.75" hidden="false" customHeight="false" outlineLevel="0" collapsed="false">
      <c r="A475" s="8" t="s">
        <v>635</v>
      </c>
      <c r="B475" s="8" t="s">
        <v>636</v>
      </c>
      <c r="C475" s="3"/>
      <c r="D475" s="20"/>
      <c r="E475" s="21"/>
      <c r="F475" s="19"/>
      <c r="G475" s="15" t="n">
        <f aca="false">SUM(F476:F476)</f>
        <v>0</v>
      </c>
      <c r="H475" s="13" t="n">
        <f aca="false">G475/1.16*0.16</f>
        <v>0</v>
      </c>
      <c r="I475" s="16"/>
      <c r="J475" s="5"/>
      <c r="K475" s="3"/>
    </row>
    <row r="476" customFormat="false" ht="12.75" hidden="false" customHeight="false" outlineLevel="0" collapsed="false">
      <c r="A476" s="8"/>
      <c r="B476" s="8"/>
      <c r="C476" s="3"/>
      <c r="D476" s="20"/>
      <c r="E476" s="21"/>
      <c r="F476" s="19"/>
      <c r="G476" s="57"/>
      <c r="H476" s="13"/>
      <c r="I476" s="16"/>
      <c r="J476" s="5"/>
      <c r="K476" s="3"/>
    </row>
    <row r="477" customFormat="false" ht="12.75" hidden="false" customHeight="false" outlineLevel="0" collapsed="false">
      <c r="A477" s="8" t="s">
        <v>637</v>
      </c>
      <c r="B477" s="8" t="s">
        <v>638</v>
      </c>
      <c r="C477" s="3"/>
      <c r="D477" s="20"/>
      <c r="E477" s="23"/>
      <c r="F477" s="19"/>
      <c r="G477" s="33" t="n">
        <f aca="false">SUM(F478)</f>
        <v>0</v>
      </c>
      <c r="H477" s="13" t="n">
        <f aca="false">G477/1.16*0.16</f>
        <v>0</v>
      </c>
      <c r="I477" s="16"/>
      <c r="J477" s="5"/>
      <c r="K477" s="3"/>
    </row>
    <row r="478" customFormat="false" ht="12.75" hidden="false" customHeight="false" outlineLevel="0" collapsed="false">
      <c r="A478" s="8"/>
      <c r="B478" s="8"/>
      <c r="C478" s="3"/>
      <c r="D478" s="20"/>
      <c r="E478" s="21"/>
      <c r="F478" s="19"/>
      <c r="G478" s="57"/>
      <c r="H478" s="13"/>
      <c r="I478" s="16"/>
      <c r="J478" s="5"/>
      <c r="K478" s="3"/>
    </row>
    <row r="479" customFormat="false" ht="12.75" hidden="false" customHeight="false" outlineLevel="0" collapsed="false">
      <c r="A479" s="8" t="s">
        <v>639</v>
      </c>
      <c r="B479" s="8" t="s">
        <v>640</v>
      </c>
      <c r="C479" s="3"/>
      <c r="D479" s="20"/>
      <c r="E479" s="23"/>
      <c r="F479" s="19"/>
      <c r="G479" s="33" t="n">
        <f aca="false">SUM(F480)</f>
        <v>0</v>
      </c>
      <c r="H479" s="13" t="n">
        <f aca="false">G479/1.16*0.16</f>
        <v>0</v>
      </c>
      <c r="I479" s="16"/>
      <c r="J479" s="5"/>
      <c r="K479" s="3"/>
    </row>
    <row r="480" customFormat="false" ht="12.75" hidden="false" customHeight="false" outlineLevel="0" collapsed="false">
      <c r="A480" s="8"/>
      <c r="B480" s="8"/>
      <c r="C480" s="3"/>
      <c r="D480" s="20"/>
      <c r="E480" s="21"/>
      <c r="F480" s="19"/>
      <c r="G480" s="57"/>
      <c r="H480" s="13"/>
      <c r="I480" s="16"/>
      <c r="J480" s="5"/>
      <c r="K480" s="3"/>
    </row>
    <row r="481" customFormat="false" ht="12.75" hidden="false" customHeight="false" outlineLevel="0" collapsed="false">
      <c r="A481" s="8" t="s">
        <v>641</v>
      </c>
      <c r="B481" s="8" t="s">
        <v>642</v>
      </c>
      <c r="C481" s="3"/>
      <c r="D481" s="20"/>
      <c r="E481" s="23"/>
      <c r="F481" s="19"/>
      <c r="G481" s="33" t="n">
        <f aca="false">SUM(F482)</f>
        <v>0</v>
      </c>
      <c r="H481" s="13" t="n">
        <f aca="false">G481/1.16*0.16</f>
        <v>0</v>
      </c>
      <c r="I481" s="16"/>
      <c r="J481" s="5"/>
      <c r="K481" s="3"/>
    </row>
    <row r="482" customFormat="false" ht="12.75" hidden="false" customHeight="false" outlineLevel="0" collapsed="false">
      <c r="A482" s="8"/>
      <c r="B482" s="8"/>
      <c r="C482" s="3"/>
      <c r="D482" s="20"/>
      <c r="E482" s="21"/>
      <c r="F482" s="19"/>
      <c r="G482" s="57"/>
      <c r="H482" s="13"/>
      <c r="I482" s="16"/>
      <c r="J482" s="5"/>
      <c r="K482" s="3"/>
    </row>
    <row r="483" customFormat="false" ht="12.75" hidden="false" customHeight="false" outlineLevel="0" collapsed="false">
      <c r="A483" s="8" t="s">
        <v>643</v>
      </c>
      <c r="B483" s="8" t="s">
        <v>644</v>
      </c>
      <c r="C483" s="3"/>
      <c r="D483" s="20"/>
      <c r="E483" s="23"/>
      <c r="F483" s="19"/>
      <c r="G483" s="33" t="n">
        <f aca="false">SUM(F484)</f>
        <v>0</v>
      </c>
      <c r="H483" s="13" t="n">
        <f aca="false">G483/1.16*0.16</f>
        <v>0</v>
      </c>
      <c r="I483" s="16"/>
      <c r="J483" s="5"/>
      <c r="K483" s="3"/>
    </row>
    <row r="484" customFormat="false" ht="12.75" hidden="false" customHeight="false" outlineLevel="0" collapsed="false">
      <c r="A484" s="8"/>
      <c r="B484" s="8"/>
      <c r="C484" s="3"/>
      <c r="D484" s="20"/>
      <c r="E484" s="21"/>
      <c r="F484" s="19"/>
      <c r="G484" s="57"/>
      <c r="H484" s="13"/>
      <c r="I484" s="16"/>
      <c r="J484" s="5"/>
      <c r="K484" s="3"/>
    </row>
    <row r="485" customFormat="false" ht="12.75" hidden="false" customHeight="false" outlineLevel="0" collapsed="false">
      <c r="A485" s="8" t="s">
        <v>645</v>
      </c>
      <c r="B485" s="8" t="s">
        <v>646</v>
      </c>
      <c r="C485" s="3"/>
      <c r="D485" s="20"/>
      <c r="E485" s="21"/>
      <c r="F485" s="94"/>
      <c r="G485" s="15" t="n">
        <f aca="false">SUM(F486)</f>
        <v>1310.51</v>
      </c>
      <c r="H485" s="13" t="n">
        <f aca="false">G485/1.16*0.16</f>
        <v>180.76</v>
      </c>
      <c r="I485" s="16"/>
      <c r="J485" s="5"/>
      <c r="K485" s="3"/>
    </row>
    <row r="486" customFormat="false" ht="12.75" hidden="false" customHeight="false" outlineLevel="0" collapsed="false">
      <c r="A486" s="8"/>
      <c r="B486" s="8"/>
      <c r="C486" s="3" t="s">
        <v>647</v>
      </c>
      <c r="D486" s="20" t="n">
        <v>41156</v>
      </c>
      <c r="E486" s="21" t="s">
        <v>648</v>
      </c>
      <c r="F486" s="94" t="n">
        <v>1310.51</v>
      </c>
      <c r="G486" s="57"/>
      <c r="H486" s="13"/>
      <c r="I486" s="16"/>
      <c r="J486" s="5"/>
      <c r="K486" s="3"/>
    </row>
    <row r="487" customFormat="false" ht="12.75" hidden="false" customHeight="false" outlineLevel="0" collapsed="false">
      <c r="A487" s="8" t="s">
        <v>649</v>
      </c>
      <c r="B487" s="8" t="s">
        <v>650</v>
      </c>
      <c r="C487" s="3"/>
      <c r="D487" s="20"/>
      <c r="E487" s="21"/>
      <c r="F487" s="94"/>
      <c r="G487" s="15" t="n">
        <f aca="false">SUM(F488:F488)</f>
        <v>0</v>
      </c>
      <c r="H487" s="13" t="n">
        <f aca="false">G487/1.16*0.16</f>
        <v>0</v>
      </c>
      <c r="I487" s="16"/>
      <c r="J487" s="5"/>
      <c r="K487" s="3"/>
    </row>
    <row r="488" customFormat="false" ht="12.75" hidden="false" customHeight="false" outlineLevel="0" collapsed="false">
      <c r="A488" s="8"/>
      <c r="B488" s="8"/>
      <c r="C488" s="3"/>
      <c r="D488" s="20"/>
      <c r="E488" s="21"/>
      <c r="F488" s="19"/>
      <c r="G488" s="57"/>
      <c r="H488" s="13"/>
      <c r="I488" s="16"/>
      <c r="J488" s="5"/>
      <c r="K488" s="3"/>
    </row>
    <row r="489" customFormat="false" ht="12.75" hidden="false" customHeight="false" outlineLevel="0" collapsed="false">
      <c r="A489" s="8" t="s">
        <v>651</v>
      </c>
      <c r="B489" s="8" t="s">
        <v>652</v>
      </c>
      <c r="C489" s="3"/>
      <c r="D489" s="20"/>
      <c r="E489" s="21"/>
      <c r="F489" s="19"/>
      <c r="G489" s="33" t="n">
        <f aca="false">SUM(F490)</f>
        <v>0</v>
      </c>
      <c r="H489" s="13" t="n">
        <f aca="false">G489/1.16*0.16</f>
        <v>0</v>
      </c>
      <c r="I489" s="16"/>
      <c r="J489" s="5"/>
      <c r="K489" s="3"/>
    </row>
    <row r="490" customFormat="false" ht="12.75" hidden="false" customHeight="false" outlineLevel="0" collapsed="false">
      <c r="A490" s="8"/>
      <c r="B490" s="8"/>
      <c r="C490" s="3"/>
      <c r="D490" s="20"/>
      <c r="E490" s="21"/>
      <c r="F490" s="19"/>
      <c r="G490" s="57"/>
      <c r="H490" s="13"/>
      <c r="I490" s="16"/>
      <c r="J490" s="5"/>
      <c r="K490" s="3"/>
    </row>
    <row r="491" customFormat="false" ht="12.75" hidden="false" customHeight="false" outlineLevel="0" collapsed="false">
      <c r="A491" s="8" t="s">
        <v>653</v>
      </c>
      <c r="B491" s="8" t="s">
        <v>654</v>
      </c>
      <c r="C491" s="3"/>
      <c r="D491" s="20"/>
      <c r="E491" s="21"/>
      <c r="F491" s="19"/>
      <c r="G491" s="33" t="n">
        <f aca="false">SUM(F492)</f>
        <v>0</v>
      </c>
      <c r="H491" s="13" t="n">
        <f aca="false">G491/1.16*0.16</f>
        <v>0</v>
      </c>
      <c r="I491" s="16"/>
      <c r="J491" s="5"/>
      <c r="K491" s="3"/>
    </row>
    <row r="492" customFormat="false" ht="12.75" hidden="false" customHeight="false" outlineLevel="0" collapsed="false">
      <c r="A492" s="8"/>
      <c r="B492" s="8"/>
      <c r="C492" s="3"/>
      <c r="D492" s="20"/>
      <c r="E492" s="21"/>
      <c r="F492" s="19"/>
      <c r="G492" s="57"/>
      <c r="H492" s="13"/>
      <c r="I492" s="16"/>
      <c r="J492" s="5"/>
      <c r="K492" s="3"/>
    </row>
    <row r="493" customFormat="false" ht="12.75" hidden="false" customHeight="false" outlineLevel="0" collapsed="false">
      <c r="A493" s="8" t="s">
        <v>655</v>
      </c>
      <c r="B493" s="8" t="s">
        <v>656</v>
      </c>
      <c r="C493" s="3"/>
      <c r="D493" s="20"/>
      <c r="E493" s="21"/>
      <c r="F493" s="19"/>
      <c r="G493" s="15" t="n">
        <f aca="false">SUM(F494)</f>
        <v>4872</v>
      </c>
      <c r="H493" s="13" t="n">
        <f aca="false">G493/1.16*0.16</f>
        <v>672</v>
      </c>
      <c r="I493" s="16"/>
      <c r="J493" s="5"/>
      <c r="K493" s="3"/>
    </row>
    <row r="494" customFormat="false" ht="12.75" hidden="false" customHeight="false" outlineLevel="0" collapsed="false">
      <c r="A494" s="8"/>
      <c r="B494" s="8"/>
      <c r="C494" s="3" t="s">
        <v>657</v>
      </c>
      <c r="D494" s="20" t="n">
        <v>41003</v>
      </c>
      <c r="E494" s="21" t="s">
        <v>658</v>
      </c>
      <c r="F494" s="19" t="n">
        <f aca="false">160000-155128</f>
        <v>4872</v>
      </c>
      <c r="G494" s="57"/>
      <c r="H494" s="13"/>
      <c r="I494" s="16"/>
      <c r="J494" s="5"/>
      <c r="K494" s="3"/>
    </row>
    <row r="495" customFormat="false" ht="12.75" hidden="false" customHeight="false" outlineLevel="0" collapsed="false">
      <c r="A495" s="8" t="s">
        <v>659</v>
      </c>
      <c r="B495" s="8" t="s">
        <v>660</v>
      </c>
      <c r="C495" s="3"/>
      <c r="D495" s="20"/>
      <c r="E495" s="21"/>
      <c r="F495" s="19"/>
      <c r="G495" s="15" t="n">
        <f aca="false">SUM(F496)</f>
        <v>0</v>
      </c>
      <c r="H495" s="13" t="n">
        <f aca="false">G495/1.16*0.16</f>
        <v>0</v>
      </c>
      <c r="I495" s="16"/>
      <c r="J495" s="5"/>
      <c r="K495" s="3"/>
    </row>
    <row r="496" customFormat="false" ht="12.75" hidden="false" customHeight="false" outlineLevel="0" collapsed="false">
      <c r="A496" s="8"/>
      <c r="B496" s="8"/>
      <c r="C496" s="3"/>
      <c r="D496" s="20"/>
      <c r="E496" s="21"/>
      <c r="F496" s="19"/>
      <c r="G496" s="57"/>
      <c r="H496" s="13"/>
      <c r="I496" s="16"/>
      <c r="J496" s="5"/>
      <c r="K496" s="3"/>
    </row>
    <row r="497" customFormat="false" ht="12.75" hidden="false" customHeight="false" outlineLevel="0" collapsed="false">
      <c r="A497" s="8" t="s">
        <v>661</v>
      </c>
      <c r="B497" s="8" t="s">
        <v>662</v>
      </c>
      <c r="C497" s="3"/>
      <c r="D497" s="20"/>
      <c r="E497" s="21"/>
      <c r="F497" s="19"/>
      <c r="G497" s="15" t="n">
        <f aca="false">SUM(F498)</f>
        <v>0</v>
      </c>
      <c r="H497" s="13" t="n">
        <f aca="false">G497/1.16*0.16</f>
        <v>0</v>
      </c>
      <c r="I497" s="16"/>
      <c r="J497" s="5"/>
      <c r="K497" s="3"/>
    </row>
    <row r="498" customFormat="false" ht="12.75" hidden="false" customHeight="false" outlineLevel="0" collapsed="false">
      <c r="A498" s="8"/>
      <c r="B498" s="8"/>
      <c r="C498" s="3"/>
      <c r="D498" s="20"/>
      <c r="E498" s="21"/>
      <c r="F498" s="19"/>
      <c r="G498" s="57"/>
      <c r="H498" s="13"/>
      <c r="I498" s="16"/>
      <c r="J498" s="5"/>
      <c r="K498" s="3"/>
    </row>
    <row r="499" customFormat="false" ht="12.75" hidden="false" customHeight="false" outlineLevel="0" collapsed="false">
      <c r="A499" s="8" t="s">
        <v>663</v>
      </c>
      <c r="B499" s="8" t="s">
        <v>664</v>
      </c>
      <c r="C499" s="3"/>
      <c r="D499" s="20"/>
      <c r="E499" s="21"/>
      <c r="F499" s="19"/>
      <c r="G499" s="15" t="n">
        <f aca="false">SUM(F500)</f>
        <v>0</v>
      </c>
      <c r="H499" s="13" t="n">
        <f aca="false">G499/1.16*0.16</f>
        <v>0</v>
      </c>
      <c r="I499" s="16"/>
      <c r="J499" s="5"/>
      <c r="K499" s="3"/>
    </row>
    <row r="500" customFormat="false" ht="12.75" hidden="false" customHeight="false" outlineLevel="0" collapsed="false">
      <c r="A500" s="8"/>
      <c r="B500" s="8"/>
      <c r="C500" s="3"/>
      <c r="D500" s="20"/>
      <c r="E500" s="21"/>
      <c r="F500" s="19"/>
      <c r="G500" s="57"/>
      <c r="H500" s="13"/>
      <c r="I500" s="16"/>
      <c r="J500" s="5"/>
      <c r="K500" s="3"/>
    </row>
    <row r="501" customFormat="false" ht="12.75" hidden="false" customHeight="false" outlineLevel="0" collapsed="false">
      <c r="A501" s="8" t="s">
        <v>665</v>
      </c>
      <c r="B501" s="8" t="s">
        <v>666</v>
      </c>
      <c r="C501" s="3"/>
      <c r="D501" s="20"/>
      <c r="E501" s="21"/>
      <c r="F501" s="19"/>
      <c r="G501" s="33" t="n">
        <f aca="false">SUM(F502)</f>
        <v>0</v>
      </c>
      <c r="H501" s="13" t="n">
        <f aca="false">G501/1.16*0.16</f>
        <v>0</v>
      </c>
      <c r="I501" s="16"/>
      <c r="J501" s="5"/>
      <c r="K501" s="3"/>
    </row>
    <row r="502" customFormat="false" ht="12.75" hidden="false" customHeight="false" outlineLevel="0" collapsed="false">
      <c r="A502" s="8"/>
      <c r="B502" s="8"/>
      <c r="C502" s="3"/>
      <c r="D502" s="20"/>
      <c r="E502" s="21"/>
      <c r="F502" s="19"/>
      <c r="G502" s="57"/>
      <c r="H502" s="13"/>
      <c r="I502" s="16"/>
      <c r="J502" s="5"/>
      <c r="K502" s="3"/>
    </row>
    <row r="503" customFormat="false" ht="12.75" hidden="false" customHeight="false" outlineLevel="0" collapsed="false">
      <c r="A503" s="8" t="s">
        <v>667</v>
      </c>
      <c r="B503" s="8" t="s">
        <v>668</v>
      </c>
      <c r="C503" s="3"/>
      <c r="D503" s="20"/>
      <c r="E503" s="21"/>
      <c r="F503" s="19"/>
      <c r="G503" s="33" t="n">
        <f aca="false">SUM(F504)</f>
        <v>0</v>
      </c>
      <c r="H503" s="13"/>
      <c r="I503" s="16"/>
      <c r="J503" s="5"/>
      <c r="K503" s="3"/>
    </row>
    <row r="504" customFormat="false" ht="12.75" hidden="false" customHeight="false" outlineLevel="0" collapsed="false">
      <c r="A504" s="8"/>
      <c r="B504" s="8"/>
      <c r="C504" s="3"/>
      <c r="D504" s="20"/>
      <c r="E504" s="21"/>
      <c r="F504" s="19"/>
      <c r="G504" s="57"/>
      <c r="H504" s="13"/>
      <c r="I504" s="16"/>
      <c r="J504" s="5"/>
      <c r="K504" s="3"/>
    </row>
    <row r="505" customFormat="false" ht="12.75" hidden="false" customHeight="false" outlineLevel="0" collapsed="false">
      <c r="A505" s="8" t="s">
        <v>669</v>
      </c>
      <c r="B505" s="8" t="s">
        <v>670</v>
      </c>
      <c r="C505" s="3"/>
      <c r="D505" s="20"/>
      <c r="E505" s="21"/>
      <c r="F505" s="19"/>
      <c r="G505" s="15" t="n">
        <f aca="false">SUM(F506)</f>
        <v>0</v>
      </c>
      <c r="H505" s="13" t="n">
        <f aca="false">G505/1.16*0.16</f>
        <v>0</v>
      </c>
      <c r="I505" s="16"/>
      <c r="J505" s="5"/>
      <c r="K505" s="3"/>
    </row>
    <row r="506" customFormat="false" ht="12.75" hidden="false" customHeight="false" outlineLevel="0" collapsed="false">
      <c r="A506" s="8"/>
      <c r="B506" s="8"/>
      <c r="C506" s="71"/>
      <c r="D506" s="80"/>
      <c r="E506" s="137"/>
      <c r="F506" s="19"/>
      <c r="G506" s="57"/>
      <c r="H506" s="13"/>
      <c r="I506" s="16"/>
      <c r="J506" s="5"/>
      <c r="K506" s="3"/>
    </row>
    <row r="507" customFormat="false" ht="12.75" hidden="false" customHeight="false" outlineLevel="0" collapsed="false">
      <c r="A507" s="8" t="s">
        <v>671</v>
      </c>
      <c r="B507" s="8" t="s">
        <v>672</v>
      </c>
      <c r="C507" s="3"/>
      <c r="D507" s="20"/>
      <c r="E507" s="21"/>
      <c r="F507" s="19"/>
      <c r="G507" s="15" t="n">
        <f aca="false">SUM(F508)</f>
        <v>153.4</v>
      </c>
      <c r="H507" s="13" t="n">
        <f aca="false">G507/1.16*0.16</f>
        <v>21.1586206896552</v>
      </c>
      <c r="I507" s="16"/>
      <c r="J507" s="5"/>
      <c r="K507" s="3"/>
    </row>
    <row r="508" customFormat="false" ht="12.75" hidden="false" customHeight="false" outlineLevel="0" collapsed="false">
      <c r="A508" s="8"/>
      <c r="B508" s="8"/>
      <c r="C508" s="3" t="s">
        <v>673</v>
      </c>
      <c r="D508" s="20" t="n">
        <v>41523</v>
      </c>
      <c r="E508" s="21" t="s">
        <v>674</v>
      </c>
      <c r="F508" s="19" t="n">
        <v>153.4</v>
      </c>
      <c r="G508" s="57"/>
      <c r="H508" s="13"/>
      <c r="I508" s="16"/>
      <c r="J508" s="5"/>
      <c r="K508" s="3"/>
    </row>
    <row r="509" customFormat="false" ht="12.75" hidden="false" customHeight="false" outlineLevel="0" collapsed="false">
      <c r="A509" s="8" t="s">
        <v>675</v>
      </c>
      <c r="B509" s="8" t="s">
        <v>676</v>
      </c>
      <c r="C509" s="71"/>
      <c r="D509" s="80"/>
      <c r="E509" s="137"/>
      <c r="F509" s="19"/>
      <c r="G509" s="15" t="n">
        <f aca="false">SUM(F510)</f>
        <v>0</v>
      </c>
      <c r="H509" s="13" t="n">
        <f aca="false">G509/1.16*0.16</f>
        <v>0</v>
      </c>
      <c r="I509" s="16"/>
      <c r="J509" s="5"/>
      <c r="K509" s="3"/>
    </row>
    <row r="510" customFormat="false" ht="12.75" hidden="false" customHeight="false" outlineLevel="0" collapsed="false">
      <c r="A510" s="8"/>
      <c r="B510" s="8"/>
      <c r="C510" s="3"/>
      <c r="D510" s="20"/>
      <c r="E510" s="21"/>
      <c r="F510" s="19"/>
      <c r="G510" s="57"/>
      <c r="H510" s="13"/>
      <c r="I510" s="16"/>
      <c r="J510" s="5"/>
      <c r="K510" s="3"/>
    </row>
    <row r="511" customFormat="false" ht="12.75" hidden="false" customHeight="false" outlineLevel="0" collapsed="false">
      <c r="A511" s="8" t="s">
        <v>677</v>
      </c>
      <c r="B511" s="8" t="s">
        <v>678</v>
      </c>
      <c r="C511" s="71"/>
      <c r="D511" s="80"/>
      <c r="E511" s="137"/>
      <c r="F511" s="19"/>
      <c r="G511" s="15" t="n">
        <f aca="false">SUM(F512)</f>
        <v>0</v>
      </c>
      <c r="H511" s="13" t="n">
        <f aca="false">G511/1.16*0.16</f>
        <v>0</v>
      </c>
      <c r="I511" s="16"/>
      <c r="J511" s="5"/>
      <c r="K511" s="3"/>
    </row>
    <row r="512" customFormat="false" ht="12.75" hidden="false" customHeight="false" outlineLevel="0" collapsed="false">
      <c r="A512" s="8"/>
      <c r="B512" s="8"/>
      <c r="C512" s="71"/>
      <c r="D512" s="80"/>
      <c r="E512" s="137"/>
      <c r="F512" s="19"/>
      <c r="G512" s="57"/>
      <c r="H512" s="13"/>
      <c r="I512" s="16"/>
      <c r="J512" s="5"/>
      <c r="K512" s="3"/>
    </row>
    <row r="513" customFormat="false" ht="12.75" hidden="false" customHeight="false" outlineLevel="0" collapsed="false">
      <c r="A513" s="8" t="s">
        <v>679</v>
      </c>
      <c r="B513" s="8" t="s">
        <v>680</v>
      </c>
      <c r="C513" s="3"/>
      <c r="D513" s="20"/>
      <c r="E513" s="21"/>
      <c r="F513" s="19"/>
      <c r="G513" s="15" t="n">
        <f aca="false">SUM(F514)</f>
        <v>348</v>
      </c>
      <c r="H513" s="13" t="n">
        <f aca="false">G513/1.16*0.16</f>
        <v>48</v>
      </c>
      <c r="I513" s="16"/>
      <c r="J513" s="5"/>
      <c r="K513" s="3"/>
    </row>
    <row r="514" customFormat="false" ht="12.75" hidden="false" customHeight="false" outlineLevel="0" collapsed="false">
      <c r="A514" s="8"/>
      <c r="B514" s="8"/>
      <c r="C514" s="0" t="s">
        <v>681</v>
      </c>
      <c r="D514" s="24" t="n">
        <v>41996</v>
      </c>
      <c r="E514" s="0" t="n">
        <v>3007677</v>
      </c>
      <c r="F514" s="0" t="n">
        <v>348</v>
      </c>
      <c r="G514" s="22"/>
      <c r="H514" s="13"/>
      <c r="I514" s="16"/>
      <c r="J514" s="5"/>
      <c r="K514" s="3"/>
    </row>
    <row r="515" customFormat="false" ht="12.75" hidden="false" customHeight="false" outlineLevel="0" collapsed="false">
      <c r="A515" s="8" t="s">
        <v>682</v>
      </c>
      <c r="B515" s="8" t="s">
        <v>683</v>
      </c>
      <c r="C515" s="3"/>
      <c r="D515" s="20"/>
      <c r="E515" s="21"/>
      <c r="F515" s="19"/>
      <c r="G515" s="15" t="n">
        <f aca="false">SUM(F516)</f>
        <v>0</v>
      </c>
      <c r="H515" s="13" t="n">
        <f aca="false">G515/1.16*0.16</f>
        <v>0</v>
      </c>
      <c r="I515" s="16"/>
      <c r="J515" s="5"/>
      <c r="K515" s="3"/>
    </row>
    <row r="516" customFormat="false" ht="12.75" hidden="false" customHeight="false" outlineLevel="0" collapsed="false">
      <c r="A516" s="8"/>
      <c r="B516" s="8"/>
      <c r="C516" s="3"/>
      <c r="D516" s="20"/>
      <c r="E516" s="21"/>
      <c r="F516" s="19"/>
      <c r="G516" s="22"/>
      <c r="H516" s="13"/>
      <c r="I516" s="16"/>
      <c r="J516" s="5"/>
      <c r="K516" s="3"/>
    </row>
    <row r="517" customFormat="false" ht="12.75" hidden="false" customHeight="false" outlineLevel="0" collapsed="false">
      <c r="A517" s="8" t="s">
        <v>684</v>
      </c>
      <c r="B517" s="31" t="s">
        <v>685</v>
      </c>
      <c r="C517" s="3"/>
      <c r="D517" s="20"/>
      <c r="E517" s="21"/>
      <c r="F517" s="19"/>
      <c r="G517" s="15" t="n">
        <f aca="false">SUM(F518)</f>
        <v>0</v>
      </c>
      <c r="H517" s="13" t="n">
        <f aca="false">G517/1.16*0.16</f>
        <v>0</v>
      </c>
      <c r="I517" s="16"/>
      <c r="J517" s="5"/>
      <c r="K517" s="3"/>
    </row>
    <row r="518" customFormat="false" ht="12.75" hidden="false" customHeight="false" outlineLevel="0" collapsed="false">
      <c r="A518" s="8"/>
      <c r="B518" s="8"/>
      <c r="C518" s="3"/>
      <c r="D518" s="20"/>
      <c r="E518" s="21"/>
      <c r="F518" s="19"/>
      <c r="G518" s="57"/>
      <c r="H518" s="13"/>
      <c r="I518" s="16"/>
      <c r="J518" s="5"/>
      <c r="K518" s="3"/>
    </row>
    <row r="519" customFormat="false" ht="12.75" hidden="false" customHeight="false" outlineLevel="0" collapsed="false">
      <c r="A519" s="8" t="s">
        <v>686</v>
      </c>
      <c r="B519" s="31" t="s">
        <v>687</v>
      </c>
      <c r="C519" s="3"/>
      <c r="D519" s="20"/>
      <c r="E519" s="21"/>
      <c r="F519" s="19"/>
      <c r="G519" s="15" t="n">
        <f aca="false">SUM(F520)</f>
        <v>0</v>
      </c>
      <c r="H519" s="13" t="n">
        <f aca="false">G519/1.16*0.16</f>
        <v>0</v>
      </c>
      <c r="I519" s="16"/>
      <c r="J519" s="5"/>
      <c r="K519" s="3"/>
    </row>
    <row r="520" customFormat="false" ht="12.75" hidden="false" customHeight="false" outlineLevel="0" collapsed="false">
      <c r="A520" s="8"/>
      <c r="B520" s="8"/>
      <c r="C520" s="3"/>
      <c r="D520" s="20"/>
      <c r="E520" s="21"/>
      <c r="F520" s="19"/>
      <c r="G520" s="57"/>
      <c r="H520" s="13"/>
      <c r="I520" s="16"/>
      <c r="J520" s="5"/>
      <c r="K520" s="3"/>
    </row>
    <row r="521" customFormat="false" ht="12.75" hidden="false" customHeight="false" outlineLevel="0" collapsed="false">
      <c r="A521" s="8" t="s">
        <v>688</v>
      </c>
      <c r="B521" s="31" t="s">
        <v>689</v>
      </c>
      <c r="C521" s="3"/>
      <c r="D521" s="20"/>
      <c r="E521" s="21"/>
      <c r="F521" s="19"/>
      <c r="G521" s="15" t="n">
        <f aca="false">SUM(F522:F522)</f>
        <v>0</v>
      </c>
      <c r="H521" s="13" t="n">
        <f aca="false">G521/1.16*0.16</f>
        <v>0</v>
      </c>
      <c r="I521" s="16"/>
      <c r="J521" s="5"/>
      <c r="K521" s="3"/>
    </row>
    <row r="522" customFormat="false" ht="12.75" hidden="false" customHeight="false" outlineLevel="0" collapsed="false">
      <c r="A522" s="8"/>
      <c r="B522" s="8"/>
      <c r="C522" s="3"/>
      <c r="D522" s="20"/>
      <c r="E522" s="21"/>
      <c r="F522" s="19"/>
      <c r="G522" s="57"/>
      <c r="H522" s="13"/>
      <c r="I522" s="16"/>
      <c r="J522" s="5"/>
      <c r="K522" s="3"/>
    </row>
    <row r="523" customFormat="false" ht="12.75" hidden="false" customHeight="false" outlineLevel="0" collapsed="false">
      <c r="A523" s="8" t="s">
        <v>690</v>
      </c>
      <c r="B523" s="31" t="s">
        <v>691</v>
      </c>
      <c r="C523" s="3"/>
      <c r="D523" s="20"/>
      <c r="E523" s="21"/>
      <c r="F523" s="19"/>
      <c r="G523" s="15" t="n">
        <f aca="false">SUM(F524:F525)</f>
        <v>0</v>
      </c>
      <c r="H523" s="13" t="n">
        <f aca="false">G523/1.16*0.16</f>
        <v>0</v>
      </c>
      <c r="I523" s="16"/>
      <c r="J523" s="5"/>
      <c r="K523" s="3"/>
    </row>
    <row r="524" customFormat="false" ht="12.75" hidden="false" customHeight="false" outlineLevel="0" collapsed="false">
      <c r="A524" s="8"/>
      <c r="B524" s="31"/>
      <c r="C524" s="3"/>
      <c r="D524" s="20"/>
      <c r="E524" s="21"/>
      <c r="F524" s="19"/>
      <c r="G524" s="22"/>
      <c r="H524" s="13"/>
      <c r="I524" s="16"/>
      <c r="J524" s="5"/>
      <c r="K524" s="3"/>
    </row>
    <row r="525" customFormat="false" ht="12.75" hidden="false" customHeight="false" outlineLevel="0" collapsed="false">
      <c r="A525" s="8" t="s">
        <v>692</v>
      </c>
      <c r="B525" s="31" t="s">
        <v>693</v>
      </c>
      <c r="C525" s="3"/>
      <c r="D525" s="20"/>
      <c r="E525" s="21"/>
      <c r="F525" s="19"/>
      <c r="G525" s="15" t="n">
        <f aca="false">SUM(F526:F527)</f>
        <v>0</v>
      </c>
      <c r="H525" s="13" t="n">
        <f aca="false">G525/1.16*0.16</f>
        <v>0</v>
      </c>
      <c r="I525" s="16"/>
      <c r="J525" s="5"/>
      <c r="K525" s="3"/>
    </row>
    <row r="526" customFormat="false" ht="12.75" hidden="false" customHeight="false" outlineLevel="0" collapsed="false">
      <c r="A526" s="8"/>
      <c r="B526" s="8"/>
      <c r="C526" s="3"/>
      <c r="D526" s="20"/>
      <c r="E526" s="21"/>
      <c r="F526" s="19"/>
      <c r="G526" s="57"/>
      <c r="H526" s="13"/>
      <c r="I526" s="16"/>
      <c r="J526" s="5"/>
      <c r="K526" s="3"/>
    </row>
    <row r="527" customFormat="false" ht="12.75" hidden="false" customHeight="false" outlineLevel="0" collapsed="false">
      <c r="A527" s="8" t="s">
        <v>694</v>
      </c>
      <c r="B527" s="8" t="s">
        <v>695</v>
      </c>
      <c r="C527" s="3"/>
      <c r="D527" s="20"/>
      <c r="E527" s="21"/>
      <c r="F527" s="19"/>
      <c r="G527" s="15" t="n">
        <f aca="false">SUM(F528)</f>
        <v>0</v>
      </c>
      <c r="H527" s="13" t="n">
        <f aca="false">G527/1.16*0.16</f>
        <v>0</v>
      </c>
      <c r="I527" s="16"/>
      <c r="J527" s="5"/>
      <c r="K527" s="3"/>
    </row>
    <row r="528" customFormat="false" ht="12.75" hidden="false" customHeight="false" outlineLevel="0" collapsed="false">
      <c r="A528" s="8"/>
      <c r="B528" s="8"/>
      <c r="C528" s="3"/>
      <c r="D528" s="20"/>
      <c r="E528" s="21"/>
      <c r="F528" s="19"/>
      <c r="G528" s="57"/>
      <c r="H528" s="13"/>
      <c r="I528" s="16"/>
      <c r="J528" s="5"/>
      <c r="K528" s="3"/>
    </row>
    <row r="529" customFormat="false" ht="12.75" hidden="false" customHeight="false" outlineLevel="0" collapsed="false">
      <c r="A529" s="8" t="s">
        <v>696</v>
      </c>
      <c r="B529" s="8" t="s">
        <v>697</v>
      </c>
      <c r="C529" s="3"/>
      <c r="D529" s="20"/>
      <c r="E529" s="21"/>
      <c r="F529" s="19"/>
      <c r="G529" s="15" t="n">
        <f aca="false">SUM(F530:F536)</f>
        <v>14419</v>
      </c>
      <c r="H529" s="13" t="n">
        <f aca="false">G529/1.16*0.16</f>
        <v>1988.8275862069</v>
      </c>
      <c r="I529" s="16"/>
      <c r="J529" s="5"/>
      <c r="K529" s="3"/>
    </row>
    <row r="530" customFormat="false" ht="12.75" hidden="false" customHeight="false" outlineLevel="0" collapsed="false">
      <c r="A530" s="8"/>
      <c r="B530" s="8"/>
      <c r="C530" s="3" t="s">
        <v>534</v>
      </c>
      <c r="D530" s="20" t="n">
        <v>41478</v>
      </c>
      <c r="E530" s="21" t="n">
        <v>63572</v>
      </c>
      <c r="F530" s="19" t="n">
        <v>35</v>
      </c>
      <c r="G530" s="57"/>
      <c r="H530" s="13"/>
      <c r="I530" s="16"/>
      <c r="J530" s="5"/>
      <c r="K530" s="3"/>
    </row>
    <row r="531" customFormat="false" ht="12.75" hidden="false" customHeight="false" outlineLevel="0" collapsed="false">
      <c r="A531" s="8"/>
      <c r="B531" s="8"/>
      <c r="C531" s="3" t="s">
        <v>698</v>
      </c>
      <c r="D531" s="20" t="n">
        <v>41505</v>
      </c>
      <c r="E531" s="21" t="n">
        <v>286</v>
      </c>
      <c r="F531" s="19" t="n">
        <v>232</v>
      </c>
      <c r="G531" s="57"/>
      <c r="H531" s="13"/>
      <c r="I531" s="16"/>
      <c r="J531" s="5"/>
      <c r="K531" s="3"/>
    </row>
    <row r="532" customFormat="false" ht="12.75" hidden="false" customHeight="false" outlineLevel="0" collapsed="false">
      <c r="A532" s="8"/>
      <c r="B532" s="8"/>
      <c r="C532" s="3" t="s">
        <v>699</v>
      </c>
      <c r="D532" s="20" t="n">
        <v>41510</v>
      </c>
      <c r="E532" s="21" t="n">
        <v>292</v>
      </c>
      <c r="F532" s="19" t="n">
        <v>2320</v>
      </c>
      <c r="G532" s="57"/>
      <c r="H532" s="13"/>
      <c r="I532" s="16"/>
      <c r="J532" s="5"/>
      <c r="K532" s="3"/>
    </row>
    <row r="533" customFormat="false" ht="12.75" hidden="false" customHeight="false" outlineLevel="0" collapsed="false">
      <c r="A533" s="8"/>
      <c r="B533" s="8"/>
      <c r="C533" s="0" t="s">
        <v>700</v>
      </c>
      <c r="D533" s="24" t="n">
        <v>41996</v>
      </c>
      <c r="E533" s="0" t="s">
        <v>701</v>
      </c>
      <c r="F533" s="25" t="n">
        <v>580</v>
      </c>
      <c r="G533" s="57"/>
      <c r="H533" s="13"/>
      <c r="I533" s="16"/>
      <c r="J533" s="5"/>
      <c r="K533" s="3"/>
    </row>
    <row r="534" customFormat="false" ht="12.75" hidden="false" customHeight="false" outlineLevel="0" collapsed="false">
      <c r="A534" s="8"/>
      <c r="B534" s="8"/>
      <c r="C534" s="0" t="s">
        <v>702</v>
      </c>
      <c r="D534" s="24" t="n">
        <v>41996</v>
      </c>
      <c r="E534" s="0" t="s">
        <v>703</v>
      </c>
      <c r="F534" s="0" t="n">
        <v>812</v>
      </c>
      <c r="G534" s="57"/>
      <c r="H534" s="13"/>
      <c r="I534" s="16"/>
      <c r="J534" s="5"/>
      <c r="K534" s="3"/>
    </row>
    <row r="535" customFormat="false" ht="12.75" hidden="false" customHeight="false" outlineLevel="0" collapsed="false">
      <c r="A535" s="8"/>
      <c r="B535" s="8"/>
      <c r="C535" s="0" t="s">
        <v>704</v>
      </c>
      <c r="D535" s="24" t="n">
        <v>42000</v>
      </c>
      <c r="E535" s="0" t="s">
        <v>705</v>
      </c>
      <c r="F535" s="25" t="n">
        <v>5220</v>
      </c>
      <c r="G535" s="57"/>
      <c r="H535" s="13"/>
      <c r="I535" s="16"/>
      <c r="J535" s="5"/>
      <c r="K535" s="3"/>
    </row>
    <row r="536" customFormat="false" ht="12.75" hidden="false" customHeight="false" outlineLevel="0" collapsed="false">
      <c r="A536" s="8"/>
      <c r="B536" s="8"/>
      <c r="C536" s="0" t="s">
        <v>706</v>
      </c>
      <c r="D536" s="24" t="n">
        <v>42000</v>
      </c>
      <c r="E536" s="0" t="s">
        <v>707</v>
      </c>
      <c r="F536" s="25" t="n">
        <v>5220</v>
      </c>
      <c r="G536" s="57"/>
      <c r="H536" s="13"/>
      <c r="I536" s="16"/>
      <c r="J536" s="5"/>
      <c r="K536" s="3"/>
    </row>
    <row r="537" customFormat="false" ht="12.75" hidden="false" customHeight="false" outlineLevel="0" collapsed="false">
      <c r="A537" s="8" t="s">
        <v>708</v>
      </c>
      <c r="B537" s="8" t="s">
        <v>709</v>
      </c>
      <c r="C537" s="3"/>
      <c r="D537" s="20"/>
      <c r="E537" s="21"/>
      <c r="F537" s="19"/>
      <c r="G537" s="15"/>
      <c r="H537" s="13"/>
      <c r="I537" s="16"/>
      <c r="J537" s="5"/>
      <c r="K537" s="3"/>
    </row>
    <row r="538" customFormat="false" ht="12.75" hidden="false" customHeight="false" outlineLevel="0" collapsed="false">
      <c r="A538" s="8"/>
      <c r="B538" s="8"/>
      <c r="C538" s="3"/>
      <c r="D538" s="20"/>
      <c r="E538" s="21"/>
      <c r="F538" s="19"/>
      <c r="G538" s="22"/>
      <c r="H538" s="13"/>
      <c r="I538" s="16"/>
      <c r="J538" s="5"/>
      <c r="K538" s="3"/>
    </row>
    <row r="539" customFormat="false" ht="12.75" hidden="false" customHeight="false" outlineLevel="0" collapsed="false">
      <c r="A539" s="8" t="s">
        <v>710</v>
      </c>
      <c r="B539" s="8" t="s">
        <v>711</v>
      </c>
      <c r="C539" s="3"/>
      <c r="D539" s="20"/>
      <c r="E539" s="21"/>
      <c r="F539" s="19"/>
      <c r="G539" s="15" t="n">
        <f aca="false">SUM(F540)</f>
        <v>-139999.6</v>
      </c>
      <c r="H539" s="13" t="n">
        <f aca="false">G539/1.16*0.16</f>
        <v>-19310.2896551724</v>
      </c>
      <c r="I539" s="16"/>
      <c r="J539" s="5"/>
      <c r="K539" s="3"/>
    </row>
    <row r="540" customFormat="false" ht="12.75" hidden="false" customHeight="false" outlineLevel="0" collapsed="false">
      <c r="A540" s="8"/>
      <c r="B540" s="8"/>
      <c r="C540" s="3" t="s">
        <v>712</v>
      </c>
      <c r="D540" s="20" t="n">
        <v>41779</v>
      </c>
      <c r="E540" s="21" t="s">
        <v>713</v>
      </c>
      <c r="F540" s="19" t="n">
        <v>-139999.6</v>
      </c>
      <c r="G540" s="22"/>
      <c r="H540" s="13"/>
      <c r="I540" s="16"/>
      <c r="J540" s="5"/>
      <c r="K540" s="3"/>
    </row>
    <row r="541" customFormat="false" ht="12.75" hidden="false" customHeight="false" outlineLevel="0" collapsed="false">
      <c r="A541" s="8" t="s">
        <v>714</v>
      </c>
      <c r="B541" s="8" t="s">
        <v>715</v>
      </c>
      <c r="C541" s="3"/>
      <c r="D541" s="20"/>
      <c r="E541" s="21"/>
      <c r="F541" s="19"/>
      <c r="G541" s="15" t="n">
        <f aca="false">SUM(F542)</f>
        <v>65000</v>
      </c>
      <c r="H541" s="13" t="n">
        <f aca="false">G541/1.16*0.16</f>
        <v>8965.51724137931</v>
      </c>
      <c r="I541" s="16"/>
      <c r="J541" s="5"/>
      <c r="K541" s="3"/>
    </row>
    <row r="542" customFormat="false" ht="12.75" hidden="false" customHeight="false" outlineLevel="0" collapsed="false">
      <c r="A542" s="8"/>
      <c r="B542" s="8"/>
      <c r="C542" s="3" t="s">
        <v>716</v>
      </c>
      <c r="D542" s="20" t="n">
        <v>41639</v>
      </c>
      <c r="E542" s="21" t="s">
        <v>717</v>
      </c>
      <c r="F542" s="19" t="n">
        <v>65000</v>
      </c>
      <c r="G542" s="22"/>
      <c r="H542" s="13"/>
      <c r="I542" s="16"/>
      <c r="J542" s="5"/>
      <c r="K542" s="3"/>
    </row>
    <row r="543" customFormat="false" ht="12.75" hidden="false" customHeight="false" outlineLevel="0" collapsed="false">
      <c r="A543" s="8" t="s">
        <v>718</v>
      </c>
      <c r="B543" s="8" t="s">
        <v>719</v>
      </c>
      <c r="C543" s="3"/>
      <c r="D543" s="20"/>
      <c r="E543" s="21"/>
      <c r="F543" s="19"/>
      <c r="G543" s="15" t="n">
        <f aca="false">SUM(F544:F544)</f>
        <v>0</v>
      </c>
      <c r="H543" s="13" t="n">
        <f aca="false">G543/1.16*0.16</f>
        <v>0</v>
      </c>
      <c r="I543" s="16"/>
      <c r="J543" s="5"/>
      <c r="K543" s="3"/>
    </row>
    <row r="544" customFormat="false" ht="12.75" hidden="false" customHeight="false" outlineLevel="0" collapsed="false">
      <c r="A544" s="8"/>
      <c r="B544" s="8"/>
      <c r="C544" s="3"/>
      <c r="D544" s="20"/>
      <c r="E544" s="21"/>
      <c r="F544" s="19"/>
      <c r="G544" s="57"/>
      <c r="H544" s="13"/>
      <c r="I544" s="16"/>
      <c r="J544" s="5"/>
      <c r="K544" s="3"/>
    </row>
    <row r="545" customFormat="false" ht="12.75" hidden="false" customHeight="false" outlineLevel="0" collapsed="false">
      <c r="A545" s="8" t="s">
        <v>720</v>
      </c>
      <c r="B545" s="8" t="s">
        <v>721</v>
      </c>
      <c r="C545" s="3"/>
      <c r="D545" s="20"/>
      <c r="E545" s="21"/>
      <c r="F545" s="19"/>
      <c r="G545" s="15"/>
      <c r="H545" s="13" t="n">
        <f aca="false">G545/1.16*0.16</f>
        <v>0</v>
      </c>
      <c r="I545" s="16"/>
      <c r="J545" s="5"/>
      <c r="K545" s="3"/>
    </row>
    <row r="546" customFormat="false" ht="12.75" hidden="false" customHeight="false" outlineLevel="0" collapsed="false">
      <c r="A546" s="8"/>
      <c r="B546" s="8"/>
      <c r="C546" s="3"/>
      <c r="D546" s="20"/>
      <c r="E546" s="21"/>
      <c r="F546" s="19"/>
      <c r="G546" s="57"/>
      <c r="H546" s="13"/>
      <c r="I546" s="16"/>
      <c r="J546" s="5"/>
      <c r="K546" s="3"/>
    </row>
    <row r="547" customFormat="false" ht="12.75" hidden="false" customHeight="false" outlineLevel="0" collapsed="false">
      <c r="A547" s="8" t="s">
        <v>722</v>
      </c>
      <c r="B547" s="8" t="s">
        <v>723</v>
      </c>
      <c r="C547" s="3"/>
      <c r="D547" s="20"/>
      <c r="E547" s="21"/>
      <c r="F547" s="19"/>
      <c r="G547" s="15"/>
      <c r="H547" s="13"/>
      <c r="I547" s="16"/>
      <c r="J547" s="5"/>
      <c r="K547" s="3"/>
    </row>
    <row r="548" customFormat="false" ht="12.75" hidden="false" customHeight="false" outlineLevel="0" collapsed="false">
      <c r="A548" s="8"/>
      <c r="B548" s="8"/>
      <c r="C548" s="3"/>
      <c r="D548" s="20"/>
      <c r="E548" s="21"/>
      <c r="F548" s="19"/>
      <c r="G548" s="22"/>
      <c r="H548" s="13"/>
      <c r="I548" s="16"/>
      <c r="J548" s="5"/>
      <c r="K548" s="3"/>
    </row>
    <row r="549" customFormat="false" ht="12.75" hidden="false" customHeight="false" outlineLevel="0" collapsed="false">
      <c r="A549" s="8" t="s">
        <v>724</v>
      </c>
      <c r="B549" s="8" t="s">
        <v>725</v>
      </c>
      <c r="C549" s="3"/>
      <c r="D549" s="20"/>
      <c r="E549" s="21"/>
      <c r="F549" s="19"/>
      <c r="G549" s="15" t="n">
        <f aca="false">SUM(F550:F550)</f>
        <v>0</v>
      </c>
      <c r="H549" s="13" t="n">
        <f aca="false">G549/1.16*0.16</f>
        <v>0</v>
      </c>
      <c r="I549" s="16"/>
      <c r="J549" s="5"/>
      <c r="K549" s="3"/>
    </row>
    <row r="550" customFormat="false" ht="12.75" hidden="false" customHeight="false" outlineLevel="0" collapsed="false">
      <c r="A550" s="8"/>
      <c r="B550" s="8"/>
      <c r="D550" s="35"/>
      <c r="E550" s="36"/>
      <c r="F550" s="25"/>
      <c r="G550" s="22"/>
      <c r="H550" s="13"/>
      <c r="I550" s="16"/>
      <c r="J550" s="5"/>
      <c r="K550" s="3"/>
    </row>
    <row r="551" customFormat="false" ht="12.75" hidden="false" customHeight="false" outlineLevel="0" collapsed="false">
      <c r="A551" s="8" t="s">
        <v>726</v>
      </c>
      <c r="B551" s="8" t="s">
        <v>727</v>
      </c>
      <c r="C551" s="3"/>
      <c r="D551" s="20"/>
      <c r="E551" s="21"/>
      <c r="F551" s="19"/>
      <c r="G551" s="15" t="n">
        <f aca="false">SUM(F552)</f>
        <v>0</v>
      </c>
      <c r="H551" s="13" t="n">
        <f aca="false">G551/1.16*0.16</f>
        <v>0</v>
      </c>
      <c r="I551" s="16"/>
      <c r="J551" s="5"/>
      <c r="K551" s="3"/>
    </row>
    <row r="552" customFormat="false" ht="12.75" hidden="false" customHeight="false" outlineLevel="0" collapsed="false">
      <c r="A552" s="8"/>
      <c r="B552" s="8"/>
      <c r="C552" s="3"/>
      <c r="D552" s="20"/>
      <c r="E552" s="21"/>
      <c r="F552" s="19"/>
      <c r="G552" s="22"/>
      <c r="H552" s="13"/>
      <c r="I552" s="16"/>
      <c r="J552" s="5"/>
      <c r="K552" s="3"/>
    </row>
    <row r="553" customFormat="false" ht="12.75" hidden="false" customHeight="false" outlineLevel="0" collapsed="false">
      <c r="A553" s="8" t="s">
        <v>728</v>
      </c>
      <c r="B553" s="8" t="s">
        <v>729</v>
      </c>
      <c r="C553" s="3"/>
      <c r="D553" s="20"/>
      <c r="E553" s="21"/>
      <c r="F553" s="19"/>
      <c r="G553" s="15" t="n">
        <f aca="false">SUM(F554:F554)</f>
        <v>1600</v>
      </c>
      <c r="H553" s="13" t="n">
        <f aca="false">G553/1.16*0.16</f>
        <v>220.689655172414</v>
      </c>
      <c r="I553" s="16"/>
      <c r="J553" s="5"/>
      <c r="K553" s="3"/>
    </row>
    <row r="554" customFormat="false" ht="12.75" hidden="false" customHeight="false" outlineLevel="0" collapsed="false">
      <c r="A554" s="8"/>
      <c r="B554" s="8"/>
      <c r="C554" s="3" t="s">
        <v>730</v>
      </c>
      <c r="D554" s="20" t="n">
        <v>41364</v>
      </c>
      <c r="E554" s="21" t="s">
        <v>731</v>
      </c>
      <c r="F554" s="19" t="n">
        <v>1600</v>
      </c>
      <c r="G554" s="57"/>
      <c r="H554" s="13"/>
      <c r="I554" s="16"/>
      <c r="J554" s="5"/>
      <c r="K554" s="3"/>
    </row>
    <row r="555" customFormat="false" ht="12.75" hidden="false" customHeight="false" outlineLevel="0" collapsed="false">
      <c r="A555" s="8" t="s">
        <v>732</v>
      </c>
      <c r="B555" s="8" t="s">
        <v>733</v>
      </c>
      <c r="C555" s="3"/>
      <c r="D555" s="20"/>
      <c r="E555" s="21"/>
      <c r="F555" s="19"/>
      <c r="G555" s="138" t="n">
        <f aca="false">SUM(F556:F556)</f>
        <v>80968</v>
      </c>
      <c r="H555" s="13" t="n">
        <f aca="false">G555/1.16*0.16</f>
        <v>11168</v>
      </c>
      <c r="I555" s="16"/>
      <c r="J555" s="5"/>
      <c r="K555" s="3"/>
    </row>
    <row r="556" customFormat="false" ht="12.75" hidden="false" customHeight="false" outlineLevel="0" collapsed="false">
      <c r="A556" s="8"/>
      <c r="B556" s="8"/>
      <c r="C556" s="0" t="s">
        <v>734</v>
      </c>
      <c r="D556" s="24" t="n">
        <v>42004</v>
      </c>
      <c r="E556" s="0" t="s">
        <v>735</v>
      </c>
      <c r="F556" s="25" t="n">
        <v>80968</v>
      </c>
      <c r="G556" s="22"/>
      <c r="H556" s="13"/>
      <c r="I556" s="16"/>
      <c r="J556" s="5"/>
      <c r="K556" s="3"/>
    </row>
    <row r="557" customFormat="false" ht="12.75" hidden="false" customHeight="false" outlineLevel="0" collapsed="false">
      <c r="A557" s="8" t="s">
        <v>736</v>
      </c>
      <c r="B557" s="8" t="s">
        <v>737</v>
      </c>
      <c r="C557" s="3"/>
      <c r="D557" s="20"/>
      <c r="E557" s="21"/>
      <c r="F557" s="19"/>
      <c r="G557" s="15" t="n">
        <f aca="false">SUM(F558:F558)</f>
        <v>1910.28</v>
      </c>
      <c r="H557" s="13" t="n">
        <f aca="false">G557/1.16*0.16</f>
        <v>263.486896551724</v>
      </c>
      <c r="I557" s="16"/>
      <c r="J557" s="5"/>
      <c r="K557" s="3"/>
    </row>
    <row r="558" customFormat="false" ht="12.75" hidden="false" customHeight="false" outlineLevel="0" collapsed="false">
      <c r="A558" s="8"/>
      <c r="B558" s="8"/>
      <c r="C558" s="0" t="s">
        <v>738</v>
      </c>
      <c r="D558" s="24" t="n">
        <v>41977</v>
      </c>
      <c r="E558" s="0" t="s">
        <v>739</v>
      </c>
      <c r="F558" s="25" t="n">
        <v>1910.28</v>
      </c>
      <c r="G558" s="57"/>
      <c r="H558" s="13"/>
      <c r="I558" s="16"/>
      <c r="J558" s="5"/>
      <c r="K558" s="3"/>
    </row>
    <row r="559" customFormat="false" ht="12.75" hidden="false" customHeight="false" outlineLevel="0" collapsed="false">
      <c r="A559" s="8" t="s">
        <v>740</v>
      </c>
      <c r="B559" s="8" t="s">
        <v>741</v>
      </c>
      <c r="C559" s="3"/>
      <c r="D559" s="20"/>
      <c r="E559" s="21"/>
      <c r="F559" s="19"/>
      <c r="G559" s="15" t="n">
        <f aca="false">SUM(F560:F560)</f>
        <v>0</v>
      </c>
      <c r="H559" s="13"/>
      <c r="I559" s="16"/>
      <c r="J559" s="5"/>
      <c r="K559" s="3"/>
    </row>
    <row r="560" customFormat="false" ht="12.75" hidden="false" customHeight="false" outlineLevel="0" collapsed="false">
      <c r="A560" s="8"/>
      <c r="B560" s="8"/>
      <c r="D560" s="24"/>
      <c r="F560" s="25"/>
      <c r="G560" s="57"/>
      <c r="H560" s="13"/>
      <c r="I560" s="16"/>
      <c r="J560" s="5"/>
      <c r="K560" s="3"/>
    </row>
    <row r="561" customFormat="false" ht="12.75" hidden="false" customHeight="false" outlineLevel="0" collapsed="false">
      <c r="A561" s="8" t="s">
        <v>742</v>
      </c>
      <c r="B561" s="8" t="s">
        <v>743</v>
      </c>
      <c r="C561" s="3"/>
      <c r="D561" s="20"/>
      <c r="E561" s="21"/>
      <c r="F561" s="19"/>
      <c r="G561" s="15" t="n">
        <f aca="false">SUM(F562:F562)</f>
        <v>0</v>
      </c>
      <c r="H561" s="13" t="n">
        <f aca="false">G561/1.16*0.16</f>
        <v>0</v>
      </c>
      <c r="I561" s="16"/>
      <c r="J561" s="5"/>
      <c r="K561" s="3"/>
    </row>
    <row r="562" customFormat="false" ht="12.75" hidden="false" customHeight="false" outlineLevel="0" collapsed="false">
      <c r="A562" s="8"/>
      <c r="B562" s="8"/>
      <c r="C562" s="3"/>
      <c r="D562" s="20"/>
      <c r="E562" s="21"/>
      <c r="F562" s="19"/>
      <c r="G562" s="57"/>
      <c r="H562" s="13"/>
      <c r="I562" s="16"/>
      <c r="J562" s="5"/>
      <c r="K562" s="3"/>
    </row>
    <row r="563" customFormat="false" ht="12.75" hidden="false" customHeight="false" outlineLevel="0" collapsed="false">
      <c r="A563" s="8" t="s">
        <v>744</v>
      </c>
      <c r="B563" s="8" t="s">
        <v>745</v>
      </c>
      <c r="C563" s="3"/>
      <c r="D563" s="20"/>
      <c r="E563" s="21"/>
      <c r="F563" s="19"/>
      <c r="G563" s="15" t="n">
        <f aca="false">SUM(F564:F564)</f>
        <v>0</v>
      </c>
      <c r="H563" s="13" t="n">
        <f aca="false">G563/1.16*0.16</f>
        <v>0</v>
      </c>
      <c r="I563" s="16"/>
      <c r="J563" s="5"/>
      <c r="K563" s="3"/>
    </row>
    <row r="564" customFormat="false" ht="12.75" hidden="false" customHeight="false" outlineLevel="0" collapsed="false">
      <c r="A564" s="8"/>
      <c r="B564" s="8"/>
      <c r="D564" s="35"/>
      <c r="E564" s="36"/>
      <c r="F564" s="25"/>
      <c r="G564" s="57"/>
      <c r="H564" s="13"/>
      <c r="I564" s="16"/>
      <c r="J564" s="5"/>
      <c r="K564" s="3"/>
    </row>
    <row r="565" customFormat="false" ht="12.75" hidden="false" customHeight="false" outlineLevel="0" collapsed="false">
      <c r="A565" s="8" t="s">
        <v>746</v>
      </c>
      <c r="B565" s="8" t="s">
        <v>747</v>
      </c>
      <c r="C565" s="3"/>
      <c r="D565" s="20"/>
      <c r="E565" s="21"/>
      <c r="F565" s="19"/>
      <c r="G565" s="15" t="n">
        <f aca="false">SUM(F566:F566)</f>
        <v>0</v>
      </c>
      <c r="H565" s="13" t="n">
        <f aca="false">G565/1.16*0.16</f>
        <v>0</v>
      </c>
      <c r="I565" s="16"/>
      <c r="J565" s="5"/>
      <c r="K565" s="3"/>
    </row>
    <row r="566" customFormat="false" ht="12.75" hidden="false" customHeight="false" outlineLevel="0" collapsed="false">
      <c r="A566" s="8"/>
      <c r="B566" s="8"/>
      <c r="C566" s="3"/>
      <c r="D566" s="20"/>
      <c r="E566" s="21"/>
      <c r="F566" s="19"/>
      <c r="G566" s="57"/>
      <c r="H566" s="13"/>
      <c r="I566" s="16"/>
      <c r="J566" s="5"/>
      <c r="K566" s="3"/>
    </row>
    <row r="567" customFormat="false" ht="12.75" hidden="false" customHeight="false" outlineLevel="0" collapsed="false">
      <c r="A567" s="8" t="s">
        <v>748</v>
      </c>
      <c r="B567" s="8" t="s">
        <v>749</v>
      </c>
      <c r="C567" s="3"/>
      <c r="D567" s="20"/>
      <c r="E567" s="21"/>
      <c r="F567" s="19"/>
      <c r="G567" s="15" t="n">
        <f aca="false">SUM(F568:F568)</f>
        <v>820.96</v>
      </c>
      <c r="H567" s="13" t="n">
        <f aca="false">G567/1.16*0.16</f>
        <v>113.235862068966</v>
      </c>
      <c r="I567" s="16"/>
      <c r="J567" s="5"/>
      <c r="K567" s="3"/>
    </row>
    <row r="568" customFormat="false" ht="12.75" hidden="false" customHeight="false" outlineLevel="0" collapsed="false">
      <c r="A568" s="8"/>
      <c r="B568" s="8"/>
      <c r="C568" s="3" t="s">
        <v>750</v>
      </c>
      <c r="D568" s="20" t="n">
        <v>41300</v>
      </c>
      <c r="E568" s="34" t="s">
        <v>751</v>
      </c>
      <c r="F568" s="19" t="n">
        <v>820.96</v>
      </c>
      <c r="G568" s="57"/>
      <c r="H568" s="13"/>
      <c r="I568" s="16"/>
      <c r="J568" s="5"/>
      <c r="K568" s="3"/>
    </row>
    <row r="569" customFormat="false" ht="12.75" hidden="false" customHeight="false" outlineLevel="0" collapsed="false">
      <c r="A569" s="8" t="s">
        <v>752</v>
      </c>
      <c r="B569" s="8" t="s">
        <v>753</v>
      </c>
      <c r="C569" s="3"/>
      <c r="D569" s="20"/>
      <c r="E569" s="21"/>
      <c r="F569" s="19"/>
      <c r="G569" s="15" t="n">
        <f aca="false">SUM(F570:F570)</f>
        <v>0</v>
      </c>
      <c r="H569" s="13" t="n">
        <f aca="false">G569/1.16*0.16</f>
        <v>0</v>
      </c>
      <c r="I569" s="16"/>
      <c r="J569" s="5"/>
      <c r="K569" s="3"/>
    </row>
    <row r="570" customFormat="false" ht="12.75" hidden="false" customHeight="false" outlineLevel="0" collapsed="false">
      <c r="A570" s="8"/>
      <c r="B570" s="8"/>
      <c r="C570" s="3"/>
      <c r="D570" s="20"/>
      <c r="E570" s="21"/>
      <c r="F570" s="19"/>
      <c r="G570" s="22"/>
      <c r="H570" s="13"/>
      <c r="I570" s="16"/>
      <c r="J570" s="5"/>
      <c r="K570" s="3"/>
    </row>
    <row r="571" customFormat="false" ht="12.75" hidden="false" customHeight="false" outlineLevel="0" collapsed="false">
      <c r="A571" s="8" t="s">
        <v>754</v>
      </c>
      <c r="B571" s="8" t="s">
        <v>755</v>
      </c>
      <c r="C571" s="3"/>
      <c r="D571" s="20"/>
      <c r="E571" s="21"/>
      <c r="F571" s="19"/>
      <c r="G571" s="15" t="n">
        <f aca="false">SUM(F572:F572)</f>
        <v>0</v>
      </c>
      <c r="H571" s="13" t="n">
        <f aca="false">G571/1.16*0.16</f>
        <v>0</v>
      </c>
      <c r="I571" s="16"/>
      <c r="J571" s="5"/>
      <c r="K571" s="3"/>
    </row>
    <row r="572" customFormat="false" ht="12.75" hidden="false" customHeight="false" outlineLevel="0" collapsed="false">
      <c r="A572" s="8"/>
      <c r="B572" s="8"/>
      <c r="C572" s="3"/>
      <c r="D572" s="20"/>
      <c r="E572" s="21"/>
      <c r="F572" s="19"/>
      <c r="G572" s="57"/>
      <c r="H572" s="13"/>
      <c r="I572" s="16"/>
      <c r="J572" s="5"/>
      <c r="K572" s="3"/>
    </row>
    <row r="573" customFormat="false" ht="12.75" hidden="false" customHeight="false" outlineLevel="0" collapsed="false">
      <c r="A573" s="8" t="s">
        <v>756</v>
      </c>
      <c r="B573" s="8" t="s">
        <v>757</v>
      </c>
      <c r="C573" s="3"/>
      <c r="D573" s="20"/>
      <c r="E573" s="21"/>
      <c r="F573" s="19"/>
      <c r="G573" s="15" t="n">
        <f aca="false">SUM(F574:F574)</f>
        <v>1190.93</v>
      </c>
      <c r="H573" s="13" t="n">
        <f aca="false">G573/1.16*0.16</f>
        <v>164.266206896552</v>
      </c>
      <c r="I573" s="16"/>
      <c r="J573" s="5"/>
      <c r="K573" s="3"/>
    </row>
    <row r="574" customFormat="false" ht="12.75" hidden="false" customHeight="false" outlineLevel="0" collapsed="false">
      <c r="A574" s="8"/>
      <c r="B574" s="8"/>
      <c r="C574" s="3" t="s">
        <v>758</v>
      </c>
      <c r="D574" s="20" t="n">
        <v>41310</v>
      </c>
      <c r="E574" s="139" t="n">
        <v>133</v>
      </c>
      <c r="F574" s="19" t="n">
        <v>1190.93</v>
      </c>
      <c r="G574" s="57"/>
      <c r="H574" s="13"/>
      <c r="I574" s="16"/>
      <c r="J574" s="5"/>
      <c r="K574" s="3"/>
    </row>
    <row r="575" customFormat="false" ht="12.75" hidden="false" customHeight="false" outlineLevel="0" collapsed="false">
      <c r="A575" s="8" t="s">
        <v>759</v>
      </c>
      <c r="B575" s="8" t="s">
        <v>760</v>
      </c>
      <c r="C575" s="3"/>
      <c r="D575" s="20"/>
      <c r="E575" s="21"/>
      <c r="F575" s="19"/>
      <c r="G575" s="15" t="n">
        <f aca="false">SUM(F576:F576)</f>
        <v>0</v>
      </c>
      <c r="H575" s="13"/>
      <c r="I575" s="16"/>
      <c r="J575" s="5"/>
      <c r="K575" s="3"/>
    </row>
    <row r="576" customFormat="false" ht="12.75" hidden="false" customHeight="false" outlineLevel="0" collapsed="false">
      <c r="A576" s="8"/>
      <c r="B576" s="8"/>
      <c r="C576" s="3"/>
      <c r="D576" s="20"/>
      <c r="E576" s="21"/>
      <c r="F576" s="19"/>
      <c r="G576" s="57"/>
      <c r="H576" s="13"/>
      <c r="I576" s="16"/>
      <c r="J576" s="5"/>
      <c r="K576" s="3"/>
    </row>
    <row r="577" customFormat="false" ht="12.75" hidden="false" customHeight="false" outlineLevel="0" collapsed="false">
      <c r="A577" s="8" t="s">
        <v>761</v>
      </c>
      <c r="B577" s="8" t="s">
        <v>762</v>
      </c>
      <c r="C577" s="3"/>
      <c r="D577" s="20"/>
      <c r="E577" s="21"/>
      <c r="F577" s="19"/>
      <c r="G577" s="15" t="n">
        <f aca="false">SUM(F578:F580)</f>
        <v>1531.2</v>
      </c>
      <c r="H577" s="13" t="n">
        <f aca="false">G577/1.16*0.16</f>
        <v>211.2</v>
      </c>
      <c r="I577" s="16"/>
      <c r="J577" s="5"/>
      <c r="K577" s="3"/>
    </row>
    <row r="578" customFormat="false" ht="12.75" hidden="false" customHeight="false" outlineLevel="0" collapsed="false">
      <c r="A578" s="8"/>
      <c r="B578" s="8"/>
      <c r="C578" s="3" t="s">
        <v>387</v>
      </c>
      <c r="D578" s="20" t="n">
        <v>41333</v>
      </c>
      <c r="E578" s="21" t="s">
        <v>763</v>
      </c>
      <c r="F578" s="19" t="n">
        <v>522</v>
      </c>
      <c r="G578" s="57"/>
      <c r="H578" s="13"/>
      <c r="I578" s="16"/>
      <c r="J578" s="5"/>
      <c r="K578" s="3"/>
    </row>
    <row r="579" customFormat="false" ht="12.75" hidden="false" customHeight="false" outlineLevel="0" collapsed="false">
      <c r="A579" s="8"/>
      <c r="B579" s="8"/>
      <c r="C579" s="3" t="s">
        <v>764</v>
      </c>
      <c r="D579" s="20" t="n">
        <v>41333</v>
      </c>
      <c r="E579" s="21" t="s">
        <v>765</v>
      </c>
      <c r="F579" s="19" t="n">
        <v>522</v>
      </c>
      <c r="G579" s="57"/>
      <c r="H579" s="13"/>
      <c r="I579" s="16"/>
      <c r="J579" s="5"/>
      <c r="K579" s="3"/>
    </row>
    <row r="580" customFormat="false" ht="12.75" hidden="false" customHeight="false" outlineLevel="0" collapsed="false">
      <c r="A580" s="8"/>
      <c r="B580" s="8"/>
      <c r="C580" s="3" t="s">
        <v>766</v>
      </c>
      <c r="D580" s="20" t="n">
        <v>41358</v>
      </c>
      <c r="E580" s="21" t="s">
        <v>767</v>
      </c>
      <c r="F580" s="19" t="n">
        <v>487.2</v>
      </c>
      <c r="G580" s="57"/>
      <c r="H580" s="13"/>
      <c r="I580" s="16"/>
      <c r="J580" s="5"/>
      <c r="K580" s="3"/>
    </row>
    <row r="581" customFormat="false" ht="12.75" hidden="false" customHeight="false" outlineLevel="0" collapsed="false">
      <c r="A581" s="8" t="s">
        <v>768</v>
      </c>
      <c r="B581" s="8" t="s">
        <v>769</v>
      </c>
      <c r="C581" s="3"/>
      <c r="D581" s="20"/>
      <c r="E581" s="21"/>
      <c r="F581" s="19"/>
      <c r="G581" s="15" t="n">
        <f aca="false">SUM(F582:F582)</f>
        <v>0</v>
      </c>
      <c r="H581" s="13"/>
      <c r="I581" s="16"/>
      <c r="J581" s="5"/>
      <c r="K581" s="3"/>
    </row>
    <row r="582" customFormat="false" ht="12.75" hidden="false" customHeight="false" outlineLevel="0" collapsed="false">
      <c r="A582" s="8"/>
      <c r="B582" s="8"/>
      <c r="C582" s="3"/>
      <c r="D582" s="20"/>
      <c r="E582" s="21"/>
      <c r="F582" s="19"/>
      <c r="G582" s="57"/>
      <c r="H582" s="13"/>
      <c r="I582" s="16"/>
      <c r="J582" s="5"/>
      <c r="K582" s="3"/>
    </row>
    <row r="583" customFormat="false" ht="12.75" hidden="false" customHeight="false" outlineLevel="0" collapsed="false">
      <c r="A583" s="8" t="s">
        <v>770</v>
      </c>
      <c r="B583" s="8" t="s">
        <v>771</v>
      </c>
      <c r="C583" s="3"/>
      <c r="D583" s="20"/>
      <c r="E583" s="21"/>
      <c r="F583" s="19"/>
      <c r="G583" s="15" t="n">
        <f aca="false">SUM(F584:F584)</f>
        <v>0</v>
      </c>
      <c r="H583" s="13" t="n">
        <f aca="false">G583/1.16*0.16</f>
        <v>0</v>
      </c>
      <c r="I583" s="16"/>
      <c r="J583" s="5"/>
      <c r="K583" s="3"/>
    </row>
    <row r="584" customFormat="false" ht="12.75" hidden="false" customHeight="false" outlineLevel="0" collapsed="false">
      <c r="A584" s="8"/>
      <c r="B584" s="8"/>
      <c r="C584" s="3"/>
      <c r="D584" s="20"/>
      <c r="E584" s="21"/>
      <c r="F584" s="19"/>
      <c r="G584" s="57"/>
      <c r="H584" s="13"/>
      <c r="I584" s="16"/>
      <c r="J584" s="5"/>
      <c r="K584" s="3"/>
    </row>
    <row r="585" customFormat="false" ht="12.75" hidden="false" customHeight="false" outlineLevel="0" collapsed="false">
      <c r="A585" s="8" t="s">
        <v>772</v>
      </c>
      <c r="B585" s="8" t="s">
        <v>773</v>
      </c>
      <c r="C585" s="3"/>
      <c r="D585" s="20"/>
      <c r="E585" s="21"/>
      <c r="F585" s="19"/>
      <c r="G585" s="15" t="n">
        <f aca="false">SUM(F586:F586)</f>
        <v>0</v>
      </c>
      <c r="H585" s="13"/>
      <c r="I585" s="16"/>
      <c r="J585" s="5"/>
      <c r="K585" s="3"/>
    </row>
    <row r="586" customFormat="false" ht="12.75" hidden="false" customHeight="false" outlineLevel="0" collapsed="false">
      <c r="A586" s="8"/>
      <c r="B586" s="8"/>
      <c r="C586" s="3"/>
      <c r="D586" s="20"/>
      <c r="E586" s="21"/>
      <c r="F586" s="19"/>
      <c r="G586" s="57"/>
      <c r="H586" s="13"/>
      <c r="I586" s="16"/>
      <c r="J586" s="5"/>
      <c r="K586" s="3"/>
    </row>
    <row r="587" customFormat="false" ht="12.75" hidden="false" customHeight="false" outlineLevel="0" collapsed="false">
      <c r="A587" s="8" t="s">
        <v>774</v>
      </c>
      <c r="B587" s="8" t="s">
        <v>775</v>
      </c>
      <c r="C587" s="3"/>
      <c r="D587" s="20"/>
      <c r="E587" s="21"/>
      <c r="F587" s="19"/>
      <c r="G587" s="15" t="n">
        <f aca="false">SUM(F588:F588)</f>
        <v>0</v>
      </c>
      <c r="H587" s="13" t="n">
        <f aca="false">G587/1.16*0.16</f>
        <v>0</v>
      </c>
      <c r="I587" s="16"/>
      <c r="J587" s="5"/>
      <c r="K587" s="3"/>
    </row>
    <row r="588" customFormat="false" ht="12.75" hidden="false" customHeight="false" outlineLevel="0" collapsed="false">
      <c r="A588" s="8"/>
      <c r="B588" s="8"/>
      <c r="C588" s="3"/>
      <c r="D588" s="20"/>
      <c r="E588" s="21"/>
      <c r="F588" s="19"/>
      <c r="G588" s="57"/>
      <c r="H588" s="13"/>
      <c r="I588" s="16"/>
      <c r="J588" s="5"/>
      <c r="K588" s="3"/>
    </row>
    <row r="589" customFormat="false" ht="12.75" hidden="false" customHeight="false" outlineLevel="0" collapsed="false">
      <c r="A589" s="8" t="s">
        <v>776</v>
      </c>
      <c r="B589" s="8" t="s">
        <v>777</v>
      </c>
      <c r="C589" s="3"/>
      <c r="D589" s="20"/>
      <c r="E589" s="21"/>
      <c r="F589" s="19"/>
      <c r="G589" s="15" t="n">
        <f aca="false">SUM(F590:F590)</f>
        <v>0</v>
      </c>
      <c r="H589" s="13"/>
      <c r="I589" s="16"/>
      <c r="J589" s="5"/>
      <c r="K589" s="3"/>
    </row>
    <row r="590" customFormat="false" ht="12.75" hidden="false" customHeight="false" outlineLevel="0" collapsed="false">
      <c r="A590" s="8"/>
      <c r="B590" s="8"/>
      <c r="C590" s="3"/>
      <c r="D590" s="20"/>
      <c r="E590" s="21"/>
      <c r="F590" s="19"/>
      <c r="G590" s="57"/>
      <c r="H590" s="13"/>
      <c r="I590" s="16"/>
      <c r="J590" s="5"/>
      <c r="K590" s="3"/>
    </row>
    <row r="591" customFormat="false" ht="12.75" hidden="false" customHeight="false" outlineLevel="0" collapsed="false">
      <c r="A591" s="8" t="s">
        <v>778</v>
      </c>
      <c r="B591" s="8" t="s">
        <v>779</v>
      </c>
      <c r="C591" s="3"/>
      <c r="D591" s="20"/>
      <c r="E591" s="21"/>
      <c r="F591" s="19"/>
      <c r="G591" s="15" t="n">
        <f aca="false">SUM(F592:F592)</f>
        <v>0</v>
      </c>
      <c r="H591" s="13" t="n">
        <f aca="false">G591/1.16*0.16</f>
        <v>0</v>
      </c>
      <c r="I591" s="16"/>
      <c r="J591" s="5"/>
      <c r="K591" s="3"/>
    </row>
    <row r="592" customFormat="false" ht="12.75" hidden="false" customHeight="false" outlineLevel="0" collapsed="false">
      <c r="A592" s="8"/>
      <c r="B592" s="8"/>
      <c r="C592" s="3"/>
      <c r="D592" s="20"/>
      <c r="E592" s="21"/>
      <c r="F592" s="19"/>
      <c r="G592" s="57"/>
      <c r="H592" s="13"/>
      <c r="I592" s="16"/>
      <c r="J592" s="5"/>
      <c r="K592" s="3"/>
    </row>
    <row r="593" customFormat="false" ht="12.75" hidden="false" customHeight="false" outlineLevel="0" collapsed="false">
      <c r="A593" s="8" t="s">
        <v>780</v>
      </c>
      <c r="B593" s="8" t="s">
        <v>781</v>
      </c>
      <c r="C593" s="3"/>
      <c r="D593" s="20"/>
      <c r="E593" s="21"/>
      <c r="F593" s="19"/>
      <c r="G593" s="15" t="n">
        <f aca="false">SUM(F594:F594)</f>
        <v>0</v>
      </c>
      <c r="H593" s="13"/>
      <c r="I593" s="16"/>
      <c r="J593" s="5"/>
      <c r="K593" s="3"/>
    </row>
    <row r="594" customFormat="false" ht="12.75" hidden="false" customHeight="false" outlineLevel="0" collapsed="false">
      <c r="A594" s="8"/>
      <c r="B594" s="8"/>
      <c r="C594" s="3"/>
      <c r="D594" s="20"/>
      <c r="E594" s="21"/>
      <c r="F594" s="19"/>
      <c r="G594" s="57"/>
      <c r="H594" s="13"/>
      <c r="I594" s="16"/>
      <c r="J594" s="5"/>
      <c r="K594" s="3"/>
    </row>
    <row r="595" customFormat="false" ht="12.75" hidden="false" customHeight="false" outlineLevel="0" collapsed="false">
      <c r="A595" s="8" t="s">
        <v>782</v>
      </c>
      <c r="B595" s="8" t="s">
        <v>783</v>
      </c>
      <c r="C595" s="3"/>
      <c r="D595" s="20"/>
      <c r="E595" s="21"/>
      <c r="F595" s="19"/>
      <c r="G595" s="15" t="n">
        <f aca="false">SUM(F596:F596)</f>
        <v>114.5</v>
      </c>
      <c r="H595" s="13" t="n">
        <f aca="false">G595/1.16*0.16</f>
        <v>15.7931034482759</v>
      </c>
      <c r="I595" s="16"/>
      <c r="J595" s="5"/>
      <c r="K595" s="3"/>
    </row>
    <row r="596" customFormat="false" ht="12.75" hidden="false" customHeight="false" outlineLevel="0" collapsed="false">
      <c r="A596" s="8"/>
      <c r="B596" s="8"/>
      <c r="C596" s="3" t="s">
        <v>784</v>
      </c>
      <c r="D596" s="20" t="n">
        <v>41407</v>
      </c>
      <c r="E596" s="21" t="s">
        <v>785</v>
      </c>
      <c r="F596" s="19" t="n">
        <v>114.5</v>
      </c>
      <c r="G596" s="57"/>
      <c r="H596" s="13"/>
      <c r="I596" s="16"/>
      <c r="J596" s="5"/>
      <c r="K596" s="3"/>
    </row>
    <row r="597" customFormat="false" ht="12.75" hidden="false" customHeight="false" outlineLevel="0" collapsed="false">
      <c r="A597" s="8" t="s">
        <v>786</v>
      </c>
      <c r="B597" s="8" t="s">
        <v>787</v>
      </c>
      <c r="C597" s="3"/>
      <c r="D597" s="20"/>
      <c r="E597" s="21"/>
      <c r="F597" s="19"/>
      <c r="G597" s="15" t="n">
        <f aca="false">SUM(F598:F598)</f>
        <v>0</v>
      </c>
      <c r="H597" s="13" t="n">
        <f aca="false">G597/1.16*0.16</f>
        <v>0</v>
      </c>
      <c r="I597" s="16"/>
      <c r="J597" s="5"/>
      <c r="K597" s="3"/>
    </row>
    <row r="598" customFormat="false" ht="12.75" hidden="false" customHeight="false" outlineLevel="0" collapsed="false">
      <c r="A598" s="8"/>
      <c r="B598" s="8"/>
      <c r="D598" s="35"/>
      <c r="E598" s="36"/>
      <c r="F598" s="25"/>
      <c r="G598" s="57"/>
      <c r="H598" s="13"/>
      <c r="I598" s="16"/>
      <c r="J598" s="5"/>
      <c r="K598" s="3"/>
    </row>
    <row r="599" customFormat="false" ht="12.75" hidden="false" customHeight="false" outlineLevel="0" collapsed="false">
      <c r="A599" s="8" t="s">
        <v>788</v>
      </c>
      <c r="B599" s="8" t="s">
        <v>789</v>
      </c>
      <c r="C599" s="3"/>
      <c r="D599" s="20"/>
      <c r="E599" s="21"/>
      <c r="F599" s="19"/>
      <c r="G599" s="15" t="n">
        <f aca="false">SUM(F600:F600)</f>
        <v>0</v>
      </c>
      <c r="H599" s="13"/>
      <c r="I599" s="16"/>
      <c r="J599" s="5"/>
      <c r="K599" s="3"/>
    </row>
    <row r="600" customFormat="false" ht="12.75" hidden="false" customHeight="false" outlineLevel="0" collapsed="false">
      <c r="A600" s="8"/>
      <c r="B600" s="8"/>
      <c r="C600" s="3"/>
      <c r="D600" s="20"/>
      <c r="E600" s="21"/>
      <c r="F600" s="19"/>
      <c r="G600" s="57"/>
      <c r="H600" s="13"/>
      <c r="I600" s="16"/>
      <c r="J600" s="5"/>
      <c r="K600" s="3"/>
    </row>
    <row r="601" customFormat="false" ht="12.75" hidden="false" customHeight="false" outlineLevel="0" collapsed="false">
      <c r="A601" s="8" t="s">
        <v>790</v>
      </c>
      <c r="B601" s="8" t="s">
        <v>791</v>
      </c>
      <c r="C601" s="3"/>
      <c r="D601" s="20"/>
      <c r="E601" s="21"/>
      <c r="F601" s="19"/>
      <c r="G601" s="15" t="n">
        <f aca="false">SUM(F602:F602)</f>
        <v>0</v>
      </c>
      <c r="H601" s="13"/>
      <c r="I601" s="16"/>
      <c r="J601" s="5"/>
      <c r="K601" s="3"/>
    </row>
    <row r="602" customFormat="false" ht="12.75" hidden="false" customHeight="false" outlineLevel="0" collapsed="false">
      <c r="A602" s="8"/>
      <c r="B602" s="8"/>
      <c r="C602" s="3"/>
      <c r="D602" s="20"/>
      <c r="E602" s="21"/>
      <c r="F602" s="19"/>
      <c r="G602" s="57"/>
      <c r="H602" s="13"/>
      <c r="I602" s="16"/>
      <c r="J602" s="5"/>
      <c r="K602" s="3"/>
    </row>
    <row r="603" customFormat="false" ht="12.75" hidden="false" customHeight="false" outlineLevel="0" collapsed="false">
      <c r="A603" s="8" t="s">
        <v>792</v>
      </c>
      <c r="B603" s="8" t="s">
        <v>793</v>
      </c>
      <c r="C603" s="3"/>
      <c r="D603" s="20"/>
      <c r="E603" s="21"/>
      <c r="F603" s="19"/>
      <c r="G603" s="15" t="n">
        <f aca="false">SUM(F604:F604)</f>
        <v>0</v>
      </c>
      <c r="H603" s="13" t="n">
        <f aca="false">G603/1.16*0.16</f>
        <v>0</v>
      </c>
      <c r="I603" s="16"/>
      <c r="J603" s="5"/>
      <c r="K603" s="3"/>
    </row>
    <row r="604" customFormat="false" ht="12.75" hidden="false" customHeight="false" outlineLevel="0" collapsed="false">
      <c r="A604" s="8"/>
      <c r="B604" s="8"/>
      <c r="C604" s="3"/>
      <c r="D604" s="20"/>
      <c r="E604" s="21"/>
      <c r="F604" s="19"/>
      <c r="G604" s="57"/>
      <c r="H604" s="13"/>
      <c r="I604" s="16"/>
      <c r="J604" s="5"/>
      <c r="K604" s="3"/>
    </row>
    <row r="605" customFormat="false" ht="12.75" hidden="false" customHeight="false" outlineLevel="0" collapsed="false">
      <c r="A605" s="8" t="s">
        <v>794</v>
      </c>
      <c r="B605" s="8" t="s">
        <v>795</v>
      </c>
      <c r="C605" s="3"/>
      <c r="D605" s="20"/>
      <c r="E605" s="21"/>
      <c r="F605" s="19"/>
      <c r="G605" s="15" t="n">
        <f aca="false">SUM(F606:F606)</f>
        <v>0</v>
      </c>
      <c r="H605" s="13" t="n">
        <f aca="false">G605/1.16*0.16</f>
        <v>0</v>
      </c>
      <c r="I605" s="16"/>
      <c r="J605" s="5"/>
      <c r="K605" s="3"/>
    </row>
    <row r="606" customFormat="false" ht="12.75" hidden="false" customHeight="false" outlineLevel="0" collapsed="false">
      <c r="A606" s="8"/>
      <c r="B606" s="8"/>
      <c r="C606" s="3"/>
      <c r="D606" s="20"/>
      <c r="E606" s="21"/>
      <c r="F606" s="19"/>
      <c r="G606" s="57"/>
      <c r="H606" s="13"/>
      <c r="I606" s="16"/>
      <c r="J606" s="5"/>
      <c r="K606" s="3"/>
    </row>
    <row r="607" customFormat="false" ht="12.75" hidden="false" customHeight="false" outlineLevel="0" collapsed="false">
      <c r="A607" s="8" t="s">
        <v>796</v>
      </c>
      <c r="B607" s="8" t="s">
        <v>797</v>
      </c>
      <c r="C607" s="3"/>
      <c r="D607" s="20"/>
      <c r="E607" s="21"/>
      <c r="F607" s="19"/>
      <c r="G607" s="15" t="n">
        <f aca="false">SUM(F608:F608)</f>
        <v>0</v>
      </c>
      <c r="H607" s="13" t="n">
        <f aca="false">G607/1.16*0.16</f>
        <v>0</v>
      </c>
      <c r="I607" s="16"/>
      <c r="J607" s="5"/>
      <c r="K607" s="3"/>
    </row>
    <row r="608" customFormat="false" ht="12.75" hidden="false" customHeight="false" outlineLevel="0" collapsed="false">
      <c r="A608" s="8"/>
      <c r="B608" s="8"/>
      <c r="C608" s="3"/>
      <c r="D608" s="20"/>
      <c r="E608" s="21"/>
      <c r="F608" s="19"/>
      <c r="G608" s="57"/>
      <c r="H608" s="13"/>
      <c r="I608" s="16"/>
      <c r="J608" s="5"/>
      <c r="K608" s="3"/>
    </row>
    <row r="609" customFormat="false" ht="12.75" hidden="false" customHeight="false" outlineLevel="0" collapsed="false">
      <c r="A609" s="8" t="s">
        <v>798</v>
      </c>
      <c r="B609" s="8" t="s">
        <v>799</v>
      </c>
      <c r="C609" s="3"/>
      <c r="D609" s="20"/>
      <c r="E609" s="21"/>
      <c r="F609" s="19"/>
      <c r="G609" s="15" t="n">
        <f aca="false">SUM(F610:F610)</f>
        <v>0</v>
      </c>
      <c r="H609" s="13" t="n">
        <f aca="false">G609/1.16*0.16</f>
        <v>0</v>
      </c>
      <c r="I609" s="16"/>
      <c r="J609" s="5"/>
      <c r="K609" s="3"/>
    </row>
    <row r="610" customFormat="false" ht="12.75" hidden="false" customHeight="false" outlineLevel="0" collapsed="false">
      <c r="A610" s="8"/>
      <c r="B610" s="8"/>
      <c r="C610" s="3"/>
      <c r="D610" s="20"/>
      <c r="E610" s="21"/>
      <c r="F610" s="19"/>
      <c r="G610" s="57"/>
      <c r="H610" s="13"/>
      <c r="I610" s="16"/>
      <c r="J610" s="5"/>
      <c r="K610" s="3"/>
    </row>
    <row r="611" customFormat="false" ht="12.75" hidden="false" customHeight="false" outlineLevel="0" collapsed="false">
      <c r="A611" s="8" t="s">
        <v>800</v>
      </c>
      <c r="B611" s="8" t="s">
        <v>801</v>
      </c>
      <c r="C611" s="3"/>
      <c r="D611" s="20"/>
      <c r="E611" s="21"/>
      <c r="F611" s="19"/>
      <c r="G611" s="15" t="n">
        <f aca="false">SUM(F612:F612)</f>
        <v>0</v>
      </c>
      <c r="H611" s="13" t="n">
        <f aca="false">G611/1.16*0.16</f>
        <v>0</v>
      </c>
      <c r="I611" s="16"/>
      <c r="J611" s="5"/>
      <c r="K611" s="3"/>
    </row>
    <row r="612" customFormat="false" ht="12.75" hidden="false" customHeight="false" outlineLevel="0" collapsed="false">
      <c r="A612" s="8"/>
      <c r="B612" s="8"/>
      <c r="C612" s="3"/>
      <c r="D612" s="20"/>
      <c r="E612" s="21"/>
      <c r="F612" s="19"/>
      <c r="G612" s="57"/>
      <c r="H612" s="13"/>
      <c r="I612" s="16"/>
      <c r="J612" s="5"/>
      <c r="K612" s="3"/>
    </row>
    <row r="613" customFormat="false" ht="12.75" hidden="false" customHeight="false" outlineLevel="0" collapsed="false">
      <c r="A613" s="8" t="s">
        <v>802</v>
      </c>
      <c r="B613" s="8" t="s">
        <v>803</v>
      </c>
      <c r="C613" s="3"/>
      <c r="D613" s="20"/>
      <c r="E613" s="21"/>
      <c r="F613" s="19"/>
      <c r="G613" s="15" t="n">
        <f aca="false">SUM(F614:F614)</f>
        <v>0</v>
      </c>
      <c r="H613" s="13" t="n">
        <f aca="false">G613/1.16*0.16</f>
        <v>0</v>
      </c>
      <c r="I613" s="16"/>
      <c r="J613" s="5"/>
      <c r="K613" s="3"/>
    </row>
    <row r="614" customFormat="false" ht="12.75" hidden="false" customHeight="false" outlineLevel="0" collapsed="false">
      <c r="A614" s="8"/>
      <c r="B614" s="8"/>
      <c r="C614" s="3"/>
      <c r="D614" s="20"/>
      <c r="E614" s="21"/>
      <c r="F614" s="19"/>
      <c r="G614" s="57"/>
      <c r="H614" s="13"/>
      <c r="I614" s="16"/>
      <c r="J614" s="5"/>
      <c r="K614" s="3"/>
    </row>
    <row r="615" customFormat="false" ht="12.75" hidden="false" customHeight="false" outlineLevel="0" collapsed="false">
      <c r="A615" s="8" t="s">
        <v>804</v>
      </c>
      <c r="B615" s="8" t="s">
        <v>805</v>
      </c>
      <c r="C615" s="3"/>
      <c r="D615" s="20"/>
      <c r="E615" s="21"/>
      <c r="F615" s="19"/>
      <c r="G615" s="15" t="n">
        <f aca="false">SUM(F616:F616)</f>
        <v>0</v>
      </c>
      <c r="H615" s="13" t="n">
        <f aca="false">G615/1.16*0.16</f>
        <v>0</v>
      </c>
      <c r="I615" s="16"/>
      <c r="J615" s="5"/>
      <c r="K615" s="3"/>
    </row>
    <row r="616" customFormat="false" ht="12.75" hidden="false" customHeight="false" outlineLevel="0" collapsed="false">
      <c r="A616" s="8"/>
      <c r="B616" s="8"/>
      <c r="C616" s="3"/>
      <c r="D616" s="20"/>
      <c r="E616" s="21"/>
      <c r="F616" s="19"/>
      <c r="G616" s="57"/>
      <c r="H616" s="13"/>
      <c r="I616" s="16"/>
      <c r="J616" s="5"/>
      <c r="K616" s="3"/>
    </row>
    <row r="617" customFormat="false" ht="12.75" hidden="false" customHeight="false" outlineLevel="0" collapsed="false">
      <c r="A617" s="8" t="s">
        <v>806</v>
      </c>
      <c r="B617" s="8" t="s">
        <v>807</v>
      </c>
      <c r="C617" s="3"/>
      <c r="D617" s="20"/>
      <c r="E617" s="21"/>
      <c r="F617" s="19"/>
      <c r="G617" s="15" t="n">
        <f aca="false">SUM(F618)</f>
        <v>0</v>
      </c>
      <c r="H617" s="13" t="n">
        <f aca="false">G617/1.16*0.16</f>
        <v>0</v>
      </c>
      <c r="I617" s="16"/>
      <c r="J617" s="5"/>
      <c r="K617" s="3"/>
    </row>
    <row r="618" customFormat="false" ht="12.75" hidden="false" customHeight="false" outlineLevel="0" collapsed="false">
      <c r="A618" s="8"/>
      <c r="B618" s="8"/>
      <c r="C618" s="3"/>
      <c r="D618" s="20"/>
      <c r="E618" s="21"/>
      <c r="F618" s="19"/>
      <c r="G618" s="57"/>
      <c r="H618" s="13"/>
      <c r="I618" s="16"/>
      <c r="J618" s="5"/>
      <c r="K618" s="3"/>
    </row>
    <row r="619" customFormat="false" ht="12.75" hidden="false" customHeight="false" outlineLevel="0" collapsed="false">
      <c r="A619" s="8" t="s">
        <v>808</v>
      </c>
      <c r="B619" s="8" t="s">
        <v>809</v>
      </c>
      <c r="C619" s="3"/>
      <c r="D619" s="20"/>
      <c r="E619" s="21"/>
      <c r="F619" s="39"/>
      <c r="G619" s="15" t="n">
        <f aca="false">SUM(F620:F621)</f>
        <v>0</v>
      </c>
      <c r="H619" s="13"/>
      <c r="I619" s="16"/>
      <c r="J619" s="5"/>
      <c r="K619" s="3"/>
    </row>
    <row r="620" customFormat="false" ht="12.75" hidden="false" customHeight="false" outlineLevel="0" collapsed="false">
      <c r="A620" s="8"/>
      <c r="B620" s="3"/>
      <c r="C620" s="3"/>
      <c r="D620" s="20"/>
      <c r="E620" s="21"/>
      <c r="F620" s="19"/>
      <c r="G620" s="57"/>
      <c r="H620" s="13"/>
      <c r="I620" s="16"/>
      <c r="J620" s="5"/>
      <c r="K620" s="3"/>
    </row>
    <row r="621" customFormat="false" ht="12.75" hidden="false" customHeight="false" outlineLevel="0" collapsed="false">
      <c r="A621" s="8" t="s">
        <v>810</v>
      </c>
      <c r="B621" s="8" t="s">
        <v>811</v>
      </c>
      <c r="C621" s="3"/>
      <c r="D621" s="20"/>
      <c r="E621" s="21"/>
      <c r="F621" s="19"/>
      <c r="G621" s="15" t="n">
        <f aca="false">SUM(F622:F622)</f>
        <v>0</v>
      </c>
      <c r="H621" s="13" t="n">
        <f aca="false">G621/1.16*0.16</f>
        <v>0</v>
      </c>
      <c r="I621" s="16"/>
      <c r="J621" s="5"/>
      <c r="K621" s="3"/>
    </row>
    <row r="622" customFormat="false" ht="12.75" hidden="false" customHeight="false" outlineLevel="0" collapsed="false">
      <c r="A622" s="8"/>
      <c r="B622" s="8"/>
      <c r="C622" s="3"/>
      <c r="D622" s="20"/>
      <c r="E622" s="21"/>
      <c r="F622" s="19"/>
      <c r="G622" s="57"/>
      <c r="H622" s="13"/>
      <c r="I622" s="16"/>
      <c r="J622" s="5"/>
      <c r="K622" s="3"/>
    </row>
    <row r="623" customFormat="false" ht="12.75" hidden="false" customHeight="false" outlineLevel="0" collapsed="false">
      <c r="A623" s="8" t="s">
        <v>812</v>
      </c>
      <c r="B623" s="8" t="s">
        <v>813</v>
      </c>
      <c r="C623" s="3"/>
      <c r="D623" s="20"/>
      <c r="E623" s="21"/>
      <c r="F623" s="19"/>
      <c r="G623" s="15" t="n">
        <f aca="false">SUM(F624:F624)</f>
        <v>0</v>
      </c>
      <c r="H623" s="13" t="n">
        <f aca="false">G623/1.16*0.16</f>
        <v>0</v>
      </c>
      <c r="I623" s="16"/>
      <c r="J623" s="5"/>
      <c r="K623" s="3"/>
    </row>
    <row r="624" customFormat="false" ht="12.75" hidden="false" customHeight="false" outlineLevel="0" collapsed="false">
      <c r="A624" s="8"/>
      <c r="B624" s="8"/>
      <c r="C624" s="3"/>
      <c r="D624" s="20"/>
      <c r="E624" s="21"/>
      <c r="F624" s="19"/>
      <c r="G624" s="57"/>
      <c r="H624" s="13"/>
      <c r="I624" s="16"/>
      <c r="J624" s="5"/>
      <c r="K624" s="3"/>
    </row>
    <row r="625" customFormat="false" ht="12.75" hidden="false" customHeight="false" outlineLevel="0" collapsed="false">
      <c r="A625" s="8" t="s">
        <v>814</v>
      </c>
      <c r="B625" s="8" t="s">
        <v>815</v>
      </c>
      <c r="C625" s="3"/>
      <c r="D625" s="20"/>
      <c r="E625" s="21"/>
      <c r="F625" s="19"/>
      <c r="G625" s="15" t="n">
        <f aca="false">SUM(F626:F626)</f>
        <v>0</v>
      </c>
      <c r="H625" s="13" t="n">
        <f aca="false">G625/1.16*0.16</f>
        <v>0</v>
      </c>
      <c r="I625" s="16"/>
      <c r="J625" s="5"/>
      <c r="K625" s="3"/>
    </row>
    <row r="626" customFormat="false" ht="12.75" hidden="false" customHeight="false" outlineLevel="0" collapsed="false">
      <c r="A626" s="8"/>
      <c r="B626" s="8"/>
      <c r="C626" s="3"/>
      <c r="D626" s="20"/>
      <c r="E626" s="21"/>
      <c r="F626" s="19"/>
      <c r="G626" s="57"/>
      <c r="H626" s="13"/>
      <c r="I626" s="16"/>
      <c r="J626" s="5"/>
      <c r="K626" s="3"/>
    </row>
    <row r="627" customFormat="false" ht="12.75" hidden="false" customHeight="false" outlineLevel="0" collapsed="false">
      <c r="A627" s="8" t="s">
        <v>816</v>
      </c>
      <c r="B627" s="8" t="s">
        <v>817</v>
      </c>
      <c r="C627" s="3"/>
      <c r="D627" s="20"/>
      <c r="E627" s="21"/>
      <c r="F627" s="19"/>
      <c r="G627" s="15" t="n">
        <f aca="false">SUM(F628:F628)</f>
        <v>0</v>
      </c>
      <c r="H627" s="13" t="n">
        <f aca="false">G627/1.16*0.16</f>
        <v>0</v>
      </c>
      <c r="I627" s="16"/>
      <c r="J627" s="5"/>
      <c r="K627" s="3"/>
    </row>
    <row r="628" customFormat="false" ht="12.75" hidden="false" customHeight="false" outlineLevel="0" collapsed="false">
      <c r="A628" s="8"/>
      <c r="B628" s="8"/>
      <c r="C628" s="3"/>
      <c r="D628" s="20"/>
      <c r="E628" s="21"/>
      <c r="F628" s="19"/>
      <c r="G628" s="57"/>
      <c r="H628" s="13"/>
      <c r="I628" s="16"/>
      <c r="J628" s="5"/>
      <c r="K628" s="3"/>
    </row>
    <row r="629" customFormat="false" ht="12.75" hidden="false" customHeight="false" outlineLevel="0" collapsed="false">
      <c r="A629" s="8" t="s">
        <v>818</v>
      </c>
      <c r="B629" s="8" t="s">
        <v>819</v>
      </c>
      <c r="C629" s="3"/>
      <c r="D629" s="20"/>
      <c r="E629" s="21"/>
      <c r="F629" s="19"/>
      <c r="G629" s="15" t="n">
        <f aca="false">SUM(F630:F630)</f>
        <v>1725</v>
      </c>
      <c r="H629" s="13" t="n">
        <f aca="false">G629/1.16*0.16</f>
        <v>237.931034482759</v>
      </c>
      <c r="I629" s="16"/>
      <c r="J629" s="5"/>
      <c r="K629" s="3"/>
    </row>
    <row r="630" customFormat="false" ht="12.75" hidden="false" customHeight="false" outlineLevel="0" collapsed="false">
      <c r="A630" s="8"/>
      <c r="B630" s="8"/>
      <c r="C630" s="3" t="s">
        <v>820</v>
      </c>
      <c r="D630" s="20" t="n">
        <v>41486</v>
      </c>
      <c r="E630" s="21" t="n">
        <v>8858</v>
      </c>
      <c r="F630" s="19" t="n">
        <v>1725</v>
      </c>
      <c r="G630" s="57"/>
      <c r="H630" s="13"/>
      <c r="I630" s="16"/>
      <c r="J630" s="5"/>
      <c r="K630" s="3"/>
    </row>
    <row r="631" customFormat="false" ht="12.75" hidden="false" customHeight="false" outlineLevel="0" collapsed="false">
      <c r="A631" s="8" t="s">
        <v>821</v>
      </c>
      <c r="B631" s="8" t="s">
        <v>822</v>
      </c>
      <c r="C631" s="3"/>
      <c r="D631" s="20"/>
      <c r="E631" s="21"/>
      <c r="F631" s="19"/>
      <c r="G631" s="15" t="n">
        <f aca="false">SUM(F632:F632)</f>
        <v>3600</v>
      </c>
      <c r="H631" s="13" t="n">
        <f aca="false">G631/1.16*0.16</f>
        <v>496.551724137931</v>
      </c>
      <c r="I631" s="16"/>
      <c r="J631" s="5"/>
      <c r="K631" s="3"/>
    </row>
    <row r="632" customFormat="false" ht="12.75" hidden="false" customHeight="false" outlineLevel="0" collapsed="false">
      <c r="A632" s="8"/>
      <c r="B632" s="8"/>
      <c r="C632" s="0" t="s">
        <v>823</v>
      </c>
      <c r="D632" s="24" t="n">
        <v>42003</v>
      </c>
      <c r="E632" s="0" t="s">
        <v>824</v>
      </c>
      <c r="F632" s="25" t="n">
        <v>3600</v>
      </c>
      <c r="G632" s="57"/>
      <c r="H632" s="13"/>
      <c r="I632" s="16"/>
      <c r="J632" s="5"/>
      <c r="K632" s="3"/>
    </row>
    <row r="633" customFormat="false" ht="12.75" hidden="false" customHeight="false" outlineLevel="0" collapsed="false">
      <c r="A633" s="8" t="s">
        <v>825</v>
      </c>
      <c r="B633" s="8" t="s">
        <v>826</v>
      </c>
      <c r="C633" s="3"/>
      <c r="D633" s="20"/>
      <c r="E633" s="21"/>
      <c r="F633" s="19"/>
      <c r="G633" s="15" t="n">
        <f aca="false">SUM(F634:F634)</f>
        <v>0</v>
      </c>
      <c r="H633" s="13" t="n">
        <f aca="false">G633/1.16*0.16</f>
        <v>0</v>
      </c>
      <c r="I633" s="16"/>
      <c r="J633" s="5"/>
      <c r="K633" s="3"/>
    </row>
    <row r="634" customFormat="false" ht="12.75" hidden="false" customHeight="false" outlineLevel="0" collapsed="false">
      <c r="A634" s="8"/>
      <c r="B634" s="8"/>
      <c r="C634" s="3"/>
      <c r="D634" s="20"/>
      <c r="E634" s="21"/>
      <c r="F634" s="19"/>
      <c r="G634" s="57"/>
      <c r="H634" s="13"/>
      <c r="I634" s="16"/>
      <c r="J634" s="5"/>
      <c r="K634" s="3"/>
    </row>
    <row r="635" customFormat="false" ht="12.75" hidden="false" customHeight="false" outlineLevel="0" collapsed="false">
      <c r="A635" s="8" t="s">
        <v>827</v>
      </c>
      <c r="B635" s="8" t="s">
        <v>828</v>
      </c>
      <c r="C635" s="3"/>
      <c r="D635" s="20"/>
      <c r="E635" s="21"/>
      <c r="F635" s="19"/>
      <c r="G635" s="15" t="n">
        <f aca="false">SUM(F636:F636)</f>
        <v>0</v>
      </c>
      <c r="H635" s="13" t="n">
        <f aca="false">G635/1.16*0.16</f>
        <v>0</v>
      </c>
      <c r="I635" s="16"/>
      <c r="J635" s="5"/>
      <c r="K635" s="3"/>
    </row>
    <row r="636" customFormat="false" ht="12.75" hidden="false" customHeight="false" outlineLevel="0" collapsed="false">
      <c r="A636" s="8"/>
      <c r="B636" s="8"/>
      <c r="C636" s="3"/>
      <c r="D636" s="20"/>
      <c r="E636" s="21"/>
      <c r="F636" s="19"/>
      <c r="G636" s="57"/>
      <c r="H636" s="13"/>
      <c r="I636" s="16"/>
      <c r="J636" s="5"/>
      <c r="K636" s="3"/>
    </row>
    <row r="637" customFormat="false" ht="12.75" hidden="false" customHeight="false" outlineLevel="0" collapsed="false">
      <c r="A637" s="8" t="s">
        <v>829</v>
      </c>
      <c r="B637" s="8" t="s">
        <v>830</v>
      </c>
      <c r="C637" s="3"/>
      <c r="D637" s="20"/>
      <c r="E637" s="21"/>
      <c r="F637" s="19"/>
      <c r="G637" s="15" t="n">
        <f aca="false">SUM(F638:F639)</f>
        <v>0</v>
      </c>
      <c r="H637" s="13" t="n">
        <f aca="false">G637/1.16*0.16</f>
        <v>0</v>
      </c>
      <c r="I637" s="16"/>
      <c r="J637" s="5"/>
      <c r="K637" s="3"/>
    </row>
    <row r="638" customFormat="false" ht="12.75" hidden="false" customHeight="false" outlineLevel="0" collapsed="false">
      <c r="A638" s="8"/>
      <c r="B638" s="8"/>
      <c r="C638" s="3"/>
      <c r="D638" s="20"/>
      <c r="E638" s="21"/>
      <c r="F638" s="19"/>
      <c r="G638" s="57"/>
      <c r="H638" s="13"/>
      <c r="I638" s="16"/>
      <c r="J638" s="5"/>
      <c r="K638" s="3"/>
    </row>
    <row r="639" customFormat="false" ht="12.75" hidden="false" customHeight="false" outlineLevel="0" collapsed="false">
      <c r="A639" s="8" t="s">
        <v>831</v>
      </c>
      <c r="B639" s="8" t="s">
        <v>832</v>
      </c>
      <c r="C639" s="3"/>
      <c r="D639" s="20"/>
      <c r="E639" s="21"/>
      <c r="F639" s="19"/>
      <c r="G639" s="15"/>
      <c r="H639" s="13" t="n">
        <f aca="false">G639/1.16*0.16</f>
        <v>0</v>
      </c>
      <c r="I639" s="16"/>
      <c r="J639" s="5"/>
      <c r="K639" s="3"/>
    </row>
    <row r="640" customFormat="false" ht="12.75" hidden="false" customHeight="false" outlineLevel="0" collapsed="false">
      <c r="A640" s="8"/>
      <c r="B640" s="8"/>
      <c r="C640" s="3"/>
      <c r="D640" s="20"/>
      <c r="E640" s="21"/>
      <c r="F640" s="19"/>
      <c r="G640" s="22"/>
      <c r="H640" s="13"/>
      <c r="I640" s="16"/>
      <c r="J640" s="5"/>
      <c r="K640" s="3"/>
    </row>
    <row r="641" customFormat="false" ht="12.75" hidden="false" customHeight="false" outlineLevel="0" collapsed="false">
      <c r="A641" s="8" t="s">
        <v>833</v>
      </c>
      <c r="B641" s="8" t="s">
        <v>834</v>
      </c>
      <c r="C641" s="3"/>
      <c r="D641" s="20"/>
      <c r="E641" s="21"/>
      <c r="F641" s="19"/>
      <c r="G641" s="15" t="n">
        <f aca="false">SUM(F642:F642)</f>
        <v>0</v>
      </c>
      <c r="H641" s="13"/>
      <c r="I641" s="16"/>
      <c r="J641" s="5"/>
      <c r="K641" s="3"/>
    </row>
    <row r="642" customFormat="false" ht="12.75" hidden="false" customHeight="false" outlineLevel="0" collapsed="false">
      <c r="A642" s="8"/>
      <c r="B642" s="8"/>
      <c r="D642" s="35"/>
      <c r="E642" s="36"/>
      <c r="F642" s="25"/>
      <c r="G642" s="22"/>
      <c r="H642" s="13"/>
      <c r="I642" s="16"/>
      <c r="J642" s="5"/>
      <c r="K642" s="3"/>
    </row>
    <row r="643" customFormat="false" ht="12.75" hidden="false" customHeight="false" outlineLevel="0" collapsed="false">
      <c r="A643" s="8" t="s">
        <v>835</v>
      </c>
      <c r="B643" s="8" t="s">
        <v>836</v>
      </c>
      <c r="C643" s="3"/>
      <c r="D643" s="20"/>
      <c r="E643" s="21"/>
      <c r="F643" s="19"/>
      <c r="G643" s="15" t="n">
        <f aca="false">SUM(F644)</f>
        <v>0</v>
      </c>
      <c r="H643" s="13" t="n">
        <f aca="false">G643/1.16*0.16</f>
        <v>0</v>
      </c>
      <c r="I643" s="16"/>
      <c r="J643" s="5"/>
      <c r="K643" s="3"/>
    </row>
    <row r="644" customFormat="false" ht="12.75" hidden="false" customHeight="false" outlineLevel="0" collapsed="false">
      <c r="A644" s="8"/>
      <c r="B644" s="8"/>
      <c r="C644" s="3"/>
      <c r="D644" s="20"/>
      <c r="E644" s="21"/>
      <c r="F644" s="19"/>
      <c r="G644" s="22"/>
      <c r="H644" s="13"/>
      <c r="I644" s="16"/>
      <c r="J644" s="5"/>
      <c r="K644" s="3"/>
    </row>
    <row r="645" customFormat="false" ht="12.75" hidden="false" customHeight="false" outlineLevel="0" collapsed="false">
      <c r="A645" s="8" t="s">
        <v>837</v>
      </c>
      <c r="B645" s="8" t="s">
        <v>838</v>
      </c>
      <c r="C645" s="3"/>
      <c r="D645" s="20"/>
      <c r="E645" s="21"/>
      <c r="F645" s="19"/>
      <c r="G645" s="15" t="n">
        <f aca="false">SUM(F646)</f>
        <v>0</v>
      </c>
      <c r="H645" s="13" t="n">
        <f aca="false">G645/1.16*0.16</f>
        <v>0</v>
      </c>
      <c r="I645" s="16"/>
      <c r="J645" s="5"/>
      <c r="K645" s="3"/>
    </row>
    <row r="646" customFormat="false" ht="12.75" hidden="false" customHeight="false" outlineLevel="0" collapsed="false">
      <c r="A646" s="8"/>
      <c r="B646" s="8"/>
      <c r="C646" s="3"/>
      <c r="D646" s="20"/>
      <c r="E646" s="21"/>
      <c r="F646" s="19"/>
      <c r="G646" s="22"/>
      <c r="H646" s="13"/>
      <c r="I646" s="16"/>
      <c r="J646" s="5"/>
      <c r="K646" s="3"/>
    </row>
    <row r="647" customFormat="false" ht="12.75" hidden="false" customHeight="false" outlineLevel="0" collapsed="false">
      <c r="A647" s="8" t="s">
        <v>839</v>
      </c>
      <c r="B647" s="8" t="s">
        <v>840</v>
      </c>
      <c r="C647" s="3"/>
      <c r="D647" s="20"/>
      <c r="E647" s="21"/>
      <c r="F647" s="19"/>
      <c r="G647" s="15" t="n">
        <f aca="false">SUM(F648)</f>
        <v>0</v>
      </c>
      <c r="H647" s="13" t="n">
        <f aca="false">G647/1.16*0.16</f>
        <v>0</v>
      </c>
      <c r="I647" s="16"/>
      <c r="J647" s="5"/>
      <c r="K647" s="3"/>
    </row>
    <row r="648" customFormat="false" ht="12.75" hidden="false" customHeight="false" outlineLevel="0" collapsed="false">
      <c r="A648" s="8"/>
      <c r="B648" s="8"/>
      <c r="C648" s="3"/>
      <c r="D648" s="20"/>
      <c r="E648" s="21"/>
      <c r="F648" s="19"/>
      <c r="G648" s="22"/>
      <c r="H648" s="13"/>
      <c r="I648" s="16"/>
      <c r="J648" s="5"/>
      <c r="K648" s="3"/>
    </row>
    <row r="649" customFormat="false" ht="12.75" hidden="false" customHeight="false" outlineLevel="0" collapsed="false">
      <c r="A649" s="8" t="s">
        <v>841</v>
      </c>
      <c r="B649" s="8" t="s">
        <v>842</v>
      </c>
      <c r="C649" s="3"/>
      <c r="D649" s="20"/>
      <c r="E649" s="21"/>
      <c r="F649" s="19"/>
      <c r="G649" s="15" t="n">
        <f aca="false">SUM(F650)</f>
        <v>0</v>
      </c>
      <c r="H649" s="13" t="n">
        <f aca="false">G649/1.16*0.16</f>
        <v>0</v>
      </c>
      <c r="I649" s="16"/>
      <c r="J649" s="5"/>
      <c r="K649" s="3"/>
    </row>
    <row r="650" customFormat="false" ht="12.75" hidden="false" customHeight="false" outlineLevel="0" collapsed="false">
      <c r="A650" s="8"/>
      <c r="B650" s="8"/>
      <c r="C650" s="3"/>
      <c r="D650" s="20"/>
      <c r="E650" s="21"/>
      <c r="F650" s="19"/>
      <c r="G650" s="22"/>
      <c r="H650" s="13"/>
      <c r="I650" s="16"/>
      <c r="J650" s="5"/>
      <c r="K650" s="3"/>
    </row>
    <row r="651" customFormat="false" ht="12.75" hidden="false" customHeight="false" outlineLevel="0" collapsed="false">
      <c r="A651" s="8" t="s">
        <v>843</v>
      </c>
      <c r="B651" s="8" t="s">
        <v>844</v>
      </c>
      <c r="C651" s="3"/>
      <c r="D651" s="20"/>
      <c r="E651" s="21"/>
      <c r="F651" s="19"/>
      <c r="G651" s="15" t="n">
        <f aca="false">SUM(F652)</f>
        <v>0</v>
      </c>
      <c r="H651" s="13" t="n">
        <f aca="false">G651/1.16*0.16</f>
        <v>0</v>
      </c>
      <c r="I651" s="16"/>
      <c r="J651" s="5"/>
      <c r="K651" s="3"/>
    </row>
    <row r="652" customFormat="false" ht="12.75" hidden="false" customHeight="false" outlineLevel="0" collapsed="false">
      <c r="A652" s="8"/>
      <c r="B652" s="8"/>
      <c r="C652" s="3"/>
      <c r="D652" s="20"/>
      <c r="E652" s="21"/>
      <c r="F652" s="19"/>
      <c r="G652" s="57"/>
      <c r="H652" s="13"/>
      <c r="I652" s="16"/>
      <c r="J652" s="5"/>
      <c r="K652" s="3"/>
    </row>
    <row r="653" customFormat="false" ht="12.75" hidden="false" customHeight="false" outlineLevel="0" collapsed="false">
      <c r="A653" s="8" t="s">
        <v>845</v>
      </c>
      <c r="B653" s="8" t="s">
        <v>846</v>
      </c>
      <c r="C653" s="3"/>
      <c r="D653" s="20"/>
      <c r="E653" s="21"/>
      <c r="F653" s="19"/>
      <c r="G653" s="15" t="n">
        <f aca="false">SUM(F654)</f>
        <v>0</v>
      </c>
      <c r="H653" s="13" t="n">
        <f aca="false">G653/1.16*0.16</f>
        <v>0</v>
      </c>
      <c r="I653" s="16"/>
      <c r="J653" s="5"/>
      <c r="K653" s="3"/>
    </row>
    <row r="654" customFormat="false" ht="12.75" hidden="false" customHeight="false" outlineLevel="0" collapsed="false">
      <c r="A654" s="8"/>
      <c r="B654" s="8"/>
      <c r="C654" s="3"/>
      <c r="D654" s="20"/>
      <c r="E654" s="21"/>
      <c r="F654" s="19"/>
      <c r="G654" s="22"/>
      <c r="H654" s="13"/>
      <c r="I654" s="16"/>
      <c r="J654" s="5"/>
      <c r="K654" s="3"/>
    </row>
    <row r="655" customFormat="false" ht="12.75" hidden="false" customHeight="false" outlineLevel="0" collapsed="false">
      <c r="A655" s="8" t="s">
        <v>847</v>
      </c>
      <c r="B655" s="8" t="s">
        <v>848</v>
      </c>
      <c r="C655" s="3"/>
      <c r="D655" s="20"/>
      <c r="E655" s="21"/>
      <c r="F655" s="19"/>
      <c r="G655" s="15" t="n">
        <f aca="false">SUM(F656)</f>
        <v>0</v>
      </c>
      <c r="H655" s="13" t="n">
        <f aca="false">G655/1.16*0.16</f>
        <v>0</v>
      </c>
      <c r="I655" s="16"/>
      <c r="J655" s="5"/>
      <c r="K655" s="3"/>
    </row>
    <row r="656" customFormat="false" ht="12.75" hidden="false" customHeight="false" outlineLevel="0" collapsed="false">
      <c r="A656" s="8"/>
      <c r="B656" s="8"/>
      <c r="C656" s="3"/>
      <c r="D656" s="20"/>
      <c r="E656" s="21"/>
      <c r="F656" s="19"/>
      <c r="G656" s="22"/>
      <c r="H656" s="13"/>
      <c r="I656" s="16"/>
      <c r="J656" s="5"/>
      <c r="K656" s="3"/>
    </row>
    <row r="657" customFormat="false" ht="12.75" hidden="false" customHeight="false" outlineLevel="0" collapsed="false">
      <c r="A657" s="8" t="s">
        <v>849</v>
      </c>
      <c r="B657" s="8" t="s">
        <v>850</v>
      </c>
      <c r="C657" s="3"/>
      <c r="D657" s="20"/>
      <c r="E657" s="21"/>
      <c r="F657" s="19"/>
      <c r="G657" s="15" t="n">
        <f aca="false">SUM(F658)</f>
        <v>0</v>
      </c>
      <c r="H657" s="13" t="n">
        <f aca="false">G657/1.16*0.16</f>
        <v>0</v>
      </c>
      <c r="I657" s="16"/>
      <c r="J657" s="5"/>
      <c r="K657" s="3"/>
    </row>
    <row r="658" customFormat="false" ht="12.75" hidden="false" customHeight="false" outlineLevel="0" collapsed="false">
      <c r="A658" s="8"/>
      <c r="B658" s="3"/>
      <c r="C658" s="3"/>
      <c r="D658" s="20"/>
      <c r="E658" s="21"/>
      <c r="F658" s="19"/>
      <c r="G658" s="22"/>
      <c r="H658" s="13"/>
      <c r="I658" s="16"/>
      <c r="J658" s="5"/>
      <c r="K658" s="3"/>
    </row>
    <row r="659" customFormat="false" ht="12.75" hidden="false" customHeight="false" outlineLevel="0" collapsed="false">
      <c r="A659" s="8" t="s">
        <v>851</v>
      </c>
      <c r="B659" s="8" t="s">
        <v>852</v>
      </c>
      <c r="C659" s="3"/>
      <c r="D659" s="20"/>
      <c r="E659" s="21"/>
      <c r="F659" s="19"/>
      <c r="G659" s="15" t="n">
        <f aca="false">SUM(F660)</f>
        <v>0</v>
      </c>
      <c r="H659" s="13" t="n">
        <f aca="false">G659/1.16*0.16</f>
        <v>0</v>
      </c>
      <c r="I659" s="16"/>
      <c r="J659" s="5"/>
      <c r="K659" s="3"/>
    </row>
    <row r="660" customFormat="false" ht="12.75" hidden="false" customHeight="false" outlineLevel="0" collapsed="false">
      <c r="A660" s="8"/>
      <c r="B660" s="8"/>
      <c r="C660" s="3"/>
      <c r="D660" s="20"/>
      <c r="E660" s="21"/>
      <c r="F660" s="19"/>
      <c r="G660" s="22"/>
      <c r="H660" s="13"/>
      <c r="I660" s="16"/>
      <c r="J660" s="5"/>
      <c r="K660" s="3"/>
    </row>
    <row r="661" customFormat="false" ht="12.75" hidden="false" customHeight="false" outlineLevel="0" collapsed="false">
      <c r="A661" s="8" t="s">
        <v>853</v>
      </c>
      <c r="B661" s="8" t="s">
        <v>854</v>
      </c>
      <c r="C661" s="3"/>
      <c r="D661" s="20"/>
      <c r="E661" s="21"/>
      <c r="F661" s="19"/>
      <c r="G661" s="15" t="n">
        <f aca="false">SUM(F662:F666)</f>
        <v>570.7</v>
      </c>
      <c r="H661" s="13" t="n">
        <f aca="false">G661/1.16*0.16</f>
        <v>78.7172413793104</v>
      </c>
      <c r="I661" s="16"/>
      <c r="J661" s="5"/>
      <c r="K661" s="3"/>
    </row>
    <row r="662" customFormat="false" ht="12.75" hidden="false" customHeight="false" outlineLevel="0" collapsed="false">
      <c r="A662" s="8"/>
      <c r="B662" s="8"/>
      <c r="C662" s="3" t="s">
        <v>855</v>
      </c>
      <c r="D662" s="20" t="n">
        <v>41703</v>
      </c>
      <c r="E662" s="21" t="s">
        <v>856</v>
      </c>
      <c r="F662" s="19" t="n">
        <v>106</v>
      </c>
      <c r="G662" s="22"/>
      <c r="H662" s="13"/>
      <c r="I662" s="16"/>
      <c r="J662" s="5"/>
      <c r="K662" s="3"/>
    </row>
    <row r="663" customFormat="false" ht="12.75" hidden="false" customHeight="false" outlineLevel="0" collapsed="false">
      <c r="A663" s="8"/>
      <c r="B663" s="8"/>
      <c r="C663" s="0" t="s">
        <v>857</v>
      </c>
      <c r="D663" s="35" t="n">
        <v>41863</v>
      </c>
      <c r="E663" s="36" t="n">
        <v>10594</v>
      </c>
      <c r="F663" s="19" t="n">
        <v>122.98</v>
      </c>
      <c r="G663" s="22"/>
      <c r="H663" s="13"/>
      <c r="I663" s="16"/>
      <c r="J663" s="5"/>
      <c r="K663" s="3"/>
    </row>
    <row r="664" customFormat="false" ht="12.75" hidden="false" customHeight="false" outlineLevel="0" collapsed="false">
      <c r="A664" s="8"/>
      <c r="B664" s="8"/>
      <c r="C664" s="0" t="s">
        <v>858</v>
      </c>
      <c r="D664" s="35" t="n">
        <v>41864</v>
      </c>
      <c r="E664" s="36" t="n">
        <v>10595</v>
      </c>
      <c r="F664" s="19" t="n">
        <v>33.92</v>
      </c>
      <c r="G664" s="22"/>
      <c r="H664" s="13"/>
      <c r="I664" s="16"/>
      <c r="J664" s="5"/>
      <c r="K664" s="3"/>
    </row>
    <row r="665" customFormat="false" ht="12.75" hidden="false" customHeight="false" outlineLevel="0" collapsed="false">
      <c r="A665" s="8"/>
      <c r="B665" s="8"/>
      <c r="C665" s="0" t="s">
        <v>859</v>
      </c>
      <c r="D665" s="24" t="n">
        <v>41905</v>
      </c>
      <c r="E665" s="0" t="n">
        <v>210</v>
      </c>
      <c r="F665" s="25" t="n">
        <v>156.9</v>
      </c>
      <c r="G665" s="22"/>
      <c r="H665" s="13"/>
      <c r="I665" s="16"/>
      <c r="J665" s="5"/>
      <c r="K665" s="3"/>
    </row>
    <row r="666" customFormat="false" ht="12.75" hidden="false" customHeight="false" outlineLevel="0" collapsed="false">
      <c r="A666" s="8"/>
      <c r="B666" s="8"/>
      <c r="C666" s="0" t="s">
        <v>860</v>
      </c>
      <c r="D666" s="24" t="n">
        <v>41927</v>
      </c>
      <c r="E666" s="0" t="n">
        <v>215</v>
      </c>
      <c r="F666" s="25" t="n">
        <v>150.9</v>
      </c>
      <c r="G666" s="22"/>
      <c r="H666" s="13"/>
      <c r="I666" s="16"/>
      <c r="J666" s="5"/>
      <c r="K666" s="3"/>
    </row>
    <row r="667" customFormat="false" ht="12.75" hidden="false" customHeight="false" outlineLevel="0" collapsed="false">
      <c r="A667" s="8" t="s">
        <v>861</v>
      </c>
      <c r="B667" s="8" t="s">
        <v>862</v>
      </c>
      <c r="C667" s="3"/>
      <c r="D667" s="20"/>
      <c r="E667" s="21"/>
      <c r="F667" s="19"/>
      <c r="G667" s="15" t="n">
        <f aca="false">SUM(F668)</f>
        <v>0</v>
      </c>
      <c r="H667" s="13" t="n">
        <f aca="false">G667/1.16*0.16</f>
        <v>0</v>
      </c>
      <c r="I667" s="16"/>
      <c r="J667" s="5"/>
      <c r="K667" s="3"/>
    </row>
    <row r="668" customFormat="false" ht="12.75" hidden="false" customHeight="false" outlineLevel="0" collapsed="false">
      <c r="A668" s="8"/>
      <c r="B668" s="8"/>
      <c r="C668" s="3"/>
      <c r="D668" s="20"/>
      <c r="E668" s="21"/>
      <c r="F668" s="19"/>
      <c r="G668" s="22"/>
      <c r="H668" s="13"/>
      <c r="I668" s="16"/>
      <c r="J668" s="5"/>
      <c r="K668" s="3"/>
    </row>
    <row r="669" customFormat="false" ht="12.75" hidden="false" customHeight="false" outlineLevel="0" collapsed="false">
      <c r="A669" s="8" t="s">
        <v>863</v>
      </c>
      <c r="B669" s="8" t="s">
        <v>864</v>
      </c>
      <c r="C669" s="3"/>
      <c r="D669" s="20"/>
      <c r="E669" s="21"/>
      <c r="F669" s="19"/>
      <c r="G669" s="15" t="n">
        <f aca="false">SUM(F670)</f>
        <v>0</v>
      </c>
      <c r="H669" s="13" t="n">
        <f aca="false">G669/1.16*0.16</f>
        <v>0</v>
      </c>
      <c r="I669" s="16"/>
      <c r="J669" s="5"/>
      <c r="K669" s="3"/>
    </row>
    <row r="670" customFormat="false" ht="12.75" hidden="false" customHeight="false" outlineLevel="0" collapsed="false">
      <c r="A670" s="8"/>
      <c r="B670" s="8"/>
      <c r="D670" s="35"/>
      <c r="E670" s="36"/>
      <c r="F670" s="25"/>
      <c r="G670" s="22"/>
      <c r="H670" s="13"/>
      <c r="I670" s="16"/>
      <c r="J670" s="5"/>
      <c r="K670" s="3"/>
    </row>
    <row r="671" customFormat="false" ht="12.75" hidden="false" customHeight="false" outlineLevel="0" collapsed="false">
      <c r="A671" s="8" t="s">
        <v>865</v>
      </c>
      <c r="B671" s="8" t="s">
        <v>866</v>
      </c>
      <c r="C671" s="3"/>
      <c r="D671" s="20"/>
      <c r="E671" s="21"/>
      <c r="F671" s="19"/>
      <c r="G671" s="15" t="n">
        <f aca="false">SUM(F672)</f>
        <v>333552.39</v>
      </c>
      <c r="H671" s="13" t="n">
        <f aca="false">G671/1.16*0.16</f>
        <v>46007.2262068966</v>
      </c>
      <c r="I671" s="16"/>
      <c r="J671" s="5"/>
      <c r="K671" s="3"/>
    </row>
    <row r="672" customFormat="false" ht="12.75" hidden="false" customHeight="false" outlineLevel="0" collapsed="false">
      <c r="A672" s="8"/>
      <c r="B672" s="8"/>
      <c r="C672" s="3" t="s">
        <v>867</v>
      </c>
      <c r="D672" s="20" t="n">
        <v>41638</v>
      </c>
      <c r="E672" s="21" t="s">
        <v>868</v>
      </c>
      <c r="F672" s="19" t="n">
        <v>333552.39</v>
      </c>
      <c r="G672" s="22"/>
      <c r="H672" s="13"/>
      <c r="I672" s="16"/>
      <c r="J672" s="5"/>
      <c r="K672" s="3"/>
    </row>
    <row r="673" customFormat="false" ht="12.75" hidden="false" customHeight="false" outlineLevel="0" collapsed="false">
      <c r="A673" s="8" t="s">
        <v>869</v>
      </c>
      <c r="B673" s="8" t="s">
        <v>870</v>
      </c>
      <c r="C673" s="3"/>
      <c r="D673" s="20"/>
      <c r="E673" s="21"/>
      <c r="F673" s="19"/>
      <c r="G673" s="15" t="n">
        <f aca="false">SUM(F674)</f>
        <v>0</v>
      </c>
      <c r="H673" s="13" t="n">
        <f aca="false">G673/1.16*0.16</f>
        <v>0</v>
      </c>
      <c r="I673" s="16"/>
      <c r="J673" s="5"/>
      <c r="K673" s="3"/>
    </row>
    <row r="674" customFormat="false" ht="12.75" hidden="false" customHeight="false" outlineLevel="0" collapsed="false">
      <c r="A674" s="8"/>
      <c r="B674" s="8"/>
      <c r="C674" s="3"/>
      <c r="D674" s="20"/>
      <c r="E674" s="21"/>
      <c r="F674" s="19"/>
      <c r="G674" s="22"/>
      <c r="H674" s="13"/>
      <c r="I674" s="16"/>
      <c r="J674" s="5"/>
      <c r="K674" s="3"/>
    </row>
    <row r="675" customFormat="false" ht="12.75" hidden="false" customHeight="false" outlineLevel="0" collapsed="false">
      <c r="A675" s="8" t="s">
        <v>871</v>
      </c>
      <c r="B675" s="8" t="s">
        <v>872</v>
      </c>
      <c r="C675" s="3"/>
      <c r="D675" s="20"/>
      <c r="E675" s="21"/>
      <c r="F675" s="19"/>
      <c r="G675" s="15" t="n">
        <f aca="false">SUM(F676)</f>
        <v>0</v>
      </c>
      <c r="H675" s="13" t="n">
        <f aca="false">G675/1.16*0.16</f>
        <v>0</v>
      </c>
      <c r="I675" s="16"/>
      <c r="J675" s="5"/>
      <c r="K675" s="3"/>
    </row>
    <row r="676" customFormat="false" ht="12.75" hidden="false" customHeight="false" outlineLevel="0" collapsed="false">
      <c r="A676" s="8"/>
      <c r="B676" s="8"/>
      <c r="C676" s="3"/>
      <c r="D676" s="20"/>
      <c r="E676" s="21"/>
      <c r="F676" s="19"/>
      <c r="G676" s="22"/>
      <c r="H676" s="13"/>
      <c r="I676" s="16"/>
      <c r="J676" s="5"/>
      <c r="K676" s="3"/>
    </row>
    <row r="677" customFormat="false" ht="12.75" hidden="false" customHeight="false" outlineLevel="0" collapsed="false">
      <c r="A677" s="8" t="s">
        <v>873</v>
      </c>
      <c r="B677" s="8" t="s">
        <v>874</v>
      </c>
      <c r="C677" s="3"/>
      <c r="D677" s="20"/>
      <c r="E677" s="21"/>
      <c r="F677" s="19"/>
      <c r="G677" s="15" t="n">
        <f aca="false">SUM(F678)</f>
        <v>155000</v>
      </c>
      <c r="H677" s="13" t="n">
        <f aca="false">G677/1.16*0.16</f>
        <v>21379.3103448276</v>
      </c>
      <c r="I677" s="16"/>
      <c r="J677" s="5"/>
      <c r="K677" s="3"/>
    </row>
    <row r="678" customFormat="false" ht="12.75" hidden="false" customHeight="false" outlineLevel="0" collapsed="false">
      <c r="A678" s="8"/>
      <c r="B678" s="8"/>
      <c r="C678" s="0" t="s">
        <v>875</v>
      </c>
      <c r="D678" s="24" t="n">
        <v>42003</v>
      </c>
      <c r="E678" s="0" t="s">
        <v>876</v>
      </c>
      <c r="F678" s="25" t="n">
        <v>155000</v>
      </c>
      <c r="G678" s="22"/>
      <c r="H678" s="13"/>
      <c r="I678" s="16"/>
      <c r="J678" s="5"/>
      <c r="K678" s="3"/>
    </row>
    <row r="679" customFormat="false" ht="12.75" hidden="false" customHeight="false" outlineLevel="0" collapsed="false">
      <c r="A679" s="8" t="s">
        <v>877</v>
      </c>
      <c r="B679" s="8" t="s">
        <v>878</v>
      </c>
      <c r="C679" s="3"/>
      <c r="D679" s="20"/>
      <c r="E679" s="21"/>
      <c r="F679" s="19"/>
      <c r="G679" s="15" t="n">
        <f aca="false">SUM(F680)</f>
        <v>-148000</v>
      </c>
      <c r="H679" s="13" t="n">
        <f aca="false">G679/1.16*0.16</f>
        <v>-20413.7931034483</v>
      </c>
      <c r="I679" s="16"/>
      <c r="J679" s="5"/>
      <c r="K679" s="3"/>
    </row>
    <row r="680" customFormat="false" ht="12.75" hidden="false" customHeight="false" outlineLevel="0" collapsed="false">
      <c r="A680" s="8"/>
      <c r="B680" s="8"/>
      <c r="C680" s="3" t="s">
        <v>879</v>
      </c>
      <c r="D680" s="20" t="n">
        <v>41655</v>
      </c>
      <c r="E680" s="21" t="s">
        <v>880</v>
      </c>
      <c r="F680" s="19" t="n">
        <v>-148000</v>
      </c>
      <c r="G680" s="22"/>
      <c r="H680" s="13"/>
      <c r="I680" s="16"/>
      <c r="J680" s="5"/>
      <c r="K680" s="3"/>
    </row>
    <row r="681" customFormat="false" ht="12.75" hidden="false" customHeight="false" outlineLevel="0" collapsed="false">
      <c r="A681" s="8" t="s">
        <v>881</v>
      </c>
      <c r="B681" s="8" t="s">
        <v>882</v>
      </c>
      <c r="C681" s="3"/>
      <c r="D681" s="20"/>
      <c r="E681" s="21"/>
      <c r="F681" s="19"/>
      <c r="G681" s="15" t="n">
        <f aca="false">SUM(F682)</f>
        <v>148000</v>
      </c>
      <c r="H681" s="13" t="n">
        <f aca="false">G681/1.16*0.16</f>
        <v>20413.7931034483</v>
      </c>
      <c r="I681" s="16"/>
      <c r="J681" s="5"/>
      <c r="K681" s="3"/>
    </row>
    <row r="682" customFormat="false" ht="12.75" hidden="false" customHeight="false" outlineLevel="0" collapsed="false">
      <c r="A682" s="8"/>
      <c r="B682" s="8"/>
      <c r="C682" s="3" t="s">
        <v>883</v>
      </c>
      <c r="D682" s="20" t="n">
        <v>41638</v>
      </c>
      <c r="E682" s="21" t="s">
        <v>884</v>
      </c>
      <c r="F682" s="19" t="n">
        <v>148000</v>
      </c>
      <c r="G682" s="22"/>
      <c r="H682" s="13"/>
      <c r="I682" s="16"/>
      <c r="J682" s="5"/>
      <c r="K682" s="3"/>
    </row>
    <row r="683" customFormat="false" ht="12.75" hidden="false" customHeight="false" outlineLevel="0" collapsed="false">
      <c r="A683" s="8" t="s">
        <v>885</v>
      </c>
      <c r="B683" s="8" t="s">
        <v>886</v>
      </c>
      <c r="C683" s="3"/>
      <c r="D683" s="20"/>
      <c r="E683" s="21"/>
      <c r="F683" s="19"/>
      <c r="G683" s="15" t="n">
        <f aca="false">SUM(F684)</f>
        <v>-6193.19</v>
      </c>
      <c r="H683" s="13" t="n">
        <f aca="false">G683/1.16*0.16</f>
        <v>-854.233103448276</v>
      </c>
      <c r="I683" s="16"/>
      <c r="J683" s="5"/>
      <c r="K683" s="3"/>
    </row>
    <row r="684" customFormat="false" ht="12.75" hidden="false" customHeight="false" outlineLevel="0" collapsed="false">
      <c r="A684" s="8"/>
      <c r="B684" s="8"/>
      <c r="C684" s="3" t="s">
        <v>887</v>
      </c>
      <c r="D684" s="20" t="n">
        <v>41667</v>
      </c>
      <c r="E684" s="21" t="s">
        <v>888</v>
      </c>
      <c r="F684" s="19" t="n">
        <v>-6193.19</v>
      </c>
      <c r="G684" s="22"/>
      <c r="H684" s="13"/>
      <c r="I684" s="16"/>
      <c r="J684" s="5"/>
      <c r="K684" s="3"/>
    </row>
    <row r="685" customFormat="false" ht="12.75" hidden="false" customHeight="false" outlineLevel="0" collapsed="false">
      <c r="A685" s="8" t="s">
        <v>889</v>
      </c>
      <c r="B685" s="8" t="s">
        <v>890</v>
      </c>
      <c r="C685" s="3"/>
      <c r="D685" s="20"/>
      <c r="E685" s="21"/>
      <c r="F685" s="19"/>
      <c r="G685" s="15" t="n">
        <f aca="false">SUM(F686:F686)</f>
        <v>0</v>
      </c>
      <c r="H685" s="13" t="n">
        <f aca="false">G685/1.16*0.16</f>
        <v>0</v>
      </c>
      <c r="I685" s="16"/>
      <c r="J685" s="5"/>
      <c r="K685" s="3"/>
    </row>
    <row r="686" customFormat="false" ht="12.75" hidden="false" customHeight="false" outlineLevel="0" collapsed="false">
      <c r="A686" s="8"/>
      <c r="B686" s="8"/>
      <c r="C686" s="3"/>
      <c r="D686" s="20"/>
      <c r="E686" s="21"/>
      <c r="F686" s="19"/>
      <c r="G686" s="22"/>
      <c r="H686" s="13"/>
      <c r="I686" s="16"/>
      <c r="J686" s="5"/>
      <c r="K686" s="3"/>
    </row>
    <row r="687" customFormat="false" ht="12.75" hidden="false" customHeight="false" outlineLevel="0" collapsed="false">
      <c r="A687" s="8" t="s">
        <v>891</v>
      </c>
      <c r="B687" s="8" t="s">
        <v>892</v>
      </c>
      <c r="C687" s="3"/>
      <c r="D687" s="20"/>
      <c r="E687" s="21"/>
      <c r="F687" s="19"/>
      <c r="G687" s="15" t="n">
        <f aca="false">SUM(F688)</f>
        <v>0</v>
      </c>
      <c r="H687" s="13" t="n">
        <f aca="false">G687/1.16*0.16</f>
        <v>0</v>
      </c>
      <c r="I687" s="16"/>
      <c r="J687" s="5"/>
      <c r="K687" s="3"/>
    </row>
    <row r="688" customFormat="false" ht="12.75" hidden="false" customHeight="false" outlineLevel="0" collapsed="false">
      <c r="A688" s="8"/>
      <c r="B688" s="8"/>
      <c r="C688" s="3"/>
      <c r="D688" s="20"/>
      <c r="E688" s="21"/>
      <c r="F688" s="19"/>
      <c r="G688" s="57"/>
      <c r="H688" s="13"/>
      <c r="I688" s="16"/>
      <c r="J688" s="5"/>
      <c r="K688" s="3"/>
    </row>
    <row r="689" customFormat="false" ht="12.75" hidden="false" customHeight="false" outlineLevel="0" collapsed="false">
      <c r="A689" s="8" t="s">
        <v>893</v>
      </c>
      <c r="B689" s="8" t="s">
        <v>894</v>
      </c>
      <c r="C689" s="3"/>
      <c r="D689" s="20"/>
      <c r="E689" s="21"/>
      <c r="F689" s="19"/>
      <c r="G689" s="15" t="n">
        <f aca="false">SUM(F690)</f>
        <v>0</v>
      </c>
      <c r="H689" s="13" t="n">
        <f aca="false">G689/1.16*0.16</f>
        <v>0</v>
      </c>
      <c r="I689" s="16"/>
      <c r="J689" s="5"/>
      <c r="K689" s="3"/>
    </row>
    <row r="690" customFormat="false" ht="12.75" hidden="false" customHeight="false" outlineLevel="0" collapsed="false">
      <c r="A690" s="8"/>
      <c r="B690" s="8"/>
      <c r="C690" s="3"/>
      <c r="D690" s="20"/>
      <c r="E690" s="21"/>
      <c r="F690" s="19"/>
      <c r="G690" s="57"/>
      <c r="H690" s="13"/>
      <c r="I690" s="16"/>
      <c r="J690" s="5"/>
      <c r="K690" s="3"/>
    </row>
    <row r="691" customFormat="false" ht="12.75" hidden="false" customHeight="false" outlineLevel="0" collapsed="false">
      <c r="A691" s="8" t="s">
        <v>895</v>
      </c>
      <c r="B691" s="8" t="s">
        <v>896</v>
      </c>
      <c r="C691" s="3"/>
      <c r="D691" s="20"/>
      <c r="E691" s="21"/>
      <c r="F691" s="19"/>
      <c r="G691" s="15" t="n">
        <f aca="false">SUM(F692)</f>
        <v>0</v>
      </c>
      <c r="H691" s="13" t="n">
        <f aca="false">G691/1.16*0.16</f>
        <v>0</v>
      </c>
      <c r="I691" s="16"/>
      <c r="J691" s="5"/>
      <c r="K691" s="3"/>
    </row>
    <row r="692" customFormat="false" ht="12.75" hidden="false" customHeight="false" outlineLevel="0" collapsed="false">
      <c r="A692" s="8"/>
      <c r="B692" s="8"/>
      <c r="C692" s="3"/>
      <c r="D692" s="20"/>
      <c r="E692" s="21"/>
      <c r="F692" s="19"/>
      <c r="G692" s="57"/>
      <c r="H692" s="13"/>
      <c r="I692" s="16"/>
      <c r="J692" s="5"/>
      <c r="K692" s="3"/>
    </row>
    <row r="693" customFormat="false" ht="12.75" hidden="false" customHeight="false" outlineLevel="0" collapsed="false">
      <c r="A693" s="8" t="s">
        <v>897</v>
      </c>
      <c r="B693" s="8" t="s">
        <v>898</v>
      </c>
      <c r="C693" s="3"/>
      <c r="D693" s="20"/>
      <c r="E693" s="21"/>
      <c r="F693" s="19"/>
      <c r="G693" s="15" t="n">
        <f aca="false">SUM(F694:F694)</f>
        <v>0</v>
      </c>
      <c r="H693" s="13" t="n">
        <f aca="false">G693/1.16*0.16</f>
        <v>0</v>
      </c>
      <c r="I693" s="16"/>
      <c r="J693" s="5"/>
      <c r="K693" s="3"/>
    </row>
    <row r="694" customFormat="false" ht="12.75" hidden="false" customHeight="false" outlineLevel="0" collapsed="false">
      <c r="A694" s="8"/>
      <c r="B694" s="8"/>
      <c r="D694" s="24"/>
      <c r="F694" s="25"/>
      <c r="G694" s="22"/>
      <c r="H694" s="13"/>
      <c r="I694" s="16"/>
      <c r="J694" s="5"/>
      <c r="K694" s="3"/>
    </row>
    <row r="695" customFormat="false" ht="12.75" hidden="false" customHeight="false" outlineLevel="0" collapsed="false">
      <c r="A695" s="8" t="s">
        <v>899</v>
      </c>
      <c r="B695" s="8" t="s">
        <v>900</v>
      </c>
      <c r="C695" s="3"/>
      <c r="D695" s="20"/>
      <c r="E695" s="21"/>
      <c r="F695" s="19"/>
      <c r="G695" s="15" t="n">
        <f aca="false">SUM(F696)</f>
        <v>0</v>
      </c>
      <c r="H695" s="13" t="n">
        <f aca="false">G695/1.16*0.16</f>
        <v>0</v>
      </c>
      <c r="I695" s="16"/>
      <c r="J695" s="5"/>
      <c r="K695" s="3"/>
    </row>
    <row r="696" customFormat="false" ht="12.75" hidden="false" customHeight="false" outlineLevel="0" collapsed="false">
      <c r="A696" s="8"/>
      <c r="B696" s="8"/>
      <c r="C696" s="3"/>
      <c r="D696" s="20"/>
      <c r="E696" s="21"/>
      <c r="F696" s="19"/>
      <c r="G696" s="57"/>
      <c r="H696" s="13"/>
      <c r="I696" s="16"/>
      <c r="J696" s="5"/>
      <c r="K696" s="3"/>
    </row>
    <row r="697" customFormat="false" ht="12.75" hidden="false" customHeight="false" outlineLevel="0" collapsed="false">
      <c r="A697" s="8" t="s">
        <v>901</v>
      </c>
      <c r="B697" s="8" t="s">
        <v>902</v>
      </c>
      <c r="C697" s="3"/>
      <c r="D697" s="20"/>
      <c r="E697" s="21"/>
      <c r="F697" s="19"/>
      <c r="G697" s="15" t="n">
        <f aca="false">SUM(F698)</f>
        <v>0</v>
      </c>
      <c r="H697" s="13"/>
      <c r="I697" s="16"/>
      <c r="J697" s="5"/>
      <c r="K697" s="3"/>
    </row>
    <row r="698" customFormat="false" ht="12.75" hidden="false" customHeight="false" outlineLevel="0" collapsed="false">
      <c r="A698" s="8"/>
      <c r="B698" s="8"/>
      <c r="C698" s="3"/>
      <c r="D698" s="20"/>
      <c r="E698" s="21"/>
      <c r="F698" s="19"/>
      <c r="G698" s="57"/>
      <c r="H698" s="13"/>
      <c r="I698" s="16"/>
      <c r="J698" s="5"/>
      <c r="K698" s="3"/>
    </row>
    <row r="699" customFormat="false" ht="12.75" hidden="false" customHeight="false" outlineLevel="0" collapsed="false">
      <c r="A699" s="8" t="s">
        <v>903</v>
      </c>
      <c r="B699" s="8" t="s">
        <v>904</v>
      </c>
      <c r="C699" s="3"/>
      <c r="D699" s="20"/>
      <c r="E699" s="21"/>
      <c r="F699" s="19"/>
      <c r="G699" s="15" t="n">
        <f aca="false">SUM(F700:F700)</f>
        <v>979.28</v>
      </c>
      <c r="H699" s="13" t="n">
        <f aca="false">G699/1.16*0.16</f>
        <v>135.073103448276</v>
      </c>
      <c r="I699" s="16"/>
      <c r="J699" s="5"/>
      <c r="K699" s="3"/>
    </row>
    <row r="700" customFormat="false" ht="12.75" hidden="false" customHeight="false" outlineLevel="0" collapsed="false">
      <c r="A700" s="8"/>
      <c r="B700" s="8"/>
      <c r="C700" s="3" t="s">
        <v>905</v>
      </c>
      <c r="D700" s="20" t="n">
        <v>41724</v>
      </c>
      <c r="E700" s="21" t="s">
        <v>906</v>
      </c>
      <c r="F700" s="19" t="n">
        <v>979.28</v>
      </c>
      <c r="G700" s="57"/>
      <c r="H700" s="13"/>
      <c r="I700" s="16"/>
      <c r="J700" s="5"/>
      <c r="K700" s="3"/>
    </row>
    <row r="701" customFormat="false" ht="12.75" hidden="false" customHeight="false" outlineLevel="0" collapsed="false">
      <c r="A701" s="8" t="s">
        <v>907</v>
      </c>
      <c r="B701" s="8" t="s">
        <v>908</v>
      </c>
      <c r="C701" s="3"/>
      <c r="D701" s="20"/>
      <c r="E701" s="21"/>
      <c r="F701" s="19"/>
      <c r="G701" s="15" t="n">
        <f aca="false">SUM(F702:F702)</f>
        <v>-1044</v>
      </c>
      <c r="H701" s="13" t="n">
        <f aca="false">G701/1.16*0.16</f>
        <v>-144</v>
      </c>
      <c r="I701" s="16"/>
      <c r="J701" s="5"/>
      <c r="K701" s="3"/>
    </row>
    <row r="702" customFormat="false" ht="12.75" hidden="false" customHeight="false" outlineLevel="0" collapsed="false">
      <c r="A702" s="8"/>
      <c r="B702" s="8"/>
      <c r="C702" s="0" t="s">
        <v>909</v>
      </c>
      <c r="D702" s="24" t="n">
        <v>41956</v>
      </c>
      <c r="E702" s="0" t="s">
        <v>910</v>
      </c>
      <c r="F702" s="25" t="n">
        <v>-1044</v>
      </c>
      <c r="G702" s="57"/>
      <c r="H702" s="13"/>
      <c r="I702" s="16"/>
      <c r="J702" s="5"/>
      <c r="K702" s="3"/>
    </row>
    <row r="703" customFormat="false" ht="12.75" hidden="false" customHeight="false" outlineLevel="0" collapsed="false">
      <c r="A703" s="8" t="s">
        <v>911</v>
      </c>
      <c r="B703" s="8" t="s">
        <v>912</v>
      </c>
      <c r="C703" s="3"/>
      <c r="D703" s="20"/>
      <c r="E703" s="21"/>
      <c r="F703" s="19"/>
      <c r="G703" s="15" t="n">
        <f aca="false">SUM(F704)</f>
        <v>-36572.16</v>
      </c>
      <c r="H703" s="13" t="n">
        <f aca="false">G703/1.16*0.16</f>
        <v>-5044.43586206897</v>
      </c>
      <c r="I703" s="16"/>
      <c r="J703" s="5"/>
      <c r="K703" s="3"/>
    </row>
    <row r="704" customFormat="false" ht="12.75" hidden="false" customHeight="false" outlineLevel="0" collapsed="false">
      <c r="A704" s="8"/>
      <c r="B704" s="8"/>
      <c r="C704" s="3" t="s">
        <v>913</v>
      </c>
      <c r="D704" s="20" t="n">
        <v>41694</v>
      </c>
      <c r="E704" s="21" t="s">
        <v>914</v>
      </c>
      <c r="F704" s="19" t="n">
        <v>-36572.16</v>
      </c>
      <c r="G704" s="57"/>
      <c r="H704" s="13"/>
      <c r="I704" s="16"/>
      <c r="J704" s="5"/>
      <c r="K704" s="3"/>
    </row>
    <row r="705" customFormat="false" ht="12.75" hidden="false" customHeight="false" outlineLevel="0" collapsed="false">
      <c r="A705" s="8" t="s">
        <v>915</v>
      </c>
      <c r="B705" s="8" t="s">
        <v>916</v>
      </c>
      <c r="C705" s="3"/>
      <c r="D705" s="20"/>
      <c r="E705" s="21"/>
      <c r="F705" s="19"/>
      <c r="G705" s="15" t="n">
        <f aca="false">SUM(F706)</f>
        <v>0</v>
      </c>
      <c r="H705" s="13"/>
      <c r="I705" s="16"/>
      <c r="J705" s="5"/>
      <c r="K705" s="3"/>
    </row>
    <row r="706" customFormat="false" ht="12.75" hidden="false" customHeight="false" outlineLevel="0" collapsed="false">
      <c r="A706" s="8"/>
      <c r="B706" s="8"/>
      <c r="C706" s="3"/>
      <c r="D706" s="20"/>
      <c r="E706" s="21"/>
      <c r="F706" s="19"/>
      <c r="G706" s="57"/>
      <c r="H706" s="13"/>
      <c r="I706" s="16"/>
      <c r="J706" s="5"/>
      <c r="K706" s="3"/>
    </row>
    <row r="707" customFormat="false" ht="12.75" hidden="false" customHeight="false" outlineLevel="0" collapsed="false">
      <c r="A707" s="8" t="s">
        <v>917</v>
      </c>
      <c r="B707" s="8" t="s">
        <v>918</v>
      </c>
      <c r="C707" s="3"/>
      <c r="D707" s="20"/>
      <c r="E707" s="21"/>
      <c r="F707" s="19"/>
      <c r="G707" s="15"/>
      <c r="H707" s="13" t="n">
        <f aca="false">G707/1.16*0.16</f>
        <v>0</v>
      </c>
      <c r="I707" s="16"/>
      <c r="J707" s="5"/>
      <c r="K707" s="3"/>
    </row>
    <row r="708" customFormat="false" ht="12.75" hidden="false" customHeight="false" outlineLevel="0" collapsed="false">
      <c r="A708" s="8"/>
      <c r="B708" s="8"/>
      <c r="C708" s="3"/>
      <c r="D708" s="20"/>
      <c r="E708" s="21"/>
      <c r="F708" s="19"/>
      <c r="G708" s="57"/>
      <c r="H708" s="13"/>
      <c r="I708" s="16"/>
      <c r="J708" s="5"/>
      <c r="K708" s="3"/>
    </row>
    <row r="709" customFormat="false" ht="12.75" hidden="false" customHeight="false" outlineLevel="0" collapsed="false">
      <c r="A709" s="8" t="s">
        <v>919</v>
      </c>
      <c r="B709" s="8" t="s">
        <v>920</v>
      </c>
      <c r="C709" s="3"/>
      <c r="D709" s="20"/>
      <c r="E709" s="21"/>
      <c r="F709" s="19"/>
      <c r="G709" s="15" t="n">
        <f aca="false">SUM(F710:F710)</f>
        <v>0</v>
      </c>
      <c r="H709" s="13" t="n">
        <f aca="false">G709/1.16*0.16</f>
        <v>0</v>
      </c>
      <c r="I709" s="16"/>
      <c r="J709" s="5"/>
      <c r="K709" s="3"/>
    </row>
    <row r="710" customFormat="false" ht="12.75" hidden="false" customHeight="false" outlineLevel="0" collapsed="false">
      <c r="A710" s="8"/>
      <c r="B710" s="8"/>
      <c r="C710" s="3"/>
      <c r="D710" s="20"/>
      <c r="E710" s="21"/>
      <c r="F710" s="19"/>
      <c r="G710" s="57"/>
      <c r="H710" s="13"/>
      <c r="I710" s="16"/>
      <c r="J710" s="5"/>
      <c r="K710" s="3"/>
    </row>
    <row r="711" customFormat="false" ht="12.75" hidden="false" customHeight="false" outlineLevel="0" collapsed="false">
      <c r="A711" s="8" t="s">
        <v>921</v>
      </c>
      <c r="B711" s="8" t="s">
        <v>922</v>
      </c>
      <c r="C711" s="3"/>
      <c r="D711" s="20"/>
      <c r="E711" s="21"/>
      <c r="F711" s="19"/>
      <c r="G711" s="15"/>
      <c r="H711" s="13" t="n">
        <f aca="false">G711/1.16*0.16</f>
        <v>0</v>
      </c>
      <c r="I711" s="16"/>
      <c r="J711" s="5"/>
      <c r="K711" s="3"/>
    </row>
    <row r="712" customFormat="false" ht="12.75" hidden="false" customHeight="false" outlineLevel="0" collapsed="false">
      <c r="A712" s="8"/>
      <c r="B712" s="8"/>
      <c r="C712" s="3"/>
      <c r="D712" s="20"/>
      <c r="E712" s="21"/>
      <c r="F712" s="19"/>
      <c r="G712" s="22"/>
      <c r="H712" s="13"/>
      <c r="I712" s="16"/>
      <c r="J712" s="5"/>
      <c r="K712" s="3"/>
    </row>
    <row r="713" customFormat="false" ht="12.75" hidden="false" customHeight="false" outlineLevel="0" collapsed="false">
      <c r="A713" s="8" t="s">
        <v>923</v>
      </c>
      <c r="B713" s="8" t="s">
        <v>924</v>
      </c>
      <c r="C713" s="3"/>
      <c r="D713" s="20"/>
      <c r="E713" s="21"/>
      <c r="F713" s="19"/>
      <c r="G713" s="15" t="n">
        <f aca="false">SUM(F714:F715)</f>
        <v>0</v>
      </c>
      <c r="H713" s="13" t="n">
        <f aca="false">G713/1.16*0.16</f>
        <v>0</v>
      </c>
      <c r="I713" s="16"/>
      <c r="J713" s="5"/>
      <c r="K713" s="3"/>
    </row>
    <row r="714" customFormat="false" ht="12.75" hidden="false" customHeight="false" outlineLevel="0" collapsed="false">
      <c r="A714" s="8"/>
      <c r="B714" s="8"/>
      <c r="D714" s="24"/>
      <c r="F714" s="25"/>
      <c r="G714" s="57"/>
      <c r="H714" s="13"/>
      <c r="I714" s="16"/>
      <c r="J714" s="5"/>
      <c r="K714" s="3"/>
    </row>
    <row r="715" customFormat="false" ht="12.75" hidden="false" customHeight="false" outlineLevel="0" collapsed="false">
      <c r="A715" s="8"/>
      <c r="B715" s="8"/>
      <c r="D715" s="24"/>
      <c r="F715" s="25"/>
      <c r="G715" s="57"/>
      <c r="H715" s="13"/>
      <c r="I715" s="16"/>
      <c r="J715" s="5"/>
      <c r="K715" s="3"/>
    </row>
    <row r="716" customFormat="false" ht="12.75" hidden="false" customHeight="false" outlineLevel="0" collapsed="false">
      <c r="A716" s="8" t="s">
        <v>925</v>
      </c>
      <c r="B716" s="8" t="s">
        <v>926</v>
      </c>
      <c r="C716" s="3"/>
      <c r="D716" s="20"/>
      <c r="E716" s="21"/>
      <c r="F716" s="19"/>
      <c r="G716" s="15" t="n">
        <f aca="false">SUM(F717)</f>
        <v>1160</v>
      </c>
      <c r="H716" s="13" t="n">
        <f aca="false">G716/1.16*0.16</f>
        <v>160</v>
      </c>
      <c r="I716" s="16"/>
      <c r="J716" s="5"/>
      <c r="K716" s="3"/>
    </row>
    <row r="717" customFormat="false" ht="12.75" hidden="false" customHeight="false" outlineLevel="0" collapsed="false">
      <c r="A717" s="8"/>
      <c r="B717" s="8"/>
      <c r="C717" s="0" t="s">
        <v>927</v>
      </c>
      <c r="D717" s="35" t="n">
        <v>41880</v>
      </c>
      <c r="E717" s="36" t="n">
        <v>10670</v>
      </c>
      <c r="F717" s="25" t="n">
        <v>1160</v>
      </c>
      <c r="G717" s="57"/>
      <c r="H717" s="13"/>
      <c r="I717" s="16"/>
      <c r="J717" s="5"/>
      <c r="K717" s="3"/>
    </row>
    <row r="718" customFormat="false" ht="12.75" hidden="false" customHeight="false" outlineLevel="0" collapsed="false">
      <c r="A718" s="8" t="s">
        <v>928</v>
      </c>
      <c r="B718" s="8" t="s">
        <v>929</v>
      </c>
      <c r="C718" s="3"/>
      <c r="D718" s="20"/>
      <c r="E718" s="21"/>
      <c r="F718" s="19"/>
      <c r="G718" s="15" t="n">
        <f aca="false">SUM(F719)</f>
        <v>0</v>
      </c>
      <c r="H718" s="13"/>
      <c r="I718" s="16"/>
      <c r="J718" s="5"/>
      <c r="K718" s="3"/>
    </row>
    <row r="719" customFormat="false" ht="12.75" hidden="false" customHeight="false" outlineLevel="0" collapsed="false">
      <c r="A719" s="8"/>
      <c r="B719" s="8"/>
      <c r="C719" s="3"/>
      <c r="D719" s="20"/>
      <c r="E719" s="21"/>
      <c r="F719" s="19"/>
      <c r="G719" s="57"/>
      <c r="H719" s="13"/>
      <c r="I719" s="16"/>
      <c r="J719" s="5"/>
      <c r="K719" s="3"/>
    </row>
    <row r="720" customFormat="false" ht="12.75" hidden="false" customHeight="false" outlineLevel="0" collapsed="false">
      <c r="A720" s="8" t="s">
        <v>930</v>
      </c>
      <c r="B720" s="8" t="s">
        <v>931</v>
      </c>
      <c r="C720" s="3"/>
      <c r="D720" s="20"/>
      <c r="E720" s="21"/>
      <c r="F720" s="19"/>
      <c r="G720" s="15" t="n">
        <f aca="false">SUM(F721:F721)</f>
        <v>0</v>
      </c>
      <c r="H720" s="13"/>
      <c r="I720" s="16"/>
      <c r="J720" s="5"/>
      <c r="K720" s="3"/>
    </row>
    <row r="721" customFormat="false" ht="12.75" hidden="false" customHeight="false" outlineLevel="0" collapsed="false">
      <c r="A721" s="8"/>
      <c r="B721" s="8"/>
      <c r="C721" s="3"/>
      <c r="D721" s="20"/>
      <c r="E721" s="21"/>
      <c r="F721" s="19"/>
      <c r="G721" s="57"/>
      <c r="H721" s="13"/>
      <c r="I721" s="16"/>
      <c r="J721" s="5"/>
      <c r="K721" s="3"/>
    </row>
    <row r="722" customFormat="false" ht="12.75" hidden="false" customHeight="false" outlineLevel="0" collapsed="false">
      <c r="A722" s="8" t="s">
        <v>932</v>
      </c>
      <c r="B722" s="8" t="s">
        <v>933</v>
      </c>
      <c r="C722" s="3"/>
      <c r="D722" s="20"/>
      <c r="E722" s="21"/>
      <c r="F722" s="19"/>
      <c r="G722" s="15" t="n">
        <f aca="false">SUM(F723)</f>
        <v>0</v>
      </c>
      <c r="H722" s="13"/>
      <c r="I722" s="16"/>
      <c r="J722" s="5"/>
      <c r="K722" s="3"/>
    </row>
    <row r="723" customFormat="false" ht="12.75" hidden="false" customHeight="false" outlineLevel="0" collapsed="false">
      <c r="A723" s="8"/>
      <c r="B723" s="8"/>
      <c r="C723" s="3"/>
      <c r="D723" s="20"/>
      <c r="E723" s="21"/>
      <c r="F723" s="19"/>
      <c r="G723" s="57"/>
      <c r="H723" s="13"/>
      <c r="I723" s="16"/>
      <c r="J723" s="5"/>
      <c r="K723" s="3"/>
    </row>
    <row r="724" customFormat="false" ht="12.75" hidden="false" customHeight="false" outlineLevel="0" collapsed="false">
      <c r="A724" s="8" t="s">
        <v>934</v>
      </c>
      <c r="B724" s="8" t="s">
        <v>935</v>
      </c>
      <c r="C724" s="3"/>
      <c r="D724" s="20"/>
      <c r="E724" s="21"/>
      <c r="F724" s="19"/>
      <c r="G724" s="15" t="n">
        <f aca="false">SUM(F725)</f>
        <v>0</v>
      </c>
      <c r="H724" s="13"/>
      <c r="I724" s="16"/>
      <c r="J724" s="5"/>
      <c r="K724" s="3"/>
    </row>
    <row r="725" customFormat="false" ht="12.75" hidden="false" customHeight="false" outlineLevel="0" collapsed="false">
      <c r="A725" s="8"/>
      <c r="B725" s="8"/>
      <c r="C725" s="3"/>
      <c r="D725" s="20"/>
      <c r="E725" s="21"/>
      <c r="F725" s="19"/>
      <c r="G725" s="57"/>
      <c r="H725" s="13"/>
      <c r="I725" s="16"/>
      <c r="J725" s="5"/>
      <c r="K725" s="3"/>
    </row>
    <row r="726" customFormat="false" ht="12.75" hidden="false" customHeight="false" outlineLevel="0" collapsed="false">
      <c r="A726" s="8" t="s">
        <v>936</v>
      </c>
      <c r="B726" s="8" t="s">
        <v>937</v>
      </c>
      <c r="C726" s="3"/>
      <c r="D726" s="20"/>
      <c r="E726" s="21"/>
      <c r="F726" s="19"/>
      <c r="G726" s="15" t="n">
        <f aca="false">SUM(F727)</f>
        <v>0</v>
      </c>
      <c r="H726" s="13" t="n">
        <f aca="false">G726/1.16*0.16</f>
        <v>0</v>
      </c>
      <c r="I726" s="16"/>
      <c r="J726" s="5"/>
      <c r="K726" s="3"/>
    </row>
    <row r="727" customFormat="false" ht="12.75" hidden="false" customHeight="false" outlineLevel="0" collapsed="false">
      <c r="A727" s="8"/>
      <c r="B727" s="8"/>
      <c r="D727" s="24"/>
      <c r="F727" s="25"/>
      <c r="G727" s="57"/>
      <c r="H727" s="13"/>
      <c r="I727" s="16"/>
      <c r="J727" s="5"/>
      <c r="K727" s="3"/>
    </row>
    <row r="728" customFormat="false" ht="12.75" hidden="false" customHeight="false" outlineLevel="0" collapsed="false">
      <c r="A728" s="8" t="s">
        <v>938</v>
      </c>
      <c r="B728" s="8" t="s">
        <v>939</v>
      </c>
      <c r="C728" s="3"/>
      <c r="D728" s="20"/>
      <c r="E728" s="21"/>
      <c r="F728" s="19"/>
      <c r="G728" s="15" t="n">
        <f aca="false">SUM(F729)</f>
        <v>0</v>
      </c>
      <c r="H728" s="13" t="n">
        <f aca="false">G728/1.16*0.16</f>
        <v>0</v>
      </c>
      <c r="I728" s="16"/>
      <c r="J728" s="5"/>
      <c r="K728" s="3"/>
    </row>
    <row r="729" customFormat="false" ht="12.75" hidden="false" customHeight="false" outlineLevel="0" collapsed="false">
      <c r="A729" s="8"/>
      <c r="B729" s="8"/>
      <c r="C729" s="3"/>
      <c r="D729" s="20"/>
      <c r="E729" s="21"/>
      <c r="F729" s="19"/>
      <c r="G729" s="57"/>
      <c r="H729" s="13"/>
      <c r="I729" s="16"/>
      <c r="J729" s="5"/>
      <c r="K729" s="3"/>
    </row>
    <row r="730" customFormat="false" ht="12.75" hidden="false" customHeight="false" outlineLevel="0" collapsed="false">
      <c r="A730" s="8" t="s">
        <v>940</v>
      </c>
      <c r="B730" s="8" t="s">
        <v>941</v>
      </c>
      <c r="C730" s="3"/>
      <c r="D730" s="20"/>
      <c r="E730" s="21"/>
      <c r="F730" s="19"/>
      <c r="G730" s="15" t="n">
        <f aca="false">SUM(F731:F731)</f>
        <v>1028.92</v>
      </c>
      <c r="H730" s="13" t="n">
        <f aca="false">G730/1.16*0.16</f>
        <v>141.92</v>
      </c>
      <c r="I730" s="16"/>
      <c r="J730" s="5"/>
      <c r="K730" s="3"/>
    </row>
    <row r="731" customFormat="false" ht="12.75" hidden="false" customHeight="false" outlineLevel="0" collapsed="false">
      <c r="A731" s="8"/>
      <c r="B731" s="8"/>
      <c r="C731" s="0" t="s">
        <v>942</v>
      </c>
      <c r="D731" s="24" t="n">
        <v>41908</v>
      </c>
      <c r="E731" s="0" t="n">
        <v>704</v>
      </c>
      <c r="F731" s="25" t="n">
        <v>1028.92</v>
      </c>
      <c r="G731" s="22"/>
      <c r="H731" s="13"/>
      <c r="I731" s="16"/>
      <c r="J731" s="5"/>
      <c r="K731" s="3"/>
    </row>
    <row r="732" customFormat="false" ht="12.75" hidden="false" customHeight="false" outlineLevel="0" collapsed="false">
      <c r="A732" s="8" t="s">
        <v>943</v>
      </c>
      <c r="B732" s="8" t="s">
        <v>944</v>
      </c>
      <c r="C732" s="3"/>
      <c r="D732" s="20"/>
      <c r="E732" s="21"/>
      <c r="F732" s="19"/>
      <c r="G732" s="15" t="n">
        <f aca="false">SUM(F733)</f>
        <v>0</v>
      </c>
      <c r="H732" s="13" t="n">
        <f aca="false">G732/1.16*0.16</f>
        <v>0</v>
      </c>
      <c r="I732" s="16"/>
      <c r="J732" s="5"/>
      <c r="K732" s="3"/>
    </row>
    <row r="733" customFormat="false" ht="12.75" hidden="false" customHeight="false" outlineLevel="0" collapsed="false">
      <c r="A733" s="8"/>
      <c r="B733" s="8"/>
      <c r="D733" s="24"/>
      <c r="F733" s="25"/>
      <c r="G733" s="22"/>
      <c r="H733" s="13"/>
      <c r="I733" s="16"/>
      <c r="J733" s="5"/>
      <c r="K733" s="3"/>
    </row>
    <row r="734" customFormat="false" ht="12.75" hidden="false" customHeight="false" outlineLevel="0" collapsed="false">
      <c r="A734" s="8" t="s">
        <v>945</v>
      </c>
      <c r="B734" s="8" t="s">
        <v>946</v>
      </c>
      <c r="C734" s="3"/>
      <c r="D734" s="20"/>
      <c r="E734" s="21"/>
      <c r="F734" s="19"/>
      <c r="G734" s="15" t="n">
        <f aca="false">SUM(F735:F735)</f>
        <v>0</v>
      </c>
      <c r="H734" s="13" t="n">
        <f aca="false">G734/1.16*0.16</f>
        <v>0</v>
      </c>
      <c r="I734" s="16"/>
      <c r="J734" s="5"/>
      <c r="K734" s="3"/>
    </row>
    <row r="735" customFormat="false" ht="12.75" hidden="false" customHeight="false" outlineLevel="0" collapsed="false">
      <c r="A735" s="8"/>
      <c r="B735" s="8"/>
      <c r="D735" s="24"/>
      <c r="F735" s="25"/>
      <c r="G735" s="22"/>
      <c r="H735" s="13"/>
      <c r="I735" s="16"/>
      <c r="J735" s="5"/>
      <c r="K735" s="3"/>
    </row>
    <row r="736" customFormat="false" ht="12.75" hidden="false" customHeight="false" outlineLevel="0" collapsed="false">
      <c r="A736" s="8" t="s">
        <v>947</v>
      </c>
      <c r="B736" s="8" t="s">
        <v>948</v>
      </c>
      <c r="D736" s="35"/>
      <c r="E736" s="36"/>
      <c r="F736" s="25"/>
      <c r="G736" s="15" t="n">
        <f aca="false">SUM(F737)</f>
        <v>0</v>
      </c>
      <c r="H736" s="13" t="n">
        <f aca="false">G736/1.16*0.16</f>
        <v>0</v>
      </c>
      <c r="I736" s="16"/>
      <c r="J736" s="5"/>
      <c r="K736" s="3"/>
    </row>
    <row r="737" customFormat="false" ht="12.75" hidden="false" customHeight="false" outlineLevel="0" collapsed="false">
      <c r="A737" s="8"/>
      <c r="B737" s="8"/>
      <c r="D737" s="35"/>
      <c r="E737" s="36"/>
      <c r="F737" s="25"/>
      <c r="G737" s="22"/>
      <c r="H737" s="13"/>
      <c r="I737" s="16"/>
      <c r="J737" s="5"/>
      <c r="K737" s="3"/>
    </row>
    <row r="738" customFormat="false" ht="12.75" hidden="false" customHeight="false" outlineLevel="0" collapsed="false">
      <c r="A738" s="8" t="s">
        <v>949</v>
      </c>
      <c r="B738" s="8" t="s">
        <v>950</v>
      </c>
      <c r="C738" s="3"/>
      <c r="D738" s="20"/>
      <c r="E738" s="21"/>
      <c r="F738" s="19"/>
      <c r="G738" s="15" t="n">
        <f aca="false">SUM(F739)</f>
        <v>0</v>
      </c>
      <c r="H738" s="13" t="n">
        <f aca="false">G738/1.16*0.16</f>
        <v>0</v>
      </c>
      <c r="I738" s="16"/>
      <c r="J738" s="5"/>
      <c r="K738" s="3"/>
    </row>
    <row r="739" customFormat="false" ht="12.75" hidden="false" customHeight="false" outlineLevel="0" collapsed="false">
      <c r="A739" s="8"/>
      <c r="B739" s="8"/>
      <c r="D739" s="35"/>
      <c r="E739" s="36"/>
      <c r="F739" s="25"/>
      <c r="G739" s="22"/>
      <c r="H739" s="13"/>
      <c r="I739" s="16"/>
      <c r="J739" s="5"/>
      <c r="K739" s="3"/>
    </row>
    <row r="740" customFormat="false" ht="12.75" hidden="false" customHeight="false" outlineLevel="0" collapsed="false">
      <c r="A740" s="8" t="s">
        <v>951</v>
      </c>
      <c r="B740" s="8" t="s">
        <v>952</v>
      </c>
      <c r="C740" s="3"/>
      <c r="D740" s="20"/>
      <c r="E740" s="21"/>
      <c r="F740" s="19"/>
      <c r="G740" s="15" t="n">
        <f aca="false">SUM(F741)</f>
        <v>-2090.84</v>
      </c>
      <c r="H740" s="13" t="n">
        <f aca="false">G740/1.16*0.16</f>
        <v>-288.391724137931</v>
      </c>
      <c r="I740" s="16"/>
      <c r="J740" s="5"/>
      <c r="K740" s="3"/>
    </row>
    <row r="741" customFormat="false" ht="12.75" hidden="false" customHeight="false" outlineLevel="0" collapsed="false">
      <c r="A741" s="8"/>
      <c r="B741" s="8"/>
      <c r="C741" s="0" t="s">
        <v>953</v>
      </c>
      <c r="D741" s="35" t="n">
        <v>41874</v>
      </c>
      <c r="E741" s="36" t="n">
        <v>14764</v>
      </c>
      <c r="F741" s="25" t="n">
        <v>-2090.84</v>
      </c>
      <c r="G741" s="22"/>
      <c r="H741" s="13"/>
      <c r="I741" s="16"/>
      <c r="J741" s="5"/>
      <c r="K741" s="3"/>
    </row>
    <row r="742" customFormat="false" ht="12.75" hidden="false" customHeight="false" outlineLevel="0" collapsed="false">
      <c r="A742" s="8" t="s">
        <v>954</v>
      </c>
      <c r="B742" s="8" t="s">
        <v>955</v>
      </c>
      <c r="C742" s="3"/>
      <c r="D742" s="20"/>
      <c r="E742" s="21"/>
      <c r="F742" s="19"/>
      <c r="G742" s="15" t="n">
        <f aca="false">SUM(F743)</f>
        <v>11470.9</v>
      </c>
      <c r="H742" s="13" t="n">
        <f aca="false">G742/1.16*0.16</f>
        <v>1582.19310344828</v>
      </c>
      <c r="I742" s="16"/>
      <c r="J742" s="5"/>
      <c r="K742" s="3"/>
    </row>
    <row r="743" customFormat="false" ht="12.75" hidden="false" customHeight="false" outlineLevel="0" collapsed="false">
      <c r="A743" s="8"/>
      <c r="B743" s="8"/>
      <c r="C743" s="0" t="s">
        <v>956</v>
      </c>
      <c r="D743" s="35" t="n">
        <v>41864</v>
      </c>
      <c r="E743" s="36" t="s">
        <v>957</v>
      </c>
      <c r="F743" s="25" t="n">
        <v>11470.9</v>
      </c>
      <c r="G743" s="22"/>
      <c r="H743" s="13"/>
      <c r="I743" s="16"/>
      <c r="J743" s="5"/>
      <c r="K743" s="3"/>
    </row>
    <row r="744" customFormat="false" ht="12.75" hidden="false" customHeight="false" outlineLevel="0" collapsed="false">
      <c r="A744" s="8" t="s">
        <v>958</v>
      </c>
      <c r="B744" s="8" t="s">
        <v>959</v>
      </c>
      <c r="D744" s="35"/>
      <c r="E744" s="36"/>
      <c r="F744" s="25"/>
      <c r="G744" s="15" t="n">
        <f aca="false">SUM(F745)</f>
        <v>0</v>
      </c>
      <c r="H744" s="13" t="n">
        <f aca="false">G744/1.16*0.16</f>
        <v>0</v>
      </c>
      <c r="I744" s="16"/>
      <c r="J744" s="5"/>
      <c r="K744" s="3"/>
    </row>
    <row r="745" customFormat="false" ht="12.75" hidden="false" customHeight="false" outlineLevel="0" collapsed="false">
      <c r="A745" s="8"/>
      <c r="B745" s="8"/>
      <c r="D745" s="24"/>
      <c r="F745" s="25"/>
      <c r="G745" s="22"/>
      <c r="H745" s="13"/>
      <c r="I745" s="16"/>
      <c r="J745" s="5"/>
      <c r="K745" s="3"/>
    </row>
    <row r="746" customFormat="false" ht="12.75" hidden="false" customHeight="false" outlineLevel="0" collapsed="false">
      <c r="A746" s="8" t="s">
        <v>960</v>
      </c>
      <c r="B746" s="8" t="s">
        <v>961</v>
      </c>
      <c r="C746" s="3"/>
      <c r="D746" s="20"/>
      <c r="E746" s="21"/>
      <c r="F746" s="19"/>
      <c r="G746" s="15" t="n">
        <f aca="false">SUM(F747)</f>
        <v>0</v>
      </c>
      <c r="H746" s="13" t="n">
        <f aca="false">G746/1.16*0.16</f>
        <v>0</v>
      </c>
      <c r="I746" s="16"/>
      <c r="J746" s="5"/>
      <c r="K746" s="3"/>
    </row>
    <row r="747" customFormat="false" ht="12.75" hidden="false" customHeight="false" outlineLevel="0" collapsed="false">
      <c r="A747" s="8"/>
      <c r="B747" s="8"/>
      <c r="D747" s="35"/>
      <c r="E747" s="36"/>
      <c r="F747" s="25"/>
      <c r="G747" s="22"/>
      <c r="H747" s="13"/>
      <c r="I747" s="16"/>
      <c r="J747" s="5"/>
      <c r="K747" s="3"/>
    </row>
    <row r="748" customFormat="false" ht="12.75" hidden="false" customHeight="false" outlineLevel="0" collapsed="false">
      <c r="A748" s="8" t="s">
        <v>962</v>
      </c>
      <c r="B748" s="8" t="s">
        <v>963</v>
      </c>
      <c r="C748" s="3"/>
      <c r="D748" s="20"/>
      <c r="E748" s="21"/>
      <c r="F748" s="19"/>
      <c r="G748" s="15" t="n">
        <f aca="false">SUM(F749)</f>
        <v>2698.54</v>
      </c>
      <c r="H748" s="13" t="n">
        <f aca="false">G748/1.16*0.16</f>
        <v>372.212413793104</v>
      </c>
      <c r="I748" s="16"/>
      <c r="J748" s="5"/>
      <c r="K748" s="3"/>
    </row>
    <row r="749" customFormat="false" ht="12.75" hidden="false" customHeight="false" outlineLevel="0" collapsed="false">
      <c r="A749" s="8"/>
      <c r="B749" s="8"/>
      <c r="C749" s="0" t="s">
        <v>964</v>
      </c>
      <c r="D749" s="35" t="n">
        <v>41871</v>
      </c>
      <c r="E749" s="36" t="s">
        <v>965</v>
      </c>
      <c r="F749" s="19" t="n">
        <v>2698.54</v>
      </c>
      <c r="G749" s="22"/>
      <c r="H749" s="13"/>
      <c r="I749" s="16"/>
      <c r="J749" s="5"/>
      <c r="K749" s="3"/>
    </row>
    <row r="750" customFormat="false" ht="12.75" hidden="false" customHeight="false" outlineLevel="0" collapsed="false">
      <c r="A750" s="8" t="s">
        <v>966</v>
      </c>
      <c r="B750" s="8" t="s">
        <v>967</v>
      </c>
      <c r="C750" s="3"/>
      <c r="D750" s="20"/>
      <c r="E750" s="21"/>
      <c r="F750" s="19"/>
      <c r="G750" s="15" t="n">
        <f aca="false">SUM(F751)</f>
        <v>0</v>
      </c>
      <c r="H750" s="13" t="n">
        <f aca="false">G750/1.16*0.16</f>
        <v>0</v>
      </c>
      <c r="I750" s="16"/>
      <c r="J750" s="5"/>
      <c r="K750" s="3"/>
    </row>
    <row r="751" customFormat="false" ht="12.75" hidden="false" customHeight="false" outlineLevel="0" collapsed="false">
      <c r="A751" s="8"/>
      <c r="B751" s="8"/>
      <c r="D751" s="35"/>
      <c r="E751" s="36"/>
      <c r="F751" s="25"/>
      <c r="G751" s="22"/>
      <c r="H751" s="13"/>
      <c r="I751" s="16"/>
      <c r="J751" s="5"/>
      <c r="K751" s="3"/>
    </row>
    <row r="752" customFormat="false" ht="12.75" hidden="false" customHeight="false" outlineLevel="0" collapsed="false">
      <c r="A752" s="8" t="s">
        <v>968</v>
      </c>
      <c r="B752" s="8" t="s">
        <v>969</v>
      </c>
      <c r="D752" s="35"/>
      <c r="E752" s="36"/>
      <c r="F752" s="25"/>
      <c r="G752" s="15" t="n">
        <f aca="false">SUM(F753)</f>
        <v>-235000</v>
      </c>
      <c r="H752" s="13" t="n">
        <f aca="false">G752/1.16*0.16</f>
        <v>-32413.7931034483</v>
      </c>
      <c r="I752" s="16"/>
      <c r="J752" s="5"/>
      <c r="K752" s="3"/>
    </row>
    <row r="753" customFormat="false" ht="12.75" hidden="false" customHeight="false" outlineLevel="0" collapsed="false">
      <c r="A753" s="8"/>
      <c r="B753" s="8"/>
      <c r="C753" s="0" t="s">
        <v>970</v>
      </c>
      <c r="D753" s="24" t="n">
        <v>41883</v>
      </c>
      <c r="E753" s="0" t="s">
        <v>971</v>
      </c>
      <c r="F753" s="25" t="n">
        <v>-235000</v>
      </c>
      <c r="G753" s="22"/>
      <c r="H753" s="13"/>
      <c r="I753" s="16"/>
      <c r="J753" s="5"/>
      <c r="K753" s="3"/>
    </row>
    <row r="754" customFormat="false" ht="12.75" hidden="false" customHeight="false" outlineLevel="0" collapsed="false">
      <c r="A754" s="8" t="s">
        <v>972</v>
      </c>
      <c r="B754" s="8" t="s">
        <v>973</v>
      </c>
      <c r="D754" s="24"/>
      <c r="F754" s="25"/>
      <c r="G754" s="15" t="n">
        <f aca="false">SUM(F755)</f>
        <v>0</v>
      </c>
      <c r="H754" s="13" t="n">
        <f aca="false">G754/1.16*0.16</f>
        <v>0</v>
      </c>
      <c r="I754" s="16"/>
      <c r="J754" s="5"/>
      <c r="K754" s="3"/>
    </row>
    <row r="755" customFormat="false" ht="12.75" hidden="false" customHeight="false" outlineLevel="0" collapsed="false">
      <c r="A755" s="8"/>
      <c r="B755" s="8"/>
      <c r="D755" s="24"/>
      <c r="F755" s="25"/>
      <c r="G755" s="22"/>
      <c r="H755" s="13"/>
      <c r="I755" s="16"/>
      <c r="J755" s="5"/>
      <c r="K755" s="3"/>
    </row>
    <row r="756" customFormat="false" ht="12.75" hidden="false" customHeight="false" outlineLevel="0" collapsed="false">
      <c r="A756" s="8" t="s">
        <v>974</v>
      </c>
      <c r="B756" s="8" t="s">
        <v>975</v>
      </c>
      <c r="C756" s="3"/>
      <c r="D756" s="20"/>
      <c r="E756" s="21"/>
      <c r="F756" s="19"/>
      <c r="G756" s="15"/>
      <c r="H756" s="13" t="n">
        <f aca="false">G756/1.16*0.16</f>
        <v>0</v>
      </c>
      <c r="I756" s="16"/>
      <c r="J756" s="5"/>
      <c r="K756" s="3"/>
    </row>
    <row r="757" customFormat="false" ht="12.75" hidden="false" customHeight="false" outlineLevel="0" collapsed="false">
      <c r="A757" s="8" t="s">
        <v>976</v>
      </c>
      <c r="B757" s="8" t="s">
        <v>977</v>
      </c>
      <c r="C757" s="3"/>
      <c r="D757" s="20"/>
      <c r="E757" s="21"/>
      <c r="F757" s="19"/>
      <c r="G757" s="15" t="n">
        <f aca="false">SUM(F758)</f>
        <v>0</v>
      </c>
      <c r="H757" s="13" t="n">
        <f aca="false">G757/1.16*0.16</f>
        <v>0</v>
      </c>
      <c r="I757" s="16"/>
      <c r="J757" s="5"/>
      <c r="K757" s="3"/>
    </row>
    <row r="758" customFormat="false" ht="12.75" hidden="false" customHeight="false" outlineLevel="0" collapsed="false">
      <c r="A758" s="8"/>
      <c r="B758" s="8"/>
      <c r="D758" s="24"/>
      <c r="F758" s="25"/>
      <c r="G758" s="22"/>
      <c r="H758" s="13"/>
      <c r="I758" s="16"/>
      <c r="J758" s="5"/>
      <c r="K758" s="3"/>
    </row>
    <row r="759" customFormat="false" ht="12.75" hidden="false" customHeight="false" outlineLevel="0" collapsed="false">
      <c r="A759" s="8" t="s">
        <v>978</v>
      </c>
      <c r="B759" s="8" t="s">
        <v>979</v>
      </c>
      <c r="C759" s="3"/>
      <c r="D759" s="20"/>
      <c r="E759" s="21"/>
      <c r="F759" s="19"/>
      <c r="G759" s="15" t="n">
        <f aca="false">SUM(F760)</f>
        <v>-140000</v>
      </c>
      <c r="H759" s="13" t="n">
        <f aca="false">G759/1.16*0.16</f>
        <v>-19310.3448275862</v>
      </c>
      <c r="I759" s="16"/>
      <c r="J759" s="5"/>
      <c r="K759" s="3"/>
    </row>
    <row r="760" customFormat="false" ht="12.75" hidden="false" customHeight="false" outlineLevel="0" collapsed="false">
      <c r="A760" s="8"/>
      <c r="B760" s="8"/>
      <c r="C760" s="0" t="s">
        <v>980</v>
      </c>
      <c r="D760" s="24" t="n">
        <v>41912</v>
      </c>
      <c r="E760" s="0" t="s">
        <v>981</v>
      </c>
      <c r="F760" s="25" t="n">
        <v>-140000</v>
      </c>
      <c r="G760" s="22"/>
      <c r="H760" s="13"/>
      <c r="I760" s="16"/>
      <c r="J760" s="5"/>
      <c r="K760" s="3"/>
    </row>
    <row r="761" customFormat="false" ht="12.75" hidden="false" customHeight="false" outlineLevel="0" collapsed="false">
      <c r="A761" s="8" t="s">
        <v>982</v>
      </c>
      <c r="B761" s="8" t="s">
        <v>983</v>
      </c>
      <c r="C761" s="3"/>
      <c r="D761" s="20"/>
      <c r="E761" s="21"/>
      <c r="F761" s="19"/>
      <c r="G761" s="15" t="n">
        <f aca="false">SUM(F762:F764)</f>
        <v>10663.19</v>
      </c>
      <c r="H761" s="13" t="n">
        <f aca="false">G761/1.16*0.16</f>
        <v>1470.78482758621</v>
      </c>
      <c r="I761" s="16"/>
      <c r="J761" s="5"/>
      <c r="K761" s="3"/>
    </row>
    <row r="762" customFormat="false" ht="12.75" hidden="false" customHeight="false" outlineLevel="0" collapsed="false">
      <c r="A762" s="8"/>
      <c r="B762" s="8"/>
      <c r="C762" s="0" t="s">
        <v>984</v>
      </c>
      <c r="D762" s="24" t="n">
        <v>41908</v>
      </c>
      <c r="E762" s="0" t="s">
        <v>985</v>
      </c>
      <c r="F762" s="25" t="n">
        <v>7705.8</v>
      </c>
      <c r="G762" s="22"/>
      <c r="H762" s="13"/>
      <c r="I762" s="16"/>
      <c r="J762" s="5"/>
      <c r="K762" s="3"/>
    </row>
    <row r="763" customFormat="false" ht="12.75" hidden="false" customHeight="false" outlineLevel="0" collapsed="false">
      <c r="A763" s="8"/>
      <c r="B763" s="8"/>
      <c r="C763" s="0" t="s">
        <v>986</v>
      </c>
      <c r="D763" s="24" t="n">
        <v>41908</v>
      </c>
      <c r="E763" s="0" t="s">
        <v>987</v>
      </c>
      <c r="F763" s="25" t="n">
        <v>2779.19</v>
      </c>
      <c r="G763" s="22"/>
      <c r="H763" s="13"/>
      <c r="I763" s="16"/>
      <c r="J763" s="5"/>
      <c r="K763" s="3"/>
    </row>
    <row r="764" customFormat="false" ht="12.75" hidden="false" customHeight="false" outlineLevel="0" collapsed="false">
      <c r="A764" s="8"/>
      <c r="B764" s="8"/>
      <c r="C764" s="0" t="s">
        <v>158</v>
      </c>
      <c r="D764" s="24" t="n">
        <v>41908</v>
      </c>
      <c r="E764" s="0" t="s">
        <v>988</v>
      </c>
      <c r="F764" s="0" t="n">
        <v>178.2</v>
      </c>
      <c r="G764" s="22"/>
      <c r="H764" s="13"/>
      <c r="I764" s="16"/>
      <c r="J764" s="5"/>
      <c r="K764" s="3"/>
    </row>
    <row r="765" customFormat="false" ht="12.75" hidden="false" customHeight="false" outlineLevel="0" collapsed="false">
      <c r="A765" s="8"/>
      <c r="B765" s="8"/>
      <c r="D765" s="24"/>
      <c r="G765" s="22"/>
      <c r="H765" s="13"/>
      <c r="I765" s="16"/>
      <c r="J765" s="5"/>
      <c r="K765" s="3"/>
    </row>
    <row r="766" customFormat="false" ht="12.75" hidden="false" customHeight="false" outlineLevel="0" collapsed="false">
      <c r="A766" s="8" t="s">
        <v>989</v>
      </c>
      <c r="B766" s="8" t="s">
        <v>990</v>
      </c>
      <c r="D766" s="24"/>
      <c r="G766" s="15" t="n">
        <f aca="false">SUM(F767:F767)</f>
        <v>0</v>
      </c>
      <c r="H766" s="13" t="n">
        <f aca="false">G766/1.16*0.16</f>
        <v>0</v>
      </c>
      <c r="I766" s="16"/>
      <c r="J766" s="5"/>
      <c r="K766" s="3"/>
    </row>
    <row r="767" customFormat="false" ht="12.75" hidden="false" customHeight="false" outlineLevel="0" collapsed="false">
      <c r="A767" s="8"/>
      <c r="B767" s="8"/>
      <c r="D767" s="24"/>
      <c r="F767" s="25"/>
      <c r="G767" s="22"/>
      <c r="H767" s="13"/>
      <c r="I767" s="16"/>
      <c r="J767" s="5"/>
      <c r="K767" s="3"/>
    </row>
    <row r="768" customFormat="false" ht="12.75" hidden="false" customHeight="false" outlineLevel="0" collapsed="false">
      <c r="A768" s="8" t="s">
        <v>991</v>
      </c>
      <c r="B768" s="8" t="s">
        <v>992</v>
      </c>
      <c r="D768" s="24"/>
      <c r="G768" s="15" t="n">
        <f aca="false">SUM(F769:F769)</f>
        <v>11020</v>
      </c>
      <c r="H768" s="13" t="n">
        <f aca="false">G768/1.16*0.16</f>
        <v>1520</v>
      </c>
      <c r="I768" s="16"/>
      <c r="J768" s="5"/>
      <c r="K768" s="3"/>
    </row>
    <row r="769" customFormat="false" ht="12.75" hidden="false" customHeight="false" outlineLevel="0" collapsed="false">
      <c r="A769" s="8"/>
      <c r="B769" s="8"/>
      <c r="C769" s="0" t="s">
        <v>993</v>
      </c>
      <c r="D769" s="24" t="n">
        <v>41919</v>
      </c>
      <c r="E769" s="0" t="n">
        <v>16</v>
      </c>
      <c r="F769" s="25" t="n">
        <v>11020</v>
      </c>
      <c r="G769" s="22"/>
      <c r="H769" s="13"/>
      <c r="I769" s="16"/>
      <c r="J769" s="5"/>
      <c r="K769" s="3"/>
    </row>
    <row r="770" customFormat="false" ht="12.75" hidden="false" customHeight="false" outlineLevel="0" collapsed="false">
      <c r="A770" s="8" t="s">
        <v>994</v>
      </c>
      <c r="B770" s="8" t="s">
        <v>995</v>
      </c>
      <c r="D770" s="24"/>
      <c r="G770" s="15" t="n">
        <f aca="false">SUM(F771:F771)</f>
        <v>644.01</v>
      </c>
      <c r="H770" s="13" t="n">
        <f aca="false">G770/1.16*0.16</f>
        <v>88.8289655172414</v>
      </c>
      <c r="I770" s="16"/>
      <c r="J770" s="5"/>
      <c r="K770" s="3"/>
    </row>
    <row r="771" customFormat="false" ht="12.75" hidden="false" customHeight="false" outlineLevel="0" collapsed="false">
      <c r="A771" s="8"/>
      <c r="B771" s="8"/>
      <c r="C771" s="0" t="s">
        <v>996</v>
      </c>
      <c r="D771" s="24" t="n">
        <v>41937</v>
      </c>
      <c r="E771" s="0" t="n">
        <v>3264</v>
      </c>
      <c r="F771" s="0" t="n">
        <v>644.01</v>
      </c>
      <c r="G771" s="22"/>
      <c r="H771" s="13"/>
      <c r="I771" s="16"/>
      <c r="J771" s="5"/>
      <c r="K771" s="3"/>
    </row>
    <row r="772" customFormat="false" ht="12.75" hidden="false" customHeight="false" outlineLevel="0" collapsed="false">
      <c r="A772" s="8" t="s">
        <v>997</v>
      </c>
      <c r="B772" s="8" t="s">
        <v>998</v>
      </c>
      <c r="D772" s="24"/>
      <c r="G772" s="15" t="n">
        <f aca="false">SUM(F773:F773)</f>
        <v>0</v>
      </c>
      <c r="H772" s="13"/>
      <c r="I772" s="16"/>
      <c r="J772" s="5"/>
      <c r="K772" s="3"/>
    </row>
    <row r="773" customFormat="false" ht="12.75" hidden="false" customHeight="false" outlineLevel="0" collapsed="false">
      <c r="A773" s="8"/>
      <c r="B773" s="8"/>
      <c r="D773" s="24"/>
      <c r="F773" s="25"/>
      <c r="G773" s="22"/>
      <c r="H773" s="13"/>
      <c r="I773" s="16"/>
      <c r="J773" s="5"/>
      <c r="K773" s="3"/>
    </row>
    <row r="774" customFormat="false" ht="12.75" hidden="false" customHeight="false" outlineLevel="0" collapsed="false">
      <c r="A774" s="8" t="s">
        <v>999</v>
      </c>
      <c r="B774" s="8" t="s">
        <v>1000</v>
      </c>
      <c r="D774" s="24"/>
      <c r="G774" s="15" t="n">
        <f aca="false">SUM(F775:F775)</f>
        <v>0</v>
      </c>
      <c r="H774" s="13"/>
      <c r="I774" s="16"/>
      <c r="J774" s="5"/>
      <c r="K774" s="3"/>
    </row>
    <row r="775" customFormat="false" ht="12.75" hidden="false" customHeight="false" outlineLevel="0" collapsed="false">
      <c r="A775" s="8"/>
      <c r="B775" s="8"/>
      <c r="D775" s="24"/>
      <c r="F775" s="25"/>
      <c r="G775" s="22"/>
      <c r="H775" s="13"/>
      <c r="I775" s="16"/>
      <c r="J775" s="5"/>
      <c r="K775" s="3"/>
    </row>
    <row r="776" customFormat="false" ht="12.75" hidden="false" customHeight="false" outlineLevel="0" collapsed="false">
      <c r="A776" s="8" t="s">
        <v>1001</v>
      </c>
      <c r="B776" s="8" t="s">
        <v>1002</v>
      </c>
      <c r="D776" s="24"/>
      <c r="F776" s="25"/>
      <c r="G776" s="15" t="n">
        <f aca="false">SUM(F777:F777)</f>
        <v>6503.45</v>
      </c>
      <c r="H776" s="13" t="n">
        <f aca="false">G776/1.16*0.16</f>
        <v>897.027586206897</v>
      </c>
      <c r="I776" s="16"/>
      <c r="J776" s="5"/>
      <c r="K776" s="3"/>
    </row>
    <row r="777" customFormat="false" ht="12.75" hidden="false" customHeight="false" outlineLevel="0" collapsed="false">
      <c r="A777" s="8"/>
      <c r="B777" s="8"/>
      <c r="C777" s="0" t="s">
        <v>1003</v>
      </c>
      <c r="D777" s="24" t="n">
        <v>41948</v>
      </c>
      <c r="E777" s="0" t="s">
        <v>1004</v>
      </c>
      <c r="F777" s="25" t="n">
        <v>6503.45</v>
      </c>
      <c r="G777" s="22"/>
      <c r="H777" s="13"/>
      <c r="I777" s="16"/>
      <c r="J777" s="5"/>
      <c r="K777" s="3"/>
    </row>
    <row r="778" customFormat="false" ht="12.75" hidden="false" customHeight="false" outlineLevel="0" collapsed="false">
      <c r="A778" s="8" t="s">
        <v>1005</v>
      </c>
      <c r="B778" s="8" t="s">
        <v>1006</v>
      </c>
      <c r="D778" s="24"/>
      <c r="G778" s="15"/>
      <c r="H778" s="13"/>
      <c r="I778" s="16"/>
      <c r="J778" s="5"/>
      <c r="K778" s="3"/>
    </row>
    <row r="779" customFormat="false" ht="12.75" hidden="false" customHeight="false" outlineLevel="0" collapsed="false">
      <c r="A779" s="8"/>
      <c r="B779" s="8"/>
      <c r="D779" s="24"/>
      <c r="F779" s="25"/>
      <c r="G779" s="22"/>
      <c r="H779" s="13"/>
      <c r="I779" s="16"/>
      <c r="J779" s="5"/>
      <c r="K779" s="3"/>
    </row>
    <row r="780" customFormat="false" ht="12.75" hidden="false" customHeight="false" outlineLevel="0" collapsed="false">
      <c r="A780" s="8" t="s">
        <v>1007</v>
      </c>
      <c r="B780" s="8" t="s">
        <v>1008</v>
      </c>
      <c r="D780" s="24"/>
      <c r="F780" s="25"/>
      <c r="G780" s="15" t="n">
        <f aca="false">SUM(F781)</f>
        <v>205000</v>
      </c>
      <c r="H780" s="13" t="n">
        <f aca="false">G780/1.16*0.16</f>
        <v>28275.8620689655</v>
      </c>
      <c r="I780" s="16"/>
      <c r="J780" s="5"/>
      <c r="K780" s="3"/>
    </row>
    <row r="781" customFormat="false" ht="12.75" hidden="false" customHeight="false" outlineLevel="0" collapsed="false">
      <c r="A781" s="8"/>
      <c r="B781" s="8"/>
      <c r="C781" s="0" t="s">
        <v>1009</v>
      </c>
      <c r="D781" s="24" t="n">
        <v>41953</v>
      </c>
      <c r="E781" s="0" t="s">
        <v>1010</v>
      </c>
      <c r="F781" s="25" t="n">
        <v>205000</v>
      </c>
      <c r="G781" s="22"/>
      <c r="H781" s="13"/>
      <c r="I781" s="16"/>
      <c r="J781" s="5"/>
      <c r="K781" s="3"/>
    </row>
    <row r="782" customFormat="false" ht="12.75" hidden="false" customHeight="false" outlineLevel="0" collapsed="false">
      <c r="A782" s="8" t="s">
        <v>1011</v>
      </c>
      <c r="B782" s="8" t="s">
        <v>1012</v>
      </c>
      <c r="D782" s="24"/>
      <c r="F782" s="25"/>
      <c r="G782" s="15" t="n">
        <f aca="false">SUM(F783:F783)</f>
        <v>295000.01</v>
      </c>
      <c r="H782" s="13" t="n">
        <f aca="false">G782/1.16*0.16</f>
        <v>40689.6565517241</v>
      </c>
      <c r="I782" s="16"/>
      <c r="J782" s="5"/>
      <c r="K782" s="3"/>
    </row>
    <row r="783" customFormat="false" ht="12.75" hidden="false" customHeight="false" outlineLevel="0" collapsed="false">
      <c r="A783" s="8"/>
      <c r="B783" s="8"/>
      <c r="C783" s="0" t="s">
        <v>1013</v>
      </c>
      <c r="D783" s="24" t="n">
        <v>41954</v>
      </c>
      <c r="E783" s="0" t="s">
        <v>1014</v>
      </c>
      <c r="F783" s="25" t="n">
        <v>295000.01</v>
      </c>
      <c r="G783" s="22"/>
      <c r="H783" s="13"/>
      <c r="I783" s="16"/>
      <c r="J783" s="5"/>
      <c r="K783" s="3"/>
    </row>
    <row r="784" customFormat="false" ht="12.75" hidden="false" customHeight="false" outlineLevel="0" collapsed="false">
      <c r="A784" s="8" t="s">
        <v>1015</v>
      </c>
      <c r="B784" s="8" t="s">
        <v>1016</v>
      </c>
      <c r="D784" s="24"/>
      <c r="F784" s="25"/>
      <c r="G784" s="15" t="n">
        <f aca="false">SUM(F785:F785)</f>
        <v>95000</v>
      </c>
      <c r="H784" s="13" t="n">
        <f aca="false">G784/1.16*0.16</f>
        <v>13103.4482758621</v>
      </c>
      <c r="I784" s="16"/>
      <c r="J784" s="5"/>
      <c r="K784" s="3"/>
    </row>
    <row r="785" customFormat="false" ht="12.75" hidden="false" customHeight="false" outlineLevel="0" collapsed="false">
      <c r="A785" s="8"/>
      <c r="B785" s="8"/>
      <c r="C785" s="0" t="s">
        <v>1017</v>
      </c>
      <c r="D785" s="24" t="n">
        <v>41954</v>
      </c>
      <c r="E785" s="0" t="s">
        <v>1018</v>
      </c>
      <c r="F785" s="25" t="n">
        <v>95000</v>
      </c>
      <c r="G785" s="22"/>
      <c r="H785" s="13"/>
      <c r="I785" s="16"/>
      <c r="J785" s="5"/>
      <c r="K785" s="3"/>
    </row>
    <row r="786" customFormat="false" ht="12.75" hidden="false" customHeight="false" outlineLevel="0" collapsed="false">
      <c r="A786" s="8" t="s">
        <v>1019</v>
      </c>
      <c r="B786" s="140" t="s">
        <v>1020</v>
      </c>
      <c r="C786" s="24"/>
      <c r="E786" s="25"/>
      <c r="F786" s="25"/>
      <c r="G786" s="15" t="n">
        <f aca="false">SUM(F787:F787)</f>
        <v>0</v>
      </c>
      <c r="H786" s="13" t="n">
        <f aca="false">G786/1.16*0.16</f>
        <v>0</v>
      </c>
      <c r="I786" s="16"/>
      <c r="J786" s="5"/>
      <c r="K786" s="3"/>
    </row>
    <row r="787" customFormat="false" ht="12.75" hidden="false" customHeight="false" outlineLevel="0" collapsed="false">
      <c r="A787" s="8"/>
      <c r="B787" s="8"/>
      <c r="D787" s="24"/>
      <c r="F787" s="25"/>
      <c r="G787" s="22"/>
      <c r="H787" s="13"/>
      <c r="I787" s="16"/>
      <c r="J787" s="5"/>
      <c r="K787" s="3"/>
    </row>
    <row r="788" customFormat="false" ht="12.75" hidden="false" customHeight="false" outlineLevel="0" collapsed="false">
      <c r="A788" s="8" t="s">
        <v>1021</v>
      </c>
      <c r="B788" s="8" t="s">
        <v>1022</v>
      </c>
      <c r="D788" s="24"/>
      <c r="F788" s="25"/>
      <c r="G788" s="15" t="n">
        <f aca="false">SUM(F789:F789)</f>
        <v>0</v>
      </c>
      <c r="H788" s="13" t="n">
        <f aca="false">G788/1.16*0.16</f>
        <v>0</v>
      </c>
      <c r="I788" s="16"/>
      <c r="J788" s="5"/>
      <c r="K788" s="3"/>
    </row>
    <row r="789" customFormat="false" ht="12.75" hidden="false" customHeight="false" outlineLevel="0" collapsed="false">
      <c r="A789" s="8"/>
      <c r="B789" s="8"/>
      <c r="D789" s="24"/>
      <c r="F789" s="25"/>
      <c r="G789" s="22"/>
      <c r="H789" s="13"/>
      <c r="I789" s="16"/>
      <c r="J789" s="5"/>
      <c r="K789" s="3"/>
    </row>
    <row r="790" customFormat="false" ht="12.75" hidden="false" customHeight="false" outlineLevel="0" collapsed="false">
      <c r="A790" s="8" t="s">
        <v>1023</v>
      </c>
      <c r="B790" s="8" t="s">
        <v>1024</v>
      </c>
      <c r="D790" s="24"/>
      <c r="F790" s="25"/>
      <c r="G790" s="15" t="n">
        <f aca="false">SUM(F791:F792)</f>
        <v>0</v>
      </c>
      <c r="H790" s="13" t="n">
        <f aca="false">G790/1.16*0.16</f>
        <v>0</v>
      </c>
      <c r="I790" s="16"/>
      <c r="J790" s="5"/>
      <c r="K790" s="3"/>
    </row>
    <row r="791" customFormat="false" ht="12.75" hidden="false" customHeight="false" outlineLevel="0" collapsed="false">
      <c r="A791" s="8"/>
      <c r="B791" s="8"/>
      <c r="D791" s="24"/>
      <c r="F791" s="25"/>
      <c r="G791" s="22"/>
      <c r="H791" s="13"/>
      <c r="I791" s="16"/>
      <c r="J791" s="5"/>
      <c r="K791" s="3"/>
    </row>
    <row r="792" customFormat="false" ht="12.75" hidden="false" customHeight="false" outlineLevel="0" collapsed="false">
      <c r="A792" s="8" t="s">
        <v>1025</v>
      </c>
      <c r="B792" s="8" t="s">
        <v>1026</v>
      </c>
      <c r="D792" s="24"/>
      <c r="F792" s="25"/>
      <c r="G792" s="15" t="n">
        <f aca="false">SUM(F793)</f>
        <v>32000</v>
      </c>
      <c r="H792" s="13"/>
      <c r="I792" s="16"/>
      <c r="J792" s="5"/>
      <c r="K792" s="3"/>
    </row>
    <row r="793" customFormat="false" ht="12.75" hidden="false" customHeight="false" outlineLevel="0" collapsed="false">
      <c r="A793" s="8"/>
      <c r="B793" s="8"/>
      <c r="C793" s="0" t="s">
        <v>1027</v>
      </c>
      <c r="D793" s="24" t="n">
        <v>41979</v>
      </c>
      <c r="E793" s="0" t="s">
        <v>1028</v>
      </c>
      <c r="F793" s="25" t="n">
        <v>32000</v>
      </c>
      <c r="G793" s="22"/>
      <c r="H793" s="13"/>
      <c r="I793" s="16"/>
      <c r="J793" s="5"/>
      <c r="K793" s="3"/>
    </row>
    <row r="794" customFormat="false" ht="12.75" hidden="false" customHeight="false" outlineLevel="0" collapsed="false">
      <c r="A794" s="8" t="s">
        <v>1029</v>
      </c>
      <c r="B794" s="8" t="s">
        <v>1030</v>
      </c>
      <c r="D794" s="24"/>
      <c r="F794" s="25"/>
      <c r="G794" s="15" t="n">
        <f aca="false">SUM(F795)</f>
        <v>85000</v>
      </c>
      <c r="H794" s="13"/>
      <c r="I794" s="16"/>
      <c r="J794" s="5"/>
      <c r="K794" s="3"/>
    </row>
    <row r="795" customFormat="false" ht="12.75" hidden="false" customHeight="false" outlineLevel="0" collapsed="false">
      <c r="A795" s="8"/>
      <c r="B795" s="8"/>
      <c r="C795" s="0" t="s">
        <v>1031</v>
      </c>
      <c r="D795" s="24" t="n">
        <v>42003</v>
      </c>
      <c r="E795" s="0" t="s">
        <v>1032</v>
      </c>
      <c r="F795" s="25" t="n">
        <v>85000</v>
      </c>
      <c r="G795" s="22"/>
      <c r="H795" s="13"/>
      <c r="I795" s="16"/>
      <c r="J795" s="5"/>
      <c r="K795" s="3"/>
    </row>
    <row r="796" customFormat="false" ht="12.75" hidden="false" customHeight="false" outlineLevel="0" collapsed="false">
      <c r="A796" s="8" t="s">
        <v>1033</v>
      </c>
      <c r="B796" s="8" t="s">
        <v>1034</v>
      </c>
      <c r="D796" s="24"/>
      <c r="F796" s="25"/>
      <c r="G796" s="15" t="n">
        <f aca="false">SUM(F797)</f>
        <v>100000</v>
      </c>
      <c r="H796" s="13"/>
      <c r="I796" s="16"/>
      <c r="J796" s="5"/>
      <c r="K796" s="3"/>
    </row>
    <row r="797" customFormat="false" ht="12.75" hidden="false" customHeight="false" outlineLevel="0" collapsed="false">
      <c r="A797" s="8"/>
      <c r="B797" s="8"/>
      <c r="C797" s="0" t="s">
        <v>1035</v>
      </c>
      <c r="D797" s="24" t="n">
        <v>42003</v>
      </c>
      <c r="E797" s="0" t="s">
        <v>1036</v>
      </c>
      <c r="F797" s="25" t="n">
        <v>100000</v>
      </c>
      <c r="G797" s="22"/>
      <c r="H797" s="13"/>
      <c r="I797" s="16"/>
      <c r="J797" s="5"/>
      <c r="K797" s="3"/>
    </row>
    <row r="798" customFormat="false" ht="12.75" hidden="false" customHeight="false" outlineLevel="0" collapsed="false">
      <c r="A798" s="8"/>
      <c r="B798" s="8"/>
      <c r="D798" s="24"/>
      <c r="F798" s="25"/>
      <c r="G798" s="22"/>
      <c r="H798" s="13"/>
      <c r="I798" s="16"/>
      <c r="J798" s="5"/>
      <c r="K798" s="3"/>
    </row>
    <row r="799" customFormat="false" ht="12.75" hidden="false" customHeight="false" outlineLevel="0" collapsed="false">
      <c r="A799" s="8"/>
      <c r="B799" s="8"/>
      <c r="C799" s="3"/>
      <c r="D799" s="90"/>
      <c r="E799" s="3"/>
      <c r="F799" s="19"/>
      <c r="G799" s="22"/>
      <c r="H799" s="13"/>
      <c r="I799" s="16"/>
      <c r="J799" s="5"/>
      <c r="K799" s="3"/>
    </row>
    <row r="800" customFormat="false" ht="12.75" hidden="false" customHeight="false" outlineLevel="0" collapsed="false">
      <c r="A800" s="8"/>
      <c r="B800" s="8"/>
      <c r="C800" s="8"/>
      <c r="D800" s="6"/>
      <c r="E800" s="9"/>
      <c r="F800" s="8" t="s">
        <v>8</v>
      </c>
      <c r="G800" s="133" t="n">
        <f aca="false">SUM(G5:G796)</f>
        <v>3245880.12</v>
      </c>
      <c r="H800" s="4"/>
      <c r="I800" s="141"/>
      <c r="J800" s="5"/>
      <c r="K800" s="3"/>
    </row>
    <row r="801" customFormat="false" ht="12.75" hidden="false" customHeight="false" outlineLevel="0" collapsed="false">
      <c r="A801" s="8"/>
      <c r="B801" s="8"/>
      <c r="C801" s="8"/>
      <c r="D801" s="6"/>
      <c r="E801" s="9"/>
      <c r="F801" s="8" t="s">
        <v>1037</v>
      </c>
      <c r="G801" s="133" t="n">
        <v>3245885.27</v>
      </c>
      <c r="H801" s="133"/>
      <c r="I801" s="16"/>
      <c r="J801" s="5"/>
      <c r="K801" s="3"/>
    </row>
    <row r="802" customFormat="false" ht="12.75" hidden="false" customHeight="false" outlineLevel="0" collapsed="false">
      <c r="A802" s="8"/>
      <c r="B802" s="8"/>
      <c r="C802" s="8"/>
      <c r="D802" s="6"/>
      <c r="E802" s="9"/>
      <c r="F802" s="8" t="s">
        <v>464</v>
      </c>
      <c r="G802" s="133" t="n">
        <f aca="false">+G800-G801</f>
        <v>-5.14999999990687</v>
      </c>
      <c r="H802" s="4"/>
      <c r="I802" s="16"/>
      <c r="J802" s="5"/>
      <c r="K802" s="3"/>
    </row>
    <row r="803" customFormat="false" ht="12.75" hidden="false" customHeight="false" outlineLevel="0" collapsed="false">
      <c r="A803" s="8"/>
      <c r="B803" s="8"/>
      <c r="C803" s="8"/>
      <c r="D803" s="6"/>
      <c r="E803" s="9"/>
      <c r="F803" s="10"/>
      <c r="G803" s="99"/>
      <c r="H803" s="4"/>
      <c r="I803" s="16"/>
      <c r="J803" s="5"/>
      <c r="K80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E338" activeCellId="0" sqref="E33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3" min="3" style="0" width="2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247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2"/>
      <c r="D5" s="212"/>
      <c r="E5" s="237"/>
      <c r="F5" s="160"/>
      <c r="G5" s="154" t="n">
        <f aca="false">SUM(F6)</f>
        <v>19158.15</v>
      </c>
      <c r="H5" s="238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37" t="n">
        <v>41641</v>
      </c>
      <c r="E6" s="48" t="s">
        <v>16</v>
      </c>
      <c r="F6" s="3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232"/>
      <c r="D7" s="215"/>
      <c r="E7" s="240"/>
      <c r="F7" s="170"/>
      <c r="G7" s="154" t="n">
        <f aca="false">SUM(F8:F8)</f>
        <v>220.6</v>
      </c>
      <c r="H7" s="238" t="n">
        <f aca="false">G7/1.16*0.16</f>
        <v>30.4275862068966</v>
      </c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16" t="n">
        <v>41885</v>
      </c>
      <c r="E8" s="143" t="s">
        <v>20</v>
      </c>
      <c r="F8" s="88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232"/>
      <c r="D9" s="215"/>
      <c r="E9" s="240"/>
      <c r="F9" s="170"/>
      <c r="G9" s="154" t="n">
        <f aca="false">SUM(F10:F20)</f>
        <v>8631.41</v>
      </c>
      <c r="H9" s="238" t="n">
        <f aca="false">G9/1.16*0.16</f>
        <v>1190.53931034483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37" t="n">
        <v>40611</v>
      </c>
      <c r="E10" s="38" t="n">
        <v>1328128</v>
      </c>
      <c r="F10" s="39" t="n">
        <v>999</v>
      </c>
      <c r="G10" s="45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37" t="n">
        <v>40991</v>
      </c>
      <c r="E11" s="48" t="n">
        <v>2197956</v>
      </c>
      <c r="F11" s="39" t="n">
        <v>898</v>
      </c>
      <c r="G11" s="10"/>
      <c r="H11" s="13"/>
      <c r="I11" s="25"/>
      <c r="J11" s="5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37" t="n">
        <v>40999</v>
      </c>
      <c r="E12" s="48" t="n">
        <v>2203075</v>
      </c>
      <c r="F12" s="39" t="n">
        <v>999</v>
      </c>
      <c r="G12" s="10"/>
      <c r="H12" s="13"/>
      <c r="I12" s="25"/>
      <c r="J12" s="5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37" t="n">
        <v>40999</v>
      </c>
      <c r="E13" s="48" t="n">
        <v>2213845</v>
      </c>
      <c r="F13" s="39" t="n">
        <v>999</v>
      </c>
      <c r="G13" s="10"/>
      <c r="H13" s="13"/>
      <c r="I13" s="25"/>
      <c r="J13" s="5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37" t="n">
        <v>41016</v>
      </c>
      <c r="E14" s="48" t="n">
        <v>2228317</v>
      </c>
      <c r="F14" s="39" t="n">
        <v>1921.2</v>
      </c>
      <c r="G14" s="10"/>
      <c r="H14" s="13"/>
      <c r="I14" s="25"/>
      <c r="J14" s="5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37" t="n">
        <v>41016</v>
      </c>
      <c r="E15" s="48" t="n">
        <v>2235130</v>
      </c>
      <c r="F15" s="39" t="n">
        <v>498.1</v>
      </c>
      <c r="G15" s="10"/>
      <c r="H15" s="13"/>
      <c r="I15" s="25"/>
      <c r="J15" s="5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37" t="n">
        <v>41016</v>
      </c>
      <c r="E16" s="48" t="n">
        <v>2228319</v>
      </c>
      <c r="F16" s="39" t="n">
        <v>338</v>
      </c>
      <c r="G16" s="10"/>
      <c r="H16" s="13"/>
      <c r="I16" s="25"/>
      <c r="J16" s="5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37" t="n">
        <v>41016</v>
      </c>
      <c r="E17" s="48" t="n">
        <v>2222194</v>
      </c>
      <c r="F17" s="39" t="n">
        <v>205</v>
      </c>
      <c r="G17" s="10"/>
      <c r="H17" s="13"/>
      <c r="I17" s="25"/>
      <c r="J17" s="5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37" t="n">
        <v>41463</v>
      </c>
      <c r="E18" s="48" t="n">
        <v>3297929</v>
      </c>
      <c r="F18" s="39" t="n">
        <v>627.11</v>
      </c>
      <c r="G18" s="10"/>
      <c r="H18" s="13"/>
      <c r="I18" s="25"/>
      <c r="J18" s="5"/>
      <c r="K18" s="19"/>
    </row>
    <row r="19" customFormat="false" ht="12.75" hidden="true" customHeight="false" outlineLevel="1" collapsed="false">
      <c r="A19" s="3"/>
      <c r="B19" s="3"/>
      <c r="C19" s="0" t="s">
        <v>2059</v>
      </c>
      <c r="D19" s="216" t="n">
        <v>42245</v>
      </c>
      <c r="E19" s="143" t="n">
        <v>5186110</v>
      </c>
      <c r="F19" s="143" t="n">
        <v>449</v>
      </c>
      <c r="G19" s="10"/>
      <c r="H19" s="13"/>
      <c r="I19" s="25"/>
      <c r="J19" s="5"/>
      <c r="K19" s="19"/>
    </row>
    <row r="20" customFormat="false" ht="12.75" hidden="true" customHeight="false" outlineLevel="1" collapsed="false">
      <c r="A20" s="3"/>
      <c r="B20" s="3"/>
      <c r="C20" s="0" t="s">
        <v>2060</v>
      </c>
      <c r="D20" s="216" t="n">
        <v>42245</v>
      </c>
      <c r="E20" s="143" t="n">
        <v>5168682</v>
      </c>
      <c r="F20" s="143" t="n">
        <v>698</v>
      </c>
      <c r="G20" s="10"/>
      <c r="H20" s="13"/>
      <c r="I20" s="25"/>
      <c r="J20" s="5"/>
      <c r="K20" s="19"/>
    </row>
    <row r="21" customFormat="false" ht="12.75" hidden="false" customHeight="false" outlineLevel="0" collapsed="false">
      <c r="A21" s="152" t="s">
        <v>56</v>
      </c>
      <c r="B21" s="152" t="s">
        <v>57</v>
      </c>
      <c r="C21" s="232"/>
      <c r="D21" s="215"/>
      <c r="E21" s="240"/>
      <c r="F21" s="170"/>
      <c r="G21" s="154" t="n">
        <f aca="false">SUM(F22:F24)</f>
        <v>1.19</v>
      </c>
      <c r="H21" s="238" t="n">
        <f aca="false">G21/1.16*0.16</f>
        <v>0.164137931034483</v>
      </c>
      <c r="J21" s="5"/>
      <c r="K21" s="19"/>
    </row>
    <row r="22" customFormat="false" ht="12.75" hidden="true" customHeight="false" outlineLevel="1" collapsed="false">
      <c r="A22" s="2"/>
      <c r="B22" s="2"/>
      <c r="C22" s="0" t="s">
        <v>1599</v>
      </c>
      <c r="D22" s="216" t="n">
        <v>42095</v>
      </c>
      <c r="E22" s="143" t="n">
        <v>49685</v>
      </c>
      <c r="F22" s="88" t="n">
        <v>0.15</v>
      </c>
      <c r="G22" s="10"/>
      <c r="H22" s="13"/>
      <c r="J22" s="5"/>
      <c r="K22" s="19"/>
    </row>
    <row r="23" customFormat="false" ht="12.75" hidden="true" customHeight="false" outlineLevel="1" collapsed="false">
      <c r="A23" s="2"/>
      <c r="B23" s="2"/>
      <c r="C23" s="0" t="s">
        <v>1295</v>
      </c>
      <c r="D23" s="216" t="n">
        <v>42180</v>
      </c>
      <c r="E23" s="143" t="n">
        <v>52101</v>
      </c>
      <c r="F23" s="88" t="n">
        <v>0.11</v>
      </c>
      <c r="G23" s="10"/>
      <c r="H23" s="13"/>
      <c r="J23" s="5"/>
      <c r="K23" s="19"/>
    </row>
    <row r="24" customFormat="false" ht="12.75" hidden="true" customHeight="false" outlineLevel="1" collapsed="false">
      <c r="A24" s="2"/>
      <c r="B24" s="2"/>
      <c r="C24" s="0" t="s">
        <v>2061</v>
      </c>
      <c r="D24" s="216" t="n">
        <v>42219</v>
      </c>
      <c r="E24" s="143" t="n">
        <v>53158</v>
      </c>
      <c r="F24" s="88" t="n">
        <v>0.93</v>
      </c>
      <c r="G24" s="10"/>
      <c r="H24" s="13"/>
      <c r="J24" s="5"/>
      <c r="K24" s="19"/>
    </row>
    <row r="25" customFormat="false" ht="12.75" hidden="false" customHeight="false" outlineLevel="0" collapsed="false">
      <c r="A25" s="152" t="s">
        <v>64</v>
      </c>
      <c r="B25" s="152" t="s">
        <v>65</v>
      </c>
      <c r="C25" s="232"/>
      <c r="D25" s="215"/>
      <c r="E25" s="240"/>
      <c r="F25" s="170"/>
      <c r="G25" s="154" t="n">
        <f aca="false">SUM(F26:F44)</f>
        <v>1119571.97</v>
      </c>
      <c r="H25" s="238" t="n">
        <f aca="false">G25/1.16*0.16</f>
        <v>154423.72</v>
      </c>
      <c r="I25" s="25"/>
      <c r="J25" s="5"/>
      <c r="K25" s="19"/>
    </row>
    <row r="26" customFormat="false" ht="12.75" hidden="true" customHeight="false" outlineLevel="1" collapsed="false">
      <c r="A26" s="30"/>
      <c r="B26" s="30"/>
      <c r="C26" s="143" t="s">
        <v>1040</v>
      </c>
      <c r="D26" s="156" t="n">
        <v>42004</v>
      </c>
      <c r="E26" s="145" t="s">
        <v>1041</v>
      </c>
      <c r="F26" s="88" t="n">
        <v>739002.36</v>
      </c>
      <c r="G26" s="39" t="s">
        <v>1946</v>
      </c>
      <c r="H26" s="27"/>
      <c r="I26" s="25"/>
      <c r="J26" s="5"/>
      <c r="K26" s="19"/>
    </row>
    <row r="27" customFormat="false" ht="15" hidden="true" customHeight="false" outlineLevel="1" collapsed="false">
      <c r="A27" s="2"/>
      <c r="B27" s="2"/>
      <c r="C27" s="161" t="s">
        <v>1076</v>
      </c>
      <c r="D27" s="205" t="n">
        <v>42019</v>
      </c>
      <c r="E27" s="200" t="s">
        <v>1077</v>
      </c>
      <c r="F27" s="166" t="n">
        <v>-51703.73</v>
      </c>
      <c r="G27" s="46"/>
      <c r="H27" s="13"/>
      <c r="I27" s="25"/>
      <c r="J27" s="5"/>
      <c r="K27" s="19"/>
    </row>
    <row r="28" customFormat="false" ht="15" hidden="true" customHeight="false" outlineLevel="1" collapsed="false">
      <c r="A28" s="2"/>
      <c r="B28" s="2"/>
      <c r="C28" s="219" t="s">
        <v>1311</v>
      </c>
      <c r="D28" s="218" t="n">
        <v>42038</v>
      </c>
      <c r="E28" s="217" t="s">
        <v>1312</v>
      </c>
      <c r="F28" s="220" t="n">
        <v>-304491.88</v>
      </c>
      <c r="G28" s="46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161" t="s">
        <v>1313</v>
      </c>
      <c r="D29" s="205" t="n">
        <v>42063</v>
      </c>
      <c r="E29" s="200" t="s">
        <v>1314</v>
      </c>
      <c r="F29" s="166" t="n">
        <v>191311.53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161" t="s">
        <v>1315</v>
      </c>
      <c r="D30" s="205" t="n">
        <v>42063</v>
      </c>
      <c r="E30" s="200" t="s">
        <v>1316</v>
      </c>
      <c r="F30" s="166" t="n">
        <v>16861.69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161" t="s">
        <v>1317</v>
      </c>
      <c r="D31" s="205" t="n">
        <v>42063</v>
      </c>
      <c r="E31" s="200" t="s">
        <v>1318</v>
      </c>
      <c r="F31" s="166" t="n">
        <v>381659.15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219" t="s">
        <v>1471</v>
      </c>
      <c r="D32" s="218" t="n">
        <v>42072</v>
      </c>
      <c r="E32" s="217" t="s">
        <v>1472</v>
      </c>
      <c r="F32" s="220" t="n">
        <v>97852.59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161" t="s">
        <v>1473</v>
      </c>
      <c r="D33" s="205" t="n">
        <v>42093</v>
      </c>
      <c r="E33" s="200" t="s">
        <v>1474</v>
      </c>
      <c r="F33" s="166" t="n">
        <v>-687685.02</v>
      </c>
      <c r="G33" s="227" t="s">
        <v>1475</v>
      </c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332</v>
      </c>
      <c r="D34" s="205" t="n">
        <v>42139</v>
      </c>
      <c r="E34" s="200" t="s">
        <v>1697</v>
      </c>
      <c r="F34" s="166" t="n">
        <v>19121.06</v>
      </c>
      <c r="G34" s="227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860</v>
      </c>
      <c r="D35" s="205" t="n">
        <v>42156</v>
      </c>
      <c r="E35" s="200" t="s">
        <v>1861</v>
      </c>
      <c r="F35" s="88" t="n">
        <v>-0.01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947</v>
      </c>
      <c r="D36" s="205" t="n">
        <v>42189</v>
      </c>
      <c r="E36" s="200" t="s">
        <v>1479</v>
      </c>
      <c r="F36" s="166" t="n">
        <v>-219896.8</v>
      </c>
      <c r="G36" s="46"/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1948</v>
      </c>
      <c r="D37" s="205" t="n">
        <v>42189</v>
      </c>
      <c r="E37" s="200" t="s">
        <v>1949</v>
      </c>
      <c r="F37" s="166" t="n">
        <v>-194159.15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476</v>
      </c>
      <c r="D38" s="205" t="n">
        <v>42094</v>
      </c>
      <c r="E38" s="200" t="s">
        <v>1477</v>
      </c>
      <c r="F38" s="166" t="n">
        <v>187500</v>
      </c>
      <c r="G38" s="46"/>
      <c r="H38" s="46"/>
      <c r="I38" s="46" t="s">
        <v>1952</v>
      </c>
      <c r="J38" s="5"/>
      <c r="K38" s="19"/>
    </row>
    <row r="39" customFormat="false" ht="15" hidden="true" customHeight="false" outlineLevel="1" collapsed="false">
      <c r="A39" s="2"/>
      <c r="B39" s="2"/>
      <c r="C39" s="161" t="s">
        <v>1478</v>
      </c>
      <c r="D39" s="205" t="n">
        <v>42094</v>
      </c>
      <c r="E39" s="200" t="s">
        <v>1479</v>
      </c>
      <c r="F39" s="166" t="n">
        <v>219896.8</v>
      </c>
      <c r="G39" s="46"/>
      <c r="H39" s="13"/>
      <c r="I39" s="25"/>
      <c r="J39" s="5"/>
      <c r="K39" s="19"/>
    </row>
    <row r="40" customFormat="false" ht="15" hidden="true" customHeight="false" outlineLevel="1" collapsed="false">
      <c r="A40" s="2"/>
      <c r="B40" s="2"/>
      <c r="C40" s="219" t="s">
        <v>1953</v>
      </c>
      <c r="D40" s="218" t="n">
        <v>42095</v>
      </c>
      <c r="E40" s="217" t="s">
        <v>1949</v>
      </c>
      <c r="F40" s="220" t="n">
        <v>194159.15</v>
      </c>
      <c r="G40" s="46"/>
      <c r="H40" s="13"/>
      <c r="I40" s="25"/>
      <c r="J40" s="5"/>
      <c r="K40" s="19"/>
    </row>
    <row r="41" customFormat="false" ht="15" hidden="true" customHeight="false" outlineLevel="1" collapsed="false">
      <c r="A41" s="2"/>
      <c r="B41" s="2"/>
      <c r="C41" s="161" t="s">
        <v>1954</v>
      </c>
      <c r="D41" s="205" t="n">
        <v>42106</v>
      </c>
      <c r="E41" s="200" t="s">
        <v>1955</v>
      </c>
      <c r="F41" s="166" t="n">
        <v>105757.35</v>
      </c>
      <c r="G41" s="46"/>
      <c r="H41" s="13"/>
      <c r="I41" s="25"/>
      <c r="J41" s="5"/>
      <c r="K41" s="19"/>
    </row>
    <row r="42" customFormat="false" ht="15" hidden="true" customHeight="false" outlineLevel="1" collapsed="false">
      <c r="A42" s="2"/>
      <c r="B42" s="2"/>
      <c r="C42" s="161" t="s">
        <v>2062</v>
      </c>
      <c r="D42" s="205" t="n">
        <v>42226</v>
      </c>
      <c r="E42" s="200" t="s">
        <v>2063</v>
      </c>
      <c r="F42" s="280" t="n">
        <f aca="false">289598.71-320664.17</f>
        <v>-31065.46</v>
      </c>
      <c r="G42" s="46"/>
      <c r="H42" s="13"/>
      <c r="I42" s="25"/>
      <c r="J42" s="5"/>
      <c r="K42" s="19"/>
    </row>
    <row r="43" customFormat="false" ht="15" hidden="true" customHeight="false" outlineLevel="1" collapsed="false">
      <c r="A43" s="2"/>
      <c r="B43" s="2"/>
      <c r="C43" s="161" t="s">
        <v>2064</v>
      </c>
      <c r="D43" s="205" t="n">
        <v>42246</v>
      </c>
      <c r="E43" s="200" t="s">
        <v>2065</v>
      </c>
      <c r="F43" s="166" t="n">
        <v>455452.33</v>
      </c>
      <c r="G43" s="46"/>
      <c r="H43" s="13"/>
      <c r="I43" s="25"/>
      <c r="J43" s="5"/>
      <c r="K43" s="19"/>
    </row>
    <row r="44" customFormat="false" ht="15" hidden="true" customHeight="false" outlineLevel="1" collapsed="false">
      <c r="A44" s="2"/>
      <c r="B44" s="2"/>
      <c r="C44" s="161" t="s">
        <v>2066</v>
      </c>
      <c r="D44" s="205" t="n">
        <v>42223</v>
      </c>
      <c r="E44" s="200" t="s">
        <v>2067</v>
      </c>
      <c r="F44" s="166" t="n">
        <v>0.01</v>
      </c>
      <c r="G44" s="46"/>
      <c r="H44" s="13"/>
      <c r="I44" s="25"/>
      <c r="J44" s="5"/>
      <c r="K44" s="19"/>
    </row>
    <row r="45" customFormat="false" ht="12.75" hidden="false" customHeight="false" outlineLevel="0" collapsed="false">
      <c r="A45" s="152" t="s">
        <v>78</v>
      </c>
      <c r="B45" s="152" t="s">
        <v>79</v>
      </c>
      <c r="C45" s="232"/>
      <c r="D45" s="215"/>
      <c r="E45" s="240"/>
      <c r="F45" s="170"/>
      <c r="G45" s="167" t="n">
        <f aca="false">SUM(F46:F52)</f>
        <v>17338.87</v>
      </c>
      <c r="H45" s="238" t="n">
        <f aca="false">G45/1.16*0.16</f>
        <v>2391.56827586207</v>
      </c>
      <c r="I45" s="25"/>
      <c r="J45" s="5"/>
      <c r="K45" s="19"/>
    </row>
    <row r="46" customFormat="false" ht="12.75" hidden="true" customHeight="false" outlineLevel="1" collapsed="false">
      <c r="A46" s="2"/>
      <c r="B46" s="2"/>
      <c r="C46" s="0" t="s">
        <v>1079</v>
      </c>
      <c r="D46" s="216" t="n">
        <v>42024</v>
      </c>
      <c r="E46" s="143" t="s">
        <v>1080</v>
      </c>
      <c r="F46" s="88" t="n">
        <v>16154</v>
      </c>
      <c r="G46" s="46"/>
      <c r="H46" s="13"/>
      <c r="J46" s="5"/>
      <c r="K46" s="19"/>
    </row>
    <row r="47" customFormat="false" ht="12.75" hidden="true" customHeight="false" outlineLevel="1" collapsed="false">
      <c r="A47" s="2"/>
      <c r="B47" s="2"/>
      <c r="C47" s="0" t="s">
        <v>1480</v>
      </c>
      <c r="D47" s="216" t="n">
        <v>42067</v>
      </c>
      <c r="E47" s="143" t="s">
        <v>1481</v>
      </c>
      <c r="F47" s="88" t="n">
        <v>0.86</v>
      </c>
      <c r="G47" s="46"/>
      <c r="H47" s="13"/>
      <c r="J47" s="5"/>
      <c r="K47" s="19"/>
    </row>
    <row r="48" customFormat="false" ht="12.75" hidden="true" customHeight="false" outlineLevel="1" collapsed="false">
      <c r="A48" s="2"/>
      <c r="B48" s="2"/>
      <c r="C48" s="0" t="s">
        <v>1606</v>
      </c>
      <c r="D48" s="216" t="n">
        <v>42101</v>
      </c>
      <c r="E48" s="143" t="n">
        <v>219830</v>
      </c>
      <c r="F48" s="88" t="n">
        <v>0.21</v>
      </c>
      <c r="G48" s="46"/>
      <c r="H48" s="13"/>
      <c r="J48" s="5"/>
      <c r="K48" s="19"/>
    </row>
    <row r="49" customFormat="false" ht="12.75" hidden="true" customHeight="false" outlineLevel="1" collapsed="false">
      <c r="A49" s="2"/>
      <c r="B49" s="2"/>
      <c r="C49" s="0" t="s">
        <v>1699</v>
      </c>
      <c r="D49" s="216" t="n">
        <v>42129</v>
      </c>
      <c r="E49" s="143" t="n">
        <v>188609</v>
      </c>
      <c r="F49" s="88" t="n">
        <v>0.42</v>
      </c>
      <c r="G49" s="46"/>
      <c r="H49" s="13"/>
      <c r="J49" s="5"/>
      <c r="K49" s="19"/>
    </row>
    <row r="50" customFormat="false" ht="12.75" hidden="true" customHeight="false" outlineLevel="1" collapsed="false">
      <c r="A50" s="2"/>
      <c r="B50" s="2"/>
      <c r="C50" s="0" t="s">
        <v>1862</v>
      </c>
      <c r="D50" s="216" t="n">
        <v>42163</v>
      </c>
      <c r="E50" s="143" t="n">
        <v>176792</v>
      </c>
      <c r="F50" s="88" t="n">
        <v>1181.42</v>
      </c>
      <c r="G50" s="46"/>
      <c r="H50" s="13"/>
      <c r="J50" s="5"/>
      <c r="K50" s="19"/>
    </row>
    <row r="51" customFormat="false" ht="12.75" hidden="true" customHeight="false" outlineLevel="1" collapsed="false">
      <c r="A51" s="2"/>
      <c r="B51" s="2"/>
      <c r="C51" s="0" t="s">
        <v>1956</v>
      </c>
      <c r="D51" s="216" t="n">
        <v>42194</v>
      </c>
      <c r="E51" s="143" t="n">
        <v>182600</v>
      </c>
      <c r="F51" s="88" t="n">
        <v>0.99</v>
      </c>
      <c r="G51" s="46"/>
      <c r="H51" s="13"/>
      <c r="J51" s="5"/>
      <c r="K51" s="19"/>
    </row>
    <row r="52" customFormat="false" ht="12.75" hidden="true" customHeight="false" outlineLevel="1" collapsed="false">
      <c r="A52" s="2"/>
      <c r="B52" s="2"/>
      <c r="C52" s="0" t="s">
        <v>35</v>
      </c>
      <c r="D52" s="216" t="n">
        <v>42223</v>
      </c>
      <c r="E52" s="143" t="s">
        <v>2068</v>
      </c>
      <c r="F52" s="88" t="n">
        <v>0.97</v>
      </c>
      <c r="G52" s="46"/>
      <c r="H52" s="13"/>
      <c r="J52" s="5"/>
      <c r="K52" s="19"/>
    </row>
    <row r="53" customFormat="false" ht="12.75" hidden="false" customHeight="false" outlineLevel="0" collapsed="false">
      <c r="A53" s="152" t="s">
        <v>91</v>
      </c>
      <c r="B53" s="152" t="s">
        <v>92</v>
      </c>
      <c r="C53" s="232"/>
      <c r="D53" s="215"/>
      <c r="E53" s="240"/>
      <c r="F53" s="170"/>
      <c r="G53" s="167" t="n">
        <f aca="false">SUM(F54:F54)</f>
        <v>1.14</v>
      </c>
      <c r="H53" s="238" t="n">
        <f aca="false">G53/1.16*0.16</f>
        <v>0.157241379310345</v>
      </c>
      <c r="J53" s="5"/>
      <c r="K53" s="19"/>
    </row>
    <row r="54" customFormat="false" ht="12.75" hidden="true" customHeight="false" outlineLevel="1" collapsed="false">
      <c r="A54" s="2"/>
      <c r="B54" s="2"/>
      <c r="D54" s="216"/>
      <c r="E54" s="143"/>
      <c r="F54" s="88" t="n">
        <v>1.14</v>
      </c>
      <c r="G54" s="55"/>
      <c r="H54" s="13"/>
      <c r="J54" s="5"/>
      <c r="K54" s="19"/>
    </row>
    <row r="55" customFormat="false" ht="12.75" hidden="false" customHeight="false" outlineLevel="0" collapsed="false">
      <c r="A55" s="152" t="s">
        <v>95</v>
      </c>
      <c r="B55" s="152" t="s">
        <v>96</v>
      </c>
      <c r="C55" s="232"/>
      <c r="D55" s="215"/>
      <c r="E55" s="240"/>
      <c r="F55" s="170"/>
      <c r="G55" s="169" t="n">
        <f aca="false">SUM(F56:F58)</f>
        <v>6311.13</v>
      </c>
      <c r="H55" s="238" t="n">
        <f aca="false">G55/1.16*0.16</f>
        <v>870.500689655172</v>
      </c>
      <c r="I55" s="25"/>
      <c r="J55" s="5"/>
      <c r="K55" s="19"/>
    </row>
    <row r="56" customFormat="false" ht="12.75" hidden="true" customHeight="false" outlineLevel="1" collapsed="false">
      <c r="A56" s="8"/>
      <c r="B56" s="8"/>
      <c r="C56" s="0" t="s">
        <v>1319</v>
      </c>
      <c r="D56" s="216" t="n">
        <v>42042</v>
      </c>
      <c r="E56" s="143" t="s">
        <v>1320</v>
      </c>
      <c r="F56" s="39" t="n">
        <v>1199.38</v>
      </c>
      <c r="G56" s="77"/>
      <c r="H56" s="13"/>
      <c r="I56" s="25"/>
      <c r="J56" s="5"/>
      <c r="K56" s="19"/>
    </row>
    <row r="57" customFormat="false" ht="12.75" hidden="true" customHeight="false" outlineLevel="1" collapsed="false">
      <c r="A57" s="8"/>
      <c r="B57" s="8"/>
      <c r="C57" s="0" t="s">
        <v>2069</v>
      </c>
      <c r="D57" s="216" t="n">
        <v>42238</v>
      </c>
      <c r="E57" s="143" t="s">
        <v>2070</v>
      </c>
      <c r="F57" s="88" t="n">
        <v>4370.17</v>
      </c>
      <c r="G57" s="77"/>
      <c r="H57" s="13"/>
      <c r="I57" s="25"/>
      <c r="J57" s="5"/>
      <c r="K57" s="19"/>
    </row>
    <row r="58" customFormat="false" ht="12.75" hidden="true" customHeight="false" outlineLevel="1" collapsed="false">
      <c r="A58" s="8"/>
      <c r="B58" s="8"/>
      <c r="C58" s="0" t="s">
        <v>2071</v>
      </c>
      <c r="D58" s="216" t="n">
        <v>42243</v>
      </c>
      <c r="E58" s="143" t="s">
        <v>2072</v>
      </c>
      <c r="F58" s="143" t="n">
        <v>741.58</v>
      </c>
      <c r="G58" s="77"/>
      <c r="H58" s="13"/>
      <c r="I58" s="25"/>
      <c r="J58" s="5"/>
      <c r="K58" s="19"/>
    </row>
    <row r="59" customFormat="false" ht="12.75" hidden="false" customHeight="false" outlineLevel="0" collapsed="false">
      <c r="A59" s="152" t="s">
        <v>106</v>
      </c>
      <c r="B59" s="152" t="s">
        <v>107</v>
      </c>
      <c r="C59" s="232"/>
      <c r="D59" s="215"/>
      <c r="E59" s="249"/>
      <c r="F59" s="170"/>
      <c r="G59" s="169" t="n">
        <f aca="false">SUM(F60:F63)</f>
        <v>912.12</v>
      </c>
      <c r="H59" s="238" t="n">
        <f aca="false">G59/1.16*0.16</f>
        <v>125.809655172414</v>
      </c>
      <c r="J59" s="5"/>
      <c r="K59" s="19"/>
    </row>
    <row r="60" customFormat="false" ht="12.75" hidden="true" customHeight="false" outlineLevel="1" collapsed="false">
      <c r="A60" s="8"/>
      <c r="B60" s="8"/>
      <c r="C60" s="3" t="s">
        <v>108</v>
      </c>
      <c r="D60" s="37"/>
      <c r="E60" s="38"/>
      <c r="F60" s="39" t="n">
        <v>14.72</v>
      </c>
      <c r="G60" s="45"/>
      <c r="H60" s="27"/>
      <c r="J60" s="5"/>
      <c r="K60" s="19"/>
    </row>
    <row r="61" customFormat="false" ht="12.75" hidden="true" customHeight="false" outlineLevel="1" collapsed="false">
      <c r="A61" s="8"/>
      <c r="B61" s="60" t="s">
        <v>109</v>
      </c>
      <c r="C61" s="61" t="s">
        <v>110</v>
      </c>
      <c r="D61" s="37" t="n">
        <v>41169</v>
      </c>
      <c r="E61" s="173" t="s">
        <v>111</v>
      </c>
      <c r="F61" s="94" t="n">
        <v>-1055.6</v>
      </c>
      <c r="G61" s="250"/>
      <c r="H61" s="13"/>
      <c r="J61" s="5"/>
      <c r="K61" s="19"/>
    </row>
    <row r="62" customFormat="false" ht="12.75" hidden="true" customHeight="false" outlineLevel="1" collapsed="false">
      <c r="A62" s="8"/>
      <c r="B62" s="8"/>
      <c r="C62" s="66" t="s">
        <v>112</v>
      </c>
      <c r="D62" s="37" t="n">
        <v>41165</v>
      </c>
      <c r="E62" s="173" t="s">
        <v>113</v>
      </c>
      <c r="F62" s="94" t="n">
        <v>1832</v>
      </c>
      <c r="G62" s="250"/>
      <c r="H62" s="13"/>
      <c r="J62" s="5"/>
      <c r="K62" s="19"/>
    </row>
    <row r="63" customFormat="false" ht="12.75" hidden="true" customHeight="false" outlineLevel="1" collapsed="false">
      <c r="A63" s="8"/>
      <c r="B63" s="8"/>
      <c r="C63" s="3" t="s">
        <v>114</v>
      </c>
      <c r="D63" s="37" t="s">
        <v>115</v>
      </c>
      <c r="E63" s="48" t="s">
        <v>116</v>
      </c>
      <c r="F63" s="39" t="n">
        <v>121</v>
      </c>
      <c r="G63" s="250"/>
      <c r="H63" s="13"/>
      <c r="J63" s="5"/>
      <c r="K63" s="19"/>
    </row>
    <row r="64" customFormat="false" ht="12.75" hidden="false" customHeight="false" outlineLevel="0" collapsed="false">
      <c r="A64" s="176" t="s">
        <v>125</v>
      </c>
      <c r="B64" s="176" t="s">
        <v>126</v>
      </c>
      <c r="C64" s="251"/>
      <c r="D64" s="252"/>
      <c r="E64" s="253"/>
      <c r="F64" s="159"/>
      <c r="G64" s="254" t="n">
        <f aca="false">SUM(F65)</f>
        <v>-1200</v>
      </c>
      <c r="H64" s="255" t="n">
        <f aca="false">G64/1.16*0.16</f>
        <v>-165.51724137931</v>
      </c>
      <c r="I64" s="25"/>
      <c r="J64" s="5"/>
      <c r="K64" s="19"/>
    </row>
    <row r="65" customFormat="false" ht="15" hidden="true" customHeight="false" outlineLevel="1" collapsed="false">
      <c r="A65" s="71"/>
      <c r="B65" s="71"/>
      <c r="C65" s="161" t="s">
        <v>1323</v>
      </c>
      <c r="D65" s="205" t="n">
        <v>42033</v>
      </c>
      <c r="E65" s="200" t="s">
        <v>1324</v>
      </c>
      <c r="F65" s="88" t="n">
        <v>-1200</v>
      </c>
      <c r="G65" s="45"/>
      <c r="H65" s="13"/>
      <c r="I65" s="25"/>
      <c r="J65" s="5"/>
      <c r="K65" s="19"/>
    </row>
    <row r="66" customFormat="false" ht="12.75" hidden="false" customHeight="false" outlineLevel="0" collapsed="false">
      <c r="A66" s="176" t="s">
        <v>153</v>
      </c>
      <c r="B66" s="176" t="s">
        <v>154</v>
      </c>
      <c r="C66" s="251"/>
      <c r="D66" s="252"/>
      <c r="E66" s="253"/>
      <c r="F66" s="159"/>
      <c r="G66" s="254" t="n">
        <f aca="false">SUM(F67:F71)</f>
        <v>1745.35</v>
      </c>
      <c r="H66" s="255" t="n">
        <f aca="false">G66/1.16*0.16</f>
        <v>240.737931034483</v>
      </c>
      <c r="I66" s="25"/>
      <c r="J66" s="5"/>
      <c r="K66" s="19"/>
    </row>
    <row r="67" customFormat="false" ht="12.75" hidden="true" customHeight="false" outlineLevel="1" collapsed="false">
      <c r="A67" s="3"/>
      <c r="B67" s="3"/>
      <c r="C67" s="3" t="s">
        <v>155</v>
      </c>
      <c r="D67" s="37" t="n">
        <v>40567</v>
      </c>
      <c r="E67" s="38" t="n">
        <v>18166</v>
      </c>
      <c r="F67" s="39" t="n">
        <v>299.35</v>
      </c>
      <c r="G67" s="45"/>
      <c r="H67" s="27"/>
      <c r="J67" s="5"/>
      <c r="K67" s="19"/>
    </row>
    <row r="68" customFormat="false" ht="12.75" hidden="true" customHeight="false" outlineLevel="1" collapsed="false">
      <c r="A68" s="3"/>
      <c r="B68" s="3"/>
      <c r="C68" s="3" t="s">
        <v>156</v>
      </c>
      <c r="D68" s="37" t="n">
        <v>41204</v>
      </c>
      <c r="E68" s="48" t="n">
        <v>245</v>
      </c>
      <c r="F68" s="39" t="n">
        <v>696</v>
      </c>
      <c r="G68" s="45"/>
      <c r="H68" s="27"/>
      <c r="J68" s="5"/>
      <c r="K68" s="19"/>
    </row>
    <row r="69" customFormat="false" ht="12.75" hidden="true" customHeight="false" outlineLevel="1" collapsed="false">
      <c r="A69" s="3"/>
      <c r="B69" s="3"/>
      <c r="C69" s="0" t="s">
        <v>1100</v>
      </c>
      <c r="D69" s="216" t="n">
        <v>42034</v>
      </c>
      <c r="E69" s="143" t="n">
        <v>636</v>
      </c>
      <c r="F69" s="143" t="n">
        <v>250</v>
      </c>
      <c r="G69" s="45"/>
      <c r="H69" s="27"/>
      <c r="J69" s="5"/>
      <c r="K69" s="19"/>
    </row>
    <row r="70" customFormat="false" ht="12.75" hidden="true" customHeight="false" outlineLevel="1" collapsed="false">
      <c r="A70" s="3"/>
      <c r="B70" s="3"/>
      <c r="C70" s="0" t="s">
        <v>1101</v>
      </c>
      <c r="D70" s="216" t="n">
        <v>42035</v>
      </c>
      <c r="E70" s="143" t="n">
        <v>641</v>
      </c>
      <c r="F70" s="143" t="n">
        <v>250</v>
      </c>
      <c r="G70" s="45"/>
      <c r="H70" s="27"/>
      <c r="J70" s="5"/>
      <c r="K70" s="19"/>
    </row>
    <row r="71" customFormat="false" ht="12.75" hidden="true" customHeight="false" outlineLevel="1" collapsed="false">
      <c r="A71" s="3"/>
      <c r="B71" s="3"/>
      <c r="C71" s="0" t="s">
        <v>1486</v>
      </c>
      <c r="D71" s="216" t="n">
        <v>42067</v>
      </c>
      <c r="E71" s="143" t="n">
        <v>685</v>
      </c>
      <c r="F71" s="143" t="n">
        <v>250</v>
      </c>
      <c r="G71" s="45"/>
      <c r="H71" s="27"/>
      <c r="J71" s="5"/>
      <c r="K71" s="19"/>
    </row>
    <row r="72" customFormat="false" ht="12.75" hidden="false" customHeight="false" outlineLevel="0" collapsed="false">
      <c r="A72" s="176" t="s">
        <v>1957</v>
      </c>
      <c r="B72" s="176" t="s">
        <v>1958</v>
      </c>
      <c r="C72" s="251"/>
      <c r="D72" s="252"/>
      <c r="E72" s="253"/>
      <c r="F72" s="159"/>
      <c r="G72" s="254" t="n">
        <f aca="false">F73</f>
        <v>92800</v>
      </c>
      <c r="H72" s="255" t="n">
        <f aca="false">G72/1.16*0.16</f>
        <v>12800</v>
      </c>
      <c r="J72" s="5"/>
      <c r="K72" s="19"/>
    </row>
    <row r="73" customFormat="false" ht="15" hidden="true" customHeight="false" outlineLevel="1" collapsed="false">
      <c r="A73" s="31"/>
      <c r="B73" s="31"/>
      <c r="C73" s="161" t="s">
        <v>99</v>
      </c>
      <c r="D73" s="205" t="n">
        <v>42209</v>
      </c>
      <c r="E73" s="200" t="s">
        <v>1959</v>
      </c>
      <c r="F73" s="166" t="n">
        <v>92800</v>
      </c>
      <c r="G73" s="250"/>
      <c r="H73" s="13"/>
      <c r="J73" s="5"/>
      <c r="K73" s="19"/>
    </row>
    <row r="74" customFormat="false" ht="12.75" hidden="false" customHeight="false" outlineLevel="0" collapsed="false">
      <c r="A74" s="176" t="s">
        <v>2073</v>
      </c>
      <c r="B74" s="176" t="s">
        <v>2074</v>
      </c>
      <c r="C74" s="251"/>
      <c r="D74" s="252"/>
      <c r="E74" s="281"/>
      <c r="F74" s="159"/>
      <c r="G74" s="254" t="n">
        <f aca="false">F75</f>
        <v>95086.65</v>
      </c>
      <c r="H74" s="255" t="n">
        <f aca="false">G74/1.16*0.16</f>
        <v>13115.4</v>
      </c>
      <c r="J74" s="5"/>
      <c r="K74" s="19"/>
    </row>
    <row r="75" customFormat="false" ht="15" hidden="true" customHeight="false" outlineLevel="1" collapsed="false">
      <c r="A75" s="31"/>
      <c r="B75" s="31"/>
      <c r="C75" s="161" t="s">
        <v>2075</v>
      </c>
      <c r="D75" s="205" t="n">
        <v>42243</v>
      </c>
      <c r="E75" s="200" t="s">
        <v>2076</v>
      </c>
      <c r="F75" s="166" t="n">
        <v>95086.65</v>
      </c>
      <c r="G75" s="250"/>
      <c r="H75" s="13"/>
      <c r="J75" s="5"/>
      <c r="K75" s="19"/>
    </row>
    <row r="76" customFormat="false" ht="12.75" hidden="false" customHeight="false" outlineLevel="0" collapsed="false">
      <c r="A76" s="176" t="s">
        <v>174</v>
      </c>
      <c r="B76" s="176" t="s">
        <v>175</v>
      </c>
      <c r="C76" s="251"/>
      <c r="D76" s="252"/>
      <c r="E76" s="253"/>
      <c r="F76" s="159"/>
      <c r="G76" s="254" t="n">
        <f aca="false">SUM(F77:F78)</f>
        <v>18000</v>
      </c>
      <c r="H76" s="255" t="n">
        <f aca="false">G76/1.16*0.16</f>
        <v>2482.75862068966</v>
      </c>
      <c r="I76" s="25"/>
      <c r="J76" s="5"/>
      <c r="K76" s="19"/>
    </row>
    <row r="77" customFormat="false" ht="12.75" hidden="true" customHeight="false" outlineLevel="1" collapsed="false">
      <c r="A77" s="31"/>
      <c r="B77" s="31"/>
      <c r="C77" s="3" t="s">
        <v>176</v>
      </c>
      <c r="D77" s="37" t="n">
        <v>40564</v>
      </c>
      <c r="E77" s="38" t="s">
        <v>177</v>
      </c>
      <c r="F77" s="39" t="n">
        <v>5000</v>
      </c>
      <c r="G77" s="70"/>
      <c r="H77" s="13"/>
      <c r="I77" s="25"/>
      <c r="J77" s="5"/>
      <c r="K77" s="19"/>
    </row>
    <row r="78" customFormat="false" ht="12.75" hidden="true" customHeight="false" outlineLevel="1" collapsed="false">
      <c r="A78" s="31"/>
      <c r="B78" s="31"/>
      <c r="C78" s="3" t="s">
        <v>178</v>
      </c>
      <c r="D78" s="37" t="n">
        <v>41305</v>
      </c>
      <c r="E78" s="48" t="s">
        <v>179</v>
      </c>
      <c r="F78" s="39" t="n">
        <v>13000</v>
      </c>
      <c r="G78" s="70"/>
      <c r="H78" s="13"/>
      <c r="I78" s="25"/>
      <c r="J78" s="5"/>
      <c r="K78" s="19"/>
    </row>
    <row r="79" customFormat="false" ht="12.75" hidden="false" customHeight="false" outlineLevel="0" collapsed="false">
      <c r="A79" s="176" t="s">
        <v>182</v>
      </c>
      <c r="B79" s="176" t="s">
        <v>183</v>
      </c>
      <c r="C79" s="251"/>
      <c r="D79" s="252"/>
      <c r="E79" s="253"/>
      <c r="F79" s="159"/>
      <c r="G79" s="254" t="n">
        <f aca="false">+F80</f>
        <v>4300</v>
      </c>
      <c r="H79" s="255" t="n">
        <f aca="false">G79/1.16*0.16</f>
        <v>593.103448275862</v>
      </c>
      <c r="I79" s="25"/>
      <c r="J79" s="5"/>
      <c r="K79" s="19"/>
    </row>
    <row r="80" customFormat="false" ht="12.75" hidden="true" customHeight="false" outlineLevel="1" collapsed="false">
      <c r="A80" s="31"/>
      <c r="B80" s="31"/>
      <c r="C80" s="3" t="s">
        <v>184</v>
      </c>
      <c r="D80" s="37" t="n">
        <v>40988</v>
      </c>
      <c r="E80" s="48" t="s">
        <v>185</v>
      </c>
      <c r="F80" s="39" t="n">
        <v>4300</v>
      </c>
      <c r="G80" s="77"/>
      <c r="H80" s="13"/>
      <c r="I80" s="25"/>
      <c r="J80" s="5"/>
      <c r="K80" s="19"/>
    </row>
    <row r="81" customFormat="false" ht="12.75" hidden="false" customHeight="false" outlineLevel="0" collapsed="false">
      <c r="A81" s="152" t="s">
        <v>188</v>
      </c>
      <c r="B81" s="152" t="s">
        <v>189</v>
      </c>
      <c r="C81" s="232"/>
      <c r="D81" s="215"/>
      <c r="E81" s="240"/>
      <c r="F81" s="170"/>
      <c r="G81" s="169" t="n">
        <f aca="false">SUM(F82:F84)</f>
        <v>27688.93</v>
      </c>
      <c r="H81" s="238" t="n">
        <f aca="false">G81/1.16*0.16</f>
        <v>3819.16275862069</v>
      </c>
      <c r="I81" s="25"/>
      <c r="J81" s="5"/>
      <c r="K81" s="19"/>
    </row>
    <row r="82" customFormat="false" ht="12.75" hidden="true" customHeight="false" outlineLevel="1" collapsed="false">
      <c r="A82" s="2"/>
      <c r="B82" s="31"/>
      <c r="C82" s="3" t="s">
        <v>190</v>
      </c>
      <c r="D82" s="37" t="n">
        <v>41213</v>
      </c>
      <c r="E82" s="48" t="s">
        <v>191</v>
      </c>
      <c r="F82" s="39" t="n">
        <v>11588.84</v>
      </c>
      <c r="G82" s="52"/>
      <c r="H82" s="13"/>
      <c r="I82" s="25"/>
      <c r="J82" s="5"/>
      <c r="K82" s="19"/>
    </row>
    <row r="83" customFormat="false" ht="12.75" hidden="true" customHeight="false" outlineLevel="1" collapsed="false">
      <c r="A83" s="2"/>
      <c r="B83" s="31"/>
      <c r="C83" s="3" t="s">
        <v>192</v>
      </c>
      <c r="D83" s="37" t="n">
        <v>41228</v>
      </c>
      <c r="E83" s="164" t="n">
        <v>37196</v>
      </c>
      <c r="F83" s="39" t="n">
        <v>12040.09</v>
      </c>
      <c r="G83" s="52"/>
      <c r="H83" s="13"/>
      <c r="I83" s="25"/>
      <c r="J83" s="5"/>
      <c r="K83" s="19"/>
    </row>
    <row r="84" customFormat="false" ht="12.75" hidden="true" customHeight="false" outlineLevel="1" collapsed="false">
      <c r="A84" s="3"/>
      <c r="B84" s="3"/>
      <c r="C84" s="3" t="s">
        <v>193</v>
      </c>
      <c r="D84" s="37" t="n">
        <v>41666</v>
      </c>
      <c r="E84" s="48" t="n">
        <v>19147</v>
      </c>
      <c r="F84" s="39" t="n">
        <v>4060</v>
      </c>
      <c r="G84" s="45"/>
      <c r="H84" s="27"/>
      <c r="I84" s="25"/>
      <c r="J84" s="5"/>
      <c r="K84" s="19"/>
    </row>
    <row r="85" customFormat="false" ht="12.75" hidden="false" customHeight="false" outlineLevel="0" collapsed="false">
      <c r="A85" s="152" t="s">
        <v>198</v>
      </c>
      <c r="B85" s="152" t="s">
        <v>199</v>
      </c>
      <c r="C85" s="232"/>
      <c r="D85" s="215"/>
      <c r="E85" s="240"/>
      <c r="F85" s="170"/>
      <c r="G85" s="167" t="n">
        <f aca="false">SUM(F86:F86)</f>
        <v>234836.51</v>
      </c>
      <c r="H85" s="238" t="n">
        <f aca="false">G85/1.16*0.16</f>
        <v>32391.2427586207</v>
      </c>
      <c r="I85" s="25"/>
      <c r="J85" s="5"/>
      <c r="K85" s="19"/>
    </row>
    <row r="86" customFormat="false" ht="12.75" hidden="true" customHeight="false" outlineLevel="1" collapsed="false">
      <c r="A86" s="2"/>
      <c r="B86" s="2"/>
      <c r="C86" s="2"/>
      <c r="D86" s="37" t="n">
        <v>39478</v>
      </c>
      <c r="E86" s="86" t="s">
        <v>200</v>
      </c>
      <c r="F86" s="39" t="n">
        <v>234836.51</v>
      </c>
      <c r="G86" s="52"/>
      <c r="H86" s="13"/>
      <c r="I86" s="25"/>
      <c r="J86" s="5"/>
      <c r="K86" s="19"/>
    </row>
    <row r="87" customFormat="false" ht="12.75" hidden="false" customHeight="false" outlineLevel="0" collapsed="false">
      <c r="A87" s="152" t="s">
        <v>203</v>
      </c>
      <c r="B87" s="152" t="s">
        <v>204</v>
      </c>
      <c r="C87" s="152"/>
      <c r="D87" s="215"/>
      <c r="E87" s="258"/>
      <c r="F87" s="170"/>
      <c r="G87" s="167" t="n">
        <f aca="false">SUM(F88:F88)</f>
        <v>-0.28</v>
      </c>
      <c r="H87" s="238" t="n">
        <f aca="false">G87/1.16*0.16</f>
        <v>-0.0386206896551724</v>
      </c>
      <c r="J87" s="5"/>
      <c r="K87" s="19"/>
    </row>
    <row r="88" customFormat="false" ht="12.75" hidden="true" customHeight="false" outlineLevel="1" collapsed="false">
      <c r="A88" s="2"/>
      <c r="B88" s="2"/>
      <c r="C88" s="3" t="s">
        <v>1615</v>
      </c>
      <c r="D88" s="37" t="n">
        <v>42124</v>
      </c>
      <c r="E88" s="48" t="s">
        <v>1616</v>
      </c>
      <c r="F88" s="39" t="n">
        <v>-0.28</v>
      </c>
      <c r="G88" s="52"/>
      <c r="H88" s="13"/>
      <c r="J88" s="5"/>
      <c r="K88" s="19"/>
    </row>
    <row r="89" customFormat="false" ht="12.75" hidden="false" customHeight="false" outlineLevel="0" collapsed="false">
      <c r="A89" s="152" t="s">
        <v>205</v>
      </c>
      <c r="B89" s="152" t="s">
        <v>206</v>
      </c>
      <c r="C89" s="232"/>
      <c r="D89" s="215"/>
      <c r="E89" s="240"/>
      <c r="F89" s="170"/>
      <c r="G89" s="167" t="n">
        <f aca="false">SUM(F90:F96)</f>
        <v>28455.44</v>
      </c>
      <c r="H89" s="238" t="n">
        <f aca="false">G89/1.16*0.16</f>
        <v>3924.88827586207</v>
      </c>
      <c r="I89" s="25"/>
      <c r="J89" s="5"/>
      <c r="K89" s="19"/>
    </row>
    <row r="90" customFormat="false" ht="12.75" hidden="true" customHeight="false" outlineLevel="1" collapsed="false">
      <c r="A90" s="2"/>
      <c r="B90" s="2"/>
      <c r="C90" s="3" t="s">
        <v>207</v>
      </c>
      <c r="D90" s="37" t="n">
        <v>40668</v>
      </c>
      <c r="E90" s="38" t="s">
        <v>208</v>
      </c>
      <c r="F90" s="10" t="n">
        <v>2126</v>
      </c>
      <c r="G90" s="46"/>
      <c r="H90" s="13"/>
      <c r="I90" s="25"/>
      <c r="J90" s="5"/>
      <c r="K90" s="19"/>
    </row>
    <row r="91" customFormat="false" ht="12.75" hidden="true" customHeight="false" outlineLevel="1" collapsed="false">
      <c r="A91" s="2"/>
      <c r="B91" s="2"/>
      <c r="C91" s="3" t="s">
        <v>209</v>
      </c>
      <c r="D91" s="37" t="n">
        <v>40784</v>
      </c>
      <c r="E91" s="38" t="s">
        <v>210</v>
      </c>
      <c r="F91" s="39" t="n">
        <v>3850.36</v>
      </c>
      <c r="G91" s="46"/>
      <c r="H91" s="13"/>
      <c r="I91" s="25"/>
      <c r="J91" s="5"/>
      <c r="K91" s="19"/>
    </row>
    <row r="92" customFormat="false" ht="12.75" hidden="true" customHeight="false" outlineLevel="1" collapsed="false">
      <c r="A92" s="2"/>
      <c r="B92" s="2"/>
      <c r="C92" s="3" t="s">
        <v>211</v>
      </c>
      <c r="D92" s="37" t="n">
        <v>41527</v>
      </c>
      <c r="E92" s="48" t="s">
        <v>212</v>
      </c>
      <c r="F92" s="39" t="n">
        <v>272</v>
      </c>
      <c r="G92" s="46"/>
      <c r="H92" s="13"/>
      <c r="I92" s="25"/>
      <c r="J92" s="5"/>
      <c r="K92" s="19"/>
    </row>
    <row r="93" customFormat="false" ht="12.75" hidden="true" customHeight="false" outlineLevel="1" collapsed="false">
      <c r="A93" s="2"/>
      <c r="B93" s="2"/>
      <c r="C93" s="0" t="s">
        <v>213</v>
      </c>
      <c r="D93" s="179" t="n">
        <v>41827</v>
      </c>
      <c r="E93" s="145" t="s">
        <v>214</v>
      </c>
      <c r="F93" s="88" t="n">
        <v>800</v>
      </c>
      <c r="G93" s="46"/>
      <c r="H93" s="13"/>
      <c r="I93" s="25"/>
      <c r="J93" s="5"/>
      <c r="K93" s="19"/>
    </row>
    <row r="94" customFormat="false" ht="12.75" hidden="true" customHeight="false" outlineLevel="1" collapsed="false">
      <c r="A94" s="2"/>
      <c r="B94" s="2"/>
      <c r="C94" s="0" t="s">
        <v>215</v>
      </c>
      <c r="D94" s="216" t="n">
        <v>41936</v>
      </c>
      <c r="E94" s="143" t="s">
        <v>216</v>
      </c>
      <c r="F94" s="88" t="n">
        <v>3631.08</v>
      </c>
      <c r="G94" s="46"/>
      <c r="H94" s="13"/>
      <c r="I94" s="25"/>
      <c r="J94" s="5"/>
      <c r="K94" s="19"/>
    </row>
    <row r="95" customFormat="false" ht="12.75" hidden="true" customHeight="false" outlineLevel="1" collapsed="false">
      <c r="A95" s="2"/>
      <c r="B95" s="2"/>
      <c r="C95" s="0" t="s">
        <v>217</v>
      </c>
      <c r="D95" s="216" t="n">
        <v>41961</v>
      </c>
      <c r="E95" s="143" t="s">
        <v>218</v>
      </c>
      <c r="F95" s="88" t="n">
        <v>17400</v>
      </c>
      <c r="G95" s="46"/>
      <c r="H95" s="13"/>
      <c r="I95" s="25"/>
      <c r="J95" s="5"/>
      <c r="K95" s="19"/>
    </row>
    <row r="96" customFormat="false" ht="12.75" hidden="true" customHeight="false" outlineLevel="1" collapsed="false">
      <c r="A96" s="2"/>
      <c r="B96" s="2"/>
      <c r="C96" s="0" t="s">
        <v>1710</v>
      </c>
      <c r="D96" s="216" t="n">
        <v>42152</v>
      </c>
      <c r="E96" s="143" t="s">
        <v>1711</v>
      </c>
      <c r="F96" s="88" t="n">
        <v>376</v>
      </c>
      <c r="G96" s="46"/>
      <c r="H96" s="13"/>
      <c r="I96" s="25"/>
      <c r="J96" s="5"/>
      <c r="K96" s="19"/>
    </row>
    <row r="97" customFormat="false" ht="12.75" hidden="false" customHeight="false" outlineLevel="0" collapsed="false">
      <c r="A97" s="152" t="s">
        <v>221</v>
      </c>
      <c r="B97" s="152" t="s">
        <v>222</v>
      </c>
      <c r="C97" s="232"/>
      <c r="D97" s="215"/>
      <c r="E97" s="240"/>
      <c r="F97" s="170"/>
      <c r="G97" s="167" t="n">
        <f aca="false">SUM(F98:F103)</f>
        <v>913.89</v>
      </c>
      <c r="H97" s="238" t="n">
        <f aca="false">G97/1.16*0.16</f>
        <v>126.053793103448</v>
      </c>
      <c r="J97" s="5"/>
      <c r="K97" s="19"/>
    </row>
    <row r="98" customFormat="false" ht="12.75" hidden="true" customHeight="false" outlineLevel="1" collapsed="false">
      <c r="A98" s="8"/>
      <c r="B98" s="8"/>
      <c r="C98" s="2"/>
      <c r="D98" s="37" t="n">
        <v>40415</v>
      </c>
      <c r="E98" s="38" t="n">
        <v>85211</v>
      </c>
      <c r="F98" s="10" t="n">
        <v>350</v>
      </c>
      <c r="G98" s="77"/>
      <c r="H98" s="13"/>
      <c r="J98" s="5"/>
      <c r="K98" s="19"/>
    </row>
    <row r="99" customFormat="false" ht="12.75" hidden="true" customHeight="false" outlineLevel="1" collapsed="false">
      <c r="A99" s="8"/>
      <c r="B99" s="8"/>
      <c r="C99" s="3" t="s">
        <v>223</v>
      </c>
      <c r="D99" s="37" t="n">
        <v>40567</v>
      </c>
      <c r="E99" s="38" t="n">
        <v>91298</v>
      </c>
      <c r="F99" s="10" t="n">
        <v>500.01</v>
      </c>
      <c r="G99" s="77"/>
      <c r="H99" s="13"/>
      <c r="J99" s="5"/>
      <c r="K99" s="19"/>
    </row>
    <row r="100" customFormat="false" ht="12.75" hidden="true" customHeight="false" outlineLevel="1" collapsed="false">
      <c r="A100" s="8"/>
      <c r="B100" s="8"/>
      <c r="C100" s="3" t="s">
        <v>224</v>
      </c>
      <c r="D100" s="37" t="n">
        <v>37151</v>
      </c>
      <c r="E100" s="89" t="s">
        <v>225</v>
      </c>
      <c r="F100" s="10" t="n">
        <v>12.8</v>
      </c>
      <c r="G100" s="77"/>
      <c r="H100" s="13"/>
      <c r="J100" s="5"/>
      <c r="K100" s="19"/>
    </row>
    <row r="101" customFormat="false" ht="12.75" hidden="true" customHeight="false" outlineLevel="1" collapsed="false">
      <c r="A101" s="8"/>
      <c r="B101" s="8"/>
      <c r="C101" s="3" t="s">
        <v>226</v>
      </c>
      <c r="D101" s="37" t="n">
        <v>37152</v>
      </c>
      <c r="E101" s="89" t="s">
        <v>227</v>
      </c>
      <c r="F101" s="10" t="n">
        <v>12.8</v>
      </c>
      <c r="G101" s="77"/>
      <c r="H101" s="13"/>
      <c r="J101" s="5"/>
      <c r="K101" s="19"/>
    </row>
    <row r="102" customFormat="false" ht="12.75" hidden="true" customHeight="false" outlineLevel="1" collapsed="false">
      <c r="A102" s="8"/>
      <c r="B102" s="8"/>
      <c r="C102" s="3" t="s">
        <v>228</v>
      </c>
      <c r="D102" s="37" t="n">
        <v>37153</v>
      </c>
      <c r="E102" s="89" t="s">
        <v>229</v>
      </c>
      <c r="F102" s="10" t="n">
        <v>12.8</v>
      </c>
      <c r="G102" s="77"/>
      <c r="H102" s="13"/>
      <c r="J102" s="5"/>
      <c r="K102" s="19"/>
    </row>
    <row r="103" customFormat="false" ht="12.75" hidden="true" customHeight="false" outlineLevel="1" collapsed="false">
      <c r="A103" s="8"/>
      <c r="B103" s="8"/>
      <c r="C103" s="3" t="s">
        <v>230</v>
      </c>
      <c r="D103" s="37" t="n">
        <v>37153</v>
      </c>
      <c r="E103" s="89" t="s">
        <v>231</v>
      </c>
      <c r="F103" s="39" t="n">
        <v>25.48</v>
      </c>
      <c r="G103" s="77"/>
      <c r="H103" s="13"/>
      <c r="J103" s="5"/>
      <c r="K103" s="19"/>
    </row>
    <row r="104" customFormat="false" ht="12.75" hidden="false" customHeight="false" outlineLevel="0" collapsed="false">
      <c r="A104" s="152" t="s">
        <v>232</v>
      </c>
      <c r="B104" s="152" t="s">
        <v>233</v>
      </c>
      <c r="C104" s="232"/>
      <c r="D104" s="215"/>
      <c r="E104" s="240"/>
      <c r="F104" s="170"/>
      <c r="G104" s="167" t="n">
        <f aca="false">SUM(F105:F105)</f>
        <v>15137</v>
      </c>
      <c r="H104" s="238" t="n">
        <f aca="false">G104/1.16*0.16</f>
        <v>2087.86206896552</v>
      </c>
      <c r="I104" s="25"/>
      <c r="J104" s="5"/>
      <c r="K104" s="19"/>
    </row>
    <row r="105" customFormat="false" ht="12.75" hidden="true" customHeight="false" outlineLevel="1" collapsed="false">
      <c r="A105" s="2"/>
      <c r="B105" s="2"/>
      <c r="C105" s="90" t="s">
        <v>234</v>
      </c>
      <c r="D105" s="37" t="n">
        <v>41529</v>
      </c>
      <c r="E105" s="48" t="s">
        <v>235</v>
      </c>
      <c r="F105" s="39" t="n">
        <v>15137</v>
      </c>
      <c r="G105" s="77"/>
      <c r="H105" s="13"/>
      <c r="J105" s="5"/>
      <c r="K105" s="19"/>
    </row>
    <row r="106" customFormat="false" ht="12.75" hidden="false" customHeight="false" outlineLevel="0" collapsed="false">
      <c r="A106" s="152" t="s">
        <v>238</v>
      </c>
      <c r="B106" s="152" t="s">
        <v>239</v>
      </c>
      <c r="C106" s="232"/>
      <c r="D106" s="215"/>
      <c r="E106" s="240"/>
      <c r="F106" s="170"/>
      <c r="G106" s="169" t="n">
        <f aca="false">SUM(F107:F107)</f>
        <v>250</v>
      </c>
      <c r="H106" s="238" t="n">
        <f aca="false">G106/1.16*0.16</f>
        <v>34.4827586206897</v>
      </c>
      <c r="J106" s="5"/>
      <c r="K106" s="19"/>
    </row>
    <row r="107" customFormat="false" ht="12.75" hidden="true" customHeight="false" outlineLevel="1" collapsed="false">
      <c r="A107" s="2"/>
      <c r="B107" s="2"/>
      <c r="C107" s="0" t="s">
        <v>242</v>
      </c>
      <c r="D107" s="216" t="n">
        <v>42004</v>
      </c>
      <c r="E107" s="143" t="n">
        <v>11201</v>
      </c>
      <c r="F107" s="143" t="n">
        <v>250</v>
      </c>
      <c r="G107" s="77"/>
      <c r="H107" s="13"/>
      <c r="J107" s="5"/>
      <c r="K107" s="19"/>
    </row>
    <row r="108" customFormat="false" ht="12.75" hidden="false" customHeight="false" outlineLevel="0" collapsed="false">
      <c r="A108" s="152" t="s">
        <v>250</v>
      </c>
      <c r="B108" s="152" t="s">
        <v>251</v>
      </c>
      <c r="C108" s="232"/>
      <c r="D108" s="215"/>
      <c r="E108" s="240"/>
      <c r="F108" s="170"/>
      <c r="G108" s="169" t="n">
        <f aca="false">+F109</f>
        <v>1817.96</v>
      </c>
      <c r="H108" s="238" t="n">
        <f aca="false">G108/1.16*0.16</f>
        <v>250.753103448276</v>
      </c>
      <c r="I108" s="25"/>
      <c r="J108" s="5"/>
      <c r="K108" s="19"/>
    </row>
    <row r="109" customFormat="false" ht="12.75" hidden="true" customHeight="false" outlineLevel="1" collapsed="false">
      <c r="A109" s="2"/>
      <c r="B109" s="8"/>
      <c r="C109" s="3" t="s">
        <v>252</v>
      </c>
      <c r="D109" s="37" t="n">
        <v>40530</v>
      </c>
      <c r="E109" s="86" t="n">
        <v>480</v>
      </c>
      <c r="F109" s="39" t="n">
        <v>1817.96</v>
      </c>
      <c r="G109" s="77"/>
      <c r="H109" s="13"/>
      <c r="I109" s="25"/>
      <c r="J109" s="5"/>
      <c r="K109" s="19"/>
    </row>
    <row r="110" customFormat="false" ht="12.75" hidden="false" customHeight="false" outlineLevel="0" collapsed="false">
      <c r="A110" s="152" t="s">
        <v>253</v>
      </c>
      <c r="B110" s="152" t="s">
        <v>144</v>
      </c>
      <c r="C110" s="232"/>
      <c r="D110" s="215"/>
      <c r="E110" s="258"/>
      <c r="F110" s="170"/>
      <c r="G110" s="169" t="n">
        <f aca="false">+F111</f>
        <v>-99.91</v>
      </c>
      <c r="H110" s="238" t="n">
        <f aca="false">G110/1.16*0.16</f>
        <v>-13.7806896551724</v>
      </c>
      <c r="J110" s="5"/>
      <c r="K110" s="19"/>
    </row>
    <row r="111" customFormat="false" ht="12.75" hidden="true" customHeight="false" outlineLevel="1" collapsed="false">
      <c r="A111" s="2"/>
      <c r="B111" s="8"/>
      <c r="C111" s="0" t="s">
        <v>254</v>
      </c>
      <c r="D111" s="216" t="n">
        <v>41977</v>
      </c>
      <c r="E111" s="143" t="s">
        <v>255</v>
      </c>
      <c r="F111" s="143" t="n">
        <v>-99.91</v>
      </c>
      <c r="G111" s="77"/>
      <c r="H111" s="13"/>
      <c r="J111" s="5"/>
      <c r="K111" s="19"/>
    </row>
    <row r="112" customFormat="false" ht="12.75" hidden="false" customHeight="false" outlineLevel="0" collapsed="false">
      <c r="A112" s="152" t="s">
        <v>262</v>
      </c>
      <c r="B112" s="152" t="s">
        <v>263</v>
      </c>
      <c r="C112" s="232"/>
      <c r="D112" s="215"/>
      <c r="E112" s="240"/>
      <c r="F112" s="170"/>
      <c r="G112" s="169" t="n">
        <f aca="false">SUM(F113:F113)</f>
        <v>0.01</v>
      </c>
      <c r="H112" s="238" t="n">
        <f aca="false">G112/1.16*0.16</f>
        <v>0.00137931034482759</v>
      </c>
      <c r="J112" s="5"/>
      <c r="K112" s="19"/>
    </row>
    <row r="113" customFormat="false" ht="12.75" hidden="true" customHeight="false" outlineLevel="1" collapsed="false">
      <c r="A113" s="2"/>
      <c r="B113" s="8"/>
      <c r="C113" s="0" t="s">
        <v>1338</v>
      </c>
      <c r="D113" s="216" t="s">
        <v>1336</v>
      </c>
      <c r="E113" s="143" t="s">
        <v>1339</v>
      </c>
      <c r="F113" s="143" t="n">
        <v>0.01</v>
      </c>
      <c r="G113" s="70"/>
      <c r="H113" s="13"/>
      <c r="J113" s="5"/>
      <c r="K113" s="19"/>
    </row>
    <row r="114" customFormat="false" ht="12.75" hidden="false" customHeight="false" outlineLevel="0" collapsed="false">
      <c r="A114" s="152" t="s">
        <v>270</v>
      </c>
      <c r="B114" s="152" t="s">
        <v>271</v>
      </c>
      <c r="C114" s="261"/>
      <c r="D114" s="215"/>
      <c r="E114" s="240"/>
      <c r="F114" s="170"/>
      <c r="G114" s="169" t="n">
        <f aca="false">SUM(F115:F116)</f>
        <v>359.61</v>
      </c>
      <c r="H114" s="238" t="n">
        <f aca="false">G114/1.16*0.16</f>
        <v>49.6013793103448</v>
      </c>
      <c r="J114" s="5"/>
      <c r="K114" s="19"/>
    </row>
    <row r="115" customFormat="false" ht="12.75" hidden="true" customHeight="false" outlineLevel="1" collapsed="false">
      <c r="A115" s="2"/>
      <c r="B115" s="8"/>
      <c r="C115" s="3" t="s">
        <v>272</v>
      </c>
      <c r="D115" s="37" t="n">
        <v>41151</v>
      </c>
      <c r="E115" s="48" t="n">
        <v>60295</v>
      </c>
      <c r="F115" s="39" t="n">
        <v>11.61</v>
      </c>
      <c r="G115" s="70"/>
      <c r="H115" s="13"/>
      <c r="J115" s="5"/>
      <c r="K115" s="19"/>
    </row>
    <row r="116" customFormat="false" ht="12.75" hidden="true" customHeight="false" outlineLevel="1" collapsed="false">
      <c r="A116" s="2"/>
      <c r="B116" s="8"/>
      <c r="C116" s="3" t="s">
        <v>273</v>
      </c>
      <c r="D116" s="37" t="n">
        <v>41177</v>
      </c>
      <c r="E116" s="48" t="n">
        <v>60660</v>
      </c>
      <c r="F116" s="94" t="n">
        <v>348</v>
      </c>
      <c r="G116" s="70"/>
      <c r="H116" s="13"/>
      <c r="J116" s="5"/>
      <c r="K116" s="19"/>
    </row>
    <row r="117" customFormat="false" ht="12.75" hidden="false" customHeight="false" outlineLevel="0" collapsed="false">
      <c r="A117" s="152" t="s">
        <v>278</v>
      </c>
      <c r="B117" s="152" t="s">
        <v>279</v>
      </c>
      <c r="C117" s="232"/>
      <c r="D117" s="215"/>
      <c r="E117" s="240"/>
      <c r="F117" s="170"/>
      <c r="G117" s="169" t="n">
        <f aca="false">SUM(F118:F119)</f>
        <v>26548.66</v>
      </c>
      <c r="H117" s="238" t="n">
        <f aca="false">G117/1.16*0.16</f>
        <v>3661.88413793103</v>
      </c>
      <c r="I117" s="25"/>
      <c r="J117" s="5"/>
      <c r="K117" s="19"/>
    </row>
    <row r="118" customFormat="false" ht="12.75" hidden="true" customHeight="false" outlineLevel="1" collapsed="false">
      <c r="A118" s="2"/>
      <c r="B118" s="8"/>
      <c r="C118" s="0" t="s">
        <v>1967</v>
      </c>
      <c r="D118" s="216" t="n">
        <v>42215</v>
      </c>
      <c r="E118" s="143" t="s">
        <v>1968</v>
      </c>
      <c r="F118" s="88" t="n">
        <v>13274.33</v>
      </c>
      <c r="G118" s="77"/>
      <c r="H118" s="13"/>
      <c r="I118" s="25"/>
      <c r="J118" s="5"/>
      <c r="K118" s="19"/>
    </row>
    <row r="119" customFormat="false" ht="12.75" hidden="true" customHeight="false" outlineLevel="1" collapsed="false">
      <c r="A119" s="2"/>
      <c r="B119" s="8"/>
      <c r="C119" s="0" t="s">
        <v>2077</v>
      </c>
      <c r="D119" s="216" t="n">
        <v>42246</v>
      </c>
      <c r="E119" s="143" t="s">
        <v>2078</v>
      </c>
      <c r="F119" s="88" t="n">
        <v>13274.33</v>
      </c>
      <c r="G119" s="77"/>
      <c r="H119" s="13"/>
      <c r="I119" s="25"/>
      <c r="J119" s="5"/>
      <c r="K119" s="19"/>
    </row>
    <row r="120" customFormat="false" ht="12.75" hidden="false" customHeight="false" outlineLevel="0" collapsed="false">
      <c r="A120" s="152" t="s">
        <v>281</v>
      </c>
      <c r="B120" s="152" t="s">
        <v>282</v>
      </c>
      <c r="C120" s="232"/>
      <c r="D120" s="215"/>
      <c r="E120" s="262"/>
      <c r="F120" s="170"/>
      <c r="G120" s="167" t="n">
        <f aca="false">SUM(F121:F123)</f>
        <v>5355.14</v>
      </c>
      <c r="H120" s="238" t="n">
        <f aca="false">G120/1.16*0.16</f>
        <v>738.64</v>
      </c>
      <c r="I120" s="25"/>
      <c r="J120" s="5"/>
      <c r="K120" s="19"/>
    </row>
    <row r="121" customFormat="false" ht="12.75" hidden="true" customHeight="false" outlineLevel="1" collapsed="false">
      <c r="A121" s="3"/>
      <c r="B121" s="3"/>
      <c r="C121" s="2"/>
      <c r="D121" s="37" t="n">
        <v>40492</v>
      </c>
      <c r="E121" s="38" t="n">
        <v>15306</v>
      </c>
      <c r="F121" s="10" t="n">
        <f aca="false">2324.35-2003.75</f>
        <v>320.6</v>
      </c>
      <c r="G121" s="45"/>
      <c r="H121" s="27"/>
      <c r="I121" s="25"/>
      <c r="J121" s="5"/>
      <c r="K121" s="19"/>
    </row>
    <row r="122" customFormat="false" ht="12.75" hidden="true" customHeight="false" outlineLevel="1" collapsed="false">
      <c r="A122" s="8"/>
      <c r="B122" s="8"/>
      <c r="C122" s="8"/>
      <c r="D122" s="37" t="n">
        <v>40542</v>
      </c>
      <c r="E122" s="38" t="n">
        <v>15723</v>
      </c>
      <c r="F122" s="10" t="n">
        <v>1824.55</v>
      </c>
      <c r="G122" s="77"/>
      <c r="H122" s="13"/>
      <c r="I122" s="25"/>
      <c r="J122" s="5"/>
      <c r="K122" s="19"/>
    </row>
    <row r="123" customFormat="false" ht="12.75" hidden="true" customHeight="false" outlineLevel="1" collapsed="false">
      <c r="A123" s="8"/>
      <c r="B123" s="8"/>
      <c r="C123" s="3" t="s">
        <v>283</v>
      </c>
      <c r="D123" s="37" t="n">
        <v>40602</v>
      </c>
      <c r="E123" s="38" t="n">
        <v>28</v>
      </c>
      <c r="F123" s="39" t="n">
        <v>3209.99</v>
      </c>
      <c r="G123" s="77"/>
      <c r="H123" s="13"/>
      <c r="I123" s="25"/>
      <c r="J123" s="5"/>
      <c r="K123" s="19"/>
    </row>
    <row r="124" customFormat="false" ht="12.75" hidden="false" customHeight="false" outlineLevel="0" collapsed="false">
      <c r="A124" s="152" t="s">
        <v>286</v>
      </c>
      <c r="B124" s="152" t="s">
        <v>287</v>
      </c>
      <c r="C124" s="232"/>
      <c r="D124" s="215"/>
      <c r="E124" s="240"/>
      <c r="F124" s="170"/>
      <c r="G124" s="169" t="n">
        <f aca="false">SUM(F125:F125)</f>
        <v>2286.36</v>
      </c>
      <c r="H124" s="238" t="n">
        <f aca="false">G124/1.16*0.16</f>
        <v>315.36</v>
      </c>
      <c r="I124" s="25"/>
      <c r="J124" s="5"/>
      <c r="K124" s="19"/>
    </row>
    <row r="125" customFormat="false" ht="12.75" hidden="true" customHeight="false" outlineLevel="1" collapsed="false">
      <c r="A125" s="2"/>
      <c r="B125" s="2"/>
      <c r="C125" s="2"/>
      <c r="D125" s="37" t="n">
        <v>40543</v>
      </c>
      <c r="E125" s="38" t="s">
        <v>288</v>
      </c>
      <c r="F125" s="10" t="n">
        <v>2286.36</v>
      </c>
      <c r="G125" s="45"/>
      <c r="H125" s="13"/>
      <c r="I125" s="25"/>
      <c r="J125" s="5"/>
      <c r="K125" s="19"/>
    </row>
    <row r="126" customFormat="false" ht="12.75" hidden="true" customHeight="false" outlineLevel="1" collapsed="false">
      <c r="A126" s="2"/>
      <c r="B126" s="2"/>
      <c r="D126" s="216"/>
      <c r="E126" s="143"/>
      <c r="F126" s="88"/>
      <c r="G126" s="45"/>
      <c r="H126" s="13"/>
      <c r="I126" s="25"/>
      <c r="J126" s="5"/>
      <c r="K126" s="19"/>
    </row>
    <row r="127" customFormat="false" ht="12.75" hidden="false" customHeight="false" outlineLevel="0" collapsed="false">
      <c r="A127" s="152" t="s">
        <v>291</v>
      </c>
      <c r="B127" s="152" t="s">
        <v>292</v>
      </c>
      <c r="C127" s="152"/>
      <c r="D127" s="215"/>
      <c r="E127" s="240"/>
      <c r="F127" s="160"/>
      <c r="G127" s="169" t="n">
        <f aca="false">SUM(F128)</f>
        <v>-0.01</v>
      </c>
      <c r="H127" s="238" t="n">
        <f aca="false">G127/1.16*0.16</f>
        <v>-0.00137931034482759</v>
      </c>
      <c r="J127" s="5"/>
      <c r="K127" s="19"/>
    </row>
    <row r="128" customFormat="false" ht="12.75" hidden="true" customHeight="false" outlineLevel="1" collapsed="false">
      <c r="A128" s="3"/>
      <c r="B128" s="3"/>
      <c r="C128" s="3" t="s">
        <v>1877</v>
      </c>
      <c r="D128" s="37" t="n">
        <v>42163</v>
      </c>
      <c r="E128" s="48" t="s">
        <v>1878</v>
      </c>
      <c r="F128" s="39" t="n">
        <v>-0.01</v>
      </c>
      <c r="G128" s="45"/>
      <c r="H128" s="13"/>
      <c r="J128" s="5"/>
      <c r="K128" s="19"/>
    </row>
    <row r="129" customFormat="false" ht="12.75" hidden="false" customHeight="false" outlineLevel="0" collapsed="false">
      <c r="A129" s="152" t="s">
        <v>295</v>
      </c>
      <c r="B129" s="152" t="s">
        <v>296</v>
      </c>
      <c r="C129" s="232"/>
      <c r="D129" s="215"/>
      <c r="E129" s="240"/>
      <c r="F129" s="170"/>
      <c r="G129" s="154" t="n">
        <f aca="false">SUM(F130:F133)</f>
        <v>62340.04</v>
      </c>
      <c r="H129" s="238" t="n">
        <f aca="false">G129/1.16*0.16</f>
        <v>8598.62620689655</v>
      </c>
      <c r="I129" s="25"/>
      <c r="J129" s="5"/>
      <c r="K129" s="19"/>
    </row>
    <row r="130" customFormat="false" ht="12.75" hidden="true" customHeight="false" outlineLevel="1" collapsed="false">
      <c r="A130" s="2"/>
      <c r="B130" s="8"/>
      <c r="C130" s="0" t="s">
        <v>2079</v>
      </c>
      <c r="D130" s="216" t="n">
        <v>42230</v>
      </c>
      <c r="E130" s="143" t="s">
        <v>2080</v>
      </c>
      <c r="F130" s="88" t="n">
        <v>531.34</v>
      </c>
      <c r="G130" s="10"/>
      <c r="H130" s="13"/>
      <c r="I130" s="25"/>
      <c r="J130" s="5"/>
      <c r="K130" s="19"/>
    </row>
    <row r="131" customFormat="false" ht="12.75" hidden="true" customHeight="false" outlineLevel="1" collapsed="false">
      <c r="A131" s="2"/>
      <c r="B131" s="8"/>
      <c r="C131" s="0" t="s">
        <v>2081</v>
      </c>
      <c r="D131" s="216" t="n">
        <v>42245</v>
      </c>
      <c r="E131" s="143" t="s">
        <v>2082</v>
      </c>
      <c r="F131" s="88" t="n">
        <v>27551.3</v>
      </c>
      <c r="G131" s="10"/>
      <c r="H131" s="13"/>
      <c r="I131" s="25"/>
      <c r="J131" s="5"/>
      <c r="K131" s="19"/>
    </row>
    <row r="132" customFormat="false" ht="12.75" hidden="true" customHeight="false" outlineLevel="1" collapsed="false">
      <c r="A132" s="2"/>
      <c r="B132" s="8"/>
      <c r="C132" s="0" t="s">
        <v>823</v>
      </c>
      <c r="D132" s="216" t="n">
        <v>42247</v>
      </c>
      <c r="E132" s="143" t="s">
        <v>2083</v>
      </c>
      <c r="F132" s="88" t="n">
        <v>13554.1</v>
      </c>
      <c r="G132" s="10"/>
      <c r="H132" s="13"/>
      <c r="I132" s="25"/>
      <c r="J132" s="5"/>
      <c r="K132" s="19"/>
    </row>
    <row r="133" customFormat="false" ht="12.75" hidden="true" customHeight="false" outlineLevel="1" collapsed="false">
      <c r="A133" s="2"/>
      <c r="B133" s="8"/>
      <c r="C133" s="0" t="s">
        <v>2084</v>
      </c>
      <c r="D133" s="216" t="n">
        <v>42247</v>
      </c>
      <c r="E133" s="143" t="s">
        <v>2085</v>
      </c>
      <c r="F133" s="88" t="n">
        <v>20703.3</v>
      </c>
      <c r="G133" s="10"/>
      <c r="H133" s="13"/>
      <c r="I133" s="25"/>
      <c r="J133" s="5"/>
      <c r="K133" s="19"/>
    </row>
    <row r="134" customFormat="false" ht="12.75" hidden="false" customHeight="false" outlineLevel="0" collapsed="false">
      <c r="A134" s="152" t="s">
        <v>311</v>
      </c>
      <c r="B134" s="152" t="s">
        <v>312</v>
      </c>
      <c r="C134" s="232"/>
      <c r="D134" s="215"/>
      <c r="E134" s="240"/>
      <c r="F134" s="170"/>
      <c r="G134" s="154" t="n">
        <f aca="false">SUM(F135:F135)</f>
        <v>974.41</v>
      </c>
      <c r="H134" s="238" t="n">
        <f aca="false">G134/1.16*0.16</f>
        <v>134.401379310345</v>
      </c>
      <c r="J134" s="5"/>
      <c r="K134" s="19"/>
    </row>
    <row r="135" customFormat="false" ht="12.75" hidden="true" customHeight="false" outlineLevel="1" collapsed="false">
      <c r="A135" s="2"/>
      <c r="B135" s="8"/>
      <c r="C135" s="3" t="s">
        <v>313</v>
      </c>
      <c r="D135" s="37" t="n">
        <v>41178</v>
      </c>
      <c r="E135" s="48" t="n">
        <v>15105</v>
      </c>
      <c r="F135" s="97" t="n">
        <v>974.41</v>
      </c>
      <c r="G135" s="10"/>
      <c r="H135" s="13"/>
      <c r="J135" s="5"/>
      <c r="K135" s="19"/>
    </row>
    <row r="136" customFormat="false" ht="12.75" hidden="false" customHeight="false" outlineLevel="0" collapsed="false">
      <c r="A136" s="152" t="s">
        <v>314</v>
      </c>
      <c r="B136" s="152" t="s">
        <v>315</v>
      </c>
      <c r="C136" s="232"/>
      <c r="D136" s="215"/>
      <c r="E136" s="240"/>
      <c r="F136" s="170"/>
      <c r="G136" s="154" t="n">
        <f aca="false">SUM(F137:F142)</f>
        <v>2232.75</v>
      </c>
      <c r="H136" s="238" t="n">
        <f aca="false">G136/1.16*0.16</f>
        <v>307.965517241379</v>
      </c>
      <c r="I136" s="25"/>
      <c r="J136" s="5"/>
      <c r="K136" s="19"/>
    </row>
    <row r="137" customFormat="false" ht="12.75" hidden="true" customHeight="false" outlineLevel="1" collapsed="false">
      <c r="A137" s="2"/>
      <c r="B137" s="8"/>
      <c r="C137" s="3" t="s">
        <v>316</v>
      </c>
      <c r="D137" s="37" t="n">
        <v>40907</v>
      </c>
      <c r="E137" s="38" t="s">
        <v>317</v>
      </c>
      <c r="F137" s="94" t="n">
        <v>-24.64</v>
      </c>
      <c r="G137" s="263"/>
      <c r="H137" s="13"/>
      <c r="I137" s="25"/>
      <c r="J137" s="5"/>
      <c r="K137" s="19"/>
    </row>
    <row r="138" customFormat="false" ht="12.75" hidden="true" customHeight="false" outlineLevel="1" collapsed="false">
      <c r="A138" s="2"/>
      <c r="B138" s="8"/>
      <c r="C138" s="3" t="s">
        <v>318</v>
      </c>
      <c r="D138" s="37" t="n">
        <v>41046</v>
      </c>
      <c r="E138" s="48" t="s">
        <v>319</v>
      </c>
      <c r="F138" s="94" t="n">
        <v>10</v>
      </c>
      <c r="G138" s="263"/>
      <c r="H138" s="13"/>
      <c r="I138" s="25"/>
      <c r="J138" s="5"/>
      <c r="K138" s="19"/>
    </row>
    <row r="139" customFormat="false" ht="12.75" hidden="true" customHeight="false" outlineLevel="1" collapsed="false">
      <c r="A139" s="2"/>
      <c r="B139" s="8"/>
      <c r="C139" s="66" t="s">
        <v>320</v>
      </c>
      <c r="D139" s="37" t="n">
        <v>41184</v>
      </c>
      <c r="E139" s="173" t="s">
        <v>321</v>
      </c>
      <c r="F139" s="39" t="n">
        <v>238.17</v>
      </c>
      <c r="G139" s="263"/>
      <c r="H139" s="13"/>
      <c r="I139" s="25"/>
      <c r="J139" s="5"/>
      <c r="K139" s="19"/>
    </row>
    <row r="140" customFormat="false" ht="12.75" hidden="true" customHeight="false" outlineLevel="1" collapsed="false">
      <c r="A140" s="2"/>
      <c r="B140" s="8"/>
      <c r="C140" s="0" t="s">
        <v>1977</v>
      </c>
      <c r="D140" s="216" t="n">
        <v>42215</v>
      </c>
      <c r="E140" s="143" t="n">
        <v>179899</v>
      </c>
      <c r="F140" s="143" t="n">
        <v>609.22</v>
      </c>
      <c r="G140" s="263"/>
      <c r="H140" s="13"/>
      <c r="I140" s="25"/>
      <c r="J140" s="5"/>
      <c r="K140" s="19"/>
    </row>
    <row r="141" customFormat="false" ht="12.75" hidden="true" customHeight="false" outlineLevel="1" collapsed="false">
      <c r="A141" s="2"/>
      <c r="B141" s="8"/>
      <c r="C141" s="0" t="s">
        <v>1978</v>
      </c>
      <c r="D141" s="216" t="n">
        <v>42215</v>
      </c>
      <c r="E141" s="143" t="n">
        <v>179899</v>
      </c>
      <c r="F141" s="143" t="n">
        <v>700</v>
      </c>
      <c r="G141" s="263"/>
      <c r="H141" s="13"/>
      <c r="I141" s="25"/>
      <c r="J141" s="5"/>
      <c r="K141" s="19"/>
    </row>
    <row r="142" customFormat="false" ht="12.75" hidden="true" customHeight="false" outlineLevel="1" collapsed="false">
      <c r="A142" s="2"/>
      <c r="B142" s="8"/>
      <c r="C142" s="0" t="s">
        <v>2086</v>
      </c>
      <c r="D142" s="216" t="n">
        <v>42243</v>
      </c>
      <c r="E142" s="143" t="n">
        <v>179899</v>
      </c>
      <c r="F142" s="88" t="n">
        <v>700</v>
      </c>
      <c r="G142" s="263"/>
      <c r="H142" s="13"/>
      <c r="I142" s="25"/>
      <c r="J142" s="5"/>
      <c r="K142" s="19"/>
    </row>
    <row r="143" customFormat="false" ht="12.75" hidden="false" customHeight="false" outlineLevel="0" collapsed="false">
      <c r="A143" s="182" t="s">
        <v>329</v>
      </c>
      <c r="B143" s="152" t="s">
        <v>330</v>
      </c>
      <c r="C143" s="232"/>
      <c r="D143" s="215"/>
      <c r="E143" s="240"/>
      <c r="F143" s="170"/>
      <c r="G143" s="167" t="n">
        <f aca="false">SUM(F144:F160)</f>
        <v>998370.56</v>
      </c>
      <c r="H143" s="238" t="n">
        <f aca="false">G143/1.16*0.16</f>
        <v>137706.284137931</v>
      </c>
      <c r="I143" s="25"/>
      <c r="J143" s="5"/>
      <c r="K143" s="19"/>
    </row>
    <row r="144" customFormat="false" ht="12.75" hidden="true" customHeight="false" outlineLevel="1" collapsed="false">
      <c r="A144" s="102"/>
      <c r="B144" s="2"/>
      <c r="C144" s="3"/>
      <c r="D144" s="37"/>
      <c r="E144" s="38" t="s">
        <v>331</v>
      </c>
      <c r="F144" s="39" t="n">
        <v>135641.51</v>
      </c>
      <c r="G144" s="55"/>
      <c r="H144" s="13"/>
      <c r="I144" s="25"/>
      <c r="J144" s="5"/>
      <c r="K144" s="19"/>
    </row>
    <row r="145" customFormat="false" ht="12.75" hidden="true" customHeight="false" outlineLevel="1" collapsed="false">
      <c r="A145" s="8"/>
      <c r="B145" s="8"/>
      <c r="C145" s="3" t="s">
        <v>332</v>
      </c>
      <c r="D145" s="37" t="n">
        <v>41517</v>
      </c>
      <c r="E145" s="48" t="s">
        <v>333</v>
      </c>
      <c r="F145" s="39" t="n">
        <v>82957.43</v>
      </c>
      <c r="G145" s="77"/>
      <c r="H145" s="13"/>
      <c r="I145" s="25"/>
      <c r="J145" s="5"/>
      <c r="K145" s="19"/>
    </row>
    <row r="146" customFormat="false" ht="12.75" hidden="true" customHeight="false" outlineLevel="1" collapsed="false">
      <c r="A146" s="8"/>
      <c r="B146" s="8"/>
      <c r="C146" s="3" t="s">
        <v>334</v>
      </c>
      <c r="D146" s="37" t="n">
        <v>41547</v>
      </c>
      <c r="E146" s="48" t="s">
        <v>333</v>
      </c>
      <c r="F146" s="39" t="n">
        <v>-333000</v>
      </c>
      <c r="G146" s="39"/>
      <c r="H146" s="19"/>
      <c r="I146" s="25"/>
      <c r="J146" s="5"/>
      <c r="K146" s="19"/>
    </row>
    <row r="147" customFormat="false" ht="12.75" hidden="true" customHeight="false" outlineLevel="1" collapsed="false">
      <c r="A147" s="8"/>
      <c r="B147" s="8"/>
      <c r="C147" s="3" t="s">
        <v>332</v>
      </c>
      <c r="D147" s="37" t="n">
        <v>41608</v>
      </c>
      <c r="E147" s="48" t="s">
        <v>333</v>
      </c>
      <c r="F147" s="39" t="n">
        <v>64001.9</v>
      </c>
      <c r="G147" s="77"/>
      <c r="H147" s="13"/>
      <c r="I147" s="25"/>
      <c r="J147" s="5"/>
      <c r="K147" s="19"/>
    </row>
    <row r="148" customFormat="false" ht="12.75" hidden="true" customHeight="false" outlineLevel="1" collapsed="false">
      <c r="A148" s="8"/>
      <c r="B148" s="8"/>
      <c r="C148" s="3" t="s">
        <v>332</v>
      </c>
      <c r="D148" s="37" t="n">
        <v>41639</v>
      </c>
      <c r="E148" s="48" t="s">
        <v>333</v>
      </c>
      <c r="F148" s="39" t="n">
        <v>146000</v>
      </c>
      <c r="G148" s="39"/>
      <c r="H148" s="13"/>
      <c r="I148" s="25"/>
      <c r="J148" s="5"/>
      <c r="K148" s="19"/>
    </row>
    <row r="149" customFormat="false" ht="12.75" hidden="true" customHeight="false" outlineLevel="1" collapsed="false">
      <c r="A149" s="8"/>
      <c r="B149" s="8"/>
      <c r="C149" s="3" t="s">
        <v>336</v>
      </c>
      <c r="D149" s="37" t="n">
        <v>41803</v>
      </c>
      <c r="E149" s="48" t="s">
        <v>337</v>
      </c>
      <c r="F149" s="39" t="n">
        <v>88781.46</v>
      </c>
      <c r="G149" s="39"/>
      <c r="H149" s="13"/>
      <c r="I149" s="25"/>
      <c r="J149" s="5"/>
      <c r="K149" s="19"/>
    </row>
    <row r="150" customFormat="false" ht="12.75" hidden="true" customHeight="false" outlineLevel="1" collapsed="false">
      <c r="A150" s="8"/>
      <c r="B150" s="8"/>
      <c r="C150" s="3" t="s">
        <v>338</v>
      </c>
      <c r="D150" s="37" t="n">
        <v>41820</v>
      </c>
      <c r="E150" s="48" t="n">
        <v>21567</v>
      </c>
      <c r="F150" s="39" t="n">
        <v>52152.75</v>
      </c>
      <c r="G150" s="39"/>
      <c r="H150" s="13"/>
      <c r="I150" s="25"/>
      <c r="J150" s="5"/>
      <c r="K150" s="19"/>
    </row>
    <row r="151" customFormat="false" ht="12.75" hidden="true" customHeight="false" outlineLevel="1" collapsed="false">
      <c r="A151" s="8"/>
      <c r="B151" s="8"/>
      <c r="C151" s="0" t="s">
        <v>339</v>
      </c>
      <c r="D151" s="216" t="n">
        <v>41912</v>
      </c>
      <c r="E151" s="143" t="s">
        <v>340</v>
      </c>
      <c r="F151" s="88" t="n">
        <v>180987.79</v>
      </c>
      <c r="G151" s="39"/>
      <c r="H151" s="13"/>
      <c r="I151" s="25"/>
      <c r="J151" s="5"/>
      <c r="K151" s="19"/>
    </row>
    <row r="152" customFormat="false" ht="12.75" hidden="true" customHeight="false" outlineLevel="1" collapsed="false">
      <c r="A152" s="8"/>
      <c r="B152" s="8"/>
      <c r="C152" s="0" t="s">
        <v>341</v>
      </c>
      <c r="D152" s="216" t="n">
        <v>41971</v>
      </c>
      <c r="E152" s="143" t="s">
        <v>342</v>
      </c>
      <c r="F152" s="88" t="n">
        <v>20471.54</v>
      </c>
      <c r="G152" s="39"/>
      <c r="H152" s="13"/>
      <c r="I152" s="25"/>
      <c r="J152" s="5"/>
      <c r="K152" s="19"/>
    </row>
    <row r="153" customFormat="false" ht="12.75" hidden="true" customHeight="false" outlineLevel="1" collapsed="false">
      <c r="A153" s="8"/>
      <c r="B153" s="8"/>
      <c r="C153" s="0" t="s">
        <v>1248</v>
      </c>
      <c r="D153" s="216" t="n">
        <v>42063</v>
      </c>
      <c r="E153" s="143" t="s">
        <v>1128</v>
      </c>
      <c r="F153" s="88" t="n">
        <v>80000</v>
      </c>
      <c r="G153" s="39"/>
      <c r="H153" s="13"/>
      <c r="I153" s="25"/>
      <c r="J153" s="5"/>
      <c r="K153" s="19"/>
    </row>
    <row r="154" customFormat="false" ht="12.75" hidden="true" customHeight="false" outlineLevel="1" collapsed="false">
      <c r="A154" s="8"/>
      <c r="B154" s="8"/>
      <c r="C154" s="0" t="s">
        <v>1492</v>
      </c>
      <c r="D154" s="216" t="n">
        <v>42094</v>
      </c>
      <c r="E154" s="143" t="s">
        <v>1128</v>
      </c>
      <c r="F154" s="88" t="n">
        <v>80000</v>
      </c>
      <c r="G154" s="39"/>
      <c r="H154" s="13"/>
      <c r="I154" s="25"/>
      <c r="J154" s="5"/>
      <c r="K154" s="19"/>
    </row>
    <row r="155" customFormat="false" ht="12.75" hidden="true" customHeight="false" outlineLevel="1" collapsed="false">
      <c r="A155" s="8"/>
      <c r="B155" s="8"/>
      <c r="C155" s="0" t="s">
        <v>1625</v>
      </c>
      <c r="D155" s="216" t="n">
        <v>42124</v>
      </c>
      <c r="E155" s="143" t="s">
        <v>1626</v>
      </c>
      <c r="F155" s="88" t="n">
        <v>80000</v>
      </c>
      <c r="G155" s="39"/>
      <c r="H155" s="13"/>
      <c r="I155" s="25"/>
      <c r="J155" s="5"/>
      <c r="K155" s="19"/>
    </row>
    <row r="156" customFormat="false" ht="12.75" hidden="true" customHeight="false" outlineLevel="1" collapsed="false">
      <c r="A156" s="8"/>
      <c r="B156" s="8"/>
      <c r="C156" s="0" t="s">
        <v>1625</v>
      </c>
      <c r="D156" s="216" t="n">
        <v>42154</v>
      </c>
      <c r="E156" s="143" t="s">
        <v>1128</v>
      </c>
      <c r="F156" s="88" t="n">
        <v>80000</v>
      </c>
      <c r="G156" s="39"/>
      <c r="H156" s="13"/>
      <c r="I156" s="25"/>
      <c r="J156" s="5"/>
      <c r="K156" s="19"/>
    </row>
    <row r="157" customFormat="false" ht="12.75" hidden="true" customHeight="false" outlineLevel="1" collapsed="false">
      <c r="A157" s="8"/>
      <c r="B157" s="8"/>
      <c r="C157" s="0" t="s">
        <v>332</v>
      </c>
      <c r="D157" s="216" t="n">
        <v>42185</v>
      </c>
      <c r="E157" s="143" t="s">
        <v>1128</v>
      </c>
      <c r="F157" s="88" t="n">
        <v>80000</v>
      </c>
      <c r="G157" s="39"/>
      <c r="H157" s="13"/>
      <c r="I157" s="25"/>
      <c r="J157" s="5"/>
      <c r="K157" s="19"/>
    </row>
    <row r="158" customFormat="false" ht="12.75" hidden="true" customHeight="false" outlineLevel="1" collapsed="false">
      <c r="A158" s="8"/>
      <c r="B158" s="8"/>
      <c r="C158" s="0" t="s">
        <v>332</v>
      </c>
      <c r="D158" s="216" t="n">
        <v>42216</v>
      </c>
      <c r="E158" s="143" t="s">
        <v>1128</v>
      </c>
      <c r="F158" s="88" t="n">
        <v>80000</v>
      </c>
      <c r="G158" s="39"/>
      <c r="H158" s="13"/>
      <c r="I158" s="25"/>
      <c r="J158" s="5"/>
      <c r="K158" s="19"/>
    </row>
    <row r="159" customFormat="false" ht="12.75" hidden="true" customHeight="false" outlineLevel="1" collapsed="false">
      <c r="A159" s="8"/>
      <c r="B159" s="8"/>
      <c r="C159" s="0" t="s">
        <v>332</v>
      </c>
      <c r="D159" s="216" t="n">
        <v>42247</v>
      </c>
      <c r="E159" s="143" t="s">
        <v>1128</v>
      </c>
      <c r="F159" s="88" t="n">
        <v>80000</v>
      </c>
      <c r="G159" s="39"/>
      <c r="H159" s="13"/>
      <c r="I159" s="25"/>
      <c r="J159" s="5"/>
      <c r="K159" s="19"/>
    </row>
    <row r="160" customFormat="false" ht="12.75" hidden="true" customHeight="false" outlineLevel="1" collapsed="false">
      <c r="A160" s="8"/>
      <c r="B160" s="8"/>
      <c r="C160" s="0" t="s">
        <v>2087</v>
      </c>
      <c r="D160" s="216" t="n">
        <v>42247</v>
      </c>
      <c r="E160" s="143" t="s">
        <v>2088</v>
      </c>
      <c r="F160" s="143" t="n">
        <v>376.18</v>
      </c>
      <c r="G160" s="39"/>
      <c r="H160" s="13"/>
      <c r="I160" s="25"/>
      <c r="J160" s="5"/>
      <c r="K160" s="19"/>
    </row>
    <row r="161" customFormat="false" ht="12.75" hidden="false" customHeight="false" outlineLevel="0" collapsed="false">
      <c r="A161" s="152" t="s">
        <v>345</v>
      </c>
      <c r="B161" s="152" t="s">
        <v>346</v>
      </c>
      <c r="C161" s="232"/>
      <c r="D161" s="215"/>
      <c r="E161" s="240"/>
      <c r="F161" s="170"/>
      <c r="G161" s="154" t="n">
        <f aca="false">SUM(F162:F167)</f>
        <v>6548.8</v>
      </c>
      <c r="H161" s="238" t="n">
        <f aca="false">G161/1.16*0.16</f>
        <v>903.28275862069</v>
      </c>
      <c r="I161" s="25"/>
      <c r="J161" s="5"/>
      <c r="K161" s="19"/>
    </row>
    <row r="162" customFormat="false" ht="12.75" hidden="true" customHeight="false" outlineLevel="1" collapsed="false">
      <c r="A162" s="8"/>
      <c r="B162" s="8"/>
      <c r="C162" s="103" t="s">
        <v>347</v>
      </c>
      <c r="D162" s="184" t="n">
        <v>40634</v>
      </c>
      <c r="E162" s="185" t="n">
        <v>550</v>
      </c>
      <c r="F162" s="39" t="n">
        <v>408.32</v>
      </c>
      <c r="G162" s="10"/>
      <c r="H162" s="13"/>
      <c r="I162" s="25"/>
      <c r="J162" s="5"/>
      <c r="K162" s="19"/>
    </row>
    <row r="163" customFormat="false" ht="12.75" hidden="true" customHeight="false" outlineLevel="1" collapsed="false">
      <c r="A163" s="8"/>
      <c r="B163" s="8"/>
      <c r="C163" s="103" t="s">
        <v>348</v>
      </c>
      <c r="D163" s="184" t="n">
        <v>40668</v>
      </c>
      <c r="E163" s="185" t="n">
        <v>564</v>
      </c>
      <c r="F163" s="39" t="n">
        <v>148.48</v>
      </c>
      <c r="G163" s="45"/>
      <c r="H163" s="107"/>
      <c r="I163" s="25"/>
      <c r="J163" s="5"/>
      <c r="K163" s="19"/>
    </row>
    <row r="164" customFormat="false" ht="12.75" hidden="true" customHeight="false" outlineLevel="1" collapsed="false">
      <c r="A164" s="8"/>
      <c r="B164" s="8"/>
      <c r="C164" s="3"/>
      <c r="D164" s="37" t="n">
        <v>40427</v>
      </c>
      <c r="E164" s="38" t="n">
        <v>344</v>
      </c>
      <c r="F164" s="45" t="n">
        <v>5800</v>
      </c>
      <c r="G164" s="45"/>
      <c r="H164" s="107"/>
      <c r="I164" s="25"/>
      <c r="J164" s="5"/>
      <c r="K164" s="19"/>
    </row>
    <row r="165" customFormat="false" ht="12.75" hidden="true" customHeight="false" outlineLevel="1" collapsed="false">
      <c r="A165" s="8"/>
      <c r="B165" s="8"/>
      <c r="C165" s="3" t="s">
        <v>349</v>
      </c>
      <c r="D165" s="37" t="n">
        <v>40773</v>
      </c>
      <c r="E165" s="38" t="n">
        <v>3893</v>
      </c>
      <c r="F165" s="45" t="n">
        <v>192</v>
      </c>
      <c r="G165" s="45"/>
      <c r="H165" s="107"/>
      <c r="I165" s="25"/>
      <c r="J165" s="5"/>
      <c r="K165" s="19"/>
    </row>
    <row r="166" customFormat="false" ht="12.75" hidden="true" customHeight="false" outlineLevel="1" collapsed="false">
      <c r="A166" s="8"/>
      <c r="B166" s="8"/>
      <c r="C166" s="3" t="s">
        <v>350</v>
      </c>
      <c r="D166" s="37" t="n">
        <v>40812</v>
      </c>
      <c r="E166" s="38" t="n">
        <v>1538</v>
      </c>
      <c r="F166" s="45" t="n">
        <v>300</v>
      </c>
      <c r="G166" s="45"/>
      <c r="H166" s="107"/>
      <c r="I166" s="25"/>
      <c r="J166" s="5"/>
      <c r="K166" s="19"/>
    </row>
    <row r="167" customFormat="false" ht="12.75" hidden="true" customHeight="false" outlineLevel="1" collapsed="false">
      <c r="A167" s="8"/>
      <c r="B167" s="8"/>
      <c r="C167" s="3" t="s">
        <v>351</v>
      </c>
      <c r="D167" s="37" t="n">
        <v>40896</v>
      </c>
      <c r="E167" s="38" t="s">
        <v>352</v>
      </c>
      <c r="F167" s="186" t="n">
        <v>-300</v>
      </c>
      <c r="G167" s="45"/>
      <c r="H167" s="107"/>
      <c r="I167" s="25"/>
      <c r="J167" s="5"/>
      <c r="K167" s="19"/>
    </row>
    <row r="168" customFormat="false" ht="12.75" hidden="false" customHeight="false" outlineLevel="0" collapsed="false">
      <c r="A168" s="152" t="s">
        <v>353</v>
      </c>
      <c r="B168" s="152" t="s">
        <v>354</v>
      </c>
      <c r="C168" s="232"/>
      <c r="D168" s="215"/>
      <c r="E168" s="240"/>
      <c r="F168" s="175"/>
      <c r="G168" s="154" t="n">
        <f aca="false">SUM(F169:F169)</f>
        <v>-1.08</v>
      </c>
      <c r="H168" s="238" t="n">
        <f aca="false">G168/1.16*0.16</f>
        <v>-0.148965517241379</v>
      </c>
      <c r="J168" s="5"/>
      <c r="K168" s="19"/>
    </row>
    <row r="169" customFormat="false" ht="12.75" hidden="true" customHeight="false" outlineLevel="1" collapsed="false">
      <c r="A169" s="8"/>
      <c r="B169" s="8"/>
      <c r="C169" s="0" t="s">
        <v>887</v>
      </c>
      <c r="D169" s="216" t="n">
        <v>42118</v>
      </c>
      <c r="E169" s="143" t="s">
        <v>1627</v>
      </c>
      <c r="F169" s="88" t="n">
        <v>-1.08</v>
      </c>
      <c r="G169" s="45"/>
      <c r="H169" s="107"/>
      <c r="J169" s="5"/>
      <c r="K169" s="19"/>
    </row>
    <row r="170" customFormat="false" ht="12.75" hidden="false" customHeight="false" outlineLevel="0" collapsed="false">
      <c r="A170" s="152" t="s">
        <v>2089</v>
      </c>
      <c r="B170" s="152" t="s">
        <v>2090</v>
      </c>
      <c r="C170" s="232"/>
      <c r="D170" s="215"/>
      <c r="E170" s="240"/>
      <c r="F170" s="170"/>
      <c r="G170" s="154" t="n">
        <f aca="false">SUM(F171:F171)</f>
        <v>348</v>
      </c>
      <c r="H170" s="238" t="n">
        <f aca="false">G170/1.16*0.16</f>
        <v>48</v>
      </c>
      <c r="J170" s="5"/>
      <c r="K170" s="19"/>
    </row>
    <row r="171" customFormat="false" ht="12.75" hidden="true" customHeight="false" outlineLevel="1" collapsed="false">
      <c r="A171" s="8"/>
      <c r="B171" s="8"/>
      <c r="C171" s="3" t="s">
        <v>2091</v>
      </c>
      <c r="D171" s="37" t="n">
        <v>42234</v>
      </c>
      <c r="E171" s="48" t="s">
        <v>2092</v>
      </c>
      <c r="F171" s="45" t="n">
        <v>348</v>
      </c>
      <c r="G171" s="45"/>
      <c r="H171" s="107"/>
      <c r="J171" s="5"/>
      <c r="K171" s="19"/>
    </row>
    <row r="172" customFormat="false" ht="12.75" hidden="false" customHeight="false" outlineLevel="0" collapsed="false">
      <c r="A172" s="152" t="s">
        <v>359</v>
      </c>
      <c r="B172" s="152" t="s">
        <v>360</v>
      </c>
      <c r="C172" s="232"/>
      <c r="D172" s="215"/>
      <c r="E172" s="240"/>
      <c r="F172" s="170"/>
      <c r="G172" s="154" t="n">
        <f aca="false">SUM(F173:F176)</f>
        <v>696</v>
      </c>
      <c r="H172" s="238" t="n">
        <f aca="false">G172/1.16*0.16</f>
        <v>96</v>
      </c>
      <c r="J172" s="5"/>
      <c r="K172" s="19"/>
    </row>
    <row r="173" customFormat="false" ht="12.75" hidden="true" customHeight="false" outlineLevel="1" collapsed="false">
      <c r="A173" s="8"/>
      <c r="B173" s="8"/>
      <c r="C173" s="3" t="s">
        <v>361</v>
      </c>
      <c r="D173" s="37" t="n">
        <v>40668</v>
      </c>
      <c r="E173" s="187" t="n">
        <v>689</v>
      </c>
      <c r="F173" s="94" t="n">
        <v>48</v>
      </c>
      <c r="G173" s="10"/>
      <c r="H173" s="13"/>
      <c r="J173" s="5"/>
      <c r="K173" s="19"/>
    </row>
    <row r="174" customFormat="false" ht="12.75" hidden="true" customHeight="false" outlineLevel="1" collapsed="false">
      <c r="A174" s="8"/>
      <c r="B174" s="8"/>
      <c r="C174" s="3" t="s">
        <v>362</v>
      </c>
      <c r="D174" s="37" t="n">
        <v>40742</v>
      </c>
      <c r="E174" s="187" t="n">
        <v>1214</v>
      </c>
      <c r="F174" s="94" t="n">
        <v>48</v>
      </c>
      <c r="G174" s="10"/>
      <c r="H174" s="13"/>
      <c r="J174" s="5"/>
      <c r="K174" s="19"/>
    </row>
    <row r="175" customFormat="false" ht="12.75" hidden="true" customHeight="false" outlineLevel="1" collapsed="false">
      <c r="A175" s="8"/>
      <c r="B175" s="8"/>
      <c r="C175" s="54"/>
      <c r="D175" s="37" t="n">
        <v>40542</v>
      </c>
      <c r="E175" s="38" t="n">
        <v>41914</v>
      </c>
      <c r="F175" s="10" t="n">
        <v>300</v>
      </c>
      <c r="G175" s="10"/>
      <c r="H175" s="13"/>
      <c r="J175" s="5"/>
      <c r="K175" s="19"/>
    </row>
    <row r="176" customFormat="false" ht="12.75" hidden="true" customHeight="false" outlineLevel="1" collapsed="false">
      <c r="A176" s="8"/>
      <c r="B176" s="8"/>
      <c r="C176" s="54" t="s">
        <v>363</v>
      </c>
      <c r="D176" s="37" t="n">
        <v>41138</v>
      </c>
      <c r="E176" s="38" t="s">
        <v>364</v>
      </c>
      <c r="F176" s="10" t="n">
        <v>300</v>
      </c>
      <c r="G176" s="10"/>
      <c r="H176" s="13"/>
      <c r="J176" s="5"/>
      <c r="K176" s="19"/>
    </row>
    <row r="177" customFormat="false" ht="12.75" hidden="false" customHeight="false" outlineLevel="0" collapsed="false">
      <c r="A177" s="152" t="s">
        <v>375</v>
      </c>
      <c r="B177" s="152" t="s">
        <v>376</v>
      </c>
      <c r="C177" s="232"/>
      <c r="D177" s="215"/>
      <c r="E177" s="262"/>
      <c r="F177" s="170"/>
      <c r="G177" s="154" t="n">
        <f aca="false">SUM(F177:F179)</f>
        <v>2760.8</v>
      </c>
      <c r="H177" s="238" t="n">
        <f aca="false">G177/1.16*0.16</f>
        <v>380.8</v>
      </c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3" t="s">
        <v>377</v>
      </c>
      <c r="D178" s="37" t="n">
        <v>41029</v>
      </c>
      <c r="E178" s="189" t="s">
        <v>378</v>
      </c>
      <c r="F178" s="39" t="n">
        <v>1380.4</v>
      </c>
      <c r="G178" s="10"/>
      <c r="H178" s="13"/>
      <c r="J178" s="5"/>
      <c r="K178" s="19"/>
    </row>
    <row r="179" customFormat="false" ht="12.75" hidden="true" customHeight="false" outlineLevel="1" collapsed="false">
      <c r="A179" s="3"/>
      <c r="B179" s="3"/>
      <c r="C179" s="3" t="s">
        <v>379</v>
      </c>
      <c r="D179" s="37" t="n">
        <v>41060</v>
      </c>
      <c r="E179" s="48" t="s">
        <v>380</v>
      </c>
      <c r="F179" s="39" t="n">
        <v>1380.4</v>
      </c>
      <c r="G179" s="45"/>
      <c r="H179" s="13"/>
      <c r="J179" s="5"/>
      <c r="K179" s="19"/>
    </row>
    <row r="180" customFormat="false" ht="12.75" hidden="false" customHeight="false" outlineLevel="0" collapsed="false">
      <c r="A180" s="152" t="s">
        <v>383</v>
      </c>
      <c r="B180" s="152" t="s">
        <v>384</v>
      </c>
      <c r="C180" s="232"/>
      <c r="D180" s="215"/>
      <c r="E180" s="240"/>
      <c r="F180" s="170"/>
      <c r="G180" s="154" t="n">
        <f aca="false">SUM(F181:F186)</f>
        <v>7573.65</v>
      </c>
      <c r="H180" s="238" t="n">
        <f aca="false">G180/1.16*0.16</f>
        <v>1044.64137931035</v>
      </c>
      <c r="I180" s="25"/>
      <c r="J180" s="5"/>
      <c r="K180" s="19"/>
    </row>
    <row r="181" customFormat="false" ht="12.75" hidden="true" customHeight="false" outlineLevel="1" collapsed="false">
      <c r="A181" s="8"/>
      <c r="B181" s="8"/>
      <c r="C181" s="8"/>
      <c r="D181" s="37" t="n">
        <v>40317</v>
      </c>
      <c r="E181" s="38" t="s">
        <v>385</v>
      </c>
      <c r="F181" s="97" t="n">
        <v>2608.88</v>
      </c>
      <c r="G181" s="22"/>
      <c r="H181" s="13"/>
      <c r="J181" s="5"/>
      <c r="K181" s="19"/>
    </row>
    <row r="182" customFormat="false" ht="12.75" hidden="true" customHeight="false" outlineLevel="1" collapsed="false">
      <c r="A182" s="8"/>
      <c r="B182" s="8"/>
      <c r="C182" s="8"/>
      <c r="D182" s="37" t="n">
        <v>40350</v>
      </c>
      <c r="E182" s="38" t="s">
        <v>386</v>
      </c>
      <c r="F182" s="97" t="n">
        <v>2894.36</v>
      </c>
      <c r="G182" s="22"/>
      <c r="H182" s="13"/>
      <c r="J182" s="5"/>
      <c r="K182" s="19"/>
    </row>
    <row r="183" customFormat="false" ht="12.75" hidden="true" customHeight="false" outlineLevel="1" collapsed="false">
      <c r="A183" s="8"/>
      <c r="B183" s="8"/>
      <c r="C183" s="0" t="s">
        <v>1981</v>
      </c>
      <c r="D183" s="216" t="n">
        <v>42216</v>
      </c>
      <c r="E183" s="143" t="s">
        <v>1982</v>
      </c>
      <c r="F183" s="143" t="n">
        <v>498.8</v>
      </c>
      <c r="G183" s="143"/>
      <c r="H183" s="13"/>
      <c r="J183" s="5"/>
      <c r="K183" s="19"/>
    </row>
    <row r="184" customFormat="false" ht="12.75" hidden="true" customHeight="false" outlineLevel="1" collapsed="false">
      <c r="A184" s="8"/>
      <c r="B184" s="8"/>
      <c r="C184" s="0" t="s">
        <v>2093</v>
      </c>
      <c r="D184" s="216" t="n">
        <v>42245</v>
      </c>
      <c r="E184" s="143" t="n">
        <v>18394</v>
      </c>
      <c r="F184" s="143" t="n">
        <v>659.81</v>
      </c>
      <c r="G184" s="143"/>
      <c r="H184" s="13"/>
      <c r="J184" s="5"/>
      <c r="K184" s="19"/>
    </row>
    <row r="185" customFormat="false" ht="12.75" hidden="true" customHeight="false" outlineLevel="1" collapsed="false">
      <c r="A185" s="8"/>
      <c r="B185" s="8"/>
      <c r="C185" s="0" t="s">
        <v>2094</v>
      </c>
      <c r="D185" s="216" t="n">
        <v>42245</v>
      </c>
      <c r="E185" s="143" t="n">
        <v>18505</v>
      </c>
      <c r="F185" s="143" t="n">
        <v>659.81</v>
      </c>
      <c r="G185" s="143"/>
      <c r="H185" s="13"/>
      <c r="J185" s="5"/>
      <c r="K185" s="19"/>
    </row>
    <row r="186" customFormat="false" ht="12.75" hidden="true" customHeight="false" outlineLevel="1" collapsed="false">
      <c r="A186" s="8"/>
      <c r="B186" s="8"/>
      <c r="C186" s="0" t="s">
        <v>2095</v>
      </c>
      <c r="D186" s="216" t="n">
        <v>42247</v>
      </c>
      <c r="E186" s="143" t="n">
        <v>18525</v>
      </c>
      <c r="F186" s="143" t="n">
        <v>251.99</v>
      </c>
      <c r="G186" s="143"/>
      <c r="H186" s="13"/>
      <c r="J186" s="5"/>
      <c r="K186" s="19"/>
    </row>
    <row r="187" customFormat="false" ht="12.75" hidden="false" customHeight="false" outlineLevel="0" collapsed="false">
      <c r="A187" s="152" t="s">
        <v>391</v>
      </c>
      <c r="B187" s="152" t="s">
        <v>392</v>
      </c>
      <c r="C187" s="232"/>
      <c r="D187" s="215"/>
      <c r="E187" s="240"/>
      <c r="F187" s="170"/>
      <c r="G187" s="154" t="n">
        <f aca="false">SUM(F188:F191)</f>
        <v>3613.4</v>
      </c>
      <c r="H187" s="238" t="n">
        <f aca="false">G187/1.16*0.16</f>
        <v>498.4</v>
      </c>
      <c r="I187" s="25"/>
      <c r="J187" s="5"/>
      <c r="K187" s="19"/>
    </row>
    <row r="188" customFormat="false" ht="12.75" hidden="true" customHeight="false" outlineLevel="1" collapsed="false">
      <c r="A188" s="3"/>
      <c r="B188" s="3"/>
      <c r="C188" s="8"/>
      <c r="D188" s="37" t="n">
        <v>40221</v>
      </c>
      <c r="E188" s="38" t="n">
        <v>143</v>
      </c>
      <c r="F188" s="39" t="n">
        <v>974.4</v>
      </c>
      <c r="G188" s="45"/>
      <c r="H188" s="27"/>
      <c r="I188" s="25"/>
      <c r="J188" s="5"/>
      <c r="K188" s="19"/>
    </row>
    <row r="189" customFormat="false" ht="12.75" hidden="true" customHeight="false" outlineLevel="1" collapsed="false">
      <c r="A189" s="8"/>
      <c r="B189" s="8"/>
      <c r="C189" s="8"/>
      <c r="D189" s="37" t="n">
        <v>40231</v>
      </c>
      <c r="E189" s="38" t="n">
        <v>126</v>
      </c>
      <c r="F189" s="39" t="n">
        <v>320.74</v>
      </c>
      <c r="G189" s="10"/>
      <c r="H189" s="13"/>
      <c r="I189" s="25"/>
      <c r="J189" s="5"/>
      <c r="K189" s="19"/>
    </row>
    <row r="190" customFormat="false" ht="12.75" hidden="true" customHeight="false" outlineLevel="1" collapsed="false">
      <c r="A190" s="8"/>
      <c r="B190" s="8"/>
      <c r="C190" s="0" t="s">
        <v>1505</v>
      </c>
      <c r="D190" s="216" t="n">
        <v>42074</v>
      </c>
      <c r="E190" s="143" t="n">
        <v>12484</v>
      </c>
      <c r="F190" s="88" t="n">
        <v>1104.32</v>
      </c>
      <c r="G190" s="88"/>
      <c r="H190" s="13"/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0" t="s">
        <v>2096</v>
      </c>
      <c r="D191" s="216" t="n">
        <v>42238</v>
      </c>
      <c r="E191" s="143" t="n">
        <v>13724</v>
      </c>
      <c r="F191" s="88" t="n">
        <v>1213.94</v>
      </c>
      <c r="G191" s="88"/>
      <c r="H191" s="13"/>
      <c r="I191" s="25"/>
      <c r="J191" s="5"/>
      <c r="K191" s="19"/>
    </row>
    <row r="192" customFormat="false" ht="12.75" hidden="false" customHeight="false" outlineLevel="0" collapsed="false">
      <c r="A192" s="152" t="s">
        <v>397</v>
      </c>
      <c r="B192" s="152" t="s">
        <v>398</v>
      </c>
      <c r="C192" s="232"/>
      <c r="D192" s="215"/>
      <c r="E192" s="240"/>
      <c r="F192" s="170"/>
      <c r="G192" s="154" t="n">
        <f aca="false">SUM(F193:F195)</f>
        <v>7802.2</v>
      </c>
      <c r="H192" s="238" t="n">
        <f aca="false">G192/1.16*0.16</f>
        <v>1076.16551724138</v>
      </c>
      <c r="I192" s="25"/>
      <c r="J192" s="5"/>
      <c r="K192" s="19"/>
    </row>
    <row r="193" customFormat="false" ht="12.75" hidden="true" customHeight="false" outlineLevel="1" collapsed="false">
      <c r="A193" s="3"/>
      <c r="B193" s="3"/>
      <c r="C193" s="0" t="s">
        <v>407</v>
      </c>
      <c r="D193" s="216" t="n">
        <v>42004</v>
      </c>
      <c r="E193" s="143" t="s">
        <v>408</v>
      </c>
      <c r="F193" s="88" t="n">
        <v>1411.25</v>
      </c>
      <c r="G193" s="45"/>
      <c r="H193" s="27"/>
      <c r="I193" s="25"/>
      <c r="J193" s="5"/>
      <c r="K193" s="19"/>
    </row>
    <row r="194" customFormat="false" ht="12.75" hidden="true" customHeight="false" outlineLevel="1" collapsed="false">
      <c r="A194" s="3"/>
      <c r="B194" s="3"/>
      <c r="C194" s="0" t="s">
        <v>409</v>
      </c>
      <c r="D194" s="216" t="n">
        <v>42004</v>
      </c>
      <c r="E194" s="143" t="s">
        <v>410</v>
      </c>
      <c r="F194" s="88" t="n">
        <v>2309.33</v>
      </c>
      <c r="G194" s="45"/>
      <c r="H194" s="27"/>
      <c r="I194" s="25"/>
      <c r="J194" s="5"/>
      <c r="K194" s="19"/>
    </row>
    <row r="195" customFormat="false" ht="12.75" hidden="true" customHeight="false" outlineLevel="1" collapsed="false">
      <c r="A195" s="3"/>
      <c r="B195" s="3"/>
      <c r="C195" s="0" t="s">
        <v>1356</v>
      </c>
      <c r="D195" s="216" t="n">
        <v>42063</v>
      </c>
      <c r="E195" s="143" t="s">
        <v>1357</v>
      </c>
      <c r="F195" s="88" t="n">
        <v>4081.62</v>
      </c>
      <c r="G195" s="45"/>
      <c r="H195" s="27"/>
      <c r="I195" s="25"/>
      <c r="J195" s="5"/>
      <c r="K195" s="19"/>
    </row>
    <row r="196" customFormat="false" ht="12.75" hidden="false" customHeight="false" outlineLevel="0" collapsed="false">
      <c r="A196" s="152" t="s">
        <v>411</v>
      </c>
      <c r="B196" s="152" t="s">
        <v>412</v>
      </c>
      <c r="C196" s="232"/>
      <c r="D196" s="215"/>
      <c r="E196" s="240"/>
      <c r="F196" s="170"/>
      <c r="G196" s="154" t="n">
        <f aca="false">SUM(F197:F198)</f>
        <v>687.88</v>
      </c>
      <c r="H196" s="238" t="n">
        <f aca="false">G196/1.16*0.16</f>
        <v>94.88</v>
      </c>
      <c r="J196" s="5"/>
      <c r="K196" s="19"/>
    </row>
    <row r="197" customFormat="false" ht="12.75" hidden="true" customHeight="false" outlineLevel="1" collapsed="false">
      <c r="A197" s="8"/>
      <c r="B197" s="8"/>
      <c r="C197" s="8"/>
      <c r="D197" s="37" t="n">
        <v>40389</v>
      </c>
      <c r="E197" s="38" t="n">
        <v>2663</v>
      </c>
      <c r="F197" s="10" t="n">
        <v>83.52</v>
      </c>
      <c r="G197" s="10"/>
      <c r="H197" s="13"/>
      <c r="J197" s="5"/>
      <c r="K197" s="19"/>
    </row>
    <row r="198" customFormat="false" ht="12.75" hidden="true" customHeight="false" outlineLevel="1" collapsed="false">
      <c r="A198" s="8"/>
      <c r="B198" s="8"/>
      <c r="D198" s="37" t="n">
        <v>40406</v>
      </c>
      <c r="E198" s="38" t="n">
        <v>2731</v>
      </c>
      <c r="F198" s="10" t="n">
        <v>604.36</v>
      </c>
      <c r="G198" s="10"/>
      <c r="H198" s="13"/>
      <c r="J198" s="5"/>
      <c r="K198" s="19"/>
    </row>
    <row r="199" customFormat="false" ht="12.75" hidden="false" customHeight="false" outlineLevel="0" collapsed="false">
      <c r="A199" s="152" t="s">
        <v>2097</v>
      </c>
      <c r="B199" s="152" t="s">
        <v>2098</v>
      </c>
      <c r="C199" s="271"/>
      <c r="D199" s="215"/>
      <c r="E199" s="240"/>
      <c r="F199" s="160"/>
      <c r="G199" s="154" t="n">
        <f aca="false">SUM(F200:F200)</f>
        <v>13274.33</v>
      </c>
      <c r="H199" s="238" t="n">
        <f aca="false">G199/1.16*0.16</f>
        <v>1830.94206896552</v>
      </c>
      <c r="I199" s="25"/>
      <c r="J199" s="5"/>
      <c r="K199" s="19"/>
    </row>
    <row r="200" customFormat="false" ht="12.75" hidden="true" customHeight="false" outlineLevel="1" collapsed="false">
      <c r="A200" s="8"/>
      <c r="B200" s="8"/>
      <c r="C200" s="0" t="s">
        <v>1704</v>
      </c>
      <c r="D200" s="37" t="n">
        <v>42245</v>
      </c>
      <c r="E200" s="38" t="n">
        <v>172135</v>
      </c>
      <c r="F200" s="10" t="n">
        <v>13274.33</v>
      </c>
      <c r="G200" s="10"/>
      <c r="H200" s="13"/>
      <c r="I200" s="25"/>
      <c r="J200" s="5"/>
      <c r="K200" s="19"/>
    </row>
    <row r="201" customFormat="false" ht="12.75" hidden="false" customHeight="false" outlineLevel="0" collapsed="false">
      <c r="A201" s="152" t="s">
        <v>415</v>
      </c>
      <c r="B201" s="152" t="s">
        <v>416</v>
      </c>
      <c r="C201" s="152"/>
      <c r="D201" s="215"/>
      <c r="E201" s="240"/>
      <c r="F201" s="160"/>
      <c r="G201" s="154" t="n">
        <f aca="false">SUM(F202:F203)</f>
        <v>4465.8</v>
      </c>
      <c r="H201" s="238" t="n">
        <f aca="false">G201/1.16*0.16</f>
        <v>615.972413793104</v>
      </c>
      <c r="I201" s="25"/>
      <c r="J201" s="5"/>
      <c r="K201" s="19"/>
    </row>
    <row r="202" customFormat="false" ht="12.75" hidden="true" customHeight="false" outlineLevel="1" collapsed="false">
      <c r="A202" s="8"/>
      <c r="B202" s="8"/>
      <c r="C202" s="3" t="s">
        <v>417</v>
      </c>
      <c r="D202" s="37" t="n">
        <v>40952</v>
      </c>
      <c r="E202" s="48" t="n">
        <v>1449</v>
      </c>
      <c r="F202" s="39" t="n">
        <v>2635.78</v>
      </c>
      <c r="G202" s="10"/>
      <c r="H202" s="13"/>
      <c r="I202" s="25"/>
      <c r="J202" s="5"/>
      <c r="K202" s="19"/>
    </row>
    <row r="203" customFormat="false" ht="12.75" hidden="true" customHeight="false" outlineLevel="1" collapsed="false">
      <c r="A203" s="8"/>
      <c r="B203" s="8"/>
      <c r="C203" s="3" t="s">
        <v>418</v>
      </c>
      <c r="D203" s="37" t="n">
        <v>40952</v>
      </c>
      <c r="E203" s="48" t="n">
        <v>1450</v>
      </c>
      <c r="F203" s="39" t="n">
        <v>1830.02</v>
      </c>
      <c r="G203" s="10"/>
      <c r="H203" s="13"/>
      <c r="I203" s="25"/>
      <c r="J203" s="5"/>
      <c r="K203" s="19"/>
    </row>
    <row r="204" customFormat="false" ht="12.75" hidden="false" customHeight="false" outlineLevel="0" collapsed="false">
      <c r="A204" s="152" t="s">
        <v>431</v>
      </c>
      <c r="B204" s="152" t="s">
        <v>432</v>
      </c>
      <c r="C204" s="232"/>
      <c r="D204" s="215"/>
      <c r="E204" s="240"/>
      <c r="F204" s="170"/>
      <c r="G204" s="154" t="n">
        <f aca="false">SUM(F205:F214)</f>
        <v>773.61</v>
      </c>
      <c r="H204" s="238" t="n">
        <f aca="false">G204/1.16*0.16</f>
        <v>106.704827586207</v>
      </c>
      <c r="J204" s="5"/>
      <c r="K204" s="19"/>
    </row>
    <row r="205" customFormat="false" ht="12.75" hidden="true" customHeight="false" outlineLevel="1" collapsed="false">
      <c r="A205" s="8"/>
      <c r="B205" s="8"/>
      <c r="C205" s="8"/>
      <c r="D205" s="37" t="n">
        <v>40451</v>
      </c>
      <c r="E205" s="86" t="n">
        <v>41331</v>
      </c>
      <c r="F205" s="10" t="n">
        <v>13.72</v>
      </c>
      <c r="G205" s="10"/>
      <c r="H205" s="13"/>
      <c r="J205" s="5"/>
      <c r="K205" s="19"/>
    </row>
    <row r="206" customFormat="false" ht="12.75" hidden="true" customHeight="false" outlineLevel="1" collapsed="false">
      <c r="A206" s="8"/>
      <c r="B206" s="8"/>
      <c r="C206" s="8"/>
      <c r="D206" s="37" t="n">
        <v>40543</v>
      </c>
      <c r="E206" s="86" t="s">
        <v>433</v>
      </c>
      <c r="F206" s="10" t="n">
        <v>482</v>
      </c>
      <c r="G206" s="10"/>
      <c r="H206" s="13"/>
      <c r="J206" s="5"/>
      <c r="K206" s="19"/>
    </row>
    <row r="207" customFormat="false" ht="12.75" hidden="true" customHeight="false" outlineLevel="1" collapsed="false">
      <c r="A207" s="8"/>
      <c r="B207" s="8"/>
      <c r="C207" s="3" t="s">
        <v>434</v>
      </c>
      <c r="D207" s="37" t="n">
        <v>40991</v>
      </c>
      <c r="E207" s="48" t="s">
        <v>435</v>
      </c>
      <c r="F207" s="39" t="n">
        <v>-21.48</v>
      </c>
      <c r="G207" s="10"/>
      <c r="H207" s="13"/>
      <c r="J207" s="5"/>
      <c r="K207" s="19"/>
    </row>
    <row r="208" customFormat="false" ht="12.75" hidden="true" customHeight="false" outlineLevel="1" collapsed="false">
      <c r="A208" s="8"/>
      <c r="B208" s="8"/>
      <c r="C208" s="3" t="s">
        <v>436</v>
      </c>
      <c r="D208" s="37" t="n">
        <v>41022</v>
      </c>
      <c r="E208" s="48" t="s">
        <v>435</v>
      </c>
      <c r="F208" s="39" t="n">
        <v>-21.44</v>
      </c>
      <c r="G208" s="10"/>
      <c r="H208" s="13"/>
      <c r="J208" s="5"/>
      <c r="K208" s="19"/>
    </row>
    <row r="209" customFormat="false" ht="12.75" hidden="true" customHeight="false" outlineLevel="1" collapsed="false">
      <c r="A209" s="8"/>
      <c r="B209" s="8"/>
      <c r="C209" s="3" t="s">
        <v>437</v>
      </c>
      <c r="D209" s="37" t="n">
        <v>41481</v>
      </c>
      <c r="E209" s="48" t="s">
        <v>438</v>
      </c>
      <c r="F209" s="39" t="n">
        <v>8.44</v>
      </c>
      <c r="G209" s="10"/>
      <c r="H209" s="13"/>
      <c r="J209" s="5"/>
      <c r="K209" s="19"/>
    </row>
    <row r="210" customFormat="false" ht="12.75" hidden="true" customHeight="false" outlineLevel="1" collapsed="false">
      <c r="A210" s="8"/>
      <c r="B210" s="8"/>
      <c r="C210" s="3" t="s">
        <v>439</v>
      </c>
      <c r="D210" s="37" t="n">
        <v>41712</v>
      </c>
      <c r="E210" s="48" t="s">
        <v>440</v>
      </c>
      <c r="F210" s="39" t="n">
        <v>13.08</v>
      </c>
      <c r="G210" s="10"/>
      <c r="H210" s="13"/>
      <c r="J210" s="5"/>
      <c r="K210" s="19"/>
    </row>
    <row r="211" customFormat="false" ht="12.75" hidden="true" customHeight="false" outlineLevel="1" collapsed="false">
      <c r="A211" s="8"/>
      <c r="B211" s="8"/>
      <c r="C211" s="3" t="s">
        <v>441</v>
      </c>
      <c r="D211" s="37" t="n">
        <v>41753</v>
      </c>
      <c r="E211" s="48" t="s">
        <v>442</v>
      </c>
      <c r="F211" s="39" t="n">
        <v>5.32</v>
      </c>
      <c r="G211" s="10"/>
      <c r="H211" s="13"/>
      <c r="J211" s="5"/>
      <c r="K211" s="19"/>
    </row>
    <row r="212" customFormat="false" ht="12.75" hidden="true" customHeight="false" outlineLevel="1" collapsed="false">
      <c r="A212" s="8"/>
      <c r="B212" s="8"/>
      <c r="C212" s="3" t="s">
        <v>157</v>
      </c>
      <c r="D212" s="37" t="n">
        <v>41817</v>
      </c>
      <c r="E212" s="48" t="n">
        <v>10318</v>
      </c>
      <c r="F212" s="39" t="n">
        <v>18.94</v>
      </c>
      <c r="G212" s="10"/>
      <c r="H212" s="13"/>
      <c r="J212" s="5"/>
      <c r="K212" s="19"/>
    </row>
    <row r="213" customFormat="false" ht="12.75" hidden="true" customHeight="false" outlineLevel="1" collapsed="false">
      <c r="A213" s="8"/>
      <c r="B213" s="8"/>
      <c r="C213" s="0" t="s">
        <v>443</v>
      </c>
      <c r="D213" s="179" t="n">
        <v>41871</v>
      </c>
      <c r="E213" s="145" t="n">
        <v>10601</v>
      </c>
      <c r="F213" s="88" t="n">
        <v>20.8</v>
      </c>
      <c r="G213" s="10"/>
      <c r="H213" s="13"/>
      <c r="J213" s="5"/>
      <c r="K213" s="19"/>
    </row>
    <row r="214" customFormat="false" ht="12.75" hidden="true" customHeight="false" outlineLevel="1" collapsed="false">
      <c r="A214" s="8"/>
      <c r="B214" s="8"/>
      <c r="C214" s="0" t="s">
        <v>1508</v>
      </c>
      <c r="D214" s="216" t="n">
        <v>42089</v>
      </c>
      <c r="E214" s="143" t="s">
        <v>1509</v>
      </c>
      <c r="F214" s="143" t="n">
        <v>254.23</v>
      </c>
      <c r="G214" s="10"/>
      <c r="H214" s="13"/>
      <c r="J214" s="5"/>
      <c r="K214" s="19"/>
    </row>
    <row r="215" customFormat="false" ht="12.75" hidden="false" customHeight="false" outlineLevel="0" collapsed="false">
      <c r="A215" s="152" t="s">
        <v>460</v>
      </c>
      <c r="B215" s="152" t="s">
        <v>461</v>
      </c>
      <c r="C215" s="152"/>
      <c r="D215" s="215"/>
      <c r="E215" s="258"/>
      <c r="F215" s="160"/>
      <c r="G215" s="154" t="n">
        <f aca="false">SUM(F216:F217)</f>
        <v>1091.47</v>
      </c>
      <c r="H215" s="238" t="n">
        <f aca="false">G215/1.16*0.16</f>
        <v>150.547586206897</v>
      </c>
      <c r="I215" s="25"/>
      <c r="J215" s="5"/>
      <c r="K215" s="19"/>
    </row>
    <row r="216" customFormat="false" ht="12.75" hidden="true" customHeight="false" outlineLevel="1" collapsed="false">
      <c r="A216" s="3"/>
      <c r="B216" s="3"/>
      <c r="C216" s="3" t="s">
        <v>462</v>
      </c>
      <c r="D216" s="37" t="n">
        <v>40567</v>
      </c>
      <c r="E216" s="86" t="s">
        <v>463</v>
      </c>
      <c r="F216" s="10" t="n">
        <v>870</v>
      </c>
      <c r="G216" s="45"/>
      <c r="H216" s="13" t="n">
        <f aca="false">G216/1.16*0.16</f>
        <v>0</v>
      </c>
      <c r="I216" s="25"/>
      <c r="J216" s="5"/>
      <c r="K216" s="19"/>
    </row>
    <row r="217" customFormat="false" ht="12.75" hidden="true" customHeight="false" outlineLevel="1" collapsed="false">
      <c r="A217" s="3"/>
      <c r="B217" s="3"/>
      <c r="C217" s="112" t="s">
        <v>464</v>
      </c>
      <c r="D217" s="37" t="n">
        <v>40665</v>
      </c>
      <c r="E217" s="86"/>
      <c r="F217" s="10" t="n">
        <v>221.47</v>
      </c>
      <c r="G217" s="45"/>
      <c r="H217" s="13" t="n">
        <f aca="false">G217/1.16*0.16</f>
        <v>0</v>
      </c>
      <c r="I217" s="25"/>
      <c r="J217" s="5"/>
      <c r="K217" s="19"/>
    </row>
    <row r="218" customFormat="false" ht="12.75" hidden="false" customHeight="false" outlineLevel="0" collapsed="false">
      <c r="A218" s="152" t="s">
        <v>479</v>
      </c>
      <c r="B218" s="152" t="s">
        <v>480</v>
      </c>
      <c r="C218" s="232"/>
      <c r="D218" s="215"/>
      <c r="E218" s="240"/>
      <c r="F218" s="170"/>
      <c r="G218" s="154" t="n">
        <f aca="false">SUM(F219)</f>
        <v>1624</v>
      </c>
      <c r="H218" s="238" t="n">
        <f aca="false">G218/1.16*0.16</f>
        <v>224</v>
      </c>
      <c r="I218" s="25"/>
      <c r="J218" s="5"/>
      <c r="K218" s="19"/>
    </row>
    <row r="219" customFormat="false" ht="12.75" hidden="true" customHeight="false" outlineLevel="1" collapsed="false">
      <c r="A219" s="8"/>
      <c r="B219" s="8"/>
      <c r="C219" s="3" t="s">
        <v>481</v>
      </c>
      <c r="D219" s="37" t="n">
        <v>40810</v>
      </c>
      <c r="E219" s="38" t="n">
        <v>472</v>
      </c>
      <c r="F219" s="39" t="n">
        <v>1624</v>
      </c>
      <c r="G219" s="10"/>
      <c r="H219" s="13"/>
      <c r="J219" s="5"/>
      <c r="K219" s="19"/>
    </row>
    <row r="220" customFormat="false" ht="12.75" hidden="false" customHeight="false" outlineLevel="0" collapsed="false">
      <c r="A220" s="152" t="s">
        <v>490</v>
      </c>
      <c r="B220" s="152" t="s">
        <v>491</v>
      </c>
      <c r="C220" s="232"/>
      <c r="D220" s="215"/>
      <c r="E220" s="240"/>
      <c r="F220" s="174"/>
      <c r="G220" s="154" t="n">
        <f aca="false">SUM(F221:F222)</f>
        <v>31189.35</v>
      </c>
      <c r="H220" s="238" t="n">
        <f aca="false">G220/1.16*0.16</f>
        <v>4301.97931034483</v>
      </c>
      <c r="I220" s="25"/>
      <c r="J220" s="5"/>
      <c r="K220" s="19"/>
    </row>
    <row r="221" customFormat="false" ht="12.75" hidden="true" customHeight="false" outlineLevel="1" collapsed="false">
      <c r="A221" s="8"/>
      <c r="B221" s="8"/>
      <c r="C221" s="3" t="s">
        <v>492</v>
      </c>
      <c r="D221" s="37" t="n">
        <v>41517</v>
      </c>
      <c r="E221" s="48" t="s">
        <v>493</v>
      </c>
      <c r="F221" s="39" t="n">
        <v>22663.35</v>
      </c>
      <c r="G221" s="10"/>
      <c r="H221" s="13"/>
      <c r="I221" s="25"/>
      <c r="J221" s="5"/>
      <c r="K221" s="19"/>
    </row>
    <row r="222" customFormat="false" ht="12.75" hidden="true" customHeight="false" outlineLevel="1" collapsed="false">
      <c r="A222" s="8"/>
      <c r="B222" s="8"/>
      <c r="C222" s="0" t="s">
        <v>1340</v>
      </c>
      <c r="D222" s="216" t="n">
        <v>42245</v>
      </c>
      <c r="E222" s="143" t="s">
        <v>2099</v>
      </c>
      <c r="F222" s="88" t="n">
        <v>8526</v>
      </c>
      <c r="G222" s="10"/>
      <c r="H222" s="13"/>
      <c r="I222" s="25"/>
      <c r="J222" s="5"/>
      <c r="K222" s="19"/>
    </row>
    <row r="223" customFormat="false" ht="12.75" hidden="false" customHeight="false" outlineLevel="0" collapsed="false">
      <c r="A223" s="152" t="s">
        <v>494</v>
      </c>
      <c r="B223" s="152" t="s">
        <v>495</v>
      </c>
      <c r="C223" s="232"/>
      <c r="D223" s="215"/>
      <c r="E223" s="240"/>
      <c r="F223" s="174"/>
      <c r="G223" s="154" t="n">
        <f aca="false">SUM(F224:F226)</f>
        <v>4796.8</v>
      </c>
      <c r="H223" s="238" t="n">
        <f aca="false">G223/1.16*0.16</f>
        <v>661.627586206897</v>
      </c>
      <c r="I223" s="25"/>
      <c r="J223" s="5"/>
      <c r="K223" s="19"/>
    </row>
    <row r="224" customFormat="false" ht="12.75" hidden="true" customHeight="false" outlineLevel="1" collapsed="false">
      <c r="A224" s="8"/>
      <c r="B224" s="8"/>
      <c r="C224" s="117" t="s">
        <v>496</v>
      </c>
      <c r="D224" s="184" t="n">
        <v>40595</v>
      </c>
      <c r="E224" s="192" t="n">
        <v>234497</v>
      </c>
      <c r="F224" s="193" t="n">
        <v>104.4</v>
      </c>
      <c r="G224" s="263"/>
      <c r="H224" s="13" t="n">
        <f aca="false">G224/1.16*0.16</f>
        <v>0</v>
      </c>
      <c r="J224" s="5"/>
      <c r="K224" s="19"/>
    </row>
    <row r="225" customFormat="false" ht="12.75" hidden="true" customHeight="false" outlineLevel="1" collapsed="false">
      <c r="A225" s="8"/>
      <c r="B225" s="8"/>
      <c r="C225" s="117" t="s">
        <v>497</v>
      </c>
      <c r="D225" s="184" t="n">
        <v>40542</v>
      </c>
      <c r="E225" s="192" t="n">
        <v>232898</v>
      </c>
      <c r="F225" s="194" t="n">
        <v>2360.8</v>
      </c>
      <c r="G225" s="263"/>
      <c r="H225" s="13" t="n">
        <f aca="false">G225/1.16*0.16</f>
        <v>0</v>
      </c>
      <c r="J225" s="5"/>
      <c r="K225" s="19"/>
    </row>
    <row r="226" customFormat="false" ht="12.75" hidden="true" customHeight="false" outlineLevel="1" collapsed="false">
      <c r="A226" s="8"/>
      <c r="B226" s="8"/>
      <c r="C226" s="122" t="s">
        <v>498</v>
      </c>
      <c r="D226" s="184" t="n">
        <v>40599</v>
      </c>
      <c r="E226" s="196" t="n">
        <v>2345589</v>
      </c>
      <c r="F226" s="197" t="n">
        <v>2331.6</v>
      </c>
      <c r="G226" s="263"/>
      <c r="H226" s="13" t="n">
        <f aca="false">G226/1.16*0.16</f>
        <v>0</v>
      </c>
      <c r="J226" s="5"/>
      <c r="K226" s="19"/>
    </row>
    <row r="227" customFormat="false" ht="12.75" hidden="false" customHeight="false" outlineLevel="0" collapsed="false">
      <c r="A227" s="152" t="s">
        <v>536</v>
      </c>
      <c r="B227" s="152" t="s">
        <v>537</v>
      </c>
      <c r="C227" s="232"/>
      <c r="D227" s="215"/>
      <c r="E227" s="240"/>
      <c r="F227" s="170"/>
      <c r="G227" s="154" t="n">
        <f aca="false">SUM(F228)</f>
        <v>638</v>
      </c>
      <c r="H227" s="238" t="n">
        <f aca="false">G227/1.16*0.16</f>
        <v>88</v>
      </c>
      <c r="J227" s="5"/>
      <c r="K227" s="19"/>
    </row>
    <row r="228" customFormat="false" ht="12.75" hidden="true" customHeight="false" outlineLevel="1" collapsed="false">
      <c r="A228" s="8"/>
      <c r="B228" s="8"/>
      <c r="C228" s="3" t="s">
        <v>538</v>
      </c>
      <c r="D228" s="37" t="n">
        <v>40708</v>
      </c>
      <c r="E228" s="38" t="s">
        <v>539</v>
      </c>
      <c r="F228" s="39" t="n">
        <v>638</v>
      </c>
      <c r="G228" s="10"/>
      <c r="H228" s="13" t="n">
        <f aca="false">G228/1.16*0.16</f>
        <v>0</v>
      </c>
      <c r="J228" s="5"/>
      <c r="K228" s="19"/>
    </row>
    <row r="229" customFormat="false" ht="12.75" hidden="false" customHeight="false" outlineLevel="0" collapsed="false">
      <c r="A229" s="152" t="s">
        <v>542</v>
      </c>
      <c r="B229" s="152" t="s">
        <v>543</v>
      </c>
      <c r="C229" s="232"/>
      <c r="D229" s="215"/>
      <c r="E229" s="240"/>
      <c r="F229" s="174"/>
      <c r="G229" s="198" t="n">
        <f aca="false">SUM(F230)</f>
        <v>2038.36</v>
      </c>
      <c r="H229" s="238" t="n">
        <f aca="false">G229/1.16*0.16</f>
        <v>281.153103448276</v>
      </c>
      <c r="I229" s="25"/>
      <c r="J229" s="5"/>
      <c r="K229" s="19"/>
    </row>
    <row r="230" customFormat="false" ht="12.75" hidden="true" customHeight="false" outlineLevel="1" collapsed="false">
      <c r="A230" s="8"/>
      <c r="B230" s="8"/>
      <c r="C230" s="3" t="s">
        <v>544</v>
      </c>
      <c r="D230" s="37" t="n">
        <v>41292</v>
      </c>
      <c r="E230" s="48" t="n">
        <v>2104</v>
      </c>
      <c r="F230" s="39" t="n">
        <v>2038.36</v>
      </c>
      <c r="G230" s="263"/>
      <c r="H230" s="13" t="n">
        <f aca="false">G230/1.16*0.16</f>
        <v>0</v>
      </c>
      <c r="I230" s="25"/>
      <c r="J230" s="5"/>
      <c r="K230" s="19"/>
    </row>
    <row r="231" customFormat="false" ht="12.75" hidden="false" customHeight="false" outlineLevel="0" collapsed="false">
      <c r="A231" s="152" t="s">
        <v>545</v>
      </c>
      <c r="B231" s="152" t="s">
        <v>546</v>
      </c>
      <c r="C231" s="232"/>
      <c r="D231" s="215"/>
      <c r="E231" s="240"/>
      <c r="F231" s="174"/>
      <c r="G231" s="198" t="n">
        <f aca="false">SUM(F232:F236)</f>
        <v>792.37</v>
      </c>
      <c r="H231" s="238" t="n">
        <f aca="false">G231/1.16*0.16</f>
        <v>109.292413793103</v>
      </c>
      <c r="J231" s="5"/>
      <c r="K231" s="19"/>
    </row>
    <row r="232" customFormat="false" ht="12.75" hidden="true" customHeight="false" outlineLevel="1" collapsed="false">
      <c r="A232" s="8"/>
      <c r="B232" s="8"/>
      <c r="C232" s="0" t="s">
        <v>1647</v>
      </c>
      <c r="D232" s="216" t="n">
        <v>42123</v>
      </c>
      <c r="E232" s="143" t="s">
        <v>1648</v>
      </c>
      <c r="F232" s="88" t="n">
        <v>586.01</v>
      </c>
      <c r="G232" s="132"/>
      <c r="H232" s="13" t="n">
        <f aca="false">G232/1.16*0.16</f>
        <v>0</v>
      </c>
      <c r="J232" s="5"/>
      <c r="K232" s="19"/>
    </row>
    <row r="233" customFormat="false" ht="12.75" hidden="true" customHeight="false" outlineLevel="1" collapsed="false">
      <c r="A233" s="8"/>
      <c r="B233" s="8"/>
      <c r="C233" s="0" t="s">
        <v>1900</v>
      </c>
      <c r="D233" s="216" t="n">
        <v>42185</v>
      </c>
      <c r="E233" s="143" t="s">
        <v>1901</v>
      </c>
      <c r="F233" s="88" t="n">
        <v>24.81</v>
      </c>
      <c r="G233" s="132"/>
      <c r="H233" s="13" t="n">
        <f aca="false">G233/1.16*0.16</f>
        <v>0</v>
      </c>
      <c r="J233" s="5"/>
      <c r="K233" s="19"/>
    </row>
    <row r="234" customFormat="false" ht="12.75" hidden="true" customHeight="false" outlineLevel="1" collapsed="false">
      <c r="A234" s="8"/>
      <c r="B234" s="8"/>
      <c r="C234" s="0" t="s">
        <v>2100</v>
      </c>
      <c r="D234" s="216" t="n">
        <v>42184</v>
      </c>
      <c r="E234" s="143" t="s">
        <v>2101</v>
      </c>
      <c r="F234" s="88" t="n">
        <v>70</v>
      </c>
      <c r="G234" s="132"/>
      <c r="H234" s="13" t="n">
        <f aca="false">G234/1.16*0.16</f>
        <v>0</v>
      </c>
      <c r="J234" s="5"/>
      <c r="K234" s="19"/>
    </row>
    <row r="235" customFormat="false" ht="12.75" hidden="true" customHeight="false" outlineLevel="1" collapsed="false">
      <c r="A235" s="8"/>
      <c r="B235" s="8"/>
      <c r="C235" s="0" t="s">
        <v>1898</v>
      </c>
      <c r="D235" s="216" t="n">
        <v>42184</v>
      </c>
      <c r="E235" s="143" t="s">
        <v>1899</v>
      </c>
      <c r="F235" s="88" t="n">
        <v>85</v>
      </c>
      <c r="G235" s="132"/>
      <c r="H235" s="13" t="n">
        <f aca="false">G235/1.16*0.16</f>
        <v>0</v>
      </c>
      <c r="J235" s="5"/>
      <c r="K235" s="19"/>
    </row>
    <row r="236" customFormat="false" ht="12.75" hidden="true" customHeight="false" outlineLevel="1" collapsed="false">
      <c r="A236" s="8"/>
      <c r="B236" s="8"/>
      <c r="C236" s="0" t="s">
        <v>2000</v>
      </c>
      <c r="D236" s="216" t="n">
        <v>42216</v>
      </c>
      <c r="E236" s="143" t="s">
        <v>2001</v>
      </c>
      <c r="F236" s="88" t="n">
        <v>26.55</v>
      </c>
      <c r="G236" s="132"/>
      <c r="H236" s="13"/>
      <c r="J236" s="5"/>
      <c r="K236" s="19"/>
    </row>
    <row r="237" customFormat="false" ht="12.75" hidden="false" customHeight="false" outlineLevel="0" collapsed="false">
      <c r="A237" s="152" t="s">
        <v>558</v>
      </c>
      <c r="B237" s="152" t="s">
        <v>559</v>
      </c>
      <c r="C237" s="232"/>
      <c r="D237" s="215"/>
      <c r="E237" s="240"/>
      <c r="F237" s="170"/>
      <c r="G237" s="154" t="n">
        <f aca="false">SUM(F238)</f>
        <v>5000</v>
      </c>
      <c r="H237" s="238" t="n">
        <f aca="false">G237/1.16*0.16</f>
        <v>689.655172413793</v>
      </c>
      <c r="I237" s="25"/>
      <c r="J237" s="5"/>
      <c r="K237" s="19"/>
    </row>
    <row r="238" customFormat="false" ht="12.75" hidden="true" customHeight="false" outlineLevel="1" collapsed="false">
      <c r="A238" s="3"/>
      <c r="B238" s="3"/>
      <c r="C238" s="3" t="s">
        <v>560</v>
      </c>
      <c r="D238" s="37" t="n">
        <v>40779</v>
      </c>
      <c r="E238" s="38" t="n">
        <v>67</v>
      </c>
      <c r="F238" s="39" t="n">
        <v>5000</v>
      </c>
      <c r="G238" s="45"/>
      <c r="H238" s="13" t="n">
        <f aca="false">G238/1.16*0.16</f>
        <v>0</v>
      </c>
      <c r="I238" s="25"/>
      <c r="J238" s="5"/>
      <c r="K238" s="19"/>
    </row>
    <row r="239" customFormat="false" ht="12.75" hidden="false" customHeight="false" outlineLevel="0" collapsed="false">
      <c r="A239" s="152" t="s">
        <v>561</v>
      </c>
      <c r="B239" s="152" t="s">
        <v>562</v>
      </c>
      <c r="C239" s="232"/>
      <c r="D239" s="215"/>
      <c r="E239" s="240"/>
      <c r="F239" s="170"/>
      <c r="G239" s="154" t="n">
        <f aca="false">SUM(F240:F242)</f>
        <v>1661.21</v>
      </c>
      <c r="H239" s="238" t="n">
        <f aca="false">G239/1.16*0.16</f>
        <v>229.132413793104</v>
      </c>
      <c r="I239" s="25"/>
      <c r="J239" s="5"/>
      <c r="K239" s="19"/>
    </row>
    <row r="240" customFormat="false" ht="12.75" hidden="true" customHeight="false" outlineLevel="1" collapsed="false">
      <c r="A240" s="3"/>
      <c r="B240" s="3"/>
      <c r="C240" s="3" t="s">
        <v>563</v>
      </c>
      <c r="D240" s="37" t="n">
        <v>40907</v>
      </c>
      <c r="E240" s="38" t="s">
        <v>564</v>
      </c>
      <c r="F240" s="39" t="n">
        <v>1500</v>
      </c>
      <c r="G240" s="45"/>
      <c r="H240" s="13" t="n">
        <f aca="false">G240/1.16*0.16</f>
        <v>0</v>
      </c>
      <c r="I240" s="25"/>
      <c r="J240" s="5"/>
      <c r="K240" s="19"/>
    </row>
    <row r="241" customFormat="false" ht="12.75" hidden="true" customHeight="false" outlineLevel="1" collapsed="false">
      <c r="A241" s="3"/>
      <c r="B241" s="3"/>
      <c r="C241" s="3" t="s">
        <v>565</v>
      </c>
      <c r="D241" s="37" t="n">
        <v>41589</v>
      </c>
      <c r="E241" s="48" t="n">
        <v>3723</v>
      </c>
      <c r="F241" s="39" t="n">
        <v>21.21</v>
      </c>
      <c r="G241" s="45"/>
      <c r="H241" s="13" t="n">
        <f aca="false">G241/1.16*0.16</f>
        <v>0</v>
      </c>
      <c r="I241" s="25"/>
      <c r="J241" s="5"/>
      <c r="K241" s="19"/>
    </row>
    <row r="242" customFormat="false" ht="12.75" hidden="true" customHeight="false" outlineLevel="1" collapsed="false">
      <c r="A242" s="3"/>
      <c r="B242" s="3"/>
      <c r="C242" s="0" t="s">
        <v>377</v>
      </c>
      <c r="D242" s="216" t="n">
        <v>41908</v>
      </c>
      <c r="E242" s="143" t="s">
        <v>566</v>
      </c>
      <c r="F242" s="88" t="n">
        <v>140</v>
      </c>
      <c r="G242" s="45"/>
      <c r="H242" s="13" t="n">
        <f aca="false">G242/1.16*0.16</f>
        <v>0</v>
      </c>
      <c r="I242" s="25"/>
      <c r="J242" s="5"/>
      <c r="K242" s="19"/>
    </row>
    <row r="243" customFormat="false" ht="12.75" hidden="false" customHeight="false" outlineLevel="0" collapsed="false">
      <c r="A243" s="152" t="s">
        <v>1525</v>
      </c>
      <c r="B243" s="152" t="s">
        <v>1526</v>
      </c>
      <c r="C243" s="232"/>
      <c r="D243" s="215"/>
      <c r="E243" s="240"/>
      <c r="F243" s="170"/>
      <c r="G243" s="154" t="n">
        <f aca="false">SUM(F244)</f>
        <v>258000</v>
      </c>
      <c r="H243" s="238" t="n">
        <f aca="false">G243/1.16*0.16</f>
        <v>35586.2068965517</v>
      </c>
      <c r="I243" s="25"/>
      <c r="J243" s="5"/>
      <c r="K243" s="19"/>
    </row>
    <row r="244" customFormat="false" ht="12.75" hidden="true" customHeight="false" outlineLevel="1" collapsed="false">
      <c r="A244" s="8"/>
      <c r="B244" s="8"/>
      <c r="C244" s="3" t="s">
        <v>1527</v>
      </c>
      <c r="D244" s="37" t="n">
        <v>42087</v>
      </c>
      <c r="E244" s="48" t="s">
        <v>1528</v>
      </c>
      <c r="F244" s="39" t="n">
        <v>258000</v>
      </c>
      <c r="G244" s="10"/>
      <c r="H244" s="13" t="n">
        <f aca="false">G244/1.16*0.16</f>
        <v>0</v>
      </c>
      <c r="I244" s="25"/>
      <c r="J244" s="5"/>
      <c r="K244" s="19"/>
    </row>
    <row r="245" customFormat="false" ht="12.75" hidden="false" customHeight="false" outlineLevel="0" collapsed="false">
      <c r="A245" s="152" t="s">
        <v>587</v>
      </c>
      <c r="B245" s="152" t="s">
        <v>588</v>
      </c>
      <c r="C245" s="232"/>
      <c r="D245" s="215"/>
      <c r="E245" s="240"/>
      <c r="F245" s="170"/>
      <c r="G245" s="154" t="n">
        <f aca="false">SUM(F246:F248)</f>
        <v>8282.46</v>
      </c>
      <c r="H245" s="238" t="n">
        <f aca="false">G245/1.16*0.16</f>
        <v>1142.40827586207</v>
      </c>
      <c r="I245" s="25"/>
      <c r="J245" s="5"/>
      <c r="K245" s="19"/>
    </row>
    <row r="246" customFormat="false" ht="12.75" hidden="true" customHeight="false" outlineLevel="1" collapsed="false">
      <c r="A246" s="8"/>
      <c r="B246" s="8"/>
      <c r="C246" s="3" t="s">
        <v>589</v>
      </c>
      <c r="D246" s="37" t="n">
        <v>40999</v>
      </c>
      <c r="E246" s="48" t="n">
        <v>724</v>
      </c>
      <c r="F246" s="39" t="n">
        <v>4060.03</v>
      </c>
      <c r="G246" s="10"/>
      <c r="H246" s="13" t="n">
        <f aca="false">G246/1.16*0.16</f>
        <v>0</v>
      </c>
      <c r="I246" s="25"/>
      <c r="J246" s="5"/>
      <c r="K246" s="19"/>
    </row>
    <row r="247" customFormat="false" ht="12.75" hidden="true" customHeight="false" outlineLevel="1" collapsed="false">
      <c r="A247" s="8"/>
      <c r="B247" s="8"/>
      <c r="C247" s="3" t="s">
        <v>590</v>
      </c>
      <c r="D247" s="37" t="n">
        <v>41060</v>
      </c>
      <c r="E247" s="48" t="n">
        <v>842</v>
      </c>
      <c r="F247" s="39" t="n">
        <v>4060.03</v>
      </c>
      <c r="G247" s="10"/>
      <c r="H247" s="13" t="n">
        <f aca="false">G247/1.16*0.16</f>
        <v>0</v>
      </c>
      <c r="I247" s="25"/>
      <c r="J247" s="5"/>
      <c r="K247" s="19"/>
    </row>
    <row r="248" customFormat="false" ht="12.75" hidden="true" customHeight="false" outlineLevel="1" collapsed="false">
      <c r="A248" s="8"/>
      <c r="B248" s="8"/>
      <c r="C248" s="0" t="s">
        <v>591</v>
      </c>
      <c r="D248" s="216" t="n">
        <v>41962</v>
      </c>
      <c r="E248" s="143" t="n">
        <v>142</v>
      </c>
      <c r="F248" s="88" t="n">
        <v>162.4</v>
      </c>
      <c r="G248" s="10"/>
      <c r="H248" s="13" t="n">
        <f aca="false">G248/1.16*0.16</f>
        <v>0</v>
      </c>
      <c r="I248" s="25"/>
      <c r="J248" s="5"/>
      <c r="K248" s="19"/>
    </row>
    <row r="249" customFormat="false" ht="12.75" hidden="false" customHeight="false" outlineLevel="0" collapsed="false">
      <c r="A249" s="152" t="s">
        <v>593</v>
      </c>
      <c r="B249" s="152" t="s">
        <v>594</v>
      </c>
      <c r="C249" s="232"/>
      <c r="D249" s="215"/>
      <c r="E249" s="240"/>
      <c r="F249" s="170"/>
      <c r="G249" s="154" t="n">
        <f aca="false">SUM(F250:F251)</f>
        <v>12400.01</v>
      </c>
      <c r="H249" s="238" t="n">
        <f aca="false">G249/1.16*0.16</f>
        <v>1710.34620689655</v>
      </c>
      <c r="I249" s="25"/>
      <c r="J249" s="5"/>
      <c r="K249" s="19"/>
    </row>
    <row r="250" customFormat="false" ht="12.75" hidden="true" customHeight="false" outlineLevel="1" collapsed="false">
      <c r="A250" s="8"/>
      <c r="B250" s="8"/>
      <c r="C250" s="0" t="s">
        <v>596</v>
      </c>
      <c r="D250" s="216" t="n">
        <v>41941</v>
      </c>
      <c r="E250" s="143" t="n">
        <v>8366</v>
      </c>
      <c r="F250" s="88" t="n">
        <v>7000.02</v>
      </c>
      <c r="G250" s="22"/>
      <c r="H250" s="13" t="n">
        <f aca="false">G250/1.16*0.16</f>
        <v>0</v>
      </c>
      <c r="I250" s="25"/>
      <c r="J250" s="5"/>
      <c r="K250" s="19"/>
    </row>
    <row r="251" customFormat="false" ht="12.75" hidden="true" customHeight="false" outlineLevel="1" collapsed="false">
      <c r="A251" s="8"/>
      <c r="B251" s="8"/>
      <c r="C251" s="0" t="s">
        <v>2102</v>
      </c>
      <c r="D251" s="216" t="n">
        <v>42247</v>
      </c>
      <c r="E251" s="143" t="n">
        <v>10856</v>
      </c>
      <c r="F251" s="88" t="n">
        <v>5399.99</v>
      </c>
      <c r="G251" s="22"/>
      <c r="H251" s="13" t="n">
        <f aca="false">G251/1.16*0.16</f>
        <v>0</v>
      </c>
      <c r="I251" s="25"/>
      <c r="J251" s="5"/>
      <c r="K251" s="19"/>
    </row>
    <row r="252" customFormat="false" ht="12.75" hidden="false" customHeight="false" outlineLevel="0" collapsed="false">
      <c r="A252" s="152" t="s">
        <v>604</v>
      </c>
      <c r="B252" s="152" t="s">
        <v>605</v>
      </c>
      <c r="C252" s="232"/>
      <c r="D252" s="215"/>
      <c r="E252" s="240"/>
      <c r="F252" s="170"/>
      <c r="G252" s="154" t="n">
        <f aca="false">SUM(F253)</f>
        <v>4443</v>
      </c>
      <c r="H252" s="238" t="n">
        <f aca="false">G252/1.16*0.16</f>
        <v>612.827586206897</v>
      </c>
      <c r="I252" s="25"/>
      <c r="J252" s="5"/>
      <c r="K252" s="19"/>
    </row>
    <row r="253" customFormat="false" ht="12.75" hidden="true" customHeight="false" outlineLevel="1" collapsed="false">
      <c r="A253" s="8"/>
      <c r="B253" s="8"/>
      <c r="C253" s="3" t="s">
        <v>606</v>
      </c>
      <c r="D253" s="37" t="n">
        <v>40899</v>
      </c>
      <c r="E253" s="38" t="s">
        <v>607</v>
      </c>
      <c r="F253" s="39" t="n">
        <v>4443</v>
      </c>
      <c r="G253" s="10"/>
      <c r="H253" s="13" t="n">
        <f aca="false">G253/1.16*0.16</f>
        <v>0</v>
      </c>
      <c r="I253" s="25"/>
      <c r="J253" s="5"/>
      <c r="K253" s="19"/>
    </row>
    <row r="254" customFormat="false" ht="12.75" hidden="false" customHeight="false" outlineLevel="0" collapsed="false">
      <c r="A254" s="152" t="s">
        <v>612</v>
      </c>
      <c r="B254" s="152" t="s">
        <v>613</v>
      </c>
      <c r="C254" s="232"/>
      <c r="D254" s="215"/>
      <c r="E254" s="240"/>
      <c r="F254" s="170"/>
      <c r="G254" s="154" t="n">
        <f aca="false">SUM(F255:F269)</f>
        <v>45242</v>
      </c>
      <c r="H254" s="238" t="n">
        <f aca="false">G254/1.16*0.16</f>
        <v>6240.27586206897</v>
      </c>
      <c r="I254" s="25"/>
      <c r="J254" s="5"/>
      <c r="K254" s="19"/>
    </row>
    <row r="255" customFormat="false" ht="12.75" hidden="true" customHeight="false" outlineLevel="1" collapsed="false">
      <c r="A255" s="8"/>
      <c r="B255" s="8"/>
      <c r="C255" s="0" t="s">
        <v>1904</v>
      </c>
      <c r="D255" s="216" t="n">
        <v>42172</v>
      </c>
      <c r="E255" s="143" t="n">
        <v>163</v>
      </c>
      <c r="F255" s="88" t="n">
        <v>3134</v>
      </c>
      <c r="G255" s="22"/>
      <c r="H255" s="13"/>
      <c r="I255" s="25"/>
      <c r="J255" s="5"/>
      <c r="K255" s="19"/>
    </row>
    <row r="256" customFormat="false" ht="12.75" hidden="true" customHeight="false" outlineLevel="1" collapsed="false">
      <c r="A256" s="8"/>
      <c r="B256" s="8"/>
      <c r="C256" s="0" t="s">
        <v>1905</v>
      </c>
      <c r="D256" s="216" t="n">
        <v>42172</v>
      </c>
      <c r="E256" s="143" t="n">
        <v>166</v>
      </c>
      <c r="F256" s="88" t="n">
        <v>4872</v>
      </c>
      <c r="G256" s="22"/>
      <c r="H256" s="13"/>
      <c r="I256" s="25"/>
      <c r="J256" s="5"/>
      <c r="K256" s="19"/>
    </row>
    <row r="257" customFormat="false" ht="12.75" hidden="true" customHeight="false" outlineLevel="1" collapsed="false">
      <c r="A257" s="8"/>
      <c r="B257" s="8"/>
      <c r="C257" s="0" t="s">
        <v>1092</v>
      </c>
      <c r="D257" s="216" t="n">
        <v>42172</v>
      </c>
      <c r="E257" s="143" t="n">
        <v>165</v>
      </c>
      <c r="F257" s="88" t="n">
        <v>1044</v>
      </c>
      <c r="G257" s="22"/>
      <c r="H257" s="13"/>
      <c r="I257" s="25"/>
      <c r="J257" s="5"/>
      <c r="K257" s="19"/>
    </row>
    <row r="258" customFormat="false" ht="12.75" hidden="true" customHeight="false" outlineLevel="1" collapsed="false">
      <c r="A258" s="8"/>
      <c r="B258" s="8"/>
      <c r="C258" s="0" t="s">
        <v>2103</v>
      </c>
      <c r="D258" s="216" t="n">
        <v>42235</v>
      </c>
      <c r="E258" s="143" t="n">
        <v>197</v>
      </c>
      <c r="F258" s="88" t="n">
        <v>1624</v>
      </c>
      <c r="G258" s="22"/>
      <c r="H258" s="13"/>
      <c r="I258" s="25"/>
      <c r="J258" s="5"/>
      <c r="K258" s="19"/>
    </row>
    <row r="259" customFormat="false" ht="12.75" hidden="true" customHeight="false" outlineLevel="1" collapsed="false">
      <c r="A259" s="8"/>
      <c r="B259" s="8"/>
      <c r="C259" s="0" t="s">
        <v>2104</v>
      </c>
      <c r="D259" s="216" t="n">
        <v>42241</v>
      </c>
      <c r="E259" s="143" t="n">
        <v>200</v>
      </c>
      <c r="F259" s="88" t="n">
        <v>3480</v>
      </c>
      <c r="G259" s="22"/>
      <c r="H259" s="13"/>
      <c r="I259" s="25"/>
      <c r="J259" s="5"/>
      <c r="K259" s="19"/>
    </row>
    <row r="260" customFormat="false" ht="12.75" hidden="true" customHeight="false" outlineLevel="1" collapsed="false">
      <c r="A260" s="8"/>
      <c r="B260" s="8"/>
      <c r="C260" s="0" t="s">
        <v>2105</v>
      </c>
      <c r="D260" s="216" t="n">
        <v>42241</v>
      </c>
      <c r="E260" s="143" t="n">
        <v>208</v>
      </c>
      <c r="F260" s="88" t="n">
        <v>4872</v>
      </c>
      <c r="G260" s="22"/>
      <c r="H260" s="13"/>
      <c r="I260" s="25"/>
      <c r="J260" s="5"/>
      <c r="K260" s="19"/>
    </row>
    <row r="261" customFormat="false" ht="12.75" hidden="true" customHeight="false" outlineLevel="1" collapsed="false">
      <c r="A261" s="8"/>
      <c r="B261" s="8"/>
      <c r="C261" s="0" t="s">
        <v>1708</v>
      </c>
      <c r="D261" s="216" t="n">
        <v>42242</v>
      </c>
      <c r="E261" s="143" t="n">
        <v>204</v>
      </c>
      <c r="F261" s="88" t="n">
        <v>2784</v>
      </c>
      <c r="G261" s="22"/>
      <c r="H261" s="13"/>
      <c r="I261" s="25"/>
      <c r="J261" s="5"/>
      <c r="K261" s="19"/>
    </row>
    <row r="262" customFormat="false" ht="12.75" hidden="true" customHeight="false" outlineLevel="1" collapsed="false">
      <c r="A262" s="8"/>
      <c r="B262" s="8"/>
      <c r="C262" s="0" t="s">
        <v>2106</v>
      </c>
      <c r="D262" s="216" t="n">
        <v>42245</v>
      </c>
      <c r="E262" s="143" t="n">
        <v>209</v>
      </c>
      <c r="F262" s="88" t="n">
        <v>1044</v>
      </c>
      <c r="G262" s="22"/>
      <c r="H262" s="13"/>
      <c r="I262" s="25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2107</v>
      </c>
      <c r="D263" s="216" t="n">
        <v>42245</v>
      </c>
      <c r="E263" s="143" t="n">
        <v>202</v>
      </c>
      <c r="F263" s="88" t="n">
        <v>6844</v>
      </c>
      <c r="G263" s="22"/>
      <c r="H263" s="13"/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2108</v>
      </c>
      <c r="D264" s="216" t="n">
        <v>42245</v>
      </c>
      <c r="E264" s="143" t="n">
        <v>199</v>
      </c>
      <c r="F264" s="88" t="n">
        <v>2668</v>
      </c>
      <c r="G264" s="22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2109</v>
      </c>
      <c r="D265" s="216" t="n">
        <v>42245</v>
      </c>
      <c r="E265" s="143" t="n">
        <v>195</v>
      </c>
      <c r="F265" s="88" t="n">
        <v>4292</v>
      </c>
      <c r="G265" s="22"/>
      <c r="H265" s="13"/>
      <c r="I265" s="25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2110</v>
      </c>
      <c r="D266" s="216" t="n">
        <v>42247</v>
      </c>
      <c r="E266" s="143" t="n">
        <v>210</v>
      </c>
      <c r="F266" s="88" t="n">
        <v>2552</v>
      </c>
      <c r="G266" s="22"/>
      <c r="H266" s="13"/>
      <c r="I266" s="25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2111</v>
      </c>
      <c r="D267" s="216" t="n">
        <v>42247</v>
      </c>
      <c r="E267" s="143" t="n">
        <v>207</v>
      </c>
      <c r="F267" s="88" t="n">
        <v>2552</v>
      </c>
      <c r="G267" s="22"/>
      <c r="H267" s="13"/>
      <c r="I267" s="25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2112</v>
      </c>
      <c r="D268" s="216" t="n">
        <v>42247</v>
      </c>
      <c r="E268" s="143" t="n">
        <v>201</v>
      </c>
      <c r="F268" s="88" t="n">
        <v>1160</v>
      </c>
      <c r="G268" s="22"/>
      <c r="H268" s="13"/>
      <c r="I268" s="25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536</v>
      </c>
      <c r="D269" s="216" t="n">
        <v>42247</v>
      </c>
      <c r="E269" s="143" t="n">
        <v>194</v>
      </c>
      <c r="F269" s="88" t="n">
        <v>2320</v>
      </c>
      <c r="G269" s="22"/>
      <c r="H269" s="13"/>
      <c r="I269" s="25"/>
      <c r="J269" s="5"/>
      <c r="K269" s="19"/>
    </row>
    <row r="270" customFormat="false" ht="12.75" hidden="false" customHeight="false" outlineLevel="0" collapsed="false">
      <c r="A270" s="152" t="s">
        <v>625</v>
      </c>
      <c r="B270" s="152" t="s">
        <v>626</v>
      </c>
      <c r="C270" s="232"/>
      <c r="D270" s="215"/>
      <c r="E270" s="240"/>
      <c r="F270" s="170"/>
      <c r="G270" s="154" t="n">
        <f aca="false">SUM(F271:F271)</f>
        <v>4356.5</v>
      </c>
      <c r="H270" s="238" t="n">
        <f aca="false">G270/1.16*0.16</f>
        <v>600.896551724138</v>
      </c>
      <c r="I270" s="25"/>
      <c r="J270" s="5"/>
      <c r="K270" s="19"/>
    </row>
    <row r="271" customFormat="false" ht="12.75" hidden="true" customHeight="false" outlineLevel="1" collapsed="false">
      <c r="A271" s="3"/>
      <c r="B271" s="3"/>
      <c r="C271" s="3"/>
      <c r="D271" s="37"/>
      <c r="E271" s="48" t="s">
        <v>331</v>
      </c>
      <c r="F271" s="39" t="n">
        <v>4356.5</v>
      </c>
      <c r="G271" s="39"/>
      <c r="H271" s="13" t="n">
        <f aca="false">G271/1.16*0.16</f>
        <v>0</v>
      </c>
      <c r="I271" s="25"/>
      <c r="J271" s="5"/>
      <c r="K271" s="19"/>
    </row>
    <row r="272" customFormat="false" ht="12.75" hidden="false" customHeight="false" outlineLevel="0" collapsed="false">
      <c r="A272" s="152" t="s">
        <v>643</v>
      </c>
      <c r="B272" s="152" t="s">
        <v>644</v>
      </c>
      <c r="C272" s="232"/>
      <c r="D272" s="215"/>
      <c r="E272" s="240"/>
      <c r="F272" s="170"/>
      <c r="G272" s="154" t="n">
        <f aca="false">SUM(F273)</f>
        <v>0.01</v>
      </c>
      <c r="H272" s="238" t="n">
        <f aca="false">G272/1.16*0.16</f>
        <v>0.00137931034482759</v>
      </c>
      <c r="J272" s="5"/>
      <c r="K272" s="19"/>
    </row>
    <row r="273" customFormat="false" ht="12.75" hidden="true" customHeight="false" outlineLevel="1" collapsed="false">
      <c r="A273" s="8"/>
      <c r="B273" s="8"/>
      <c r="C273" s="3" t="s">
        <v>1649</v>
      </c>
      <c r="D273" s="37" t="n">
        <v>42124</v>
      </c>
      <c r="E273" s="48" t="s">
        <v>1650</v>
      </c>
      <c r="F273" s="39" t="n">
        <v>0.01</v>
      </c>
      <c r="G273" s="77"/>
      <c r="H273" s="13" t="n">
        <f aca="false">G273/1.16*0.16</f>
        <v>0</v>
      </c>
      <c r="J273" s="5"/>
      <c r="K273" s="19"/>
    </row>
    <row r="274" customFormat="false" ht="12.75" hidden="false" customHeight="false" outlineLevel="0" collapsed="false">
      <c r="A274" s="152" t="s">
        <v>645</v>
      </c>
      <c r="B274" s="152" t="s">
        <v>646</v>
      </c>
      <c r="C274" s="232"/>
      <c r="D274" s="215"/>
      <c r="E274" s="240"/>
      <c r="F274" s="160"/>
      <c r="G274" s="154" t="n">
        <f aca="false">SUM(F275)</f>
        <v>1310.51</v>
      </c>
      <c r="H274" s="238" t="n">
        <f aca="false">G274/1.16*0.16</f>
        <v>180.76</v>
      </c>
      <c r="I274" s="25"/>
      <c r="J274" s="5"/>
      <c r="K274" s="19"/>
    </row>
    <row r="275" customFormat="false" ht="12.75" hidden="true" customHeight="false" outlineLevel="1" collapsed="false">
      <c r="A275" s="8"/>
      <c r="B275" s="8"/>
      <c r="C275" s="3" t="s">
        <v>647</v>
      </c>
      <c r="D275" s="37" t="n">
        <v>41156</v>
      </c>
      <c r="E275" s="48" t="s">
        <v>648</v>
      </c>
      <c r="F275" s="94" t="n">
        <v>1310.51</v>
      </c>
      <c r="G275" s="77"/>
      <c r="H275" s="13" t="n">
        <f aca="false">G275/1.16*0.16</f>
        <v>0</v>
      </c>
      <c r="I275" s="25"/>
      <c r="J275" s="5"/>
      <c r="K275" s="19"/>
    </row>
    <row r="276" customFormat="false" ht="12.75" hidden="false" customHeight="false" outlineLevel="0" collapsed="false">
      <c r="A276" s="152" t="s">
        <v>655</v>
      </c>
      <c r="B276" s="152" t="s">
        <v>656</v>
      </c>
      <c r="C276" s="232"/>
      <c r="D276" s="215"/>
      <c r="E276" s="240"/>
      <c r="F276" s="170"/>
      <c r="G276" s="154" t="n">
        <f aca="false">SUM(F277)</f>
        <v>4872</v>
      </c>
      <c r="H276" s="238" t="n">
        <f aca="false">G276/1.16*0.16</f>
        <v>672</v>
      </c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3" t="s">
        <v>657</v>
      </c>
      <c r="D277" s="37" t="n">
        <v>41003</v>
      </c>
      <c r="E277" s="48" t="s">
        <v>658</v>
      </c>
      <c r="F277" s="39" t="n">
        <f aca="false">160000-155128</f>
        <v>4872</v>
      </c>
      <c r="G277" s="77"/>
      <c r="H277" s="13" t="n">
        <f aca="false">G277/1.16*0.16</f>
        <v>0</v>
      </c>
      <c r="I277" s="25"/>
      <c r="J277" s="5"/>
      <c r="K277" s="19"/>
    </row>
    <row r="278" customFormat="false" ht="12.75" hidden="false" customHeight="false" outlineLevel="0" collapsed="false">
      <c r="A278" s="152" t="s">
        <v>679</v>
      </c>
      <c r="B278" s="152" t="s">
        <v>680</v>
      </c>
      <c r="C278" s="232"/>
      <c r="D278" s="215"/>
      <c r="E278" s="240"/>
      <c r="F278" s="170"/>
      <c r="G278" s="154" t="n">
        <f aca="false">SUM(F279:F281)</f>
        <v>1044.01</v>
      </c>
      <c r="H278" s="238" t="n">
        <f aca="false">G278/1.16*0.16</f>
        <v>144.001379310345</v>
      </c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2113</v>
      </c>
      <c r="D279" s="216" t="n">
        <v>42241</v>
      </c>
      <c r="E279" s="143" t="n">
        <v>3374509</v>
      </c>
      <c r="F279" s="143" t="n">
        <v>348</v>
      </c>
      <c r="G279" s="22"/>
      <c r="H279" s="13"/>
      <c r="I279" s="25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2114</v>
      </c>
      <c r="D280" s="216" t="n">
        <v>42245</v>
      </c>
      <c r="E280" s="143" t="n">
        <v>3379830</v>
      </c>
      <c r="F280" s="143" t="n">
        <v>348</v>
      </c>
      <c r="G280" s="22"/>
      <c r="H280" s="13"/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389</v>
      </c>
      <c r="D281" s="216" t="n">
        <v>42247</v>
      </c>
      <c r="E281" s="143" t="n">
        <v>3379827</v>
      </c>
      <c r="F281" s="143" t="n">
        <v>348.01</v>
      </c>
      <c r="G281" s="22"/>
      <c r="H281" s="13"/>
      <c r="I281" s="25"/>
      <c r="J281" s="5"/>
      <c r="K281" s="19"/>
    </row>
    <row r="282" customFormat="false" ht="12.75" hidden="false" customHeight="false" outlineLevel="0" collapsed="false">
      <c r="A282" s="152" t="s">
        <v>696</v>
      </c>
      <c r="B282" s="152" t="s">
        <v>697</v>
      </c>
      <c r="C282" s="232"/>
      <c r="D282" s="215"/>
      <c r="E282" s="240"/>
      <c r="F282" s="170"/>
      <c r="G282" s="154" t="n">
        <f aca="false">SUM(F283:F288)</f>
        <v>21346.06</v>
      </c>
      <c r="H282" s="238" t="n">
        <f aca="false">G282/1.16*0.16</f>
        <v>2944.28413793104</v>
      </c>
      <c r="I282" s="25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1909</v>
      </c>
      <c r="D283" s="216" t="n">
        <v>42172</v>
      </c>
      <c r="E283" s="143" t="s">
        <v>1910</v>
      </c>
      <c r="F283" s="88" t="n">
        <v>2819</v>
      </c>
      <c r="G283" s="77"/>
      <c r="H283" s="13"/>
      <c r="I283" s="25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1911</v>
      </c>
      <c r="D284" s="216" t="n">
        <v>42172</v>
      </c>
      <c r="E284" s="143" t="s">
        <v>1912</v>
      </c>
      <c r="F284" s="88" t="n">
        <v>1359.06</v>
      </c>
      <c r="G284" s="77"/>
      <c r="H284" s="13"/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2115</v>
      </c>
      <c r="D285" s="216" t="n">
        <v>42245</v>
      </c>
      <c r="E285" s="143" t="s">
        <v>2116</v>
      </c>
      <c r="F285" s="88" t="n">
        <v>4408</v>
      </c>
      <c r="G285" s="77"/>
      <c r="H285" s="13"/>
      <c r="I285" s="25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2117</v>
      </c>
      <c r="D286" s="216" t="n">
        <v>42245</v>
      </c>
      <c r="E286" s="143" t="s">
        <v>2118</v>
      </c>
      <c r="F286" s="88" t="n">
        <v>1160</v>
      </c>
      <c r="G286" s="77"/>
      <c r="H286" s="13"/>
      <c r="I286" s="25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2119</v>
      </c>
      <c r="D287" s="216" t="n">
        <v>42247</v>
      </c>
      <c r="E287" s="143" t="s">
        <v>2120</v>
      </c>
      <c r="F287" s="88" t="n">
        <v>3480</v>
      </c>
      <c r="G287" s="77"/>
      <c r="H287" s="13"/>
      <c r="I287" s="25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198</v>
      </c>
      <c r="D288" s="216" t="n">
        <v>42247</v>
      </c>
      <c r="E288" s="143" t="s">
        <v>2121</v>
      </c>
      <c r="F288" s="88" t="n">
        <v>8120</v>
      </c>
      <c r="G288" s="77"/>
      <c r="H288" s="13"/>
      <c r="I288" s="25"/>
      <c r="J288" s="5"/>
      <c r="K288" s="19"/>
    </row>
    <row r="289" customFormat="false" ht="12.75" hidden="false" customHeight="false" outlineLevel="0" collapsed="false">
      <c r="A289" s="152" t="s">
        <v>710</v>
      </c>
      <c r="B289" s="152" t="s">
        <v>711</v>
      </c>
      <c r="C289" s="232"/>
      <c r="D289" s="215"/>
      <c r="E289" s="240"/>
      <c r="F289" s="170"/>
      <c r="G289" s="154" t="n">
        <f aca="false">SUM(F290)</f>
        <v>109740.61</v>
      </c>
      <c r="H289" s="238" t="n">
        <f aca="false">G289/1.16*0.16</f>
        <v>15136.635862069</v>
      </c>
      <c r="I289" s="25"/>
      <c r="J289" s="5"/>
      <c r="K289" s="19"/>
    </row>
    <row r="290" customFormat="false" ht="12.75" hidden="true" customHeight="false" outlineLevel="1" collapsed="false">
      <c r="A290" s="8"/>
      <c r="B290" s="8"/>
      <c r="C290" s="3" t="s">
        <v>1155</v>
      </c>
      <c r="D290" s="37" t="n">
        <v>42087</v>
      </c>
      <c r="E290" s="48" t="s">
        <v>1556</v>
      </c>
      <c r="F290" s="39" t="n">
        <v>109740.61</v>
      </c>
      <c r="G290" s="22"/>
      <c r="H290" s="13" t="n">
        <f aca="false">G290/1.16*0.16</f>
        <v>0</v>
      </c>
      <c r="I290" s="25"/>
      <c r="J290" s="5"/>
      <c r="K290" s="19"/>
    </row>
    <row r="291" customFormat="false" ht="12.75" hidden="false" customHeight="false" outlineLevel="0" collapsed="false">
      <c r="A291" s="152" t="s">
        <v>714</v>
      </c>
      <c r="B291" s="152" t="s">
        <v>715</v>
      </c>
      <c r="C291" s="232"/>
      <c r="D291" s="215"/>
      <c r="E291" s="240"/>
      <c r="F291" s="170"/>
      <c r="G291" s="154" t="n">
        <f aca="false">SUM(F292)</f>
        <v>65000</v>
      </c>
      <c r="H291" s="238" t="n">
        <f aca="false">G291/1.16*0.16</f>
        <v>8965.51724137931</v>
      </c>
      <c r="I291" s="25"/>
      <c r="J291" s="5"/>
      <c r="K291" s="19"/>
    </row>
    <row r="292" customFormat="false" ht="12.75" hidden="true" customHeight="false" outlineLevel="1" collapsed="false">
      <c r="A292" s="8"/>
      <c r="B292" s="8"/>
      <c r="C292" s="3" t="s">
        <v>716</v>
      </c>
      <c r="D292" s="37" t="n">
        <v>41639</v>
      </c>
      <c r="E292" s="48" t="s">
        <v>717</v>
      </c>
      <c r="F292" s="39" t="n">
        <v>65000</v>
      </c>
      <c r="G292" s="22"/>
      <c r="H292" s="13" t="n">
        <f aca="false">G292/1.16*0.16</f>
        <v>0</v>
      </c>
      <c r="I292" s="25"/>
      <c r="J292" s="5"/>
      <c r="K292" s="19"/>
    </row>
    <row r="293" customFormat="false" ht="12.75" hidden="false" customHeight="false" outlineLevel="0" collapsed="false">
      <c r="A293" s="152" t="s">
        <v>722</v>
      </c>
      <c r="B293" s="152" t="s">
        <v>723</v>
      </c>
      <c r="C293" s="232"/>
      <c r="D293" s="215"/>
      <c r="E293" s="240"/>
      <c r="F293" s="170"/>
      <c r="G293" s="154" t="n">
        <f aca="false">SUM(F294:F296)</f>
        <v>167873.23</v>
      </c>
      <c r="H293" s="238" t="n">
        <f aca="false">G293/1.16*0.16</f>
        <v>23154.9282758621</v>
      </c>
      <c r="I293" s="25"/>
      <c r="J293" s="5"/>
      <c r="K293" s="19"/>
    </row>
    <row r="294" customFormat="false" ht="12.75" hidden="true" customHeight="false" outlineLevel="1" collapsed="false">
      <c r="A294" s="8"/>
      <c r="B294" s="8"/>
      <c r="C294" s="0" t="s">
        <v>1844</v>
      </c>
      <c r="D294" s="216" t="n">
        <v>42154</v>
      </c>
      <c r="E294" s="143" t="s">
        <v>1845</v>
      </c>
      <c r="F294" s="88" t="n">
        <v>62959.88</v>
      </c>
      <c r="G294" s="22"/>
      <c r="H294" s="13" t="n">
        <f aca="false">G294/1.16*0.16</f>
        <v>0</v>
      </c>
      <c r="I294" s="25"/>
      <c r="J294" s="5"/>
      <c r="K294" s="19"/>
    </row>
    <row r="295" customFormat="false" ht="15" hidden="true" customHeight="false" outlineLevel="1" collapsed="false">
      <c r="A295" s="8"/>
      <c r="B295" s="8"/>
      <c r="C295" s="219" t="s">
        <v>2122</v>
      </c>
      <c r="D295" s="218" t="n">
        <v>42243</v>
      </c>
      <c r="E295" s="217" t="s">
        <v>2123</v>
      </c>
      <c r="F295" s="220" t="n">
        <v>-95086.65</v>
      </c>
      <c r="G295" s="22"/>
      <c r="H295" s="13"/>
      <c r="I295" s="25"/>
      <c r="J295" s="5"/>
      <c r="K295" s="19"/>
    </row>
    <row r="296" customFormat="false" ht="18" hidden="true" customHeight="true" outlineLevel="1" collapsed="false">
      <c r="A296" s="8"/>
      <c r="B296" s="8"/>
      <c r="C296" s="0" t="s">
        <v>2124</v>
      </c>
      <c r="D296" s="216" t="n">
        <v>42246</v>
      </c>
      <c r="E296" s="143" t="s">
        <v>2125</v>
      </c>
      <c r="F296" s="88" t="n">
        <v>200000</v>
      </c>
      <c r="G296" s="22"/>
      <c r="H296" s="13"/>
      <c r="I296" s="25"/>
      <c r="J296" s="5"/>
      <c r="K296" s="19"/>
    </row>
    <row r="297" customFormat="false" ht="12.75" hidden="false" customHeight="false" outlineLevel="0" collapsed="false">
      <c r="A297" s="152" t="s">
        <v>728</v>
      </c>
      <c r="B297" s="152" t="s">
        <v>729</v>
      </c>
      <c r="C297" s="232"/>
      <c r="D297" s="215"/>
      <c r="E297" s="240"/>
      <c r="F297" s="170"/>
      <c r="G297" s="154" t="n">
        <f aca="false">SUM(F298:F298)</f>
        <v>1600</v>
      </c>
      <c r="H297" s="238" t="n">
        <f aca="false">G297/1.16*0.16</f>
        <v>220.689655172414</v>
      </c>
      <c r="I297" s="25"/>
      <c r="J297" s="5"/>
      <c r="K297" s="19"/>
    </row>
    <row r="298" customFormat="false" ht="12.75" hidden="true" customHeight="false" outlineLevel="1" collapsed="false">
      <c r="A298" s="8"/>
      <c r="B298" s="8"/>
      <c r="C298" s="3" t="s">
        <v>730</v>
      </c>
      <c r="D298" s="37" t="n">
        <v>41364</v>
      </c>
      <c r="E298" s="48" t="s">
        <v>731</v>
      </c>
      <c r="F298" s="39" t="n">
        <v>1600</v>
      </c>
      <c r="G298" s="77"/>
      <c r="H298" s="13" t="n">
        <f aca="false">G298/1.16*0.16</f>
        <v>0</v>
      </c>
      <c r="I298" s="25"/>
      <c r="J298" s="5"/>
      <c r="K298" s="19"/>
    </row>
    <row r="299" customFormat="false" ht="12.75" hidden="false" customHeight="false" outlineLevel="0" collapsed="false">
      <c r="A299" s="152" t="s">
        <v>732</v>
      </c>
      <c r="B299" s="152" t="s">
        <v>733</v>
      </c>
      <c r="C299" s="232"/>
      <c r="D299" s="215"/>
      <c r="E299" s="240"/>
      <c r="F299" s="170"/>
      <c r="G299" s="154" t="n">
        <f aca="false">SUM(F300:F300)</f>
        <v>-8120</v>
      </c>
      <c r="H299" s="238" t="n">
        <f aca="false">G299/1.16*0.16</f>
        <v>-1120</v>
      </c>
      <c r="I299" s="25"/>
      <c r="J299" s="5"/>
      <c r="K299" s="19"/>
    </row>
    <row r="300" customFormat="false" ht="12.75" hidden="true" customHeight="false" outlineLevel="1" collapsed="false">
      <c r="A300" s="8"/>
      <c r="B300" s="8"/>
      <c r="C300" s="0" t="s">
        <v>1557</v>
      </c>
      <c r="D300" s="216" t="n">
        <v>42091</v>
      </c>
      <c r="E300" s="143" t="s">
        <v>1558</v>
      </c>
      <c r="F300" s="88" t="n">
        <v>-8120</v>
      </c>
      <c r="G300" s="22"/>
      <c r="H300" s="13" t="n">
        <f aca="false">G300/1.16*0.16</f>
        <v>0</v>
      </c>
      <c r="I300" s="25"/>
      <c r="J300" s="5"/>
      <c r="K300" s="19"/>
    </row>
    <row r="301" customFormat="false" ht="12.75" hidden="false" customHeight="false" outlineLevel="0" collapsed="false">
      <c r="A301" s="152" t="s">
        <v>736</v>
      </c>
      <c r="B301" s="152" t="s">
        <v>737</v>
      </c>
      <c r="C301" s="232"/>
      <c r="D301" s="215"/>
      <c r="E301" s="240"/>
      <c r="F301" s="170"/>
      <c r="G301" s="154" t="n">
        <f aca="false">SUM(F302:F304)</f>
        <v>1123.11</v>
      </c>
      <c r="H301" s="238" t="n">
        <f aca="false">G301/1.16*0.16</f>
        <v>154.911724137931</v>
      </c>
      <c r="I301" s="25"/>
      <c r="J301" s="5"/>
      <c r="K301" s="19"/>
    </row>
    <row r="302" customFormat="false" ht="12.75" hidden="true" customHeight="false" outlineLevel="1" collapsed="false">
      <c r="A302" s="8"/>
      <c r="B302" s="8"/>
      <c r="C302" s="0" t="s">
        <v>738</v>
      </c>
      <c r="D302" s="216" t="n">
        <v>41977</v>
      </c>
      <c r="E302" s="143" t="s">
        <v>739</v>
      </c>
      <c r="F302" s="88" t="n">
        <v>402.27</v>
      </c>
      <c r="G302" s="77"/>
      <c r="H302" s="13" t="n">
        <f aca="false">G302/1.16*0.16</f>
        <v>0</v>
      </c>
      <c r="I302" s="25"/>
      <c r="J302" s="5"/>
      <c r="K302" s="19"/>
    </row>
    <row r="303" customFormat="false" ht="12.75" hidden="true" customHeight="false" outlineLevel="1" collapsed="false">
      <c r="A303" s="8"/>
      <c r="B303" s="8"/>
      <c r="C303" s="0" t="s">
        <v>2126</v>
      </c>
      <c r="D303" s="216" t="n">
        <v>42220</v>
      </c>
      <c r="E303" s="143" t="n">
        <v>65</v>
      </c>
      <c r="F303" s="143" t="n">
        <v>360.42</v>
      </c>
      <c r="G303" s="77"/>
      <c r="H303" s="13"/>
      <c r="I303" s="25"/>
      <c r="J303" s="5"/>
      <c r="K303" s="19"/>
    </row>
    <row r="304" customFormat="false" ht="12.75" hidden="true" customHeight="false" outlineLevel="1" collapsed="false">
      <c r="A304" s="8"/>
      <c r="B304" s="8"/>
      <c r="C304" s="0" t="s">
        <v>2127</v>
      </c>
      <c r="D304" s="216" t="n">
        <v>42233</v>
      </c>
      <c r="E304" s="143" t="n">
        <v>84</v>
      </c>
      <c r="F304" s="143" t="n">
        <v>360.42</v>
      </c>
      <c r="G304" s="77"/>
      <c r="H304" s="13"/>
      <c r="I304" s="25"/>
      <c r="J304" s="5"/>
      <c r="K304" s="19"/>
    </row>
    <row r="305" customFormat="false" ht="12.75" hidden="false" customHeight="false" outlineLevel="0" collapsed="false">
      <c r="A305" s="152" t="s">
        <v>748</v>
      </c>
      <c r="B305" s="152" t="s">
        <v>749</v>
      </c>
      <c r="C305" s="232"/>
      <c r="D305" s="215"/>
      <c r="E305" s="240"/>
      <c r="F305" s="170"/>
      <c r="G305" s="154" t="n">
        <f aca="false">SUM(F306:F306)</f>
        <v>820.96</v>
      </c>
      <c r="H305" s="238" t="n">
        <f aca="false">G305/1.16*0.16</f>
        <v>113.235862068966</v>
      </c>
      <c r="J305" s="5"/>
      <c r="K305" s="19"/>
    </row>
    <row r="306" customFormat="false" ht="12.75" hidden="true" customHeight="false" outlineLevel="1" collapsed="false">
      <c r="A306" s="8"/>
      <c r="B306" s="8"/>
      <c r="C306" s="3" t="s">
        <v>750</v>
      </c>
      <c r="D306" s="37" t="n">
        <v>41300</v>
      </c>
      <c r="E306" s="164" t="s">
        <v>751</v>
      </c>
      <c r="F306" s="39" t="n">
        <v>820.96</v>
      </c>
      <c r="G306" s="77"/>
      <c r="H306" s="13" t="n">
        <f aca="false">G306/1.16*0.16</f>
        <v>0</v>
      </c>
      <c r="J306" s="5"/>
      <c r="K306" s="19"/>
    </row>
    <row r="307" customFormat="false" ht="12.75" hidden="false" customHeight="false" outlineLevel="0" collapsed="false">
      <c r="A307" s="152" t="s">
        <v>756</v>
      </c>
      <c r="B307" s="152" t="s">
        <v>757</v>
      </c>
      <c r="C307" s="232"/>
      <c r="D307" s="215"/>
      <c r="E307" s="240"/>
      <c r="F307" s="170"/>
      <c r="G307" s="154" t="n">
        <f aca="false">SUM(F308:F308)</f>
        <v>1190.93</v>
      </c>
      <c r="H307" s="238" t="n">
        <f aca="false">G307/1.16*0.16</f>
        <v>164.266206896552</v>
      </c>
      <c r="I307" s="25"/>
      <c r="J307" s="5"/>
      <c r="K307" s="19"/>
    </row>
    <row r="308" customFormat="false" ht="12.75" hidden="true" customHeight="false" outlineLevel="1" collapsed="false">
      <c r="A308" s="8"/>
      <c r="B308" s="8"/>
      <c r="C308" s="3" t="s">
        <v>758</v>
      </c>
      <c r="D308" s="37" t="n">
        <v>41310</v>
      </c>
      <c r="E308" s="207" t="n">
        <v>133</v>
      </c>
      <c r="F308" s="39" t="n">
        <v>1190.93</v>
      </c>
      <c r="G308" s="77"/>
      <c r="H308" s="13" t="n">
        <f aca="false">G308/1.16*0.16</f>
        <v>0</v>
      </c>
      <c r="I308" s="25"/>
      <c r="J308" s="5"/>
      <c r="K308" s="19"/>
    </row>
    <row r="309" customFormat="false" ht="12.75" hidden="false" customHeight="false" outlineLevel="0" collapsed="false">
      <c r="A309" s="152" t="s">
        <v>761</v>
      </c>
      <c r="B309" s="152" t="s">
        <v>762</v>
      </c>
      <c r="C309" s="232"/>
      <c r="D309" s="215"/>
      <c r="E309" s="240"/>
      <c r="F309" s="170"/>
      <c r="G309" s="154" t="n">
        <f aca="false">SUM(F310:F312)</f>
        <v>1531.59</v>
      </c>
      <c r="H309" s="238" t="n">
        <f aca="false">G309/1.16*0.16</f>
        <v>211.253793103448</v>
      </c>
      <c r="I309" s="25"/>
      <c r="J309" s="5"/>
      <c r="K309" s="19"/>
    </row>
    <row r="310" customFormat="false" ht="12.75" hidden="true" customHeight="false" outlineLevel="1" collapsed="false">
      <c r="A310" s="8"/>
      <c r="B310" s="8"/>
      <c r="C310" s="3" t="s">
        <v>387</v>
      </c>
      <c r="D310" s="37" t="n">
        <v>41333</v>
      </c>
      <c r="E310" s="48" t="s">
        <v>763</v>
      </c>
      <c r="F310" s="39" t="n">
        <v>522</v>
      </c>
      <c r="G310" s="77"/>
      <c r="H310" s="13" t="n">
        <f aca="false">G310/1.16*0.16</f>
        <v>0</v>
      </c>
      <c r="J310" s="5"/>
      <c r="K310" s="19"/>
    </row>
    <row r="311" customFormat="false" ht="12.75" hidden="true" customHeight="false" outlineLevel="1" collapsed="false">
      <c r="A311" s="8"/>
      <c r="B311" s="8"/>
      <c r="C311" s="3" t="s">
        <v>764</v>
      </c>
      <c r="D311" s="37" t="n">
        <v>41333</v>
      </c>
      <c r="E311" s="48" t="s">
        <v>765</v>
      </c>
      <c r="F311" s="39" t="n">
        <v>522</v>
      </c>
      <c r="G311" s="77"/>
      <c r="H311" s="13" t="n">
        <f aca="false">G311/1.16*0.16</f>
        <v>0</v>
      </c>
      <c r="J311" s="5"/>
      <c r="K311" s="19"/>
    </row>
    <row r="312" customFormat="false" ht="12.75" hidden="true" customHeight="false" outlineLevel="1" collapsed="false">
      <c r="A312" s="8"/>
      <c r="B312" s="8"/>
      <c r="C312" s="3" t="s">
        <v>766</v>
      </c>
      <c r="D312" s="37" t="n">
        <v>41358</v>
      </c>
      <c r="E312" s="48" t="s">
        <v>767</v>
      </c>
      <c r="F312" s="39" t="n">
        <v>487.59</v>
      </c>
      <c r="G312" s="77"/>
      <c r="H312" s="13" t="n">
        <f aca="false">G312/1.16*0.16</f>
        <v>0</v>
      </c>
      <c r="J312" s="5"/>
      <c r="K312" s="19"/>
    </row>
    <row r="313" customFormat="false" ht="12.75" hidden="false" customHeight="false" outlineLevel="0" collapsed="false">
      <c r="A313" s="152" t="s">
        <v>2025</v>
      </c>
      <c r="B313" s="152" t="s">
        <v>2026</v>
      </c>
      <c r="C313" s="232"/>
      <c r="D313" s="215"/>
      <c r="E313" s="240"/>
      <c r="F313" s="170"/>
      <c r="G313" s="154" t="n">
        <f aca="false">SUM(F314:F314)</f>
        <v>154146</v>
      </c>
      <c r="H313" s="238" t="n">
        <f aca="false">G313/1.16*0.16</f>
        <v>21261.5172413793</v>
      </c>
      <c r="I313" s="25"/>
      <c r="J313" s="5"/>
      <c r="K313" s="19"/>
    </row>
    <row r="314" customFormat="false" ht="12.75" hidden="true" customHeight="false" outlineLevel="1" collapsed="false">
      <c r="A314" s="8"/>
      <c r="B314" s="8"/>
      <c r="C314" s="3" t="s">
        <v>2027</v>
      </c>
      <c r="D314" s="37" t="n">
        <v>42188</v>
      </c>
      <c r="E314" s="48" t="s">
        <v>2028</v>
      </c>
      <c r="F314" s="39" t="n">
        <v>154146</v>
      </c>
      <c r="G314" s="77"/>
      <c r="H314" s="13"/>
      <c r="I314" s="25"/>
      <c r="J314" s="5"/>
      <c r="K314" s="19"/>
    </row>
    <row r="315" customFormat="false" ht="12.75" hidden="false" customHeight="false" outlineLevel="0" collapsed="false">
      <c r="A315" s="152" t="s">
        <v>1672</v>
      </c>
      <c r="B315" s="152" t="s">
        <v>1673</v>
      </c>
      <c r="C315" s="232"/>
      <c r="D315" s="215"/>
      <c r="E315" s="240"/>
      <c r="F315" s="170"/>
      <c r="G315" s="154" t="n">
        <f aca="false">SUM(F316)</f>
        <v>75000</v>
      </c>
      <c r="H315" s="238" t="n">
        <f aca="false">G315/1.16*0.16</f>
        <v>10344.8275862069</v>
      </c>
      <c r="I315" s="25"/>
      <c r="J315" s="5"/>
      <c r="K315" s="19"/>
    </row>
    <row r="316" customFormat="false" ht="12.75" hidden="true" customHeight="false" outlineLevel="1" collapsed="false">
      <c r="A316" s="8"/>
      <c r="B316" s="8"/>
      <c r="C316" s="3" t="s">
        <v>1674</v>
      </c>
      <c r="D316" s="37" t="n">
        <v>42118</v>
      </c>
      <c r="E316" s="48" t="s">
        <v>1675</v>
      </c>
      <c r="F316" s="39" t="n">
        <v>75000</v>
      </c>
      <c r="G316" s="77"/>
      <c r="H316" s="13" t="n">
        <f aca="false">G316/1.16*0.16</f>
        <v>0</v>
      </c>
      <c r="I316" s="25"/>
      <c r="J316" s="5"/>
      <c r="K316" s="19"/>
    </row>
    <row r="317" customFormat="false" ht="12.75" hidden="false" customHeight="false" outlineLevel="0" collapsed="false">
      <c r="A317" s="152" t="s">
        <v>818</v>
      </c>
      <c r="B317" s="152" t="s">
        <v>819</v>
      </c>
      <c r="C317" s="232"/>
      <c r="D317" s="215"/>
      <c r="E317" s="240"/>
      <c r="F317" s="170"/>
      <c r="G317" s="154" t="n">
        <f aca="false">SUM(F318:F318)</f>
        <v>1725</v>
      </c>
      <c r="H317" s="238" t="n">
        <f aca="false">G317/1.16*0.16</f>
        <v>237.931034482759</v>
      </c>
      <c r="I317" s="25"/>
      <c r="J317" s="5"/>
      <c r="K317" s="19"/>
    </row>
    <row r="318" customFormat="false" ht="12.75" hidden="true" customHeight="false" outlineLevel="1" collapsed="false">
      <c r="A318" s="8"/>
      <c r="B318" s="8"/>
      <c r="C318" s="3" t="s">
        <v>820</v>
      </c>
      <c r="D318" s="37" t="n">
        <v>41486</v>
      </c>
      <c r="E318" s="48" t="n">
        <v>8858</v>
      </c>
      <c r="F318" s="39" t="n">
        <v>1725</v>
      </c>
      <c r="G318" s="77"/>
      <c r="H318" s="13"/>
      <c r="J318" s="5"/>
      <c r="K318" s="19"/>
    </row>
    <row r="319" customFormat="false" ht="12.75" hidden="false" customHeight="false" outlineLevel="0" collapsed="false">
      <c r="A319" s="152" t="s">
        <v>865</v>
      </c>
      <c r="B319" s="152" t="s">
        <v>866</v>
      </c>
      <c r="C319" s="232"/>
      <c r="D319" s="215"/>
      <c r="E319" s="240"/>
      <c r="F319" s="170"/>
      <c r="G319" s="154" t="n">
        <f aca="false">SUM(F320)</f>
        <v>333552.39</v>
      </c>
      <c r="H319" s="238" t="n">
        <f aca="false">G319/1.16*0.16</f>
        <v>46007.2262068966</v>
      </c>
      <c r="I319" s="25"/>
      <c r="J319" s="5"/>
      <c r="K319" s="19"/>
    </row>
    <row r="320" customFormat="false" ht="12.75" hidden="true" customHeight="false" outlineLevel="1" collapsed="false">
      <c r="A320" s="8"/>
      <c r="B320" s="8"/>
      <c r="C320" s="3" t="s">
        <v>867</v>
      </c>
      <c r="D320" s="37" t="n">
        <v>41638</v>
      </c>
      <c r="E320" s="48" t="s">
        <v>868</v>
      </c>
      <c r="F320" s="39" t="n">
        <v>333552.39</v>
      </c>
      <c r="G320" s="22"/>
      <c r="H320" s="13" t="n">
        <f aca="false">G320/1.16*0.16</f>
        <v>0</v>
      </c>
      <c r="I320" s="25"/>
      <c r="J320" s="5"/>
      <c r="K320" s="19"/>
    </row>
    <row r="321" customFormat="false" ht="12.75" hidden="false" customHeight="false" outlineLevel="0" collapsed="false">
      <c r="A321" s="152" t="s">
        <v>885</v>
      </c>
      <c r="B321" s="152" t="s">
        <v>886</v>
      </c>
      <c r="C321" s="232"/>
      <c r="D321" s="215"/>
      <c r="E321" s="240"/>
      <c r="F321" s="170"/>
      <c r="G321" s="154" t="n">
        <f aca="false">SUM(F322)</f>
        <v>-6193.19</v>
      </c>
      <c r="H321" s="238" t="n">
        <f aca="false">G321/1.16*0.16</f>
        <v>-854.233103448276</v>
      </c>
      <c r="I321" s="25"/>
      <c r="J321" s="5"/>
      <c r="K321" s="19"/>
    </row>
    <row r="322" customFormat="false" ht="12.75" hidden="true" customHeight="false" outlineLevel="1" collapsed="false">
      <c r="A322" s="8"/>
      <c r="B322" s="8"/>
      <c r="C322" s="3" t="s">
        <v>887</v>
      </c>
      <c r="D322" s="37" t="n">
        <v>41667</v>
      </c>
      <c r="E322" s="48" t="s">
        <v>888</v>
      </c>
      <c r="F322" s="39" t="n">
        <v>-6193.19</v>
      </c>
      <c r="G322" s="22"/>
      <c r="H322" s="13"/>
      <c r="I322" s="25"/>
      <c r="J322" s="5"/>
      <c r="K322" s="19"/>
    </row>
    <row r="323" customFormat="false" ht="12.75" hidden="false" customHeight="false" outlineLevel="0" collapsed="false">
      <c r="A323" s="152" t="s">
        <v>2029</v>
      </c>
      <c r="B323" s="152" t="s">
        <v>2030</v>
      </c>
      <c r="C323" s="232"/>
      <c r="D323" s="215"/>
      <c r="E323" s="240"/>
      <c r="F323" s="170"/>
      <c r="G323" s="154" t="n">
        <f aca="false">SUM(F324:F324)</f>
        <v>-130000</v>
      </c>
      <c r="H323" s="238" t="n">
        <f aca="false">G323/1.16*0.16</f>
        <v>-17931.0344827586</v>
      </c>
      <c r="I323" s="25"/>
      <c r="J323" s="5"/>
      <c r="K323" s="19"/>
    </row>
    <row r="324" customFormat="false" ht="12.75" hidden="true" customHeight="false" outlineLevel="1" collapsed="false">
      <c r="A324" s="8"/>
      <c r="B324" s="8"/>
      <c r="C324" s="3" t="s">
        <v>2031</v>
      </c>
      <c r="D324" s="37" t="n">
        <v>42208</v>
      </c>
      <c r="E324" s="48" t="s">
        <v>2032</v>
      </c>
      <c r="F324" s="39" t="n">
        <v>-130000</v>
      </c>
      <c r="G324" s="22"/>
      <c r="H324" s="13"/>
      <c r="I324" s="25"/>
      <c r="J324" s="5"/>
      <c r="K324" s="19"/>
    </row>
    <row r="325" customFormat="false" ht="12.75" hidden="false" customHeight="false" outlineLevel="0" collapsed="false">
      <c r="A325" s="152" t="s">
        <v>903</v>
      </c>
      <c r="B325" s="152" t="s">
        <v>904</v>
      </c>
      <c r="C325" s="232"/>
      <c r="D325" s="215"/>
      <c r="E325" s="240"/>
      <c r="F325" s="170"/>
      <c r="G325" s="154" t="n">
        <f aca="false">SUM(F326:F326)</f>
        <v>979.28</v>
      </c>
      <c r="H325" s="238" t="n">
        <f aca="false">G325/1.16*0.16</f>
        <v>135.073103448276</v>
      </c>
      <c r="J325" s="5"/>
      <c r="K325" s="19"/>
    </row>
    <row r="326" customFormat="false" ht="12.75" hidden="true" customHeight="false" outlineLevel="1" collapsed="false">
      <c r="A326" s="8"/>
      <c r="B326" s="8"/>
      <c r="C326" s="3" t="s">
        <v>905</v>
      </c>
      <c r="D326" s="37" t="n">
        <v>41724</v>
      </c>
      <c r="E326" s="48" t="s">
        <v>906</v>
      </c>
      <c r="F326" s="39" t="n">
        <v>979.28</v>
      </c>
      <c r="G326" s="77"/>
      <c r="H326" s="13" t="n">
        <f aca="false">G326/1.16*0.16</f>
        <v>0</v>
      </c>
      <c r="J326" s="5"/>
      <c r="K326" s="19"/>
    </row>
    <row r="327" customFormat="false" ht="12.75" hidden="false" customHeight="false" outlineLevel="0" collapsed="false">
      <c r="A327" s="152" t="s">
        <v>907</v>
      </c>
      <c r="B327" s="152" t="s">
        <v>908</v>
      </c>
      <c r="C327" s="232"/>
      <c r="D327" s="215"/>
      <c r="E327" s="240"/>
      <c r="F327" s="170"/>
      <c r="G327" s="154" t="n">
        <f aca="false">SUM(F328:F331)</f>
        <v>4060</v>
      </c>
      <c r="H327" s="238" t="n">
        <f aca="false">G327/1.16*0.16</f>
        <v>560</v>
      </c>
      <c r="I327" s="25"/>
      <c r="J327" s="5"/>
      <c r="K327" s="19"/>
    </row>
    <row r="328" customFormat="false" ht="12.75" hidden="true" customHeight="false" outlineLevel="1" collapsed="false">
      <c r="A328" s="8"/>
      <c r="B328" s="8"/>
      <c r="C328" s="0" t="s">
        <v>2128</v>
      </c>
      <c r="D328" s="216" t="n">
        <v>42242</v>
      </c>
      <c r="E328" s="143" t="s">
        <v>2129</v>
      </c>
      <c r="F328" s="88" t="n">
        <v>928</v>
      </c>
      <c r="G328" s="77"/>
      <c r="H328" s="13" t="n">
        <f aca="false">G328/1.16*0.16</f>
        <v>0</v>
      </c>
      <c r="I328" s="25"/>
      <c r="J328" s="5"/>
      <c r="K328" s="19"/>
    </row>
    <row r="329" customFormat="false" ht="12.75" hidden="true" customHeight="false" outlineLevel="1" collapsed="false">
      <c r="A329" s="8"/>
      <c r="B329" s="8"/>
      <c r="C329" s="0" t="s">
        <v>2130</v>
      </c>
      <c r="D329" s="216" t="n">
        <v>42243</v>
      </c>
      <c r="E329" s="143" t="s">
        <v>2131</v>
      </c>
      <c r="F329" s="88" t="n">
        <v>928</v>
      </c>
      <c r="G329" s="77"/>
      <c r="H329" s="13"/>
      <c r="I329" s="25"/>
      <c r="J329" s="5"/>
      <c r="K329" s="19"/>
    </row>
    <row r="330" customFormat="false" ht="12.75" hidden="true" customHeight="false" outlineLevel="1" collapsed="false">
      <c r="A330" s="8"/>
      <c r="B330" s="8"/>
      <c r="C330" s="0" t="s">
        <v>1668</v>
      </c>
      <c r="D330" s="216" t="n">
        <v>42243</v>
      </c>
      <c r="E330" s="143" t="s">
        <v>2129</v>
      </c>
      <c r="F330" s="143" t="n">
        <v>928</v>
      </c>
      <c r="G330" s="77"/>
      <c r="H330" s="13"/>
      <c r="I330" s="25"/>
      <c r="J330" s="5"/>
      <c r="K330" s="19"/>
    </row>
    <row r="331" customFormat="false" ht="12.75" hidden="true" customHeight="false" outlineLevel="1" collapsed="false">
      <c r="A331" s="8"/>
      <c r="B331" s="8"/>
      <c r="C331" s="0" t="s">
        <v>1252</v>
      </c>
      <c r="D331" s="216" t="n">
        <v>42244</v>
      </c>
      <c r="E331" s="143" t="s">
        <v>2132</v>
      </c>
      <c r="F331" s="88" t="n">
        <v>1276</v>
      </c>
      <c r="G331" s="77"/>
      <c r="H331" s="13"/>
      <c r="I331" s="25"/>
      <c r="J331" s="5"/>
      <c r="K331" s="19"/>
    </row>
    <row r="332" customFormat="false" ht="12.75" hidden="false" customHeight="false" outlineLevel="0" collapsed="false">
      <c r="A332" s="152" t="s">
        <v>923</v>
      </c>
      <c r="B332" s="152" t="s">
        <v>924</v>
      </c>
      <c r="C332" s="232"/>
      <c r="D332" s="215"/>
      <c r="E332" s="240"/>
      <c r="F332" s="170"/>
      <c r="G332" s="154" t="n">
        <f aca="false">SUM(F333:F333)</f>
        <v>-2436</v>
      </c>
      <c r="H332" s="238" t="n">
        <f aca="false">G332/1.16*0.16</f>
        <v>-336</v>
      </c>
      <c r="I332" s="25"/>
      <c r="J332" s="5"/>
      <c r="K332" s="19"/>
    </row>
    <row r="333" customFormat="false" ht="12.75" hidden="true" customHeight="false" outlineLevel="1" collapsed="false">
      <c r="A333" s="8"/>
      <c r="B333" s="8"/>
      <c r="C333" s="0" t="s">
        <v>2133</v>
      </c>
      <c r="D333" s="216" t="n">
        <v>42228</v>
      </c>
      <c r="E333" s="143" t="s">
        <v>2134</v>
      </c>
      <c r="F333" s="88" t="n">
        <v>-2436</v>
      </c>
      <c r="G333" s="77"/>
      <c r="H333" s="13" t="n">
        <f aca="false">G333/1.16*0.16</f>
        <v>0</v>
      </c>
      <c r="I333" s="25"/>
      <c r="J333" s="5"/>
      <c r="K333" s="19"/>
    </row>
    <row r="334" customFormat="false" ht="12.75" hidden="false" customHeight="false" outlineLevel="0" collapsed="false">
      <c r="A334" s="152" t="s">
        <v>1048</v>
      </c>
      <c r="B334" s="152" t="s">
        <v>1049</v>
      </c>
      <c r="C334" s="232"/>
      <c r="D334" s="215"/>
      <c r="E334" s="240"/>
      <c r="F334" s="170"/>
      <c r="G334" s="154" t="n">
        <f aca="false">SUM(F335)</f>
        <v>3596</v>
      </c>
      <c r="H334" s="238" t="n">
        <f aca="false">G334/1.16*0.16</f>
        <v>496</v>
      </c>
      <c r="I334" s="25"/>
      <c r="J334" s="5"/>
      <c r="K334" s="19"/>
    </row>
    <row r="335" customFormat="false" ht="12.75" hidden="true" customHeight="false" outlineLevel="1" collapsed="false">
      <c r="A335" s="8"/>
      <c r="B335" s="8"/>
      <c r="C335" s="3" t="s">
        <v>1424</v>
      </c>
      <c r="D335" s="37" t="n">
        <v>41759</v>
      </c>
      <c r="E335" s="48" t="s">
        <v>1425</v>
      </c>
      <c r="F335" s="39" t="n">
        <v>3596</v>
      </c>
      <c r="G335" s="77"/>
      <c r="H335" s="13" t="n">
        <f aca="false">G335/1.16*0.16</f>
        <v>0</v>
      </c>
      <c r="I335" s="25"/>
      <c r="J335" s="5"/>
      <c r="K335" s="19"/>
    </row>
    <row r="336" customFormat="false" ht="12.75" hidden="false" customHeight="false" outlineLevel="0" collapsed="false">
      <c r="A336" s="152" t="s">
        <v>936</v>
      </c>
      <c r="B336" s="152" t="s">
        <v>937</v>
      </c>
      <c r="C336" s="232"/>
      <c r="D336" s="215"/>
      <c r="E336" s="240"/>
      <c r="F336" s="170"/>
      <c r="G336" s="154" t="n">
        <f aca="false">SUM(F337)</f>
        <v>0.01</v>
      </c>
      <c r="H336" s="238" t="n">
        <f aca="false">G336/1.16*0.16</f>
        <v>0.00137931034482759</v>
      </c>
      <c r="J336" s="5"/>
      <c r="K336" s="19"/>
    </row>
    <row r="337" customFormat="false" ht="12.75" hidden="true" customHeight="false" outlineLevel="1" collapsed="false">
      <c r="A337" s="8"/>
      <c r="B337" s="8"/>
      <c r="D337" s="216"/>
      <c r="E337" s="143"/>
      <c r="F337" s="88" t="n">
        <v>0.01</v>
      </c>
      <c r="G337" s="77"/>
      <c r="H337" s="13" t="n">
        <f aca="false">G337/1.16*0.16</f>
        <v>0</v>
      </c>
      <c r="J337" s="5"/>
      <c r="K337" s="19"/>
    </row>
    <row r="338" customFormat="false" ht="12.75" hidden="false" customHeight="false" outlineLevel="0" collapsed="false">
      <c r="A338" s="152" t="s">
        <v>940</v>
      </c>
      <c r="B338" s="152" t="s">
        <v>941</v>
      </c>
      <c r="C338" s="232"/>
      <c r="D338" s="215"/>
      <c r="E338" s="240"/>
      <c r="F338" s="170"/>
      <c r="G338" s="154" t="n">
        <f aca="false">SUM(F339:F339)</f>
        <v>1028.92</v>
      </c>
      <c r="H338" s="238" t="n">
        <f aca="false">G338/1.16*0.16</f>
        <v>141.92</v>
      </c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942</v>
      </c>
      <c r="D339" s="216" t="n">
        <v>41908</v>
      </c>
      <c r="E339" s="143" t="n">
        <v>704</v>
      </c>
      <c r="F339" s="88" t="n">
        <v>1028.92</v>
      </c>
      <c r="G339" s="22"/>
      <c r="H339" s="13" t="n">
        <f aca="false">G339/1.16*0.16</f>
        <v>0</v>
      </c>
      <c r="J339" s="5"/>
      <c r="K339" s="19"/>
    </row>
    <row r="340" customFormat="false" ht="12.75" hidden="false" customHeight="false" outlineLevel="0" collapsed="false">
      <c r="A340" s="152" t="s">
        <v>2034</v>
      </c>
      <c r="B340" s="152" t="s">
        <v>2035</v>
      </c>
      <c r="C340" s="232"/>
      <c r="D340" s="215"/>
      <c r="E340" s="240"/>
      <c r="F340" s="170"/>
      <c r="G340" s="154" t="n">
        <f aca="false">SUM(F341:F341)</f>
        <v>-92800</v>
      </c>
      <c r="H340" s="238" t="n">
        <f aca="false">G340/1.16*0.16</f>
        <v>-12800</v>
      </c>
      <c r="J340" s="5"/>
      <c r="K340" s="19"/>
    </row>
    <row r="341" customFormat="false" ht="15" hidden="true" customHeight="false" outlineLevel="1" collapsed="false">
      <c r="A341" s="8"/>
      <c r="B341" s="8"/>
      <c r="C341" s="161" t="s">
        <v>1457</v>
      </c>
      <c r="D341" s="205" t="n">
        <v>42209</v>
      </c>
      <c r="E341" s="200" t="s">
        <v>2036</v>
      </c>
      <c r="F341" s="88" t="n">
        <v>-92800</v>
      </c>
      <c r="G341" s="22"/>
      <c r="H341" s="13" t="n">
        <f aca="false">G341/1.16*0.16</f>
        <v>0</v>
      </c>
      <c r="I341" s="278" t="s">
        <v>2037</v>
      </c>
      <c r="J341" s="5"/>
      <c r="K341" s="19"/>
    </row>
    <row r="342" customFormat="false" ht="12.75" hidden="false" customHeight="false" outlineLevel="0" collapsed="false">
      <c r="A342" s="152" t="s">
        <v>945</v>
      </c>
      <c r="B342" s="152" t="s">
        <v>946</v>
      </c>
      <c r="C342" s="232"/>
      <c r="D342" s="215"/>
      <c r="E342" s="240"/>
      <c r="F342" s="170"/>
      <c r="G342" s="154" t="n">
        <f aca="false">SUM(F343:F349)</f>
        <v>26912</v>
      </c>
      <c r="H342" s="238" t="n">
        <f aca="false">G342/1.16*0.16</f>
        <v>3712</v>
      </c>
      <c r="I342" s="25"/>
      <c r="J342" s="5"/>
      <c r="K342" s="19"/>
    </row>
    <row r="343" customFormat="false" ht="12.75" hidden="true" customHeight="false" outlineLevel="1" collapsed="false">
      <c r="A343" s="8"/>
      <c r="B343" s="8"/>
      <c r="C343" s="0" t="s">
        <v>1564</v>
      </c>
      <c r="D343" s="216" t="n">
        <v>42068</v>
      </c>
      <c r="E343" s="143" t="s">
        <v>1565</v>
      </c>
      <c r="F343" s="143" t="n">
        <v>464</v>
      </c>
      <c r="G343" s="22"/>
      <c r="H343" s="13" t="n">
        <f aca="false">G343/1.16*0.16</f>
        <v>0</v>
      </c>
      <c r="I343" s="25"/>
      <c r="J343" s="5"/>
      <c r="K343" s="19"/>
    </row>
    <row r="344" customFormat="false" ht="12.75" hidden="true" customHeight="false" outlineLevel="1" collapsed="false">
      <c r="A344" s="8"/>
      <c r="B344" s="8"/>
      <c r="C344" s="0" t="s">
        <v>1157</v>
      </c>
      <c r="D344" s="216" t="n">
        <v>42172</v>
      </c>
      <c r="E344" s="143" t="s">
        <v>1933</v>
      </c>
      <c r="F344" s="88" t="n">
        <v>4408</v>
      </c>
      <c r="G344" s="22"/>
      <c r="H344" s="13" t="n">
        <f aca="false">G344/1.16*0.16</f>
        <v>0</v>
      </c>
      <c r="I344" s="25"/>
      <c r="J344" s="5"/>
      <c r="K344" s="19"/>
    </row>
    <row r="345" customFormat="false" ht="12.75" hidden="true" customHeight="false" outlineLevel="1" collapsed="false">
      <c r="A345" s="8"/>
      <c r="B345" s="8"/>
      <c r="C345" s="0" t="s">
        <v>1409</v>
      </c>
      <c r="D345" s="216" t="n">
        <v>42247</v>
      </c>
      <c r="E345" s="143" t="s">
        <v>2135</v>
      </c>
      <c r="F345" s="88" t="n">
        <v>4408</v>
      </c>
      <c r="G345" s="22"/>
      <c r="H345" s="13"/>
      <c r="I345" s="25"/>
      <c r="J345" s="5"/>
      <c r="K345" s="19"/>
    </row>
    <row r="346" customFormat="false" ht="12.75" hidden="true" customHeight="false" outlineLevel="1" collapsed="false">
      <c r="A346" s="8"/>
      <c r="B346" s="8"/>
      <c r="C346" s="0" t="s">
        <v>2136</v>
      </c>
      <c r="D346" s="216" t="n">
        <v>42247</v>
      </c>
      <c r="E346" s="143" t="s">
        <v>2137</v>
      </c>
      <c r="F346" s="88" t="n">
        <v>4408</v>
      </c>
      <c r="G346" s="22"/>
      <c r="H346" s="13"/>
      <c r="I346" s="25"/>
      <c r="J346" s="5"/>
      <c r="K346" s="19"/>
    </row>
    <row r="347" customFormat="false" ht="12.75" hidden="true" customHeight="false" outlineLevel="1" collapsed="false">
      <c r="A347" s="8"/>
      <c r="B347" s="8"/>
      <c r="C347" s="0" t="s">
        <v>2138</v>
      </c>
      <c r="D347" s="216" t="n">
        <v>42247</v>
      </c>
      <c r="E347" s="143" t="s">
        <v>2139</v>
      </c>
      <c r="F347" s="88" t="n">
        <v>4408</v>
      </c>
      <c r="G347" s="22"/>
      <c r="H347" s="13"/>
      <c r="I347" s="25"/>
      <c r="J347" s="5"/>
      <c r="K347" s="19"/>
    </row>
    <row r="348" customFormat="false" ht="12.75" hidden="true" customHeight="false" outlineLevel="1" collapsed="false">
      <c r="A348" s="8"/>
      <c r="B348" s="8"/>
      <c r="C348" s="0" t="s">
        <v>2140</v>
      </c>
      <c r="D348" s="216" t="n">
        <v>42247</v>
      </c>
      <c r="E348" s="143" t="s">
        <v>2141</v>
      </c>
      <c r="F348" s="88" t="n">
        <v>4408</v>
      </c>
      <c r="G348" s="22"/>
      <c r="H348" s="13"/>
      <c r="I348" s="25"/>
      <c r="J348" s="5"/>
      <c r="K348" s="19"/>
    </row>
    <row r="349" customFormat="false" ht="12.75" hidden="true" customHeight="false" outlineLevel="1" collapsed="false">
      <c r="A349" s="8"/>
      <c r="B349" s="8"/>
      <c r="C349" s="0" t="s">
        <v>2142</v>
      </c>
      <c r="D349" s="216" t="n">
        <v>42247</v>
      </c>
      <c r="E349" s="143" t="s">
        <v>2143</v>
      </c>
      <c r="F349" s="88" t="n">
        <v>4408</v>
      </c>
      <c r="G349" s="22"/>
      <c r="H349" s="13"/>
      <c r="I349" s="25"/>
      <c r="J349" s="5"/>
      <c r="K349" s="19"/>
    </row>
    <row r="350" customFormat="false" ht="12.75" hidden="false" customHeight="false" outlineLevel="0" collapsed="false">
      <c r="A350" s="152" t="s">
        <v>1051</v>
      </c>
      <c r="B350" s="152" t="s">
        <v>1052</v>
      </c>
      <c r="C350" s="271"/>
      <c r="D350" s="272"/>
      <c r="E350" s="273"/>
      <c r="F350" s="236"/>
      <c r="G350" s="154" t="n">
        <f aca="false">SUM(F351)</f>
        <v>2582.4</v>
      </c>
      <c r="H350" s="238" t="n">
        <f aca="false">G350/1.16*0.16</f>
        <v>356.193103448276</v>
      </c>
      <c r="I350" s="25"/>
      <c r="J350" s="5"/>
      <c r="K350" s="19"/>
    </row>
    <row r="351" customFormat="false" ht="12.75" hidden="true" customHeight="false" outlineLevel="1" collapsed="false">
      <c r="A351" s="8"/>
      <c r="B351" s="8"/>
      <c r="C351" s="0" t="s">
        <v>1432</v>
      </c>
      <c r="D351" s="179" t="n">
        <v>41851</v>
      </c>
      <c r="E351" s="145" t="s">
        <v>1433</v>
      </c>
      <c r="F351" s="88" t="n">
        <v>2582.4</v>
      </c>
      <c r="G351" s="22"/>
      <c r="H351" s="13" t="n">
        <f aca="false">G351/1.16*0.16</f>
        <v>0</v>
      </c>
      <c r="I351" s="25"/>
      <c r="J351" s="5"/>
      <c r="K351" s="19"/>
    </row>
    <row r="352" customFormat="false" ht="12.75" hidden="false" customHeight="false" outlineLevel="0" collapsed="false">
      <c r="A352" s="152" t="s">
        <v>951</v>
      </c>
      <c r="B352" s="152" t="s">
        <v>952</v>
      </c>
      <c r="C352" s="232"/>
      <c r="D352" s="215"/>
      <c r="E352" s="240"/>
      <c r="F352" s="170"/>
      <c r="G352" s="154" t="n">
        <f aca="false">SUM(F353)</f>
        <v>-2090.84</v>
      </c>
      <c r="H352" s="238" t="n">
        <f aca="false">G352/1.16*0.16</f>
        <v>-288.391724137931</v>
      </c>
      <c r="I352" s="25"/>
      <c r="J352" s="5"/>
      <c r="K352" s="19"/>
    </row>
    <row r="353" customFormat="false" ht="12.75" hidden="true" customHeight="false" outlineLevel="1" collapsed="false">
      <c r="A353" s="8"/>
      <c r="B353" s="8"/>
      <c r="C353" s="0" t="s">
        <v>953</v>
      </c>
      <c r="D353" s="179" t="n">
        <v>41874</v>
      </c>
      <c r="E353" s="145" t="n">
        <v>14764</v>
      </c>
      <c r="F353" s="88" t="n">
        <v>-2090.84</v>
      </c>
      <c r="G353" s="22"/>
      <c r="H353" s="13" t="n">
        <f aca="false">G353/1.16*0.16</f>
        <v>0</v>
      </c>
      <c r="I353" s="25"/>
      <c r="J353" s="5"/>
      <c r="K353" s="19"/>
    </row>
    <row r="354" customFormat="false" ht="12.75" hidden="false" customHeight="false" outlineLevel="0" collapsed="false">
      <c r="A354" s="152" t="s">
        <v>954</v>
      </c>
      <c r="B354" s="152" t="s">
        <v>955</v>
      </c>
      <c r="C354" s="232"/>
      <c r="D354" s="215"/>
      <c r="E354" s="240"/>
      <c r="F354" s="170"/>
      <c r="G354" s="154" t="n">
        <f aca="false">SUM(F355)</f>
        <v>11470.9</v>
      </c>
      <c r="H354" s="238" t="n">
        <f aca="false">G354/1.16*0.16</f>
        <v>1582.19310344828</v>
      </c>
      <c r="I354" s="25"/>
      <c r="J354" s="5"/>
      <c r="K354" s="19"/>
    </row>
    <row r="355" customFormat="false" ht="12.75" hidden="true" customHeight="false" outlineLevel="1" collapsed="false">
      <c r="A355" s="8"/>
      <c r="B355" s="8"/>
      <c r="C355" s="0" t="s">
        <v>956</v>
      </c>
      <c r="D355" s="179" t="n">
        <v>41864</v>
      </c>
      <c r="E355" s="145" t="s">
        <v>957</v>
      </c>
      <c r="F355" s="88" t="n">
        <v>11470.9</v>
      </c>
      <c r="G355" s="22"/>
      <c r="H355" s="13" t="n">
        <f aca="false">G355/1.16*0.16</f>
        <v>0</v>
      </c>
      <c r="I355" s="25"/>
      <c r="J355" s="5"/>
      <c r="K355" s="19"/>
    </row>
    <row r="356" customFormat="false" ht="12.75" hidden="false" customHeight="false" outlineLevel="0" collapsed="false">
      <c r="A356" s="152" t="s">
        <v>962</v>
      </c>
      <c r="B356" s="152" t="s">
        <v>963</v>
      </c>
      <c r="C356" s="232"/>
      <c r="D356" s="215"/>
      <c r="E356" s="240"/>
      <c r="F356" s="170"/>
      <c r="G356" s="154" t="n">
        <f aca="false">SUM(F357)</f>
        <v>2698.54</v>
      </c>
      <c r="H356" s="238" t="n">
        <f aca="false">G356/1.16*0.16</f>
        <v>372.212413793104</v>
      </c>
      <c r="I356" s="25"/>
      <c r="J356" s="5"/>
      <c r="K356" s="19"/>
    </row>
    <row r="357" customFormat="false" ht="12.75" hidden="true" customHeight="false" outlineLevel="1" collapsed="false">
      <c r="A357" s="8"/>
      <c r="B357" s="8"/>
      <c r="C357" s="0" t="s">
        <v>964</v>
      </c>
      <c r="D357" s="179" t="n">
        <v>41871</v>
      </c>
      <c r="E357" s="145" t="s">
        <v>965</v>
      </c>
      <c r="F357" s="39" t="n">
        <v>2698.54</v>
      </c>
      <c r="G357" s="22"/>
      <c r="H357" s="13" t="n">
        <f aca="false">G357/1.16*0.16</f>
        <v>0</v>
      </c>
      <c r="I357" s="25"/>
      <c r="J357" s="5"/>
      <c r="K357" s="19"/>
    </row>
    <row r="358" customFormat="false" ht="12.75" hidden="false" customHeight="false" outlineLevel="0" collapsed="false">
      <c r="A358" s="152" t="s">
        <v>991</v>
      </c>
      <c r="B358" s="152" t="s">
        <v>992</v>
      </c>
      <c r="C358" s="271"/>
      <c r="D358" s="235"/>
      <c r="E358" s="234"/>
      <c r="F358" s="234"/>
      <c r="G358" s="154" t="n">
        <f aca="false">SUM(F359:F359)</f>
        <v>11020</v>
      </c>
      <c r="H358" s="238" t="n">
        <f aca="false">G358/1.16*0.16</f>
        <v>1520</v>
      </c>
      <c r="I358" s="25"/>
      <c r="J358" s="5"/>
      <c r="K358" s="19"/>
    </row>
    <row r="359" customFormat="false" ht="12.75" hidden="true" customHeight="false" outlineLevel="1" collapsed="false">
      <c r="A359" s="8"/>
      <c r="B359" s="8"/>
      <c r="C359" s="0" t="s">
        <v>1682</v>
      </c>
      <c r="D359" s="216" t="n">
        <v>42101</v>
      </c>
      <c r="E359" s="143" t="n">
        <v>60</v>
      </c>
      <c r="F359" s="88" t="n">
        <v>11020</v>
      </c>
      <c r="G359" s="22"/>
      <c r="H359" s="13" t="n">
        <f aca="false">G359/1.16*0.16</f>
        <v>0</v>
      </c>
      <c r="I359" s="25"/>
      <c r="J359" s="5"/>
      <c r="K359" s="19"/>
    </row>
    <row r="360" customFormat="false" ht="12.75" hidden="false" customHeight="false" outlineLevel="0" collapsed="false">
      <c r="A360" s="152" t="s">
        <v>994</v>
      </c>
      <c r="B360" s="152" t="s">
        <v>995</v>
      </c>
      <c r="C360" s="271"/>
      <c r="D360" s="235"/>
      <c r="E360" s="234"/>
      <c r="F360" s="234"/>
      <c r="G360" s="154" t="n">
        <f aca="false">SUM(F361:F361)</f>
        <v>644.01</v>
      </c>
      <c r="H360" s="238" t="n">
        <f aca="false">G360/1.16*0.16</f>
        <v>88.8289655172414</v>
      </c>
      <c r="J360" s="5"/>
      <c r="K360" s="19"/>
    </row>
    <row r="361" customFormat="false" ht="12.75" hidden="true" customHeight="false" outlineLevel="1" collapsed="false">
      <c r="A361" s="8"/>
      <c r="B361" s="8"/>
      <c r="C361" s="0" t="s">
        <v>996</v>
      </c>
      <c r="D361" s="216" t="n">
        <v>41937</v>
      </c>
      <c r="E361" s="143" t="n">
        <v>3264</v>
      </c>
      <c r="F361" s="143" t="n">
        <v>644.01</v>
      </c>
      <c r="G361" s="22"/>
      <c r="H361" s="13" t="n">
        <f aca="false">G361/1.16*0.16</f>
        <v>0</v>
      </c>
      <c r="J361" s="5"/>
      <c r="K361" s="19"/>
    </row>
    <row r="362" customFormat="false" ht="12.75" hidden="false" customHeight="false" outlineLevel="0" collapsed="false">
      <c r="A362" s="152" t="s">
        <v>1001</v>
      </c>
      <c r="B362" s="152" t="s">
        <v>1002</v>
      </c>
      <c r="C362" s="271"/>
      <c r="D362" s="235"/>
      <c r="E362" s="234"/>
      <c r="F362" s="236"/>
      <c r="G362" s="154" t="n">
        <f aca="false">SUM(F363:F364)</f>
        <v>13006.9</v>
      </c>
      <c r="H362" s="238" t="n">
        <f aca="false">G362/1.16*0.16</f>
        <v>1794.05517241379</v>
      </c>
      <c r="I362" s="25"/>
      <c r="J362" s="5"/>
      <c r="K362" s="19"/>
    </row>
    <row r="363" customFormat="false" ht="12.75" hidden="true" customHeight="false" outlineLevel="1" collapsed="false">
      <c r="A363" s="8"/>
      <c r="B363" s="8"/>
      <c r="C363" s="0" t="s">
        <v>1436</v>
      </c>
      <c r="D363" s="216" t="n">
        <v>41948</v>
      </c>
      <c r="E363" s="143" t="s">
        <v>1291</v>
      </c>
      <c r="F363" s="88" t="n">
        <v>6503.45</v>
      </c>
      <c r="G363" s="22"/>
      <c r="H363" s="13" t="n">
        <f aca="false">G363/1.16*0.16</f>
        <v>0</v>
      </c>
      <c r="I363" s="25"/>
      <c r="J363" s="5"/>
      <c r="K363" s="19"/>
    </row>
    <row r="364" customFormat="false" ht="12.75" hidden="true" customHeight="false" outlineLevel="1" collapsed="false">
      <c r="A364" s="8"/>
      <c r="B364" s="8"/>
      <c r="C364" s="0" t="s">
        <v>1003</v>
      </c>
      <c r="D364" s="216" t="n">
        <v>41948</v>
      </c>
      <c r="E364" s="143" t="s">
        <v>1004</v>
      </c>
      <c r="F364" s="88" t="n">
        <v>6503.45</v>
      </c>
      <c r="G364" s="22"/>
      <c r="H364" s="13" t="n">
        <f aca="false">G364/1.16*0.16</f>
        <v>0</v>
      </c>
      <c r="I364" s="25"/>
      <c r="J364" s="5"/>
      <c r="K364" s="19"/>
    </row>
    <row r="365" customFormat="false" ht="12.75" hidden="false" customHeight="false" outlineLevel="0" collapsed="false">
      <c r="A365" s="152" t="s">
        <v>2144</v>
      </c>
      <c r="B365" s="152" t="s">
        <v>2145</v>
      </c>
      <c r="C365" s="271"/>
      <c r="D365" s="235"/>
      <c r="E365" s="234"/>
      <c r="F365" s="236"/>
      <c r="G365" s="154" t="n">
        <f aca="false">SUM(F366:F366)</f>
        <v>1566</v>
      </c>
      <c r="H365" s="238" t="n">
        <f aca="false">G365/1.16*0.16</f>
        <v>216</v>
      </c>
      <c r="I365" s="25"/>
      <c r="J365" s="5"/>
      <c r="K365" s="19"/>
    </row>
    <row r="366" customFormat="false" ht="12.75" hidden="true" customHeight="false" outlineLevel="1" collapsed="false">
      <c r="A366" s="8"/>
      <c r="B366" s="8"/>
      <c r="C366" s="0" t="s">
        <v>2146</v>
      </c>
      <c r="D366" s="216" t="n">
        <v>42230</v>
      </c>
      <c r="E366" s="143" t="s">
        <v>2147</v>
      </c>
      <c r="F366" s="88" t="n">
        <v>1566</v>
      </c>
      <c r="G366" s="22"/>
      <c r="H366" s="13"/>
      <c r="I366" s="25"/>
      <c r="J366" s="5"/>
      <c r="K366" s="19"/>
    </row>
    <row r="367" customFormat="false" ht="12.75" hidden="false" customHeight="false" outlineLevel="0" collapsed="false">
      <c r="A367" s="152" t="s">
        <v>1021</v>
      </c>
      <c r="B367" s="152" t="s">
        <v>1022</v>
      </c>
      <c r="C367" s="271"/>
      <c r="D367" s="235"/>
      <c r="E367" s="234"/>
      <c r="F367" s="236"/>
      <c r="G367" s="154" t="n">
        <f aca="false">SUM(F368:F368)</f>
        <v>-250000</v>
      </c>
      <c r="H367" s="238" t="n">
        <f aca="false">G367/1.16*0.16</f>
        <v>-34482.7586206897</v>
      </c>
      <c r="I367" s="25"/>
      <c r="J367" s="5"/>
      <c r="K367" s="19"/>
    </row>
    <row r="368" customFormat="false" ht="12.75" hidden="true" customHeight="false" outlineLevel="1" collapsed="false">
      <c r="A368" s="8"/>
      <c r="B368" s="8"/>
      <c r="C368" s="0" t="s">
        <v>2148</v>
      </c>
      <c r="D368" s="216" t="n">
        <v>42220</v>
      </c>
      <c r="E368" s="143" t="s">
        <v>2149</v>
      </c>
      <c r="F368" s="88" t="n">
        <v>-250000</v>
      </c>
      <c r="G368" s="22"/>
      <c r="H368" s="13"/>
      <c r="I368" s="25"/>
      <c r="J368" s="5"/>
      <c r="K368" s="19"/>
    </row>
    <row r="369" customFormat="false" ht="12.75" hidden="false" customHeight="false" outlineLevel="0" collapsed="false">
      <c r="A369" s="152" t="s">
        <v>1025</v>
      </c>
      <c r="B369" s="152" t="s">
        <v>1026</v>
      </c>
      <c r="C369" s="271"/>
      <c r="D369" s="235"/>
      <c r="E369" s="234"/>
      <c r="F369" s="236"/>
      <c r="G369" s="154" t="n">
        <f aca="false">SUM(F370:F372)</f>
        <v>31999.99</v>
      </c>
      <c r="H369" s="238" t="n">
        <f aca="false">G369/1.16*0.16</f>
        <v>4413.79172413793</v>
      </c>
      <c r="I369" s="25"/>
      <c r="J369" s="5"/>
      <c r="K369" s="19"/>
    </row>
    <row r="370" customFormat="false" ht="12.75" hidden="true" customHeight="false" outlineLevel="1" collapsed="false">
      <c r="A370" s="8"/>
      <c r="B370" s="8"/>
      <c r="C370" s="0" t="s">
        <v>1027</v>
      </c>
      <c r="D370" s="216" t="n">
        <v>41979</v>
      </c>
      <c r="E370" s="143" t="s">
        <v>1028</v>
      </c>
      <c r="F370" s="88" t="n">
        <v>32000</v>
      </c>
      <c r="G370" s="22"/>
      <c r="H370" s="13" t="n">
        <f aca="false">G370/1.16*0.16</f>
        <v>0</v>
      </c>
      <c r="J370" s="5"/>
      <c r="K370" s="19"/>
    </row>
    <row r="371" customFormat="false" ht="12.75" hidden="false" customHeight="false" outlineLevel="0" collapsed="false">
      <c r="A371" s="152" t="s">
        <v>1054</v>
      </c>
      <c r="B371" s="152" t="s">
        <v>1437</v>
      </c>
      <c r="C371" s="271"/>
      <c r="D371" s="235"/>
      <c r="E371" s="234"/>
      <c r="F371" s="236"/>
      <c r="G371" s="154" t="n">
        <f aca="false">SUM(F372:F372)</f>
        <v>-0.01</v>
      </c>
      <c r="H371" s="238" t="n">
        <f aca="false">G371/1.16*0.16</f>
        <v>-0.00137931034482759</v>
      </c>
      <c r="J371" s="5"/>
      <c r="K371" s="19"/>
    </row>
    <row r="372" customFormat="false" ht="15" hidden="true" customHeight="false" outlineLevel="1" collapsed="false">
      <c r="A372" s="8"/>
      <c r="B372" s="8"/>
      <c r="C372" s="161" t="s">
        <v>1438</v>
      </c>
      <c r="D372" s="205" t="n">
        <v>42063</v>
      </c>
      <c r="E372" s="200" t="s">
        <v>1439</v>
      </c>
      <c r="F372" s="88" t="n">
        <v>-0.01</v>
      </c>
      <c r="G372" s="22"/>
      <c r="H372" s="13"/>
      <c r="J372" s="5"/>
      <c r="K372" s="19"/>
    </row>
    <row r="373" customFormat="false" ht="12.75" hidden="false" customHeight="false" outlineLevel="0" collapsed="false">
      <c r="A373" s="152" t="s">
        <v>2040</v>
      </c>
      <c r="B373" s="152" t="s">
        <v>2041</v>
      </c>
      <c r="C373" s="271"/>
      <c r="D373" s="235"/>
      <c r="E373" s="234"/>
      <c r="F373" s="236"/>
      <c r="G373" s="154" t="n">
        <f aca="false">SUM(F374:F374)</f>
        <v>98006.16</v>
      </c>
      <c r="H373" s="238" t="n">
        <f aca="false">G373/1.16*0.16</f>
        <v>13518.0910344828</v>
      </c>
      <c r="I373" s="25"/>
      <c r="J373" s="5"/>
      <c r="K373" s="19"/>
    </row>
    <row r="374" customFormat="false" ht="12.75" hidden="true" customHeight="false" outlineLevel="1" collapsed="false">
      <c r="A374" s="8"/>
      <c r="B374" s="8"/>
      <c r="C374" s="0" t="s">
        <v>1594</v>
      </c>
      <c r="D374" s="216" t="n">
        <v>42208</v>
      </c>
      <c r="E374" s="143" t="s">
        <v>1567</v>
      </c>
      <c r="F374" s="88" t="n">
        <v>98006.16</v>
      </c>
      <c r="G374" s="22"/>
      <c r="H374" s="13"/>
      <c r="I374" s="25"/>
      <c r="J374" s="5"/>
      <c r="K374" s="19"/>
    </row>
    <row r="375" customFormat="false" ht="15" hidden="false" customHeight="false" outlineLevel="0" collapsed="false">
      <c r="A375" s="152" t="s">
        <v>1440</v>
      </c>
      <c r="B375" s="152" t="s">
        <v>1441</v>
      </c>
      <c r="C375" s="271"/>
      <c r="D375" s="235"/>
      <c r="E375" s="234"/>
      <c r="F375" s="236"/>
      <c r="G375" s="154" t="n">
        <f aca="false">SUM(F376:F379)</f>
        <v>-1532.91</v>
      </c>
      <c r="H375" s="238" t="n">
        <f aca="false">G375/1.16*0.16</f>
        <v>-211.435862068966</v>
      </c>
      <c r="I375" s="25"/>
      <c r="J375" s="5"/>
      <c r="K375" s="161"/>
      <c r="L375" s="162"/>
      <c r="M375" s="161"/>
      <c r="N375" s="161"/>
    </row>
    <row r="376" customFormat="false" ht="15" hidden="true" customHeight="false" outlineLevel="1" collapsed="false">
      <c r="A376" s="8"/>
      <c r="B376" s="8"/>
      <c r="C376" s="161" t="s">
        <v>1295</v>
      </c>
      <c r="D376" s="205" t="n">
        <v>42030</v>
      </c>
      <c r="E376" s="200" t="n">
        <v>114</v>
      </c>
      <c r="F376" s="200" t="n">
        <v>139.2</v>
      </c>
      <c r="G376" s="22"/>
      <c r="H376" s="13"/>
      <c r="I376" s="25"/>
      <c r="J376" s="5"/>
      <c r="K376" s="219"/>
      <c r="L376" s="225"/>
      <c r="M376" s="219"/>
      <c r="N376" s="163"/>
    </row>
    <row r="377" customFormat="false" ht="15" hidden="true" customHeight="false" outlineLevel="1" collapsed="false">
      <c r="A377" s="8"/>
      <c r="B377" s="8"/>
      <c r="C377" s="219" t="s">
        <v>1442</v>
      </c>
      <c r="D377" s="218" t="n">
        <v>42048</v>
      </c>
      <c r="E377" s="217" t="s">
        <v>1443</v>
      </c>
      <c r="F377" s="166" t="n">
        <v>-3973.58</v>
      </c>
      <c r="G377" s="22"/>
      <c r="H377" s="13"/>
      <c r="I377" s="25"/>
      <c r="J377" s="5"/>
      <c r="K377" s="219"/>
      <c r="L377" s="225"/>
      <c r="M377" s="219"/>
      <c r="N377" s="163"/>
    </row>
    <row r="378" customFormat="false" ht="15" hidden="true" customHeight="false" outlineLevel="1" collapsed="false">
      <c r="A378" s="8"/>
      <c r="B378" s="8"/>
      <c r="C378" s="161" t="s">
        <v>2150</v>
      </c>
      <c r="D378" s="205" t="n">
        <v>42247</v>
      </c>
      <c r="E378" s="200" t="n">
        <v>945</v>
      </c>
      <c r="F378" s="166" t="n">
        <v>2301.44</v>
      </c>
      <c r="G378" s="22"/>
      <c r="H378" s="13"/>
      <c r="I378" s="25"/>
      <c r="J378" s="5"/>
      <c r="K378" s="219"/>
      <c r="L378" s="225"/>
      <c r="M378" s="219"/>
      <c r="N378" s="163"/>
    </row>
    <row r="379" customFormat="false" ht="15" hidden="true" customHeight="false" outlineLevel="1" collapsed="false">
      <c r="A379" s="8"/>
      <c r="B379" s="8"/>
      <c r="C379" s="161" t="s">
        <v>1935</v>
      </c>
      <c r="D379" s="205" t="n">
        <v>42178</v>
      </c>
      <c r="E379" s="200" t="s">
        <v>1936</v>
      </c>
      <c r="F379" s="166" t="n">
        <v>0.03</v>
      </c>
      <c r="G379" s="22"/>
      <c r="H379" s="13"/>
      <c r="I379" s="25"/>
      <c r="J379" s="5"/>
      <c r="K379" s="219"/>
      <c r="L379" s="225"/>
      <c r="M379" s="219"/>
      <c r="N379" s="163"/>
    </row>
    <row r="380" customFormat="false" ht="12.75" hidden="false" customHeight="false" outlineLevel="0" collapsed="false">
      <c r="A380" s="152" t="s">
        <v>1299</v>
      </c>
      <c r="B380" s="152" t="s">
        <v>1300</v>
      </c>
      <c r="C380" s="271"/>
      <c r="D380" s="235"/>
      <c r="E380" s="234"/>
      <c r="F380" s="236"/>
      <c r="G380" s="154" t="n">
        <f aca="false">SUM(F381)</f>
        <v>200000</v>
      </c>
      <c r="H380" s="238" t="n">
        <f aca="false">G380/1.16*0.16</f>
        <v>27586.2068965517</v>
      </c>
      <c r="I380" s="25"/>
      <c r="J380" s="5"/>
      <c r="K380" s="19"/>
    </row>
    <row r="381" customFormat="false" ht="12.75" hidden="true" customHeight="false" outlineLevel="1" collapsed="false">
      <c r="A381" s="8"/>
      <c r="B381" s="8"/>
      <c r="C381" s="0" t="s">
        <v>1446</v>
      </c>
      <c r="D381" s="216" t="n">
        <v>42028</v>
      </c>
      <c r="E381" s="143" t="s">
        <v>1302</v>
      </c>
      <c r="F381" s="88" t="n">
        <v>200000</v>
      </c>
      <c r="G381" s="22"/>
      <c r="H381" s="13" t="n">
        <f aca="false">G381/1.16*0.16</f>
        <v>0</v>
      </c>
      <c r="I381" s="25"/>
      <c r="J381" s="5"/>
      <c r="K381" s="19"/>
    </row>
    <row r="382" customFormat="false" ht="12.75" hidden="false" customHeight="false" outlineLevel="0" collapsed="false">
      <c r="A382" s="152" t="s">
        <v>1451</v>
      </c>
      <c r="B382" s="152" t="s">
        <v>1452</v>
      </c>
      <c r="C382" s="271"/>
      <c r="D382" s="235"/>
      <c r="E382" s="234"/>
      <c r="F382" s="236"/>
      <c r="G382" s="154" t="n">
        <f aca="false">SUM(F383)</f>
        <v>130000</v>
      </c>
      <c r="H382" s="238" t="n">
        <f aca="false">G382/1.16*0.16</f>
        <v>17931.0344827586</v>
      </c>
      <c r="I382" s="25"/>
      <c r="J382" s="5"/>
      <c r="K382" s="19"/>
    </row>
    <row r="383" customFormat="false" ht="12.75" hidden="true" customHeight="false" outlineLevel="1" collapsed="false">
      <c r="A383" s="8"/>
      <c r="B383" s="8"/>
      <c r="C383" s="0" t="s">
        <v>1453</v>
      </c>
      <c r="D383" s="216" t="n">
        <v>42056</v>
      </c>
      <c r="E383" s="143" t="s">
        <v>1454</v>
      </c>
      <c r="F383" s="88" t="n">
        <v>130000</v>
      </c>
      <c r="G383" s="22"/>
      <c r="H383" s="13" t="n">
        <f aca="false">G383/1.16*0.16</f>
        <v>0</v>
      </c>
      <c r="I383" s="25"/>
      <c r="J383" s="5"/>
      <c r="K383" s="19"/>
    </row>
    <row r="384" customFormat="false" ht="12.75" hidden="false" customHeight="false" outlineLevel="0" collapsed="false">
      <c r="A384" s="152" t="s">
        <v>1455</v>
      </c>
      <c r="B384" s="152" t="s">
        <v>1456</v>
      </c>
      <c r="C384" s="271"/>
      <c r="D384" s="235"/>
      <c r="E384" s="234"/>
      <c r="F384" s="236"/>
      <c r="G384" s="154" t="n">
        <f aca="false">SUM(F385)</f>
        <v>-130000</v>
      </c>
      <c r="H384" s="238" t="n">
        <f aca="false">G384/1.16*0.16</f>
        <v>-17931.0344827586</v>
      </c>
      <c r="I384" s="25"/>
      <c r="J384" s="5"/>
      <c r="K384" s="19"/>
    </row>
    <row r="385" customFormat="false" ht="15" hidden="true" customHeight="false" outlineLevel="1" collapsed="false">
      <c r="A385" s="8"/>
      <c r="B385" s="8"/>
      <c r="C385" s="161" t="s">
        <v>1457</v>
      </c>
      <c r="D385" s="205" t="n">
        <v>42061</v>
      </c>
      <c r="E385" s="200" t="s">
        <v>1458</v>
      </c>
      <c r="F385" s="166" t="n">
        <v>-130000</v>
      </c>
      <c r="G385" s="22"/>
      <c r="H385" s="13" t="n">
        <f aca="false">G385/1.16*0.16</f>
        <v>0</v>
      </c>
      <c r="I385" s="25"/>
      <c r="J385" s="5"/>
      <c r="K385" s="19"/>
    </row>
    <row r="386" customFormat="false" ht="12.75" hidden="false" customHeight="false" outlineLevel="0" collapsed="false">
      <c r="A386" s="152" t="s">
        <v>1459</v>
      </c>
      <c r="B386" s="152" t="s">
        <v>1460</v>
      </c>
      <c r="C386" s="271"/>
      <c r="D386" s="235"/>
      <c r="E386" s="234"/>
      <c r="F386" s="236"/>
      <c r="G386" s="154" t="n">
        <f aca="false">SUM(F387)</f>
        <v>-0.01</v>
      </c>
      <c r="H386" s="238" t="n">
        <f aca="false">G386/1.16*0.16</f>
        <v>-0.00137931034482759</v>
      </c>
      <c r="J386" s="5"/>
      <c r="K386" s="19"/>
    </row>
    <row r="387" customFormat="false" ht="12.75" hidden="true" customHeight="false" outlineLevel="1" collapsed="false">
      <c r="A387" s="8"/>
      <c r="B387" s="8"/>
      <c r="C387" s="0" t="s">
        <v>1848</v>
      </c>
      <c r="D387" s="216" t="n">
        <v>42131</v>
      </c>
      <c r="E387" s="143" t="s">
        <v>1849</v>
      </c>
      <c r="F387" s="88" t="n">
        <v>-0.01</v>
      </c>
      <c r="G387" s="22"/>
      <c r="H387" s="13" t="n">
        <f aca="false">G387/1.16*0.16</f>
        <v>0</v>
      </c>
      <c r="J387" s="5"/>
      <c r="K387" s="19"/>
    </row>
    <row r="388" customFormat="false" ht="12.75" hidden="false" customHeight="false" outlineLevel="0" collapsed="false">
      <c r="A388" s="152" t="s">
        <v>1303</v>
      </c>
      <c r="B388" s="152" t="s">
        <v>1464</v>
      </c>
      <c r="C388" s="271"/>
      <c r="D388" s="235"/>
      <c r="E388" s="234"/>
      <c r="F388" s="236"/>
      <c r="G388" s="154" t="n">
        <f aca="false">SUM(F389:F391)</f>
        <v>60173.6</v>
      </c>
      <c r="H388" s="238" t="n">
        <f aca="false">G388/1.16*0.16</f>
        <v>8299.80689655173</v>
      </c>
      <c r="I388" s="25"/>
      <c r="J388" s="5"/>
      <c r="K388" s="19"/>
    </row>
    <row r="389" customFormat="false" ht="12.75" hidden="true" customHeight="false" outlineLevel="1" collapsed="false">
      <c r="A389" s="8"/>
      <c r="B389" s="8"/>
      <c r="C389" s="0" t="s">
        <v>1465</v>
      </c>
      <c r="D389" s="216" t="n">
        <v>42130</v>
      </c>
      <c r="E389" s="143" t="n">
        <v>385</v>
      </c>
      <c r="F389" s="88" t="n">
        <v>23200</v>
      </c>
      <c r="G389" s="22"/>
      <c r="H389" s="13" t="n">
        <f aca="false">G389/1.16*0.16</f>
        <v>0</v>
      </c>
      <c r="I389" s="25"/>
      <c r="J389" s="5"/>
      <c r="K389" s="19"/>
    </row>
    <row r="390" customFormat="false" ht="12.75" hidden="true" customHeight="false" outlineLevel="1" collapsed="false">
      <c r="A390" s="8"/>
      <c r="B390" s="8"/>
      <c r="C390" s="0" t="s">
        <v>1466</v>
      </c>
      <c r="D390" s="216" t="n">
        <v>42130</v>
      </c>
      <c r="E390" s="143" t="n">
        <v>386</v>
      </c>
      <c r="F390" s="88" t="n">
        <v>18486.8</v>
      </c>
      <c r="G390" s="22"/>
      <c r="H390" s="13" t="n">
        <f aca="false">G390/1.16*0.16</f>
        <v>0</v>
      </c>
      <c r="I390" s="25"/>
      <c r="J390" s="5"/>
      <c r="K390" s="19"/>
    </row>
    <row r="391" customFormat="false" ht="12.75" hidden="true" customHeight="false" outlineLevel="1" collapsed="false">
      <c r="A391" s="8"/>
      <c r="B391" s="8"/>
      <c r="C391" s="0" t="s">
        <v>1467</v>
      </c>
      <c r="D391" s="216" t="n">
        <v>42130</v>
      </c>
      <c r="E391" s="143" t="n">
        <v>387</v>
      </c>
      <c r="F391" s="88" t="n">
        <v>18486.8</v>
      </c>
      <c r="G391" s="22"/>
      <c r="H391" s="13" t="n">
        <f aca="false">G391/1.16*0.16</f>
        <v>0</v>
      </c>
      <c r="I391" s="25"/>
      <c r="J391" s="5"/>
      <c r="K391" s="19"/>
    </row>
    <row r="392" customFormat="false" ht="12.75" hidden="false" customHeight="false" outlineLevel="0" collapsed="false">
      <c r="A392" s="152" t="s">
        <v>1572</v>
      </c>
      <c r="B392" s="152" t="s">
        <v>1573</v>
      </c>
      <c r="C392" s="271"/>
      <c r="D392" s="235"/>
      <c r="E392" s="234"/>
      <c r="F392" s="236"/>
      <c r="G392" s="154" t="n">
        <f aca="false">SUM(F393)</f>
        <v>125000</v>
      </c>
      <c r="H392" s="238" t="n">
        <f aca="false">G392/1.16*0.16</f>
        <v>17241.3793103448</v>
      </c>
      <c r="I392" s="25"/>
      <c r="J392" s="5"/>
      <c r="K392" s="19"/>
    </row>
    <row r="393" customFormat="false" ht="12.75" hidden="true" customHeight="false" outlineLevel="1" collapsed="false">
      <c r="A393" s="8"/>
      <c r="B393" s="8"/>
      <c r="C393" s="0" t="s">
        <v>1574</v>
      </c>
      <c r="D393" s="216" t="n">
        <v>42075</v>
      </c>
      <c r="E393" s="143" t="s">
        <v>1575</v>
      </c>
      <c r="F393" s="88" t="n">
        <v>125000</v>
      </c>
      <c r="G393" s="22"/>
      <c r="H393" s="13" t="n">
        <f aca="false">G393/1.16*0.16</f>
        <v>0</v>
      </c>
      <c r="I393" s="25"/>
      <c r="J393" s="5"/>
      <c r="K393" s="19"/>
    </row>
    <row r="394" customFormat="false" ht="12.75" hidden="false" customHeight="false" outlineLevel="0" collapsed="false">
      <c r="A394" s="152" t="s">
        <v>1576</v>
      </c>
      <c r="B394" s="152" t="s">
        <v>1577</v>
      </c>
      <c r="C394" s="271"/>
      <c r="D394" s="235"/>
      <c r="E394" s="234"/>
      <c r="F394" s="236"/>
      <c r="G394" s="154" t="n">
        <f aca="false">SUM(F395)</f>
        <v>0.01</v>
      </c>
      <c r="H394" s="238" t="n">
        <f aca="false">G394/1.16*0.16</f>
        <v>0.00137931034482759</v>
      </c>
      <c r="I394" s="25"/>
      <c r="J394" s="5"/>
      <c r="K394" s="19"/>
    </row>
    <row r="395" customFormat="false" ht="15" hidden="true" customHeight="false" outlineLevel="1" collapsed="false">
      <c r="A395" s="8"/>
      <c r="B395" s="8"/>
      <c r="C395" s="161" t="s">
        <v>1578</v>
      </c>
      <c r="D395" s="205" t="n">
        <v>42082</v>
      </c>
      <c r="E395" s="200" t="s">
        <v>1579</v>
      </c>
      <c r="F395" s="88" t="n">
        <v>0.01</v>
      </c>
      <c r="G395" s="22"/>
      <c r="H395" s="13"/>
      <c r="I395" s="25"/>
      <c r="J395" s="5"/>
      <c r="K395" s="19"/>
    </row>
    <row r="396" customFormat="false" ht="12.75" hidden="false" customHeight="false" outlineLevel="0" collapsed="false">
      <c r="A396" s="152" t="s">
        <v>2044</v>
      </c>
      <c r="B396" s="152" t="s">
        <v>2045</v>
      </c>
      <c r="C396" s="271"/>
      <c r="D396" s="235"/>
      <c r="E396" s="234"/>
      <c r="F396" s="236"/>
      <c r="G396" s="154" t="n">
        <f aca="false">SUM(F397)</f>
        <v>-426.38</v>
      </c>
      <c r="H396" s="238" t="n">
        <f aca="false">G396/1.16*0.16</f>
        <v>-58.8110344827586</v>
      </c>
      <c r="J396" s="5"/>
      <c r="K396" s="3"/>
    </row>
    <row r="397" customFormat="false" ht="12.75" hidden="true" customHeight="false" outlineLevel="1" collapsed="false">
      <c r="A397" s="8"/>
      <c r="B397" s="8"/>
      <c r="C397" s="0" t="s">
        <v>2046</v>
      </c>
      <c r="D397" s="216" t="n">
        <v>42202</v>
      </c>
      <c r="E397" s="143" t="s">
        <v>2047</v>
      </c>
      <c r="F397" s="88" t="n">
        <v>-426.38</v>
      </c>
      <c r="G397" s="22"/>
      <c r="H397" s="13"/>
      <c r="J397" s="5"/>
      <c r="K397" s="3"/>
    </row>
    <row r="398" customFormat="false" ht="12.75" hidden="false" customHeight="false" outlineLevel="0" collapsed="false">
      <c r="A398" s="152" t="s">
        <v>2151</v>
      </c>
      <c r="B398" s="152" t="s">
        <v>2152</v>
      </c>
      <c r="C398" s="271"/>
      <c r="D398" s="235"/>
      <c r="E398" s="234"/>
      <c r="F398" s="236"/>
      <c r="G398" s="154" t="n">
        <f aca="false">SUM(F399)</f>
        <v>250000</v>
      </c>
      <c r="H398" s="238" t="n">
        <f aca="false">G398/1.16*0.16</f>
        <v>34482.7586206897</v>
      </c>
      <c r="I398" s="25"/>
      <c r="J398" s="5"/>
      <c r="K398" s="3"/>
    </row>
    <row r="399" customFormat="false" ht="12.75" hidden="true" customHeight="false" outlineLevel="1" collapsed="false">
      <c r="A399" s="8"/>
      <c r="B399" s="8"/>
      <c r="C399" s="0" t="s">
        <v>2153</v>
      </c>
      <c r="D399" s="216" t="n">
        <v>42220</v>
      </c>
      <c r="E399" s="143" t="s">
        <v>2149</v>
      </c>
      <c r="F399" s="88" t="n">
        <v>250000</v>
      </c>
      <c r="G399" s="22"/>
      <c r="H399" s="13"/>
      <c r="J399" s="5"/>
      <c r="K399" s="3"/>
    </row>
    <row r="400" customFormat="false" ht="12.75" hidden="false" customHeight="false" outlineLevel="0" collapsed="false">
      <c r="A400" s="152" t="s">
        <v>2154</v>
      </c>
      <c r="B400" s="152" t="s">
        <v>2155</v>
      </c>
      <c r="C400" s="271"/>
      <c r="D400" s="235"/>
      <c r="E400" s="234"/>
      <c r="F400" s="236"/>
      <c r="G400" s="154" t="n">
        <f aca="false">SUM(F401)</f>
        <v>69.99</v>
      </c>
      <c r="H400" s="238" t="n">
        <f aca="false">G400/1.16*0.16</f>
        <v>9.65379310344828</v>
      </c>
      <c r="J400" s="5"/>
      <c r="K400" s="3"/>
    </row>
    <row r="401" customFormat="false" ht="12.75" hidden="true" customHeight="false" outlineLevel="1" collapsed="false">
      <c r="A401" s="8"/>
      <c r="B401" s="8"/>
      <c r="C401" s="0" t="s">
        <v>2156</v>
      </c>
      <c r="D401" s="216" t="n">
        <v>42221</v>
      </c>
      <c r="E401" s="143" t="s">
        <v>2157</v>
      </c>
      <c r="F401" s="88" t="n">
        <v>69.99</v>
      </c>
      <c r="G401" s="22"/>
      <c r="H401" s="13"/>
      <c r="J401" s="5"/>
      <c r="K401" s="3"/>
    </row>
    <row r="402" customFormat="false" ht="12.75" hidden="false" customHeight="false" outlineLevel="0" collapsed="false">
      <c r="A402" s="152" t="s">
        <v>2158</v>
      </c>
      <c r="B402" s="152" t="s">
        <v>2159</v>
      </c>
      <c r="C402" s="271"/>
      <c r="D402" s="235"/>
      <c r="E402" s="234"/>
      <c r="F402" s="236"/>
      <c r="G402" s="154" t="n">
        <f aca="false">SUM(F403)</f>
        <v>217.42</v>
      </c>
      <c r="H402" s="238" t="n">
        <f aca="false">G402/1.16*0.16</f>
        <v>29.9889655172414</v>
      </c>
      <c r="J402" s="5"/>
      <c r="K402" s="3"/>
    </row>
    <row r="403" customFormat="false" ht="12.75" hidden="true" customHeight="false" outlineLevel="1" collapsed="false">
      <c r="A403" s="8"/>
      <c r="B403" s="8"/>
      <c r="C403" s="0" t="s">
        <v>2160</v>
      </c>
      <c r="D403" s="216" t="n">
        <v>42233</v>
      </c>
      <c r="E403" s="143" t="s">
        <v>2161</v>
      </c>
      <c r="F403" s="88" t="n">
        <v>217.42</v>
      </c>
      <c r="G403" s="22"/>
      <c r="H403" s="13"/>
      <c r="J403" s="5"/>
      <c r="K403" s="3"/>
    </row>
    <row r="404" customFormat="false" ht="12.75" hidden="false" customHeight="false" outlineLevel="0" collapsed="false">
      <c r="A404" s="152" t="s">
        <v>2162</v>
      </c>
      <c r="B404" s="152" t="s">
        <v>2163</v>
      </c>
      <c r="C404" s="271"/>
      <c r="D404" s="235"/>
      <c r="E404" s="234"/>
      <c r="F404" s="236"/>
      <c r="G404" s="154" t="n">
        <f aca="false">SUM(F405)</f>
        <v>155000</v>
      </c>
      <c r="H404" s="238" t="n">
        <f aca="false">G404/1.16*0.16</f>
        <v>21379.3103448276</v>
      </c>
      <c r="J404" s="5"/>
      <c r="K404" s="3"/>
    </row>
    <row r="405" customFormat="false" ht="12.75" hidden="true" customHeight="false" outlineLevel="1" collapsed="false">
      <c r="A405" s="8"/>
      <c r="B405" s="8"/>
      <c r="C405" s="0" t="s">
        <v>2164</v>
      </c>
      <c r="D405" s="216" t="n">
        <v>42243</v>
      </c>
      <c r="E405" s="143" t="s">
        <v>2165</v>
      </c>
      <c r="F405" s="88" t="n">
        <v>155000</v>
      </c>
      <c r="G405" s="22"/>
      <c r="H405" s="13"/>
      <c r="J405" s="5"/>
      <c r="K405" s="3"/>
    </row>
    <row r="406" customFormat="false" ht="12.75" hidden="false" customHeight="false" outlineLevel="0" collapsed="false">
      <c r="A406" s="152" t="s">
        <v>2166</v>
      </c>
      <c r="B406" s="152" t="s">
        <v>2167</v>
      </c>
      <c r="C406" s="271"/>
      <c r="D406" s="235"/>
      <c r="E406" s="234"/>
      <c r="F406" s="236"/>
      <c r="G406" s="154" t="n">
        <f aca="false">SUM(F407)</f>
        <v>232</v>
      </c>
      <c r="H406" s="238" t="n">
        <f aca="false">G406/1.16*0.16</f>
        <v>32</v>
      </c>
      <c r="J406" s="5"/>
      <c r="K406" s="3"/>
    </row>
    <row r="407" customFormat="false" ht="12.75" hidden="true" customHeight="false" outlineLevel="1" collapsed="false">
      <c r="A407" s="8"/>
      <c r="B407" s="8"/>
      <c r="C407" s="0" t="s">
        <v>2168</v>
      </c>
      <c r="D407" s="216" t="n">
        <v>42244</v>
      </c>
      <c r="E407" s="143" t="s">
        <v>1893</v>
      </c>
      <c r="F407" s="88" t="n">
        <v>232</v>
      </c>
      <c r="G407" s="22"/>
      <c r="H407" s="13"/>
      <c r="J407" s="5"/>
      <c r="K407" s="3"/>
    </row>
    <row r="408" customFormat="false" ht="12.75" hidden="false" customHeight="false" outlineLevel="0" collapsed="false">
      <c r="A408" s="152" t="s">
        <v>2169</v>
      </c>
      <c r="B408" s="152" t="s">
        <v>2170</v>
      </c>
      <c r="C408" s="271"/>
      <c r="D408" s="235"/>
      <c r="E408" s="234"/>
      <c r="F408" s="236"/>
      <c r="G408" s="154" t="n">
        <f aca="false">SUM(F409)</f>
        <v>9280</v>
      </c>
      <c r="H408" s="238" t="n">
        <f aca="false">G408/1.16*0.16</f>
        <v>1280</v>
      </c>
      <c r="J408" s="5"/>
      <c r="K408" s="3"/>
    </row>
    <row r="409" customFormat="false" ht="12.75" hidden="true" customHeight="false" outlineLevel="1" collapsed="false">
      <c r="A409" s="8"/>
      <c r="B409" s="8"/>
      <c r="C409" s="0" t="s">
        <v>1341</v>
      </c>
      <c r="D409" s="216" t="n">
        <v>42245</v>
      </c>
      <c r="E409" s="143" t="s">
        <v>2171</v>
      </c>
      <c r="F409" s="88" t="n">
        <v>9280</v>
      </c>
      <c r="G409" s="22"/>
      <c r="H409" s="13"/>
      <c r="J409" s="5"/>
      <c r="K409" s="3"/>
    </row>
    <row r="410" customFormat="false" ht="12.75" hidden="false" customHeight="false" outlineLevel="0" collapsed="false">
      <c r="A410" s="152" t="s">
        <v>2172</v>
      </c>
      <c r="B410" s="152" t="s">
        <v>2173</v>
      </c>
      <c r="C410" s="271"/>
      <c r="D410" s="235"/>
      <c r="E410" s="234"/>
      <c r="F410" s="236"/>
      <c r="G410" s="154" t="n">
        <f aca="false">SUM(F411)</f>
        <v>10975.5</v>
      </c>
      <c r="H410" s="238" t="n">
        <f aca="false">G410/1.16*0.16</f>
        <v>1513.86206896552</v>
      </c>
      <c r="J410" s="5"/>
      <c r="K410" s="3"/>
    </row>
    <row r="411" customFormat="false" ht="12.75" hidden="true" customHeight="false" outlineLevel="1" collapsed="false">
      <c r="A411" s="8"/>
      <c r="B411" s="8"/>
      <c r="C411" s="0" t="s">
        <v>2174</v>
      </c>
      <c r="D411" s="216" t="n">
        <v>42246</v>
      </c>
      <c r="E411" s="143" t="n">
        <v>358</v>
      </c>
      <c r="F411" s="88" t="n">
        <v>10975.5</v>
      </c>
      <c r="G411" s="22"/>
      <c r="H411" s="13"/>
      <c r="J411" s="5"/>
      <c r="K411" s="3"/>
    </row>
    <row r="412" customFormat="false" ht="12.75" hidden="false" customHeight="false" outlineLevel="0" collapsed="false">
      <c r="A412" s="152" t="s">
        <v>2175</v>
      </c>
      <c r="B412" s="152" t="s">
        <v>2176</v>
      </c>
      <c r="C412" s="271"/>
      <c r="D412" s="235"/>
      <c r="E412" s="234"/>
      <c r="F412" s="236"/>
      <c r="G412" s="154" t="n">
        <f aca="false">SUM(F413)</f>
        <v>808.52</v>
      </c>
      <c r="H412" s="238" t="n">
        <f aca="false">G412/1.16*0.16</f>
        <v>111.52</v>
      </c>
      <c r="J412" s="5"/>
      <c r="K412" s="3"/>
    </row>
    <row r="413" customFormat="false" ht="12.75" hidden="true" customHeight="false" outlineLevel="1" collapsed="false">
      <c r="A413" s="8"/>
      <c r="B413" s="8"/>
      <c r="C413" s="0" t="s">
        <v>2177</v>
      </c>
      <c r="D413" s="216" t="n">
        <v>42246</v>
      </c>
      <c r="E413" s="143" t="s">
        <v>2178</v>
      </c>
      <c r="F413" s="88" t="n">
        <v>808.52</v>
      </c>
      <c r="G413" s="22"/>
      <c r="H413" s="13"/>
      <c r="J413" s="5"/>
      <c r="K413" s="3"/>
    </row>
    <row r="414" customFormat="false" ht="12.75" hidden="false" customHeight="false" outlineLevel="0" collapsed="false">
      <c r="A414" s="8"/>
      <c r="B414" s="8"/>
      <c r="D414" s="216"/>
      <c r="E414" s="143"/>
      <c r="F414" s="88"/>
      <c r="G414" s="22"/>
      <c r="H414" s="13"/>
      <c r="J414" s="5"/>
      <c r="K414" s="3"/>
    </row>
    <row r="415" customFormat="false" ht="12.75" hidden="false" customHeight="false" outlineLevel="0" collapsed="false">
      <c r="A415" s="8"/>
      <c r="B415" s="8"/>
      <c r="C415" s="3"/>
      <c r="D415" s="92"/>
      <c r="E415" s="30"/>
      <c r="F415" s="39"/>
      <c r="G415" s="22"/>
      <c r="H415" s="13"/>
      <c r="J415" s="5"/>
      <c r="K415" s="3"/>
    </row>
    <row r="416" customFormat="false" ht="12.75" hidden="false" customHeight="false" outlineLevel="0" collapsed="false">
      <c r="A416" s="8"/>
      <c r="B416" s="8"/>
      <c r="C416" s="8"/>
      <c r="D416" s="16"/>
      <c r="E416" s="279"/>
      <c r="F416" s="2" t="s">
        <v>8</v>
      </c>
      <c r="G416" s="133" t="n">
        <f aca="false">SUM(G5:G412)</f>
        <v>4690049.79</v>
      </c>
      <c r="H416" s="4"/>
      <c r="J416" s="5"/>
      <c r="K416" s="3"/>
    </row>
    <row r="417" customFormat="false" ht="12.75" hidden="false" customHeight="false" outlineLevel="0" collapsed="false">
      <c r="A417" s="8"/>
      <c r="B417" s="8"/>
      <c r="C417" s="8"/>
      <c r="D417" s="16"/>
      <c r="E417" s="279"/>
      <c r="F417" s="2" t="s">
        <v>1037</v>
      </c>
      <c r="G417" s="133" t="n">
        <v>4690049.87</v>
      </c>
      <c r="H417" s="133"/>
      <c r="J417" s="5"/>
      <c r="K417" s="3"/>
    </row>
    <row r="418" customFormat="false" ht="12.75" hidden="false" customHeight="false" outlineLevel="0" collapsed="false">
      <c r="A418" s="8"/>
      <c r="B418" s="8"/>
      <c r="C418" s="8"/>
      <c r="D418" s="16"/>
      <c r="E418" s="279"/>
      <c r="F418" s="2" t="s">
        <v>464</v>
      </c>
      <c r="G418" s="133" t="n">
        <f aca="false">+G416-G417</f>
        <v>-0.0800000000745058</v>
      </c>
      <c r="H418" s="4"/>
    </row>
    <row r="419" customFormat="false" ht="12.75" hidden="false" customHeight="false" outlineLevel="0" collapsed="false">
      <c r="A419" s="8"/>
      <c r="B419" s="8"/>
      <c r="C419" s="8"/>
      <c r="D419" s="16"/>
      <c r="E419" s="279"/>
      <c r="F419" s="10"/>
      <c r="G419" s="99"/>
      <c r="H419" s="4"/>
    </row>
    <row r="420" customFormat="false" ht="12.75" hidden="false" customHeight="false" outlineLevel="0" collapsed="false">
      <c r="D420" s="143"/>
      <c r="E420" s="143"/>
      <c r="F420" s="143"/>
    </row>
    <row r="425" customFormat="false" ht="12.75" hidden="false" customHeight="false" outlineLevel="0" collapsed="false">
      <c r="I425" s="25"/>
    </row>
    <row r="427" customFormat="false" ht="12.75" hidden="false" customHeight="false" outlineLevel="0" collapsed="false">
      <c r="I427" s="25"/>
    </row>
    <row r="429" customFormat="false" ht="12.75" hidden="false" customHeight="false" outlineLevel="0" collapsed="false">
      <c r="I429" s="25"/>
    </row>
    <row r="432" customFormat="false" ht="12.75" hidden="false" customHeight="false" outlineLevel="0" collapsed="false">
      <c r="I4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3" min="3" style="0" width="27.85"/>
    <col collapsed="false" customWidth="true" hidden="false" outlineLevel="0" max="7" min="7" style="282" width="3.85"/>
    <col collapsed="false" customWidth="true" hidden="false" outlineLevel="0" max="8" min="8" style="0" width="12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283"/>
      <c r="H1" s="5"/>
      <c r="I1" s="4"/>
      <c r="K1" s="5"/>
      <c r="L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277</v>
      </c>
      <c r="E2" s="3"/>
      <c r="F2" s="3"/>
      <c r="G2" s="283"/>
      <c r="H2" s="5"/>
      <c r="I2" s="4"/>
      <c r="K2" s="5"/>
      <c r="L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284"/>
      <c r="H3" s="5"/>
      <c r="I3" s="4"/>
      <c r="K3" s="5"/>
      <c r="L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285"/>
      <c r="H4" s="4" t="s">
        <v>8</v>
      </c>
      <c r="I4" s="4"/>
      <c r="K4" s="5"/>
      <c r="L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2"/>
      <c r="D5" s="212"/>
      <c r="E5" s="237"/>
      <c r="F5" s="160"/>
      <c r="G5" s="286"/>
      <c r="H5" s="154" t="n">
        <f aca="false">SUM(F6)</f>
        <v>19158.15</v>
      </c>
      <c r="I5" s="238" t="n">
        <f aca="false">H5/1.16*0.16</f>
        <v>2642.50344827586</v>
      </c>
      <c r="J5" s="25"/>
      <c r="K5" s="5"/>
      <c r="L5" s="19"/>
    </row>
    <row r="6" customFormat="false" ht="12.75" hidden="true" customHeight="false" outlineLevel="1" collapsed="false">
      <c r="A6" s="2"/>
      <c r="B6" s="2"/>
      <c r="C6" s="3" t="s">
        <v>15</v>
      </c>
      <c r="D6" s="37" t="n">
        <v>41641</v>
      </c>
      <c r="E6" s="48" t="s">
        <v>16</v>
      </c>
      <c r="F6" s="39" t="n">
        <v>19158.15</v>
      </c>
      <c r="G6" s="287"/>
      <c r="H6" s="22"/>
      <c r="I6" s="13"/>
      <c r="J6" s="25"/>
      <c r="K6" s="5"/>
      <c r="L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232"/>
      <c r="D7" s="215"/>
      <c r="E7" s="240"/>
      <c r="F7" s="170"/>
      <c r="G7" s="288"/>
      <c r="H7" s="154" t="n">
        <f aca="false">SUM(F8:F11)</f>
        <v>10372.6</v>
      </c>
      <c r="I7" s="238" t="n">
        <f aca="false">H7/1.16*0.16</f>
        <v>1430.70344827586</v>
      </c>
      <c r="J7" s="25"/>
      <c r="K7" s="5"/>
      <c r="L7" s="19"/>
    </row>
    <row r="8" customFormat="false" ht="12.75" hidden="true" customHeight="false" outlineLevel="1" collapsed="false">
      <c r="A8" s="8"/>
      <c r="B8" s="8"/>
      <c r="C8" s="0" t="s">
        <v>19</v>
      </c>
      <c r="D8" s="216" t="n">
        <v>41885</v>
      </c>
      <c r="E8" s="143" t="s">
        <v>20</v>
      </c>
      <c r="F8" s="88" t="n">
        <v>220.6</v>
      </c>
      <c r="G8" s="289"/>
      <c r="H8" s="22"/>
      <c r="I8" s="13"/>
      <c r="J8" s="25"/>
      <c r="K8" s="5"/>
      <c r="L8" s="19"/>
    </row>
    <row r="9" customFormat="false" ht="12.75" hidden="true" customHeight="false" outlineLevel="1" collapsed="false">
      <c r="A9" s="8"/>
      <c r="B9" s="8"/>
      <c r="C9" s="0" t="s">
        <v>2179</v>
      </c>
      <c r="D9" s="216" t="n">
        <v>42277</v>
      </c>
      <c r="E9" s="143" t="s">
        <v>2180</v>
      </c>
      <c r="F9" s="88" t="n">
        <v>9135</v>
      </c>
      <c r="G9" s="289"/>
      <c r="H9" s="22"/>
      <c r="I9" s="13"/>
      <c r="J9" s="25"/>
      <c r="K9" s="5"/>
      <c r="L9" s="19"/>
    </row>
    <row r="10" customFormat="false" ht="12.75" hidden="true" customHeight="false" outlineLevel="1" collapsed="false">
      <c r="A10" s="8"/>
      <c r="B10" s="8"/>
      <c r="C10" s="0" t="s">
        <v>2181</v>
      </c>
      <c r="D10" s="216" t="n">
        <v>42277</v>
      </c>
      <c r="E10" s="143" t="s">
        <v>2182</v>
      </c>
      <c r="F10" s="143" t="n">
        <v>650</v>
      </c>
      <c r="G10" s="289"/>
      <c r="H10" s="22"/>
      <c r="I10" s="13"/>
      <c r="J10" s="25"/>
      <c r="K10" s="5"/>
      <c r="L10" s="19"/>
    </row>
    <row r="11" customFormat="false" ht="12.75" hidden="true" customHeight="false" outlineLevel="1" collapsed="false">
      <c r="A11" s="8"/>
      <c r="B11" s="8"/>
      <c r="C11" s="0" t="s">
        <v>2183</v>
      </c>
      <c r="D11" s="216" t="n">
        <v>42277</v>
      </c>
      <c r="E11" s="143" t="s">
        <v>2184</v>
      </c>
      <c r="F11" s="143" t="n">
        <v>367</v>
      </c>
      <c r="G11" s="289"/>
      <c r="H11" s="22"/>
      <c r="I11" s="13"/>
      <c r="J11" s="25"/>
      <c r="K11" s="5"/>
      <c r="L11" s="19"/>
    </row>
    <row r="12" customFormat="false" ht="12.75" hidden="false" customHeight="false" outlineLevel="0" collapsed="false">
      <c r="A12" s="152" t="s">
        <v>25</v>
      </c>
      <c r="B12" s="152" t="s">
        <v>26</v>
      </c>
      <c r="C12" s="232"/>
      <c r="D12" s="215"/>
      <c r="E12" s="240"/>
      <c r="F12" s="170"/>
      <c r="G12" s="288"/>
      <c r="H12" s="154" t="n">
        <f aca="false">SUM(F13:F25)</f>
        <v>11732.7</v>
      </c>
      <c r="I12" s="238" t="n">
        <f aca="false">H12/1.16*0.16</f>
        <v>1618.30344827586</v>
      </c>
      <c r="J12" s="25"/>
      <c r="K12" s="5"/>
      <c r="L12" s="19"/>
    </row>
    <row r="13" customFormat="false" ht="12.75" hidden="true" customHeight="false" outlineLevel="1" collapsed="false">
      <c r="A13" s="3"/>
      <c r="B13" s="3"/>
      <c r="C13" s="3" t="s">
        <v>27</v>
      </c>
      <c r="D13" s="37" t="n">
        <v>40611</v>
      </c>
      <c r="E13" s="38" t="n">
        <v>1328128</v>
      </c>
      <c r="F13" s="39" t="n">
        <v>999</v>
      </c>
      <c r="G13" s="287"/>
      <c r="H13" s="45"/>
      <c r="I13" s="27"/>
      <c r="J13" s="25"/>
      <c r="K13" s="5"/>
      <c r="L13" s="19"/>
    </row>
    <row r="14" customFormat="false" ht="12.75" hidden="true" customHeight="false" outlineLevel="1" collapsed="false">
      <c r="A14" s="3"/>
      <c r="B14" s="3"/>
      <c r="C14" s="3" t="s">
        <v>28</v>
      </c>
      <c r="D14" s="37" t="n">
        <v>40991</v>
      </c>
      <c r="E14" s="48" t="n">
        <v>2197956</v>
      </c>
      <c r="F14" s="39" t="n">
        <v>898</v>
      </c>
      <c r="G14" s="287"/>
      <c r="H14" s="10"/>
      <c r="I14" s="13"/>
      <c r="J14" s="25"/>
      <c r="K14" s="5"/>
      <c r="L14" s="19"/>
    </row>
    <row r="15" customFormat="false" ht="12.75" hidden="true" customHeight="false" outlineLevel="1" collapsed="false">
      <c r="A15" s="3"/>
      <c r="B15" s="3"/>
      <c r="C15" s="3" t="s">
        <v>29</v>
      </c>
      <c r="D15" s="37" t="n">
        <v>40999</v>
      </c>
      <c r="E15" s="48" t="n">
        <v>2203075</v>
      </c>
      <c r="F15" s="39" t="n">
        <v>999</v>
      </c>
      <c r="G15" s="287"/>
      <c r="H15" s="10"/>
      <c r="I15" s="13"/>
      <c r="J15" s="25"/>
      <c r="K15" s="5"/>
      <c r="L15" s="19"/>
    </row>
    <row r="16" customFormat="false" ht="12.75" hidden="true" customHeight="false" outlineLevel="1" collapsed="false">
      <c r="A16" s="3"/>
      <c r="B16" s="3"/>
      <c r="C16" s="3" t="s">
        <v>30</v>
      </c>
      <c r="D16" s="37" t="n">
        <v>40999</v>
      </c>
      <c r="E16" s="48" t="n">
        <v>2213845</v>
      </c>
      <c r="F16" s="39" t="n">
        <v>999</v>
      </c>
      <c r="G16" s="287"/>
      <c r="H16" s="10"/>
      <c r="I16" s="13"/>
      <c r="J16" s="25"/>
      <c r="K16" s="5"/>
      <c r="L16" s="19"/>
    </row>
    <row r="17" customFormat="false" ht="12.75" hidden="true" customHeight="false" outlineLevel="1" collapsed="false">
      <c r="A17" s="3"/>
      <c r="B17" s="3"/>
      <c r="C17" s="3" t="s">
        <v>31</v>
      </c>
      <c r="D17" s="37" t="n">
        <v>41016</v>
      </c>
      <c r="E17" s="48" t="n">
        <v>2228317</v>
      </c>
      <c r="F17" s="39" t="n">
        <v>1921.2</v>
      </c>
      <c r="G17" s="287"/>
      <c r="H17" s="10"/>
      <c r="I17" s="13"/>
      <c r="J17" s="25"/>
      <c r="K17" s="5"/>
      <c r="L17" s="19"/>
    </row>
    <row r="18" customFormat="false" ht="12.75" hidden="true" customHeight="false" outlineLevel="1" collapsed="false">
      <c r="A18" s="3"/>
      <c r="B18" s="3"/>
      <c r="C18" s="3" t="s">
        <v>32</v>
      </c>
      <c r="D18" s="37" t="n">
        <v>41016</v>
      </c>
      <c r="E18" s="48" t="n">
        <v>2235130</v>
      </c>
      <c r="F18" s="39" t="n">
        <v>498.1</v>
      </c>
      <c r="G18" s="287"/>
      <c r="H18" s="10"/>
      <c r="I18" s="13"/>
      <c r="J18" s="25"/>
      <c r="K18" s="5"/>
      <c r="L18" s="19"/>
    </row>
    <row r="19" customFormat="false" ht="12.75" hidden="true" customHeight="false" outlineLevel="1" collapsed="false">
      <c r="A19" s="3"/>
      <c r="B19" s="3"/>
      <c r="C19" s="3" t="s">
        <v>33</v>
      </c>
      <c r="D19" s="37" t="n">
        <v>41016</v>
      </c>
      <c r="E19" s="48" t="n">
        <v>2228319</v>
      </c>
      <c r="F19" s="39" t="n">
        <v>338</v>
      </c>
      <c r="G19" s="287"/>
      <c r="H19" s="10"/>
      <c r="I19" s="13"/>
      <c r="J19" s="25"/>
      <c r="K19" s="5"/>
      <c r="L19" s="19"/>
    </row>
    <row r="20" customFormat="false" ht="12.75" hidden="true" customHeight="false" outlineLevel="1" collapsed="false">
      <c r="A20" s="3"/>
      <c r="B20" s="3"/>
      <c r="C20" s="3" t="s">
        <v>34</v>
      </c>
      <c r="D20" s="37" t="n">
        <v>41016</v>
      </c>
      <c r="E20" s="48" t="n">
        <v>2222194</v>
      </c>
      <c r="F20" s="39" t="n">
        <v>205</v>
      </c>
      <c r="G20" s="287"/>
      <c r="H20" s="10"/>
      <c r="I20" s="13"/>
      <c r="J20" s="25"/>
      <c r="K20" s="5"/>
      <c r="L20" s="19"/>
    </row>
    <row r="21" customFormat="false" ht="12.75" hidden="true" customHeight="false" outlineLevel="1" collapsed="false">
      <c r="A21" s="3"/>
      <c r="B21" s="3"/>
      <c r="C21" s="3" t="s">
        <v>35</v>
      </c>
      <c r="D21" s="37" t="n">
        <v>41463</v>
      </c>
      <c r="E21" s="48" t="n">
        <v>3297929</v>
      </c>
      <c r="F21" s="39" t="n">
        <v>627.11</v>
      </c>
      <c r="G21" s="287"/>
      <c r="H21" s="10"/>
      <c r="I21" s="13"/>
      <c r="J21" s="25"/>
      <c r="K21" s="5"/>
      <c r="L21" s="19"/>
    </row>
    <row r="22" customFormat="false" ht="12.75" hidden="true" customHeight="false" outlineLevel="1" collapsed="false">
      <c r="A22" s="3"/>
      <c r="B22" s="3"/>
      <c r="C22" s="0" t="s">
        <v>2168</v>
      </c>
      <c r="D22" s="216" t="n">
        <v>42272</v>
      </c>
      <c r="E22" s="143" t="n">
        <v>9972</v>
      </c>
      <c r="F22" s="88" t="n">
        <v>1022.7</v>
      </c>
      <c r="G22" s="289" t="n">
        <v>2</v>
      </c>
      <c r="H22" s="10"/>
      <c r="I22" s="13"/>
      <c r="J22" s="25"/>
      <c r="K22" s="5"/>
      <c r="L22" s="19"/>
    </row>
    <row r="23" customFormat="false" ht="12.75" hidden="true" customHeight="false" outlineLevel="1" collapsed="false">
      <c r="A23" s="3"/>
      <c r="B23" s="3"/>
      <c r="C23" s="0" t="s">
        <v>1252</v>
      </c>
      <c r="D23" s="216" t="n">
        <v>42272</v>
      </c>
      <c r="E23" s="143" t="n">
        <v>4824</v>
      </c>
      <c r="F23" s="88" t="n">
        <v>1630.5</v>
      </c>
      <c r="G23" s="289" t="n">
        <v>1</v>
      </c>
      <c r="H23" s="10"/>
      <c r="I23" s="13"/>
      <c r="J23" s="25"/>
      <c r="K23" s="5"/>
      <c r="L23" s="19"/>
    </row>
    <row r="24" customFormat="false" ht="12.75" hidden="true" customHeight="false" outlineLevel="1" collapsed="false">
      <c r="A24" s="3"/>
      <c r="B24" s="3"/>
      <c r="C24" s="0" t="s">
        <v>1254</v>
      </c>
      <c r="D24" s="216" t="n">
        <v>42272</v>
      </c>
      <c r="E24" s="143" t="n">
        <v>2166</v>
      </c>
      <c r="F24" s="143" t="n">
        <v>732.6</v>
      </c>
      <c r="G24" s="289" t="n">
        <v>3</v>
      </c>
      <c r="H24" s="10"/>
      <c r="I24" s="13"/>
      <c r="J24" s="25"/>
      <c r="K24" s="5"/>
      <c r="L24" s="19"/>
    </row>
    <row r="25" customFormat="false" ht="12.75" hidden="true" customHeight="false" outlineLevel="1" collapsed="false">
      <c r="A25" s="3"/>
      <c r="B25" s="3"/>
      <c r="C25" s="0" t="s">
        <v>1140</v>
      </c>
      <c r="D25" s="216" t="n">
        <v>42272</v>
      </c>
      <c r="E25" s="143" t="n">
        <v>2170</v>
      </c>
      <c r="F25" s="143" t="n">
        <v>862.49</v>
      </c>
      <c r="G25" s="289" t="n">
        <v>4</v>
      </c>
      <c r="H25" s="10"/>
      <c r="I25" s="13"/>
      <c r="J25" s="25"/>
      <c r="K25" s="5"/>
      <c r="L25" s="19"/>
    </row>
    <row r="26" customFormat="false" ht="12.75" hidden="false" customHeight="false" outlineLevel="0" collapsed="false">
      <c r="A26" s="152" t="s">
        <v>64</v>
      </c>
      <c r="B26" s="152" t="s">
        <v>65</v>
      </c>
      <c r="C26" s="232"/>
      <c r="D26" s="215"/>
      <c r="E26" s="240"/>
      <c r="F26" s="170"/>
      <c r="G26" s="288"/>
      <c r="H26" s="154" t="n">
        <f aca="false">SUM(F27:F45)</f>
        <v>1089460.25</v>
      </c>
      <c r="I26" s="238" t="n">
        <f aca="false">H26/1.16*0.16</f>
        <v>150270.379310345</v>
      </c>
      <c r="J26" s="25"/>
      <c r="K26" s="5" t="n">
        <f aca="false">+H26-1103991.19</f>
        <v>-14530.9399999999</v>
      </c>
      <c r="L26" s="19"/>
    </row>
    <row r="27" customFormat="false" ht="12.75" hidden="true" customHeight="false" outlineLevel="1" collapsed="false">
      <c r="A27" s="30"/>
      <c r="B27" s="30"/>
      <c r="C27" s="143" t="s">
        <v>1040</v>
      </c>
      <c r="D27" s="156" t="n">
        <v>42004</v>
      </c>
      <c r="E27" s="145" t="s">
        <v>1041</v>
      </c>
      <c r="F27" s="88" t="n">
        <v>739002.36</v>
      </c>
      <c r="G27" s="39" t="s">
        <v>1946</v>
      </c>
      <c r="H27" s="107"/>
      <c r="I27" s="27"/>
      <c r="J27" s="25"/>
      <c r="K27" s="5"/>
      <c r="L27" s="19"/>
    </row>
    <row r="28" customFormat="false" ht="15" hidden="true" customHeight="false" outlineLevel="1" collapsed="false">
      <c r="A28" s="2"/>
      <c r="B28" s="2"/>
      <c r="C28" s="161" t="s">
        <v>1076</v>
      </c>
      <c r="D28" s="205" t="n">
        <v>42019</v>
      </c>
      <c r="E28" s="200" t="s">
        <v>1077</v>
      </c>
      <c r="F28" s="166" t="n">
        <v>-51703.73</v>
      </c>
      <c r="G28" s="46"/>
      <c r="H28" s="13"/>
      <c r="I28" s="13"/>
      <c r="J28" s="25"/>
      <c r="K28" s="5"/>
      <c r="L28" s="19"/>
    </row>
    <row r="29" customFormat="false" ht="15" hidden="true" customHeight="false" outlineLevel="1" collapsed="false">
      <c r="A29" s="2"/>
      <c r="B29" s="2"/>
      <c r="C29" s="219" t="s">
        <v>1311</v>
      </c>
      <c r="D29" s="218" t="n">
        <v>42038</v>
      </c>
      <c r="E29" s="217" t="s">
        <v>1312</v>
      </c>
      <c r="F29" s="220" t="n">
        <v>-304491.88</v>
      </c>
      <c r="G29" s="46"/>
      <c r="H29" s="13"/>
      <c r="I29" s="13"/>
      <c r="J29" s="25"/>
      <c r="K29" s="5"/>
      <c r="L29" s="19"/>
    </row>
    <row r="30" customFormat="false" ht="15" hidden="true" customHeight="false" outlineLevel="1" collapsed="false">
      <c r="A30" s="2"/>
      <c r="B30" s="2"/>
      <c r="C30" s="161" t="s">
        <v>1313</v>
      </c>
      <c r="D30" s="205" t="n">
        <v>42063</v>
      </c>
      <c r="E30" s="200" t="s">
        <v>1314</v>
      </c>
      <c r="F30" s="166" t="n">
        <v>191311.53</v>
      </c>
      <c r="G30" s="46"/>
      <c r="H30" s="13"/>
      <c r="I30" s="13"/>
      <c r="J30" s="25"/>
      <c r="K30" s="5"/>
      <c r="L30" s="19"/>
    </row>
    <row r="31" customFormat="false" ht="15" hidden="true" customHeight="false" outlineLevel="1" collapsed="false">
      <c r="A31" s="2"/>
      <c r="B31" s="2"/>
      <c r="C31" s="161" t="s">
        <v>1315</v>
      </c>
      <c r="D31" s="205" t="n">
        <v>42063</v>
      </c>
      <c r="E31" s="200" t="s">
        <v>1316</v>
      </c>
      <c r="F31" s="166" t="n">
        <v>16861.69</v>
      </c>
      <c r="G31" s="46"/>
      <c r="H31" s="13"/>
      <c r="I31" s="13"/>
      <c r="J31" s="25"/>
      <c r="K31" s="5"/>
      <c r="L31" s="19"/>
    </row>
    <row r="32" customFormat="false" ht="15" hidden="true" customHeight="false" outlineLevel="1" collapsed="false">
      <c r="A32" s="2"/>
      <c r="B32" s="2"/>
      <c r="C32" s="161" t="s">
        <v>1317</v>
      </c>
      <c r="D32" s="205" t="n">
        <v>42063</v>
      </c>
      <c r="E32" s="200" t="s">
        <v>1318</v>
      </c>
      <c r="F32" s="166" t="n">
        <v>381659.15</v>
      </c>
      <c r="G32" s="46"/>
      <c r="H32" s="13"/>
      <c r="I32" s="13"/>
      <c r="J32" s="25"/>
      <c r="K32" s="5"/>
      <c r="L32" s="19"/>
    </row>
    <row r="33" customFormat="false" ht="15" hidden="true" customHeight="false" outlineLevel="1" collapsed="false">
      <c r="A33" s="2"/>
      <c r="B33" s="2"/>
      <c r="C33" s="219" t="s">
        <v>1471</v>
      </c>
      <c r="D33" s="218" t="n">
        <v>42072</v>
      </c>
      <c r="E33" s="217" t="s">
        <v>1472</v>
      </c>
      <c r="F33" s="220" t="n">
        <v>97852.59</v>
      </c>
      <c r="G33" s="46"/>
      <c r="H33" s="13"/>
      <c r="I33" s="13"/>
      <c r="J33" s="25"/>
      <c r="K33" s="5"/>
      <c r="L33" s="19"/>
    </row>
    <row r="34" customFormat="false" ht="15" hidden="true" customHeight="false" outlineLevel="1" collapsed="false">
      <c r="A34" s="2"/>
      <c r="B34" s="2"/>
      <c r="C34" s="161" t="s">
        <v>1473</v>
      </c>
      <c r="D34" s="205" t="n">
        <v>42093</v>
      </c>
      <c r="E34" s="200" t="s">
        <v>1474</v>
      </c>
      <c r="F34" s="166" t="n">
        <v>-687685.02</v>
      </c>
      <c r="G34" s="227"/>
      <c r="H34" s="227" t="s">
        <v>1475</v>
      </c>
      <c r="I34" s="13"/>
      <c r="J34" s="25"/>
      <c r="K34" s="5"/>
      <c r="L34" s="19"/>
    </row>
    <row r="35" customFormat="false" ht="15" hidden="true" customHeight="false" outlineLevel="1" collapsed="false">
      <c r="A35" s="2"/>
      <c r="B35" s="2"/>
      <c r="C35" s="161" t="s">
        <v>332</v>
      </c>
      <c r="D35" s="205" t="n">
        <v>42139</v>
      </c>
      <c r="E35" s="200" t="s">
        <v>1697</v>
      </c>
      <c r="F35" s="166" t="n">
        <v>19121.06</v>
      </c>
      <c r="G35" s="227"/>
      <c r="H35" s="13"/>
      <c r="I35" s="13"/>
      <c r="J35" s="25"/>
      <c r="K35" s="5"/>
      <c r="L35" s="19"/>
    </row>
    <row r="36" customFormat="false" ht="15" hidden="true" customHeight="false" outlineLevel="1" collapsed="false">
      <c r="A36" s="2"/>
      <c r="B36" s="2"/>
      <c r="C36" s="161" t="s">
        <v>1860</v>
      </c>
      <c r="D36" s="205" t="n">
        <v>42156</v>
      </c>
      <c r="E36" s="200" t="s">
        <v>1861</v>
      </c>
      <c r="F36" s="88" t="n">
        <v>-0.01</v>
      </c>
      <c r="G36" s="46"/>
      <c r="H36" s="13"/>
      <c r="I36" s="13"/>
      <c r="J36" s="25"/>
      <c r="K36" s="5"/>
      <c r="L36" s="19"/>
    </row>
    <row r="37" customFormat="false" ht="15" hidden="true" customHeight="false" outlineLevel="1" collapsed="false">
      <c r="A37" s="2"/>
      <c r="B37" s="2"/>
      <c r="C37" s="161" t="s">
        <v>1947</v>
      </c>
      <c r="D37" s="205" t="n">
        <v>42189</v>
      </c>
      <c r="E37" s="200" t="s">
        <v>1479</v>
      </c>
      <c r="F37" s="166" t="n">
        <v>-219896.8</v>
      </c>
      <c r="G37" s="46"/>
      <c r="H37" s="13"/>
      <c r="I37" s="13"/>
      <c r="J37" s="25"/>
      <c r="K37" s="5"/>
      <c r="L37" s="19"/>
    </row>
    <row r="38" customFormat="false" ht="15" hidden="true" customHeight="false" outlineLevel="1" collapsed="false">
      <c r="A38" s="2"/>
      <c r="B38" s="2"/>
      <c r="C38" s="161" t="s">
        <v>1948</v>
      </c>
      <c r="D38" s="205" t="n">
        <v>42189</v>
      </c>
      <c r="E38" s="200" t="s">
        <v>1949</v>
      </c>
      <c r="F38" s="166" t="n">
        <v>-194159.15</v>
      </c>
      <c r="G38" s="46"/>
      <c r="H38" s="13"/>
      <c r="I38" s="13"/>
      <c r="J38" s="25"/>
      <c r="K38" s="5"/>
      <c r="L38" s="19"/>
    </row>
    <row r="39" customFormat="false" ht="15" hidden="true" customHeight="false" outlineLevel="1" collapsed="false">
      <c r="A39" s="2"/>
      <c r="B39" s="2"/>
      <c r="C39" s="161" t="s">
        <v>1476</v>
      </c>
      <c r="D39" s="205" t="n">
        <v>42094</v>
      </c>
      <c r="E39" s="200" t="s">
        <v>1477</v>
      </c>
      <c r="F39" s="166" t="n">
        <v>187500</v>
      </c>
      <c r="G39" s="46"/>
      <c r="H39" s="46"/>
      <c r="I39" s="13"/>
      <c r="J39" s="25"/>
      <c r="K39" s="5"/>
      <c r="L39" s="19"/>
    </row>
    <row r="40" customFormat="false" ht="15" hidden="true" customHeight="false" outlineLevel="1" collapsed="false">
      <c r="A40" s="2"/>
      <c r="B40" s="2"/>
      <c r="C40" s="161" t="s">
        <v>1478</v>
      </c>
      <c r="D40" s="205" t="n">
        <v>42094</v>
      </c>
      <c r="E40" s="200" t="s">
        <v>1479</v>
      </c>
      <c r="F40" s="166" t="n">
        <v>219896.8</v>
      </c>
      <c r="G40" s="46"/>
      <c r="H40" s="13"/>
      <c r="I40" s="13"/>
      <c r="J40" s="25"/>
      <c r="K40" s="5"/>
      <c r="L40" s="19"/>
    </row>
    <row r="41" customFormat="false" ht="15" hidden="true" customHeight="false" outlineLevel="1" collapsed="false">
      <c r="A41" s="2"/>
      <c r="B41" s="2"/>
      <c r="C41" s="219" t="s">
        <v>1953</v>
      </c>
      <c r="D41" s="218" t="n">
        <v>42095</v>
      </c>
      <c r="E41" s="217" t="s">
        <v>1949</v>
      </c>
      <c r="F41" s="220" t="n">
        <v>194159.15</v>
      </c>
      <c r="G41" s="46"/>
      <c r="H41" s="13"/>
      <c r="I41" s="13"/>
      <c r="J41" s="25"/>
      <c r="K41" s="5"/>
      <c r="L41" s="19"/>
    </row>
    <row r="42" customFormat="false" ht="15" hidden="true" customHeight="false" outlineLevel="1" collapsed="false">
      <c r="A42" s="2"/>
      <c r="B42" s="2"/>
      <c r="C42" s="161" t="s">
        <v>1954</v>
      </c>
      <c r="D42" s="205" t="n">
        <v>42106</v>
      </c>
      <c r="E42" s="200" t="s">
        <v>1955</v>
      </c>
      <c r="F42" s="166" t="n">
        <v>105757.35</v>
      </c>
      <c r="G42" s="46"/>
      <c r="H42" s="13"/>
      <c r="I42" s="13"/>
      <c r="J42" s="25"/>
      <c r="K42" s="5"/>
      <c r="L42" s="19"/>
    </row>
    <row r="43" customFormat="false" ht="15" hidden="true" customHeight="false" outlineLevel="1" collapsed="false">
      <c r="A43" s="2"/>
      <c r="B43" s="2"/>
      <c r="C43" s="161" t="s">
        <v>2062</v>
      </c>
      <c r="D43" s="205" t="n">
        <v>42226</v>
      </c>
      <c r="E43" s="200" t="s">
        <v>2063</v>
      </c>
      <c r="F43" s="280" t="n">
        <f aca="false">289598.71-320664.17</f>
        <v>-31065.46</v>
      </c>
      <c r="G43" s="46"/>
      <c r="H43" s="13"/>
      <c r="I43" s="13"/>
      <c r="J43" s="25"/>
      <c r="K43" s="5"/>
      <c r="L43" s="19"/>
    </row>
    <row r="44" customFormat="false" ht="15" hidden="true" customHeight="false" outlineLevel="1" collapsed="false">
      <c r="A44" s="2"/>
      <c r="B44" s="2"/>
      <c r="C44" s="161" t="s">
        <v>2066</v>
      </c>
      <c r="D44" s="205" t="n">
        <v>42223</v>
      </c>
      <c r="E44" s="200" t="s">
        <v>2067</v>
      </c>
      <c r="F44" s="166" t="n">
        <v>0.01</v>
      </c>
      <c r="G44" s="46"/>
      <c r="H44" s="13"/>
      <c r="I44" s="13"/>
      <c r="J44" s="25"/>
      <c r="K44" s="5"/>
      <c r="L44" s="19"/>
    </row>
    <row r="45" customFormat="false" ht="13.5" hidden="true" customHeight="true" outlineLevel="1" collapsed="false">
      <c r="A45" s="2"/>
      <c r="B45" s="2"/>
      <c r="C45" s="161" t="s">
        <v>2185</v>
      </c>
      <c r="D45" s="205" t="n">
        <v>42277</v>
      </c>
      <c r="E45" s="200" t="s">
        <v>2186</v>
      </c>
      <c r="F45" s="166" t="n">
        <v>425340.61</v>
      </c>
      <c r="G45" s="46"/>
      <c r="H45" s="13"/>
      <c r="I45" s="13"/>
      <c r="J45" s="25"/>
      <c r="K45" s="5"/>
      <c r="L45" s="19"/>
    </row>
    <row r="46" customFormat="false" ht="12.75" hidden="false" customHeight="false" outlineLevel="0" collapsed="false">
      <c r="A46" s="152" t="s">
        <v>78</v>
      </c>
      <c r="B46" s="152" t="s">
        <v>79</v>
      </c>
      <c r="C46" s="232"/>
      <c r="D46" s="215"/>
      <c r="E46" s="240"/>
      <c r="F46" s="170"/>
      <c r="G46" s="288"/>
      <c r="H46" s="167" t="n">
        <f aca="false">SUM(F47:F53)</f>
        <v>17338.87</v>
      </c>
      <c r="I46" s="238" t="n">
        <f aca="false">H46/1.16*0.16</f>
        <v>2391.56827586207</v>
      </c>
      <c r="J46" s="25"/>
      <c r="K46" s="5"/>
      <c r="L46" s="19"/>
    </row>
    <row r="47" customFormat="false" ht="12.75" hidden="true" customHeight="false" outlineLevel="1" collapsed="false">
      <c r="A47" s="2"/>
      <c r="B47" s="2"/>
      <c r="C47" s="0" t="s">
        <v>1079</v>
      </c>
      <c r="D47" s="216" t="n">
        <v>42024</v>
      </c>
      <c r="E47" s="143" t="s">
        <v>1080</v>
      </c>
      <c r="F47" s="88" t="n">
        <v>16154</v>
      </c>
      <c r="G47" s="289"/>
      <c r="H47" s="46"/>
      <c r="I47" s="13"/>
      <c r="K47" s="5"/>
      <c r="L47" s="19"/>
    </row>
    <row r="48" customFormat="false" ht="12.75" hidden="true" customHeight="false" outlineLevel="1" collapsed="false">
      <c r="A48" s="2"/>
      <c r="B48" s="2"/>
      <c r="C48" s="0" t="s">
        <v>1480</v>
      </c>
      <c r="D48" s="216" t="n">
        <v>42067</v>
      </c>
      <c r="E48" s="143" t="s">
        <v>1481</v>
      </c>
      <c r="F48" s="88" t="n">
        <v>0.86</v>
      </c>
      <c r="G48" s="289"/>
      <c r="H48" s="46"/>
      <c r="I48" s="13"/>
      <c r="K48" s="5"/>
      <c r="L48" s="19"/>
    </row>
    <row r="49" customFormat="false" ht="12.75" hidden="true" customHeight="false" outlineLevel="1" collapsed="false">
      <c r="A49" s="2"/>
      <c r="B49" s="2"/>
      <c r="C49" s="0" t="s">
        <v>1606</v>
      </c>
      <c r="D49" s="216" t="n">
        <v>42101</v>
      </c>
      <c r="E49" s="143" t="n">
        <v>219830</v>
      </c>
      <c r="F49" s="88" t="n">
        <v>0.21</v>
      </c>
      <c r="G49" s="289"/>
      <c r="H49" s="46"/>
      <c r="I49" s="13"/>
      <c r="K49" s="5"/>
      <c r="L49" s="19"/>
    </row>
    <row r="50" customFormat="false" ht="12.75" hidden="true" customHeight="false" outlineLevel="1" collapsed="false">
      <c r="A50" s="2"/>
      <c r="B50" s="2"/>
      <c r="C50" s="0" t="s">
        <v>1699</v>
      </c>
      <c r="D50" s="216" t="n">
        <v>42129</v>
      </c>
      <c r="E50" s="143" t="n">
        <v>188609</v>
      </c>
      <c r="F50" s="88" t="n">
        <v>0.42</v>
      </c>
      <c r="G50" s="289"/>
      <c r="H50" s="46"/>
      <c r="I50" s="13"/>
      <c r="K50" s="5"/>
      <c r="L50" s="19"/>
    </row>
    <row r="51" customFormat="false" ht="12.75" hidden="true" customHeight="false" outlineLevel="1" collapsed="false">
      <c r="A51" s="2"/>
      <c r="B51" s="2"/>
      <c r="C51" s="0" t="s">
        <v>1862</v>
      </c>
      <c r="D51" s="216" t="n">
        <v>42163</v>
      </c>
      <c r="E51" s="143" t="n">
        <v>176792</v>
      </c>
      <c r="F51" s="88" t="n">
        <v>1181.42</v>
      </c>
      <c r="G51" s="289"/>
      <c r="H51" s="46"/>
      <c r="I51" s="13"/>
      <c r="K51" s="5"/>
      <c r="L51" s="19"/>
    </row>
    <row r="52" customFormat="false" ht="12.75" hidden="true" customHeight="false" outlineLevel="1" collapsed="false">
      <c r="A52" s="2"/>
      <c r="B52" s="2"/>
      <c r="C52" s="0" t="s">
        <v>1956</v>
      </c>
      <c r="D52" s="216" t="n">
        <v>42194</v>
      </c>
      <c r="E52" s="143" t="n">
        <v>182600</v>
      </c>
      <c r="F52" s="88" t="n">
        <v>0.99</v>
      </c>
      <c r="G52" s="289"/>
      <c r="H52" s="46"/>
      <c r="I52" s="13"/>
      <c r="K52" s="5"/>
      <c r="L52" s="19"/>
    </row>
    <row r="53" customFormat="false" ht="12.75" hidden="true" customHeight="false" outlineLevel="1" collapsed="false">
      <c r="A53" s="2"/>
      <c r="B53" s="2"/>
      <c r="C53" s="0" t="s">
        <v>35</v>
      </c>
      <c r="D53" s="216" t="n">
        <v>42223</v>
      </c>
      <c r="E53" s="143" t="s">
        <v>2068</v>
      </c>
      <c r="F53" s="88" t="n">
        <v>0.97</v>
      </c>
      <c r="G53" s="289"/>
      <c r="H53" s="46"/>
      <c r="I53" s="13"/>
      <c r="K53" s="5"/>
      <c r="L53" s="19"/>
    </row>
    <row r="54" customFormat="false" ht="12.75" hidden="false" customHeight="false" outlineLevel="0" collapsed="false">
      <c r="A54" s="152" t="s">
        <v>87</v>
      </c>
      <c r="B54" s="152" t="s">
        <v>88</v>
      </c>
      <c r="C54" s="232"/>
      <c r="D54" s="215"/>
      <c r="E54" s="240"/>
      <c r="F54" s="170"/>
      <c r="G54" s="288"/>
      <c r="H54" s="167" t="n">
        <f aca="false">SUM(F55)</f>
        <v>1276</v>
      </c>
      <c r="I54" s="238" t="n">
        <f aca="false">H54/1.16*0.16</f>
        <v>176</v>
      </c>
      <c r="J54" s="25"/>
      <c r="K54" s="5"/>
      <c r="L54" s="19"/>
    </row>
    <row r="55" customFormat="false" ht="12.75" hidden="true" customHeight="false" outlineLevel="1" collapsed="false">
      <c r="A55" s="2"/>
      <c r="B55" s="2"/>
      <c r="C55" s="3" t="s">
        <v>2187</v>
      </c>
      <c r="D55" s="37" t="n">
        <v>42277</v>
      </c>
      <c r="E55" s="48" t="s">
        <v>2188</v>
      </c>
      <c r="F55" s="39" t="n">
        <v>1276</v>
      </c>
      <c r="G55" s="287"/>
      <c r="H55" s="46"/>
      <c r="I55" s="13"/>
      <c r="J55" s="25"/>
      <c r="K55" s="5"/>
      <c r="L55" s="19"/>
    </row>
    <row r="56" customFormat="false" ht="12.75" hidden="false" customHeight="false" outlineLevel="0" collapsed="false">
      <c r="A56" s="152" t="s">
        <v>91</v>
      </c>
      <c r="B56" s="152" t="s">
        <v>92</v>
      </c>
      <c r="C56" s="232"/>
      <c r="D56" s="215"/>
      <c r="E56" s="240"/>
      <c r="F56" s="170"/>
      <c r="G56" s="288"/>
      <c r="H56" s="167" t="n">
        <f aca="false">SUM(F57:F57)</f>
        <v>1.15</v>
      </c>
      <c r="I56" s="238" t="n">
        <f aca="false">H56/1.16*0.16</f>
        <v>0.158620689655172</v>
      </c>
      <c r="K56" s="5"/>
      <c r="L56" s="19"/>
    </row>
    <row r="57" customFormat="false" ht="12.75" hidden="true" customHeight="false" outlineLevel="1" collapsed="false">
      <c r="A57" s="2"/>
      <c r="B57" s="2"/>
      <c r="D57" s="216"/>
      <c r="E57" s="143"/>
      <c r="F57" s="88" t="n">
        <v>1.15</v>
      </c>
      <c r="G57" s="289"/>
      <c r="H57" s="55"/>
      <c r="I57" s="13"/>
      <c r="K57" s="5"/>
      <c r="L57" s="19"/>
    </row>
    <row r="58" customFormat="false" ht="12.75" hidden="false" customHeight="false" outlineLevel="0" collapsed="false">
      <c r="A58" s="152" t="s">
        <v>95</v>
      </c>
      <c r="B58" s="152" t="s">
        <v>96</v>
      </c>
      <c r="C58" s="232"/>
      <c r="D58" s="215"/>
      <c r="E58" s="240"/>
      <c r="F58" s="170"/>
      <c r="G58" s="288"/>
      <c r="H58" s="169" t="n">
        <f aca="false">SUM(F59:F61)</f>
        <v>15250.57</v>
      </c>
      <c r="I58" s="238" t="n">
        <f aca="false">H58/1.16*0.16</f>
        <v>2103.52689655172</v>
      </c>
      <c r="J58" s="25"/>
      <c r="K58" s="5"/>
      <c r="L58" s="19"/>
    </row>
    <row r="59" customFormat="false" ht="12.75" hidden="true" customHeight="false" outlineLevel="1" collapsed="false">
      <c r="A59" s="8"/>
      <c r="B59" s="8"/>
      <c r="C59" s="0" t="s">
        <v>1319</v>
      </c>
      <c r="D59" s="216" t="n">
        <v>42042</v>
      </c>
      <c r="E59" s="143" t="s">
        <v>1320</v>
      </c>
      <c r="F59" s="39" t="n">
        <v>1199.38</v>
      </c>
      <c r="G59" s="287"/>
      <c r="H59" s="77"/>
      <c r="I59" s="13"/>
      <c r="J59" s="25"/>
      <c r="K59" s="5"/>
      <c r="L59" s="19"/>
    </row>
    <row r="60" customFormat="false" ht="12.75" hidden="true" customHeight="false" outlineLevel="1" collapsed="false">
      <c r="A60" s="8"/>
      <c r="B60" s="8"/>
      <c r="C60" s="0" t="s">
        <v>2189</v>
      </c>
      <c r="D60" s="216" t="n">
        <v>42277</v>
      </c>
      <c r="E60" s="143" t="s">
        <v>2190</v>
      </c>
      <c r="F60" s="88" t="n">
        <v>3193.71</v>
      </c>
      <c r="G60" s="289"/>
      <c r="H60" s="77"/>
      <c r="I60" s="13"/>
      <c r="J60" s="25"/>
      <c r="K60" s="5"/>
      <c r="L60" s="19"/>
    </row>
    <row r="61" customFormat="false" ht="12.75" hidden="true" customHeight="false" outlineLevel="1" collapsed="false">
      <c r="A61" s="8"/>
      <c r="B61" s="8"/>
      <c r="C61" s="0" t="s">
        <v>2191</v>
      </c>
      <c r="D61" s="216" t="n">
        <v>42277</v>
      </c>
      <c r="E61" s="143" t="s">
        <v>2192</v>
      </c>
      <c r="F61" s="88" t="n">
        <v>10857.48</v>
      </c>
      <c r="G61" s="289"/>
      <c r="H61" s="77"/>
      <c r="I61" s="13"/>
      <c r="J61" s="25"/>
      <c r="K61" s="5"/>
      <c r="L61" s="19"/>
    </row>
    <row r="62" customFormat="false" ht="12.75" hidden="false" customHeight="false" outlineLevel="0" collapsed="false">
      <c r="A62" s="152" t="s">
        <v>2193</v>
      </c>
      <c r="B62" s="152" t="s">
        <v>2194</v>
      </c>
      <c r="C62" s="271"/>
      <c r="D62" s="235"/>
      <c r="E62" s="234"/>
      <c r="F62" s="236"/>
      <c r="G62" s="290"/>
      <c r="H62" s="169" t="n">
        <f aca="false">SUM(F63)</f>
        <v>463.2</v>
      </c>
      <c r="I62" s="238" t="n">
        <f aca="false">H62/1.16*0.16</f>
        <v>63.8896551724138</v>
      </c>
      <c r="K62" s="5"/>
      <c r="L62" s="19"/>
    </row>
    <row r="63" customFormat="false" ht="12.75" hidden="true" customHeight="false" outlineLevel="1" collapsed="false">
      <c r="A63" s="8"/>
      <c r="B63" s="8"/>
      <c r="C63" s="0" t="s">
        <v>2195</v>
      </c>
      <c r="D63" s="216" t="n">
        <v>42275</v>
      </c>
      <c r="E63" s="143" t="s">
        <v>2196</v>
      </c>
      <c r="F63" s="88" t="n">
        <v>463.2</v>
      </c>
      <c r="G63" s="289"/>
      <c r="H63" s="77"/>
      <c r="I63" s="13"/>
      <c r="K63" s="5"/>
      <c r="L63" s="19"/>
    </row>
    <row r="64" customFormat="false" ht="12.75" hidden="false" customHeight="false" outlineLevel="0" collapsed="false">
      <c r="A64" s="152" t="s">
        <v>106</v>
      </c>
      <c r="B64" s="152" t="s">
        <v>107</v>
      </c>
      <c r="C64" s="232"/>
      <c r="D64" s="215"/>
      <c r="E64" s="249"/>
      <c r="F64" s="170"/>
      <c r="G64" s="288"/>
      <c r="H64" s="169" t="n">
        <f aca="false">SUM(F65:F68)</f>
        <v>912.12</v>
      </c>
      <c r="I64" s="238" t="n">
        <f aca="false">H64/1.16*0.16</f>
        <v>125.809655172414</v>
      </c>
      <c r="K64" s="5"/>
      <c r="L64" s="19"/>
    </row>
    <row r="65" customFormat="false" ht="12.75" hidden="true" customHeight="false" outlineLevel="1" collapsed="false">
      <c r="A65" s="8"/>
      <c r="B65" s="8"/>
      <c r="C65" s="3" t="s">
        <v>108</v>
      </c>
      <c r="D65" s="37"/>
      <c r="E65" s="38"/>
      <c r="F65" s="39" t="n">
        <v>14.72</v>
      </c>
      <c r="G65" s="287"/>
      <c r="H65" s="45"/>
      <c r="I65" s="27"/>
      <c r="K65" s="5"/>
      <c r="L65" s="19"/>
    </row>
    <row r="66" customFormat="false" ht="12.75" hidden="true" customHeight="false" outlineLevel="1" collapsed="false">
      <c r="A66" s="8"/>
      <c r="B66" s="60" t="s">
        <v>109</v>
      </c>
      <c r="C66" s="61" t="s">
        <v>110</v>
      </c>
      <c r="D66" s="37" t="n">
        <v>41169</v>
      </c>
      <c r="E66" s="173" t="s">
        <v>111</v>
      </c>
      <c r="F66" s="94" t="n">
        <v>-1055.6</v>
      </c>
      <c r="G66" s="284"/>
      <c r="H66" s="250"/>
      <c r="I66" s="13"/>
      <c r="K66" s="5"/>
      <c r="L66" s="19"/>
    </row>
    <row r="67" customFormat="false" ht="12.75" hidden="true" customHeight="false" outlineLevel="1" collapsed="false">
      <c r="A67" s="8"/>
      <c r="B67" s="8"/>
      <c r="C67" s="66" t="s">
        <v>112</v>
      </c>
      <c r="D67" s="37" t="n">
        <v>41165</v>
      </c>
      <c r="E67" s="173" t="s">
        <v>113</v>
      </c>
      <c r="F67" s="94" t="n">
        <v>1832</v>
      </c>
      <c r="G67" s="284"/>
      <c r="H67" s="250"/>
      <c r="I67" s="13"/>
      <c r="K67" s="5"/>
      <c r="L67" s="19"/>
    </row>
    <row r="68" customFormat="false" ht="12.75" hidden="true" customHeight="false" outlineLevel="1" collapsed="false">
      <c r="A68" s="8"/>
      <c r="B68" s="8"/>
      <c r="C68" s="3" t="s">
        <v>114</v>
      </c>
      <c r="D68" s="37" t="s">
        <v>115</v>
      </c>
      <c r="E68" s="48" t="s">
        <v>116</v>
      </c>
      <c r="F68" s="39" t="n">
        <v>121</v>
      </c>
      <c r="G68" s="287"/>
      <c r="H68" s="250"/>
      <c r="I68" s="13"/>
      <c r="K68" s="5"/>
      <c r="L68" s="19"/>
    </row>
    <row r="69" customFormat="false" ht="12.75" hidden="false" customHeight="false" outlineLevel="0" collapsed="false">
      <c r="A69" s="176" t="s">
        <v>125</v>
      </c>
      <c r="B69" s="176" t="s">
        <v>126</v>
      </c>
      <c r="C69" s="251"/>
      <c r="D69" s="252"/>
      <c r="E69" s="253"/>
      <c r="F69" s="159"/>
      <c r="G69" s="291"/>
      <c r="H69" s="254" t="n">
        <f aca="false">SUM(F70)</f>
        <v>-1200</v>
      </c>
      <c r="I69" s="255" t="n">
        <f aca="false">H69/1.16*0.16</f>
        <v>-165.51724137931</v>
      </c>
      <c r="J69" s="25"/>
      <c r="K69" s="5"/>
      <c r="L69" s="19"/>
    </row>
    <row r="70" customFormat="false" ht="15" hidden="true" customHeight="false" outlineLevel="1" collapsed="false">
      <c r="A70" s="71"/>
      <c r="B70" s="71"/>
      <c r="C70" s="161" t="s">
        <v>1323</v>
      </c>
      <c r="D70" s="205" t="n">
        <v>42033</v>
      </c>
      <c r="E70" s="200" t="s">
        <v>1324</v>
      </c>
      <c r="F70" s="88" t="n">
        <v>-1200</v>
      </c>
      <c r="G70" s="289"/>
      <c r="H70" s="45"/>
      <c r="I70" s="13"/>
      <c r="K70" s="5"/>
      <c r="L70" s="19"/>
    </row>
    <row r="71" customFormat="false" ht="12.75" hidden="false" customHeight="false" outlineLevel="0" collapsed="false">
      <c r="A71" s="176" t="s">
        <v>153</v>
      </c>
      <c r="B71" s="176" t="s">
        <v>154</v>
      </c>
      <c r="C71" s="251"/>
      <c r="D71" s="252"/>
      <c r="E71" s="253"/>
      <c r="F71" s="159"/>
      <c r="G71" s="291"/>
      <c r="H71" s="254" t="n">
        <f aca="false">SUM(F72:F76)</f>
        <v>1745.35</v>
      </c>
      <c r="I71" s="255" t="n">
        <f aca="false">H71/1.16*0.16</f>
        <v>240.737931034483</v>
      </c>
      <c r="J71" s="25"/>
      <c r="K71" s="5"/>
      <c r="L71" s="19"/>
    </row>
    <row r="72" customFormat="false" ht="12.75" hidden="true" customHeight="false" outlineLevel="1" collapsed="false">
      <c r="A72" s="3"/>
      <c r="B72" s="3"/>
      <c r="C72" s="3" t="s">
        <v>155</v>
      </c>
      <c r="D72" s="37" t="n">
        <v>40567</v>
      </c>
      <c r="E72" s="38" t="n">
        <v>18166</v>
      </c>
      <c r="F72" s="39" t="n">
        <v>299.35</v>
      </c>
      <c r="G72" s="287"/>
      <c r="H72" s="45"/>
      <c r="I72" s="27"/>
      <c r="K72" s="5"/>
      <c r="L72" s="19"/>
    </row>
    <row r="73" customFormat="false" ht="12.75" hidden="true" customHeight="false" outlineLevel="1" collapsed="false">
      <c r="A73" s="3"/>
      <c r="B73" s="3"/>
      <c r="C73" s="3" t="s">
        <v>156</v>
      </c>
      <c r="D73" s="37" t="n">
        <v>41204</v>
      </c>
      <c r="E73" s="48" t="n">
        <v>245</v>
      </c>
      <c r="F73" s="39" t="n">
        <v>696</v>
      </c>
      <c r="G73" s="287"/>
      <c r="H73" s="45"/>
      <c r="I73" s="27"/>
      <c r="K73" s="5"/>
      <c r="L73" s="19"/>
    </row>
    <row r="74" customFormat="false" ht="12.75" hidden="true" customHeight="false" outlineLevel="1" collapsed="false">
      <c r="A74" s="3"/>
      <c r="B74" s="3"/>
      <c r="C74" s="0" t="s">
        <v>1100</v>
      </c>
      <c r="D74" s="216" t="n">
        <v>42034</v>
      </c>
      <c r="E74" s="143" t="n">
        <v>636</v>
      </c>
      <c r="F74" s="143" t="n">
        <v>250</v>
      </c>
      <c r="G74" s="289"/>
      <c r="H74" s="45"/>
      <c r="I74" s="27"/>
      <c r="K74" s="5"/>
      <c r="L74" s="19"/>
    </row>
    <row r="75" customFormat="false" ht="12.75" hidden="true" customHeight="false" outlineLevel="1" collapsed="false">
      <c r="A75" s="3"/>
      <c r="B75" s="3"/>
      <c r="C75" s="0" t="s">
        <v>1101</v>
      </c>
      <c r="D75" s="216" t="n">
        <v>42035</v>
      </c>
      <c r="E75" s="143" t="n">
        <v>641</v>
      </c>
      <c r="F75" s="143" t="n">
        <v>250</v>
      </c>
      <c r="G75" s="289"/>
      <c r="H75" s="45"/>
      <c r="I75" s="27"/>
      <c r="K75" s="5"/>
      <c r="L75" s="19"/>
    </row>
    <row r="76" customFormat="false" ht="12.75" hidden="true" customHeight="false" outlineLevel="1" collapsed="false">
      <c r="A76" s="3"/>
      <c r="B76" s="3"/>
      <c r="C76" s="0" t="s">
        <v>1486</v>
      </c>
      <c r="D76" s="216" t="n">
        <v>42067</v>
      </c>
      <c r="E76" s="143" t="n">
        <v>685</v>
      </c>
      <c r="F76" s="143" t="n">
        <v>250</v>
      </c>
      <c r="G76" s="289"/>
      <c r="H76" s="45"/>
      <c r="I76" s="27"/>
      <c r="K76" s="5"/>
      <c r="L76" s="19"/>
    </row>
    <row r="77" customFormat="false" ht="12.75" hidden="false" customHeight="false" outlineLevel="0" collapsed="false">
      <c r="A77" s="176" t="s">
        <v>1957</v>
      </c>
      <c r="B77" s="176" t="s">
        <v>1958</v>
      </c>
      <c r="C77" s="251"/>
      <c r="D77" s="252"/>
      <c r="E77" s="253"/>
      <c r="F77" s="159"/>
      <c r="G77" s="292"/>
      <c r="H77" s="254" t="n">
        <f aca="false">+F78</f>
        <v>92800</v>
      </c>
      <c r="I77" s="255" t="n">
        <f aca="false">H77/1.16*0.16</f>
        <v>12800</v>
      </c>
      <c r="K77" s="5"/>
      <c r="L77" s="19"/>
    </row>
    <row r="78" customFormat="false" ht="15" hidden="true" customHeight="false" outlineLevel="1" collapsed="false">
      <c r="A78" s="31"/>
      <c r="B78" s="31"/>
      <c r="C78" s="161" t="s">
        <v>99</v>
      </c>
      <c r="D78" s="205" t="n">
        <v>42209</v>
      </c>
      <c r="E78" s="200" t="s">
        <v>1959</v>
      </c>
      <c r="F78" s="166" t="n">
        <v>92800</v>
      </c>
      <c r="G78" s="250"/>
      <c r="H78" s="13"/>
      <c r="I78" s="13"/>
      <c r="K78" s="5"/>
      <c r="L78" s="19"/>
    </row>
    <row r="79" customFormat="false" ht="12.75" hidden="false" customHeight="false" outlineLevel="0" collapsed="false">
      <c r="A79" s="176" t="s">
        <v>2073</v>
      </c>
      <c r="B79" s="176" t="s">
        <v>2074</v>
      </c>
      <c r="C79" s="251"/>
      <c r="D79" s="252"/>
      <c r="E79" s="281"/>
      <c r="F79" s="159"/>
      <c r="G79" s="292"/>
      <c r="H79" s="254" t="n">
        <f aca="false">+F80</f>
        <v>95086.65</v>
      </c>
      <c r="I79" s="255" t="n">
        <f aca="false">H79/1.16*0.16</f>
        <v>13115.4</v>
      </c>
      <c r="K79" s="5"/>
      <c r="L79" s="19"/>
    </row>
    <row r="80" customFormat="false" ht="15" hidden="true" customHeight="false" outlineLevel="1" collapsed="false">
      <c r="A80" s="31"/>
      <c r="B80" s="31"/>
      <c r="C80" s="161" t="s">
        <v>2075</v>
      </c>
      <c r="D80" s="205" t="n">
        <v>42243</v>
      </c>
      <c r="E80" s="200" t="s">
        <v>2076</v>
      </c>
      <c r="F80" s="166" t="n">
        <v>95086.65</v>
      </c>
      <c r="G80" s="250"/>
      <c r="H80" s="13"/>
      <c r="I80" s="13"/>
      <c r="K80" s="5"/>
      <c r="L80" s="19"/>
    </row>
    <row r="81" customFormat="false" ht="12.75" hidden="false" customHeight="false" outlineLevel="0" collapsed="false">
      <c r="A81" s="176" t="s">
        <v>174</v>
      </c>
      <c r="B81" s="176" t="s">
        <v>175</v>
      </c>
      <c r="C81" s="251"/>
      <c r="D81" s="252"/>
      <c r="E81" s="253"/>
      <c r="F81" s="159"/>
      <c r="G81" s="291"/>
      <c r="H81" s="254" t="n">
        <f aca="false">SUM(F82:F83)</f>
        <v>18000</v>
      </c>
      <c r="I81" s="255" t="n">
        <f aca="false">H81/1.16*0.16</f>
        <v>2482.75862068966</v>
      </c>
      <c r="J81" s="25"/>
      <c r="K81" s="5"/>
      <c r="L81" s="19"/>
    </row>
    <row r="82" customFormat="false" ht="12.75" hidden="true" customHeight="false" outlineLevel="1" collapsed="false">
      <c r="A82" s="31"/>
      <c r="B82" s="31"/>
      <c r="C82" s="3" t="s">
        <v>176</v>
      </c>
      <c r="D82" s="37" t="n">
        <v>40564</v>
      </c>
      <c r="E82" s="38" t="s">
        <v>177</v>
      </c>
      <c r="F82" s="39" t="n">
        <v>5000</v>
      </c>
      <c r="G82" s="287"/>
      <c r="H82" s="70"/>
      <c r="I82" s="13"/>
      <c r="J82" s="25"/>
      <c r="K82" s="5"/>
      <c r="L82" s="19"/>
    </row>
    <row r="83" customFormat="false" ht="12.75" hidden="true" customHeight="false" outlineLevel="1" collapsed="false">
      <c r="A83" s="31"/>
      <c r="B83" s="31"/>
      <c r="C83" s="3" t="s">
        <v>178</v>
      </c>
      <c r="D83" s="37" t="n">
        <v>41305</v>
      </c>
      <c r="E83" s="48" t="s">
        <v>179</v>
      </c>
      <c r="F83" s="39" t="n">
        <v>13000</v>
      </c>
      <c r="G83" s="287"/>
      <c r="H83" s="70"/>
      <c r="I83" s="13"/>
      <c r="J83" s="25"/>
      <c r="K83" s="5"/>
      <c r="L83" s="19"/>
    </row>
    <row r="84" customFormat="false" ht="12.75" hidden="false" customHeight="false" outlineLevel="0" collapsed="false">
      <c r="A84" s="176" t="s">
        <v>182</v>
      </c>
      <c r="B84" s="176" t="s">
        <v>183</v>
      </c>
      <c r="C84" s="251"/>
      <c r="D84" s="252"/>
      <c r="E84" s="253"/>
      <c r="F84" s="159"/>
      <c r="G84" s="291"/>
      <c r="H84" s="254" t="n">
        <f aca="false">+F85</f>
        <v>4300</v>
      </c>
      <c r="I84" s="255" t="n">
        <f aca="false">H84/1.16*0.16</f>
        <v>593.103448275862</v>
      </c>
      <c r="J84" s="25"/>
      <c r="K84" s="5"/>
      <c r="L84" s="19"/>
    </row>
    <row r="85" customFormat="false" ht="12.75" hidden="true" customHeight="false" outlineLevel="1" collapsed="false">
      <c r="A85" s="31"/>
      <c r="B85" s="31"/>
      <c r="C85" s="3" t="s">
        <v>184</v>
      </c>
      <c r="D85" s="37" t="n">
        <v>40988</v>
      </c>
      <c r="E85" s="48" t="s">
        <v>185</v>
      </c>
      <c r="F85" s="39" t="n">
        <v>4300</v>
      </c>
      <c r="G85" s="287"/>
      <c r="H85" s="77"/>
      <c r="I85" s="13"/>
      <c r="J85" s="25"/>
      <c r="K85" s="5"/>
      <c r="L85" s="19"/>
    </row>
    <row r="86" customFormat="false" ht="12.75" hidden="false" customHeight="false" outlineLevel="0" collapsed="false">
      <c r="A86" s="152" t="s">
        <v>188</v>
      </c>
      <c r="B86" s="152" t="s">
        <v>189</v>
      </c>
      <c r="C86" s="232"/>
      <c r="D86" s="215"/>
      <c r="E86" s="240"/>
      <c r="F86" s="170"/>
      <c r="G86" s="288"/>
      <c r="H86" s="169" t="n">
        <f aca="false">SUM(F87:F89)</f>
        <v>27688.93</v>
      </c>
      <c r="I86" s="238" t="n">
        <f aca="false">H86/1.16*0.16</f>
        <v>3819.16275862069</v>
      </c>
      <c r="J86" s="25"/>
      <c r="K86" s="5"/>
      <c r="L86" s="19"/>
    </row>
    <row r="87" customFormat="false" ht="12.75" hidden="true" customHeight="false" outlineLevel="1" collapsed="false">
      <c r="A87" s="2"/>
      <c r="B87" s="31"/>
      <c r="C87" s="3" t="s">
        <v>190</v>
      </c>
      <c r="D87" s="37" t="n">
        <v>41213</v>
      </c>
      <c r="E87" s="48" t="s">
        <v>191</v>
      </c>
      <c r="F87" s="39" t="n">
        <v>11588.84</v>
      </c>
      <c r="G87" s="287"/>
      <c r="H87" s="52"/>
      <c r="I87" s="13"/>
      <c r="J87" s="25"/>
      <c r="K87" s="5"/>
      <c r="L87" s="19"/>
    </row>
    <row r="88" customFormat="false" ht="12.75" hidden="true" customHeight="false" outlineLevel="1" collapsed="false">
      <c r="A88" s="2"/>
      <c r="B88" s="31"/>
      <c r="C88" s="3" t="s">
        <v>192</v>
      </c>
      <c r="D88" s="37" t="n">
        <v>41228</v>
      </c>
      <c r="E88" s="164" t="n">
        <v>37196</v>
      </c>
      <c r="F88" s="39" t="n">
        <v>12040.09</v>
      </c>
      <c r="G88" s="287"/>
      <c r="H88" s="52"/>
      <c r="I88" s="13"/>
      <c r="J88" s="25"/>
      <c r="K88" s="5"/>
      <c r="L88" s="19"/>
    </row>
    <row r="89" customFormat="false" ht="12.75" hidden="true" customHeight="false" outlineLevel="1" collapsed="false">
      <c r="A89" s="3"/>
      <c r="B89" s="3"/>
      <c r="C89" s="3" t="s">
        <v>193</v>
      </c>
      <c r="D89" s="37" t="n">
        <v>41666</v>
      </c>
      <c r="E89" s="48" t="n">
        <v>19147</v>
      </c>
      <c r="F89" s="39" t="n">
        <v>4060</v>
      </c>
      <c r="G89" s="287"/>
      <c r="H89" s="45"/>
      <c r="I89" s="27"/>
      <c r="J89" s="25"/>
      <c r="K89" s="5"/>
      <c r="L89" s="19"/>
    </row>
    <row r="90" customFormat="false" ht="12.75" hidden="false" customHeight="false" outlineLevel="0" collapsed="false">
      <c r="A90" s="152" t="s">
        <v>198</v>
      </c>
      <c r="B90" s="152" t="s">
        <v>199</v>
      </c>
      <c r="C90" s="232"/>
      <c r="D90" s="215"/>
      <c r="E90" s="240"/>
      <c r="F90" s="170"/>
      <c r="G90" s="288"/>
      <c r="H90" s="167" t="n">
        <f aca="false">SUM(F91:F91)</f>
        <v>234836.51</v>
      </c>
      <c r="I90" s="238" t="n">
        <f aca="false">H90/1.16*0.16</f>
        <v>32391.2427586207</v>
      </c>
      <c r="J90" s="25"/>
      <c r="K90" s="5"/>
      <c r="L90" s="19"/>
    </row>
    <row r="91" customFormat="false" ht="12.75" hidden="true" customHeight="false" outlineLevel="1" collapsed="false">
      <c r="A91" s="2"/>
      <c r="B91" s="2"/>
      <c r="C91" s="2"/>
      <c r="D91" s="37" t="n">
        <v>39478</v>
      </c>
      <c r="E91" s="86" t="s">
        <v>200</v>
      </c>
      <c r="F91" s="39" t="n">
        <v>234836.51</v>
      </c>
      <c r="G91" s="287"/>
      <c r="H91" s="52"/>
      <c r="I91" s="13"/>
      <c r="J91" s="25"/>
      <c r="K91" s="5"/>
      <c r="L91" s="19"/>
    </row>
    <row r="92" customFormat="false" ht="12.75" hidden="false" customHeight="false" outlineLevel="0" collapsed="false">
      <c r="A92" s="152" t="s">
        <v>203</v>
      </c>
      <c r="B92" s="152" t="s">
        <v>204</v>
      </c>
      <c r="C92" s="152"/>
      <c r="D92" s="215"/>
      <c r="E92" s="258"/>
      <c r="F92" s="170"/>
      <c r="G92" s="288"/>
      <c r="H92" s="167" t="n">
        <f aca="false">SUM(F93:F93)</f>
        <v>-0.28</v>
      </c>
      <c r="I92" s="238" t="n">
        <f aca="false">H92/1.16*0.16</f>
        <v>-0.0386206896551724</v>
      </c>
      <c r="K92" s="5"/>
      <c r="L92" s="19"/>
    </row>
    <row r="93" customFormat="false" ht="12.75" hidden="true" customHeight="false" outlineLevel="1" collapsed="false">
      <c r="A93" s="2"/>
      <c r="B93" s="2"/>
      <c r="C93" s="3" t="s">
        <v>1615</v>
      </c>
      <c r="D93" s="37" t="n">
        <v>42124</v>
      </c>
      <c r="E93" s="48" t="s">
        <v>1616</v>
      </c>
      <c r="F93" s="39" t="n">
        <v>-0.28</v>
      </c>
      <c r="G93" s="287"/>
      <c r="H93" s="52"/>
      <c r="I93" s="13"/>
      <c r="K93" s="5"/>
      <c r="L93" s="19"/>
    </row>
    <row r="94" customFormat="false" ht="12.75" hidden="false" customHeight="false" outlineLevel="0" collapsed="false">
      <c r="A94" s="152" t="s">
        <v>1102</v>
      </c>
      <c r="B94" s="152" t="s">
        <v>1103</v>
      </c>
      <c r="C94" s="232"/>
      <c r="D94" s="215"/>
      <c r="E94" s="240"/>
      <c r="F94" s="170"/>
      <c r="G94" s="288"/>
      <c r="H94" s="167" t="n">
        <f aca="false">SUM(F95:F95)</f>
        <v>3151.4</v>
      </c>
      <c r="I94" s="238" t="n">
        <f aca="false">H94/1.16*0.16</f>
        <v>434.675862068966</v>
      </c>
      <c r="J94" s="25"/>
      <c r="K94" s="5"/>
      <c r="L94" s="19"/>
    </row>
    <row r="95" customFormat="false" ht="12.75" hidden="true" customHeight="false" outlineLevel="1" collapsed="false">
      <c r="A95" s="2"/>
      <c r="B95" s="2"/>
      <c r="C95" s="0" t="s">
        <v>93</v>
      </c>
      <c r="D95" s="216" t="n">
        <v>42277</v>
      </c>
      <c r="E95" s="143" t="s">
        <v>2197</v>
      </c>
      <c r="F95" s="88" t="n">
        <v>3151.4</v>
      </c>
      <c r="G95" s="289"/>
      <c r="H95" s="52"/>
      <c r="I95" s="13"/>
      <c r="J95" s="25"/>
      <c r="K95" s="5"/>
      <c r="L95" s="19"/>
    </row>
    <row r="96" customFormat="false" ht="12.75" hidden="false" customHeight="false" outlineLevel="0" collapsed="false">
      <c r="A96" s="152" t="s">
        <v>205</v>
      </c>
      <c r="B96" s="152" t="s">
        <v>206</v>
      </c>
      <c r="C96" s="232"/>
      <c r="D96" s="215"/>
      <c r="E96" s="240"/>
      <c r="F96" s="170"/>
      <c r="G96" s="288"/>
      <c r="H96" s="167" t="n">
        <f aca="false">SUM(F97:F104)</f>
        <v>33555.44</v>
      </c>
      <c r="I96" s="238" t="n">
        <f aca="false">H96/1.16*0.16</f>
        <v>4628.33655172414</v>
      </c>
      <c r="J96" s="25"/>
      <c r="K96" s="5"/>
      <c r="L96" s="19"/>
    </row>
    <row r="97" customFormat="false" ht="12.75" hidden="true" customHeight="false" outlineLevel="1" collapsed="false">
      <c r="A97" s="2"/>
      <c r="B97" s="2"/>
      <c r="C97" s="3" t="s">
        <v>207</v>
      </c>
      <c r="D97" s="37" t="n">
        <v>40668</v>
      </c>
      <c r="E97" s="38" t="s">
        <v>208</v>
      </c>
      <c r="F97" s="10" t="n">
        <v>2126</v>
      </c>
      <c r="G97" s="284"/>
      <c r="H97" s="46"/>
      <c r="I97" s="13"/>
      <c r="J97" s="25"/>
      <c r="K97" s="5"/>
      <c r="L97" s="19"/>
    </row>
    <row r="98" customFormat="false" ht="12.75" hidden="true" customHeight="false" outlineLevel="1" collapsed="false">
      <c r="A98" s="2"/>
      <c r="B98" s="2"/>
      <c r="C98" s="3" t="s">
        <v>209</v>
      </c>
      <c r="D98" s="37" t="n">
        <v>40784</v>
      </c>
      <c r="E98" s="38" t="s">
        <v>210</v>
      </c>
      <c r="F98" s="39" t="n">
        <v>3850.36</v>
      </c>
      <c r="G98" s="287"/>
      <c r="H98" s="46"/>
      <c r="I98" s="13"/>
      <c r="J98" s="25"/>
      <c r="K98" s="5"/>
      <c r="L98" s="19"/>
    </row>
    <row r="99" customFormat="false" ht="12.75" hidden="true" customHeight="false" outlineLevel="1" collapsed="false">
      <c r="A99" s="2"/>
      <c r="B99" s="2"/>
      <c r="C99" s="3" t="s">
        <v>211</v>
      </c>
      <c r="D99" s="37" t="n">
        <v>41527</v>
      </c>
      <c r="E99" s="48" t="s">
        <v>212</v>
      </c>
      <c r="F99" s="39" t="n">
        <v>272</v>
      </c>
      <c r="G99" s="287"/>
      <c r="H99" s="46"/>
      <c r="I99" s="13"/>
      <c r="J99" s="25"/>
      <c r="K99" s="5"/>
      <c r="L99" s="19"/>
    </row>
    <row r="100" customFormat="false" ht="12.75" hidden="true" customHeight="false" outlineLevel="1" collapsed="false">
      <c r="A100" s="2"/>
      <c r="B100" s="2"/>
      <c r="C100" s="0" t="s">
        <v>213</v>
      </c>
      <c r="D100" s="179" t="n">
        <v>41827</v>
      </c>
      <c r="E100" s="145" t="s">
        <v>214</v>
      </c>
      <c r="F100" s="88" t="n">
        <v>800</v>
      </c>
      <c r="G100" s="289"/>
      <c r="H100" s="46"/>
      <c r="I100" s="13"/>
      <c r="J100" s="25"/>
      <c r="K100" s="5"/>
      <c r="L100" s="19"/>
    </row>
    <row r="101" customFormat="false" ht="12.75" hidden="true" customHeight="false" outlineLevel="1" collapsed="false">
      <c r="A101" s="2"/>
      <c r="B101" s="2"/>
      <c r="C101" s="0" t="s">
        <v>215</v>
      </c>
      <c r="D101" s="216" t="n">
        <v>41936</v>
      </c>
      <c r="E101" s="143" t="s">
        <v>216</v>
      </c>
      <c r="F101" s="88" t="n">
        <v>3631.08</v>
      </c>
      <c r="G101" s="289"/>
      <c r="H101" s="46"/>
      <c r="I101" s="13"/>
      <c r="J101" s="25"/>
      <c r="K101" s="5"/>
      <c r="L101" s="19"/>
    </row>
    <row r="102" customFormat="false" ht="12.75" hidden="true" customHeight="false" outlineLevel="1" collapsed="false">
      <c r="A102" s="2"/>
      <c r="B102" s="2"/>
      <c r="C102" s="0" t="s">
        <v>217</v>
      </c>
      <c r="D102" s="216" t="n">
        <v>41961</v>
      </c>
      <c r="E102" s="143" t="s">
        <v>218</v>
      </c>
      <c r="F102" s="88" t="n">
        <v>17400</v>
      </c>
      <c r="G102" s="289"/>
      <c r="H102" s="46"/>
      <c r="I102" s="13"/>
      <c r="J102" s="25"/>
      <c r="K102" s="5"/>
      <c r="L102" s="19"/>
    </row>
    <row r="103" customFormat="false" ht="12.75" hidden="true" customHeight="false" outlineLevel="1" collapsed="false">
      <c r="A103" s="2"/>
      <c r="B103" s="2"/>
      <c r="C103" s="0" t="s">
        <v>1710</v>
      </c>
      <c r="D103" s="216" t="n">
        <v>42152</v>
      </c>
      <c r="E103" s="143" t="s">
        <v>1711</v>
      </c>
      <c r="F103" s="88" t="n">
        <v>376</v>
      </c>
      <c r="G103" s="289"/>
      <c r="H103" s="46"/>
      <c r="I103" s="13"/>
      <c r="J103" s="25"/>
      <c r="K103" s="5"/>
      <c r="L103" s="19"/>
    </row>
    <row r="104" customFormat="false" ht="12.75" hidden="true" customHeight="false" outlineLevel="1" collapsed="false">
      <c r="A104" s="2"/>
      <c r="B104" s="2"/>
      <c r="C104" s="0" t="s">
        <v>2198</v>
      </c>
      <c r="D104" s="216" t="n">
        <v>42277</v>
      </c>
      <c r="E104" s="143" t="s">
        <v>2199</v>
      </c>
      <c r="F104" s="88" t="n">
        <v>5100</v>
      </c>
      <c r="G104" s="289"/>
      <c r="H104" s="46"/>
      <c r="I104" s="13"/>
      <c r="J104" s="25"/>
      <c r="K104" s="5"/>
      <c r="L104" s="19"/>
    </row>
    <row r="105" customFormat="false" ht="12.75" hidden="false" customHeight="false" outlineLevel="0" collapsed="false">
      <c r="A105" s="152" t="s">
        <v>221</v>
      </c>
      <c r="B105" s="152" t="s">
        <v>222</v>
      </c>
      <c r="C105" s="232"/>
      <c r="D105" s="215"/>
      <c r="E105" s="240"/>
      <c r="F105" s="170"/>
      <c r="G105" s="288"/>
      <c r="H105" s="167" t="n">
        <f aca="false">SUM(F106:F111)</f>
        <v>913.89</v>
      </c>
      <c r="I105" s="238" t="n">
        <f aca="false">H105/1.16*0.16</f>
        <v>126.053793103448</v>
      </c>
      <c r="K105" s="5"/>
      <c r="L105" s="19"/>
    </row>
    <row r="106" customFormat="false" ht="12.75" hidden="true" customHeight="false" outlineLevel="1" collapsed="false">
      <c r="A106" s="8"/>
      <c r="B106" s="8"/>
      <c r="C106" s="2"/>
      <c r="D106" s="37" t="n">
        <v>40415</v>
      </c>
      <c r="E106" s="38" t="n">
        <v>85211</v>
      </c>
      <c r="F106" s="10" t="n">
        <v>350</v>
      </c>
      <c r="G106" s="284"/>
      <c r="H106" s="77"/>
      <c r="I106" s="13"/>
      <c r="K106" s="5"/>
      <c r="L106" s="19"/>
    </row>
    <row r="107" customFormat="false" ht="12.75" hidden="true" customHeight="false" outlineLevel="1" collapsed="false">
      <c r="A107" s="8"/>
      <c r="B107" s="8"/>
      <c r="C107" s="3" t="s">
        <v>223</v>
      </c>
      <c r="D107" s="37" t="n">
        <v>40567</v>
      </c>
      <c r="E107" s="38" t="n">
        <v>91298</v>
      </c>
      <c r="F107" s="10" t="n">
        <v>500.01</v>
      </c>
      <c r="G107" s="284"/>
      <c r="H107" s="77"/>
      <c r="I107" s="13"/>
      <c r="K107" s="5"/>
      <c r="L107" s="19"/>
    </row>
    <row r="108" customFormat="false" ht="12.75" hidden="true" customHeight="false" outlineLevel="1" collapsed="false">
      <c r="A108" s="8"/>
      <c r="B108" s="8"/>
      <c r="C108" s="3" t="s">
        <v>224</v>
      </c>
      <c r="D108" s="37" t="n">
        <v>37151</v>
      </c>
      <c r="E108" s="89" t="s">
        <v>225</v>
      </c>
      <c r="F108" s="10" t="n">
        <v>12.8</v>
      </c>
      <c r="G108" s="284"/>
      <c r="H108" s="77"/>
      <c r="I108" s="13"/>
      <c r="K108" s="5"/>
      <c r="L108" s="19"/>
    </row>
    <row r="109" customFormat="false" ht="12.75" hidden="true" customHeight="false" outlineLevel="1" collapsed="false">
      <c r="A109" s="8"/>
      <c r="B109" s="8"/>
      <c r="C109" s="3" t="s">
        <v>226</v>
      </c>
      <c r="D109" s="37" t="n">
        <v>37152</v>
      </c>
      <c r="E109" s="89" t="s">
        <v>227</v>
      </c>
      <c r="F109" s="10" t="n">
        <v>12.8</v>
      </c>
      <c r="G109" s="284"/>
      <c r="H109" s="77"/>
      <c r="I109" s="13"/>
      <c r="K109" s="5"/>
      <c r="L109" s="19"/>
    </row>
    <row r="110" customFormat="false" ht="12.75" hidden="true" customHeight="false" outlineLevel="1" collapsed="false">
      <c r="A110" s="8"/>
      <c r="B110" s="8"/>
      <c r="C110" s="3" t="s">
        <v>228</v>
      </c>
      <c r="D110" s="37" t="n">
        <v>37153</v>
      </c>
      <c r="E110" s="89" t="s">
        <v>229</v>
      </c>
      <c r="F110" s="10" t="n">
        <v>12.8</v>
      </c>
      <c r="G110" s="284"/>
      <c r="H110" s="77"/>
      <c r="I110" s="13"/>
      <c r="K110" s="5"/>
      <c r="L110" s="19"/>
    </row>
    <row r="111" customFormat="false" ht="12.75" hidden="true" customHeight="false" outlineLevel="1" collapsed="false">
      <c r="A111" s="8"/>
      <c r="B111" s="8"/>
      <c r="C111" s="3" t="s">
        <v>230</v>
      </c>
      <c r="D111" s="37" t="n">
        <v>37153</v>
      </c>
      <c r="E111" s="89" t="s">
        <v>231</v>
      </c>
      <c r="F111" s="39" t="n">
        <v>25.48</v>
      </c>
      <c r="G111" s="287"/>
      <c r="H111" s="77"/>
      <c r="I111" s="13"/>
      <c r="K111" s="5"/>
      <c r="L111" s="19"/>
    </row>
    <row r="112" customFormat="false" ht="12.75" hidden="false" customHeight="false" outlineLevel="0" collapsed="false">
      <c r="A112" s="152" t="s">
        <v>232</v>
      </c>
      <c r="B112" s="152" t="s">
        <v>233</v>
      </c>
      <c r="C112" s="232"/>
      <c r="D112" s="215"/>
      <c r="E112" s="240"/>
      <c r="F112" s="170"/>
      <c r="G112" s="288"/>
      <c r="H112" s="167" t="n">
        <f aca="false">SUM(F113:F113)</f>
        <v>15137</v>
      </c>
      <c r="I112" s="238" t="n">
        <f aca="false">H112/1.16*0.16</f>
        <v>2087.86206896552</v>
      </c>
      <c r="J112" s="25"/>
      <c r="K112" s="5"/>
      <c r="L112" s="19"/>
    </row>
    <row r="113" customFormat="false" ht="12.75" hidden="true" customHeight="false" outlineLevel="1" collapsed="false">
      <c r="A113" s="2"/>
      <c r="B113" s="2"/>
      <c r="C113" s="90" t="s">
        <v>234</v>
      </c>
      <c r="D113" s="37" t="n">
        <v>41529</v>
      </c>
      <c r="E113" s="48" t="s">
        <v>235</v>
      </c>
      <c r="F113" s="39" t="n">
        <v>15137</v>
      </c>
      <c r="G113" s="287"/>
      <c r="H113" s="77"/>
      <c r="I113" s="13"/>
      <c r="K113" s="5"/>
      <c r="L113" s="19"/>
    </row>
    <row r="114" customFormat="false" ht="12.75" hidden="false" customHeight="false" outlineLevel="0" collapsed="false">
      <c r="A114" s="152" t="s">
        <v>238</v>
      </c>
      <c r="B114" s="152" t="s">
        <v>239</v>
      </c>
      <c r="C114" s="232"/>
      <c r="D114" s="215"/>
      <c r="E114" s="240"/>
      <c r="F114" s="170"/>
      <c r="G114" s="288"/>
      <c r="H114" s="169" t="n">
        <f aca="false">SUM(F115:F115)</f>
        <v>250</v>
      </c>
      <c r="I114" s="238" t="n">
        <f aca="false">H114/1.16*0.16</f>
        <v>34.4827586206897</v>
      </c>
      <c r="K114" s="5"/>
      <c r="L114" s="19"/>
    </row>
    <row r="115" customFormat="false" ht="12.75" hidden="true" customHeight="false" outlineLevel="1" collapsed="false">
      <c r="A115" s="2"/>
      <c r="B115" s="2"/>
      <c r="C115" s="0" t="s">
        <v>242</v>
      </c>
      <c r="D115" s="216" t="n">
        <v>42004</v>
      </c>
      <c r="E115" s="143" t="n">
        <v>11201</v>
      </c>
      <c r="F115" s="143" t="n">
        <v>250</v>
      </c>
      <c r="G115" s="289"/>
      <c r="H115" s="77"/>
      <c r="I115" s="13"/>
      <c r="K115" s="5"/>
      <c r="L115" s="19"/>
    </row>
    <row r="116" customFormat="false" ht="12.75" hidden="false" customHeight="false" outlineLevel="0" collapsed="false">
      <c r="A116" s="152" t="s">
        <v>250</v>
      </c>
      <c r="B116" s="152" t="s">
        <v>251</v>
      </c>
      <c r="C116" s="232"/>
      <c r="D116" s="215"/>
      <c r="E116" s="240"/>
      <c r="F116" s="170"/>
      <c r="G116" s="288"/>
      <c r="H116" s="169" t="n">
        <f aca="false">+F117</f>
        <v>1817.96</v>
      </c>
      <c r="I116" s="238" t="n">
        <f aca="false">H116/1.16*0.16</f>
        <v>250.753103448276</v>
      </c>
      <c r="J116" s="25"/>
      <c r="K116" s="5"/>
      <c r="L116" s="19"/>
    </row>
    <row r="117" customFormat="false" ht="12.75" hidden="true" customHeight="false" outlineLevel="1" collapsed="false">
      <c r="A117" s="2"/>
      <c r="B117" s="8"/>
      <c r="C117" s="3" t="s">
        <v>252</v>
      </c>
      <c r="D117" s="37" t="n">
        <v>40530</v>
      </c>
      <c r="E117" s="86" t="n">
        <v>480</v>
      </c>
      <c r="F117" s="39" t="n">
        <v>1817.96</v>
      </c>
      <c r="G117" s="287"/>
      <c r="H117" s="77"/>
      <c r="I117" s="13"/>
      <c r="J117" s="25"/>
      <c r="K117" s="5"/>
      <c r="L117" s="19"/>
    </row>
    <row r="118" customFormat="false" ht="12.75" hidden="false" customHeight="false" outlineLevel="0" collapsed="false">
      <c r="A118" s="152" t="s">
        <v>253</v>
      </c>
      <c r="B118" s="152" t="s">
        <v>144</v>
      </c>
      <c r="C118" s="232"/>
      <c r="D118" s="215"/>
      <c r="E118" s="258"/>
      <c r="F118" s="170"/>
      <c r="G118" s="288"/>
      <c r="H118" s="169" t="n">
        <f aca="false">+F119</f>
        <v>-99.91</v>
      </c>
      <c r="I118" s="238" t="n">
        <f aca="false">H118/1.16*0.16</f>
        <v>-13.7806896551724</v>
      </c>
      <c r="K118" s="5"/>
      <c r="L118" s="19"/>
    </row>
    <row r="119" customFormat="false" ht="12.75" hidden="true" customHeight="false" outlineLevel="1" collapsed="false">
      <c r="A119" s="2"/>
      <c r="B119" s="8"/>
      <c r="C119" s="0" t="s">
        <v>254</v>
      </c>
      <c r="D119" s="216" t="n">
        <v>41977</v>
      </c>
      <c r="E119" s="143" t="s">
        <v>255</v>
      </c>
      <c r="F119" s="143" t="n">
        <v>-99.91</v>
      </c>
      <c r="G119" s="289"/>
      <c r="H119" s="77"/>
      <c r="I119" s="13"/>
      <c r="K119" s="5"/>
      <c r="L119" s="19"/>
    </row>
    <row r="120" customFormat="false" ht="12.75" hidden="false" customHeight="false" outlineLevel="0" collapsed="false">
      <c r="A120" s="152" t="s">
        <v>262</v>
      </c>
      <c r="B120" s="152" t="s">
        <v>263</v>
      </c>
      <c r="C120" s="232"/>
      <c r="D120" s="215"/>
      <c r="E120" s="240"/>
      <c r="F120" s="170"/>
      <c r="G120" s="288"/>
      <c r="H120" s="169" t="n">
        <f aca="false">SUM(F121:F121)</f>
        <v>0.01</v>
      </c>
      <c r="I120" s="238" t="n">
        <f aca="false">H120/1.16*0.16</f>
        <v>0.00137931034482759</v>
      </c>
      <c r="K120" s="5"/>
      <c r="L120" s="19"/>
    </row>
    <row r="121" customFormat="false" ht="12.75" hidden="true" customHeight="false" outlineLevel="1" collapsed="false">
      <c r="A121" s="2"/>
      <c r="B121" s="8"/>
      <c r="C121" s="0" t="s">
        <v>1338</v>
      </c>
      <c r="D121" s="216" t="s">
        <v>1336</v>
      </c>
      <c r="E121" s="143" t="s">
        <v>1339</v>
      </c>
      <c r="F121" s="143" t="n">
        <v>0.01</v>
      </c>
      <c r="G121" s="289"/>
      <c r="H121" s="70"/>
      <c r="I121" s="13"/>
      <c r="K121" s="5"/>
      <c r="L121" s="19"/>
    </row>
    <row r="122" customFormat="false" ht="12.75" hidden="false" customHeight="false" outlineLevel="0" collapsed="false">
      <c r="A122" s="152" t="s">
        <v>270</v>
      </c>
      <c r="B122" s="152" t="s">
        <v>271</v>
      </c>
      <c r="C122" s="261"/>
      <c r="D122" s="215"/>
      <c r="E122" s="240"/>
      <c r="F122" s="170"/>
      <c r="G122" s="288"/>
      <c r="H122" s="169" t="n">
        <f aca="false">SUM(F123:F124)</f>
        <v>359.61</v>
      </c>
      <c r="I122" s="238" t="n">
        <f aca="false">H122/1.16*0.16</f>
        <v>49.6013793103448</v>
      </c>
      <c r="K122" s="5"/>
      <c r="L122" s="19"/>
    </row>
    <row r="123" customFormat="false" ht="12.75" hidden="true" customHeight="false" outlineLevel="1" collapsed="false">
      <c r="A123" s="2"/>
      <c r="B123" s="8"/>
      <c r="C123" s="3" t="s">
        <v>272</v>
      </c>
      <c r="D123" s="37" t="n">
        <v>41151</v>
      </c>
      <c r="E123" s="48" t="n">
        <v>60295</v>
      </c>
      <c r="F123" s="39" t="n">
        <v>11.61</v>
      </c>
      <c r="G123" s="287"/>
      <c r="H123" s="70"/>
      <c r="I123" s="13"/>
      <c r="K123" s="5"/>
      <c r="L123" s="19"/>
    </row>
    <row r="124" customFormat="false" ht="12.75" hidden="true" customHeight="false" outlineLevel="1" collapsed="false">
      <c r="A124" s="2"/>
      <c r="B124" s="8"/>
      <c r="C124" s="3" t="s">
        <v>273</v>
      </c>
      <c r="D124" s="37" t="n">
        <v>41177</v>
      </c>
      <c r="E124" s="48" t="n">
        <v>60660</v>
      </c>
      <c r="F124" s="94" t="n">
        <v>348</v>
      </c>
      <c r="G124" s="284"/>
      <c r="H124" s="70"/>
      <c r="I124" s="13"/>
      <c r="K124" s="5"/>
      <c r="L124" s="19"/>
    </row>
    <row r="125" customFormat="false" ht="12.75" hidden="false" customHeight="false" outlineLevel="0" collapsed="false">
      <c r="A125" s="152" t="s">
        <v>278</v>
      </c>
      <c r="B125" s="152" t="s">
        <v>279</v>
      </c>
      <c r="C125" s="232"/>
      <c r="D125" s="215"/>
      <c r="E125" s="240"/>
      <c r="F125" s="170"/>
      <c r="G125" s="288"/>
      <c r="H125" s="169" t="n">
        <f aca="false">SUM(F126:F128)</f>
        <v>39822.99</v>
      </c>
      <c r="I125" s="238" t="n">
        <f aca="false">H125/1.16*0.16</f>
        <v>5492.82620689655</v>
      </c>
      <c r="J125" s="25"/>
      <c r="K125" s="5"/>
      <c r="L125" s="19"/>
    </row>
    <row r="126" customFormat="false" ht="12.75" hidden="true" customHeight="false" outlineLevel="1" collapsed="false">
      <c r="A126" s="2"/>
      <c r="B126" s="8"/>
      <c r="C126" s="0" t="s">
        <v>1967</v>
      </c>
      <c r="D126" s="216" t="n">
        <v>42215</v>
      </c>
      <c r="E126" s="143" t="s">
        <v>1968</v>
      </c>
      <c r="F126" s="88" t="n">
        <v>13274.33</v>
      </c>
      <c r="G126" s="289"/>
      <c r="H126" s="77"/>
      <c r="I126" s="13"/>
      <c r="J126" s="25"/>
      <c r="K126" s="5"/>
      <c r="L126" s="19"/>
    </row>
    <row r="127" customFormat="false" ht="12.75" hidden="true" customHeight="false" outlineLevel="1" collapsed="false">
      <c r="A127" s="2"/>
      <c r="B127" s="8"/>
      <c r="C127" s="0" t="s">
        <v>2077</v>
      </c>
      <c r="D127" s="216" t="n">
        <v>42246</v>
      </c>
      <c r="E127" s="143" t="s">
        <v>2078</v>
      </c>
      <c r="F127" s="88" t="n">
        <v>13274.33</v>
      </c>
      <c r="G127" s="289"/>
      <c r="H127" s="77"/>
      <c r="I127" s="13"/>
      <c r="J127" s="25"/>
      <c r="K127" s="5"/>
      <c r="L127" s="19"/>
    </row>
    <row r="128" customFormat="false" ht="12.75" hidden="true" customHeight="false" outlineLevel="1" collapsed="false">
      <c r="A128" s="2"/>
      <c r="B128" s="8"/>
      <c r="C128" s="0" t="s">
        <v>2200</v>
      </c>
      <c r="D128" s="216" t="n">
        <v>42277</v>
      </c>
      <c r="E128" s="143" t="s">
        <v>2201</v>
      </c>
      <c r="F128" s="88" t="n">
        <v>13274.33</v>
      </c>
      <c r="G128" s="289"/>
      <c r="H128" s="77"/>
      <c r="I128" s="13"/>
      <c r="J128" s="25"/>
      <c r="K128" s="5"/>
      <c r="L128" s="19"/>
    </row>
    <row r="129" customFormat="false" ht="12.75" hidden="false" customHeight="false" outlineLevel="0" collapsed="false">
      <c r="A129" s="152" t="s">
        <v>281</v>
      </c>
      <c r="B129" s="152" t="s">
        <v>282</v>
      </c>
      <c r="C129" s="232"/>
      <c r="D129" s="215"/>
      <c r="E129" s="262"/>
      <c r="F129" s="170"/>
      <c r="G129" s="288"/>
      <c r="H129" s="167" t="n">
        <f aca="false">SUM(F130:F132)</f>
        <v>5355.14</v>
      </c>
      <c r="I129" s="238" t="n">
        <f aca="false">H129/1.16*0.16</f>
        <v>738.64</v>
      </c>
      <c r="J129" s="25"/>
      <c r="K129" s="5"/>
      <c r="L129" s="19"/>
    </row>
    <row r="130" customFormat="false" ht="12.75" hidden="true" customHeight="false" outlineLevel="1" collapsed="false">
      <c r="A130" s="3"/>
      <c r="B130" s="3"/>
      <c r="C130" s="2"/>
      <c r="D130" s="37" t="n">
        <v>40492</v>
      </c>
      <c r="E130" s="38" t="n">
        <v>15306</v>
      </c>
      <c r="F130" s="10" t="n">
        <f aca="false">2324.35-2003.75</f>
        <v>320.6</v>
      </c>
      <c r="G130" s="284"/>
      <c r="H130" s="45"/>
      <c r="I130" s="27"/>
      <c r="J130" s="25"/>
      <c r="K130" s="5"/>
      <c r="L130" s="19"/>
    </row>
    <row r="131" customFormat="false" ht="12.75" hidden="true" customHeight="false" outlineLevel="1" collapsed="false">
      <c r="A131" s="8"/>
      <c r="B131" s="8"/>
      <c r="C131" s="8"/>
      <c r="D131" s="37" t="n">
        <v>40542</v>
      </c>
      <c r="E131" s="38" t="n">
        <v>15723</v>
      </c>
      <c r="F131" s="10" t="n">
        <v>1824.55</v>
      </c>
      <c r="G131" s="284"/>
      <c r="H131" s="77"/>
      <c r="I131" s="13"/>
      <c r="J131" s="25"/>
      <c r="K131" s="5"/>
      <c r="L131" s="19"/>
    </row>
    <row r="132" customFormat="false" ht="12.75" hidden="true" customHeight="false" outlineLevel="1" collapsed="false">
      <c r="A132" s="8"/>
      <c r="B132" s="8"/>
      <c r="C132" s="3" t="s">
        <v>283</v>
      </c>
      <c r="D132" s="37" t="n">
        <v>40602</v>
      </c>
      <c r="E132" s="38" t="n">
        <v>28</v>
      </c>
      <c r="F132" s="39" t="n">
        <v>3209.99</v>
      </c>
      <c r="G132" s="287"/>
      <c r="H132" s="77"/>
      <c r="I132" s="13"/>
      <c r="J132" s="25"/>
      <c r="K132" s="5"/>
      <c r="L132" s="19"/>
    </row>
    <row r="133" customFormat="false" ht="12.75" hidden="false" customHeight="false" outlineLevel="0" collapsed="false">
      <c r="A133" s="152" t="s">
        <v>286</v>
      </c>
      <c r="B133" s="152" t="s">
        <v>287</v>
      </c>
      <c r="C133" s="232"/>
      <c r="D133" s="215"/>
      <c r="E133" s="240"/>
      <c r="F133" s="170"/>
      <c r="G133" s="288"/>
      <c r="H133" s="169" t="n">
        <f aca="false">SUM(F134:F134)</f>
        <v>2286.36</v>
      </c>
      <c r="I133" s="238" t="n">
        <f aca="false">H133/1.16*0.16</f>
        <v>315.36</v>
      </c>
      <c r="J133" s="25"/>
      <c r="K133" s="5"/>
      <c r="L133" s="19"/>
    </row>
    <row r="134" customFormat="false" ht="12.75" hidden="true" customHeight="false" outlineLevel="1" collapsed="false">
      <c r="A134" s="2"/>
      <c r="B134" s="2"/>
      <c r="C134" s="2"/>
      <c r="D134" s="37" t="n">
        <v>40543</v>
      </c>
      <c r="E134" s="38" t="s">
        <v>288</v>
      </c>
      <c r="F134" s="10" t="n">
        <v>2286.36</v>
      </c>
      <c r="G134" s="284"/>
      <c r="H134" s="45"/>
      <c r="I134" s="13"/>
      <c r="K134" s="5"/>
      <c r="L134" s="19"/>
    </row>
    <row r="135" customFormat="false" ht="12.75" hidden="false" customHeight="false" outlineLevel="0" collapsed="false">
      <c r="A135" s="152" t="s">
        <v>291</v>
      </c>
      <c r="B135" s="152" t="s">
        <v>292</v>
      </c>
      <c r="C135" s="152"/>
      <c r="D135" s="215"/>
      <c r="E135" s="240"/>
      <c r="F135" s="160"/>
      <c r="G135" s="286"/>
      <c r="H135" s="169" t="n">
        <f aca="false">SUM(F136)</f>
        <v>-0.01</v>
      </c>
      <c r="I135" s="238" t="n">
        <f aca="false">H135/1.16*0.16</f>
        <v>-0.00137931034482759</v>
      </c>
      <c r="K135" s="5"/>
      <c r="L135" s="19"/>
    </row>
    <row r="136" customFormat="false" ht="12.75" hidden="true" customHeight="false" outlineLevel="1" collapsed="false">
      <c r="A136" s="3"/>
      <c r="B136" s="3"/>
      <c r="C136" s="3" t="s">
        <v>1877</v>
      </c>
      <c r="D136" s="37" t="n">
        <v>42163</v>
      </c>
      <c r="E136" s="48" t="s">
        <v>1878</v>
      </c>
      <c r="F136" s="39" t="n">
        <v>-0.01</v>
      </c>
      <c r="G136" s="287"/>
      <c r="H136" s="45"/>
      <c r="I136" s="13"/>
      <c r="K136" s="5"/>
      <c r="L136" s="19"/>
    </row>
    <row r="137" customFormat="false" ht="12.75" hidden="false" customHeight="false" outlineLevel="0" collapsed="false">
      <c r="A137" s="152" t="s">
        <v>295</v>
      </c>
      <c r="B137" s="152" t="s">
        <v>296</v>
      </c>
      <c r="C137" s="232"/>
      <c r="D137" s="215"/>
      <c r="E137" s="240"/>
      <c r="F137" s="170"/>
      <c r="G137" s="288"/>
      <c r="H137" s="154" t="n">
        <f aca="false">SUM(F138:F140)</f>
        <v>34611.15</v>
      </c>
      <c r="I137" s="238" t="n">
        <f aca="false">H137/1.16*0.16</f>
        <v>4773.95172413793</v>
      </c>
      <c r="J137" s="25"/>
      <c r="K137" s="5"/>
      <c r="L137" s="19"/>
    </row>
    <row r="138" customFormat="false" ht="12.75" hidden="true" customHeight="false" outlineLevel="1" collapsed="false">
      <c r="A138" s="2"/>
      <c r="B138" s="8"/>
      <c r="C138" s="0" t="s">
        <v>2079</v>
      </c>
      <c r="D138" s="216" t="n">
        <v>42230</v>
      </c>
      <c r="E138" s="143" t="s">
        <v>2080</v>
      </c>
      <c r="F138" s="88" t="n">
        <v>353.75</v>
      </c>
      <c r="G138" s="289"/>
      <c r="H138" s="10"/>
      <c r="I138" s="13"/>
      <c r="J138" s="25"/>
      <c r="K138" s="5"/>
      <c r="L138" s="19"/>
    </row>
    <row r="139" customFormat="false" ht="12.75" hidden="true" customHeight="false" outlineLevel="1" collapsed="false">
      <c r="A139" s="2"/>
      <c r="B139" s="8"/>
      <c r="C139" s="0" t="s">
        <v>823</v>
      </c>
      <c r="D139" s="216" t="n">
        <v>42247</v>
      </c>
      <c r="E139" s="143" t="s">
        <v>2083</v>
      </c>
      <c r="F139" s="88" t="n">
        <v>13554.1</v>
      </c>
      <c r="G139" s="289"/>
      <c r="H139" s="10"/>
      <c r="I139" s="13"/>
      <c r="J139" s="25"/>
      <c r="K139" s="5"/>
      <c r="L139" s="19"/>
    </row>
    <row r="140" customFormat="false" ht="12.75" hidden="true" customHeight="false" outlineLevel="1" collapsed="false">
      <c r="A140" s="2"/>
      <c r="B140" s="8"/>
      <c r="C140" s="0" t="s">
        <v>2084</v>
      </c>
      <c r="D140" s="216" t="n">
        <v>42247</v>
      </c>
      <c r="E140" s="143" t="s">
        <v>2085</v>
      </c>
      <c r="F140" s="88" t="n">
        <v>20703.3</v>
      </c>
      <c r="G140" s="289"/>
      <c r="H140" s="10"/>
      <c r="I140" s="13"/>
      <c r="J140" s="25"/>
      <c r="K140" s="5"/>
      <c r="L140" s="19"/>
    </row>
    <row r="141" customFormat="false" ht="12.75" hidden="false" customHeight="false" outlineLevel="0" collapsed="false">
      <c r="A141" s="152" t="s">
        <v>311</v>
      </c>
      <c r="B141" s="152" t="s">
        <v>312</v>
      </c>
      <c r="C141" s="232"/>
      <c r="D141" s="215"/>
      <c r="E141" s="240"/>
      <c r="F141" s="170"/>
      <c r="G141" s="288"/>
      <c r="H141" s="154" t="n">
        <f aca="false">SUM(F142:F142)</f>
        <v>974.41</v>
      </c>
      <c r="I141" s="238" t="n">
        <f aca="false">H141/1.16*0.16</f>
        <v>134.401379310345</v>
      </c>
      <c r="K141" s="5"/>
      <c r="L141" s="19"/>
    </row>
    <row r="142" customFormat="false" ht="12.75" hidden="true" customHeight="false" outlineLevel="1" collapsed="false">
      <c r="A142" s="2"/>
      <c r="B142" s="8"/>
      <c r="C142" s="3" t="s">
        <v>313</v>
      </c>
      <c r="D142" s="37" t="n">
        <v>41178</v>
      </c>
      <c r="E142" s="48" t="n">
        <v>15105</v>
      </c>
      <c r="F142" s="97" t="n">
        <v>974.41</v>
      </c>
      <c r="G142" s="284"/>
      <c r="H142" s="10"/>
      <c r="I142" s="13"/>
      <c r="K142" s="5"/>
      <c r="L142" s="19"/>
    </row>
    <row r="143" customFormat="false" ht="12.75" hidden="false" customHeight="false" outlineLevel="0" collapsed="false">
      <c r="A143" s="152" t="s">
        <v>314</v>
      </c>
      <c r="B143" s="152" t="s">
        <v>315</v>
      </c>
      <c r="C143" s="232"/>
      <c r="D143" s="215"/>
      <c r="E143" s="240"/>
      <c r="F143" s="170"/>
      <c r="G143" s="288"/>
      <c r="H143" s="154" t="n">
        <f aca="false">SUM(F144:F149)</f>
        <v>2232.75</v>
      </c>
      <c r="I143" s="238" t="n">
        <f aca="false">H143/1.16*0.16</f>
        <v>307.965517241379</v>
      </c>
      <c r="J143" s="25"/>
      <c r="K143" s="5"/>
      <c r="L143" s="19"/>
    </row>
    <row r="144" customFormat="false" ht="12.75" hidden="true" customHeight="false" outlineLevel="1" collapsed="false">
      <c r="A144" s="2"/>
      <c r="B144" s="8"/>
      <c r="C144" s="3" t="s">
        <v>316</v>
      </c>
      <c r="D144" s="37" t="n">
        <v>40907</v>
      </c>
      <c r="E144" s="38" t="s">
        <v>317</v>
      </c>
      <c r="F144" s="94" t="n">
        <v>-24.64</v>
      </c>
      <c r="G144" s="284"/>
      <c r="H144" s="263"/>
      <c r="I144" s="13"/>
      <c r="J144" s="25"/>
      <c r="K144" s="5"/>
      <c r="L144" s="19"/>
    </row>
    <row r="145" customFormat="false" ht="12.75" hidden="true" customHeight="false" outlineLevel="1" collapsed="false">
      <c r="A145" s="2"/>
      <c r="B145" s="8"/>
      <c r="C145" s="3" t="s">
        <v>318</v>
      </c>
      <c r="D145" s="37" t="n">
        <v>41046</v>
      </c>
      <c r="E145" s="48" t="s">
        <v>319</v>
      </c>
      <c r="F145" s="94" t="n">
        <v>10</v>
      </c>
      <c r="G145" s="284"/>
      <c r="H145" s="263"/>
      <c r="I145" s="13"/>
      <c r="J145" s="25"/>
      <c r="K145" s="5"/>
      <c r="L145" s="19"/>
    </row>
    <row r="146" customFormat="false" ht="12.75" hidden="true" customHeight="false" outlineLevel="1" collapsed="false">
      <c r="A146" s="2"/>
      <c r="B146" s="8"/>
      <c r="C146" s="66" t="s">
        <v>320</v>
      </c>
      <c r="D146" s="37" t="n">
        <v>41184</v>
      </c>
      <c r="E146" s="173" t="s">
        <v>321</v>
      </c>
      <c r="F146" s="39" t="n">
        <v>238.17</v>
      </c>
      <c r="G146" s="287"/>
      <c r="H146" s="263"/>
      <c r="I146" s="13"/>
      <c r="J146" s="25"/>
      <c r="K146" s="5"/>
      <c r="L146" s="19"/>
    </row>
    <row r="147" customFormat="false" ht="12.75" hidden="true" customHeight="false" outlineLevel="1" collapsed="false">
      <c r="A147" s="2"/>
      <c r="B147" s="8"/>
      <c r="C147" s="0" t="s">
        <v>1977</v>
      </c>
      <c r="D147" s="216" t="n">
        <v>42215</v>
      </c>
      <c r="E147" s="143" t="n">
        <v>179899</v>
      </c>
      <c r="F147" s="143" t="n">
        <v>609.22</v>
      </c>
      <c r="G147" s="289"/>
      <c r="H147" s="263"/>
      <c r="I147" s="13"/>
      <c r="J147" s="25"/>
      <c r="K147" s="5"/>
      <c r="L147" s="19"/>
    </row>
    <row r="148" customFormat="false" ht="12.75" hidden="true" customHeight="false" outlineLevel="1" collapsed="false">
      <c r="A148" s="2"/>
      <c r="B148" s="8"/>
      <c r="C148" s="0" t="s">
        <v>1978</v>
      </c>
      <c r="D148" s="216" t="n">
        <v>42215</v>
      </c>
      <c r="E148" s="143" t="n">
        <v>179899</v>
      </c>
      <c r="F148" s="143" t="n">
        <v>700</v>
      </c>
      <c r="G148" s="289"/>
      <c r="H148" s="263"/>
      <c r="I148" s="13"/>
      <c r="J148" s="25"/>
      <c r="K148" s="5"/>
      <c r="L148" s="19"/>
    </row>
    <row r="149" customFormat="false" ht="12.75" hidden="true" customHeight="false" outlineLevel="1" collapsed="false">
      <c r="A149" s="2"/>
      <c r="B149" s="8"/>
      <c r="C149" s="0" t="s">
        <v>2086</v>
      </c>
      <c r="D149" s="216" t="n">
        <v>42243</v>
      </c>
      <c r="E149" s="143" t="n">
        <v>179899</v>
      </c>
      <c r="F149" s="88" t="n">
        <v>700</v>
      </c>
      <c r="G149" s="289"/>
      <c r="H149" s="263"/>
      <c r="I149" s="13"/>
      <c r="J149" s="25"/>
      <c r="K149" s="5"/>
      <c r="L149" s="19"/>
    </row>
    <row r="150" customFormat="false" ht="12.75" hidden="false" customHeight="false" outlineLevel="0" collapsed="false">
      <c r="A150" s="182" t="s">
        <v>329</v>
      </c>
      <c r="B150" s="152" t="s">
        <v>330</v>
      </c>
      <c r="C150" s="232"/>
      <c r="D150" s="215"/>
      <c r="E150" s="240"/>
      <c r="F150" s="170"/>
      <c r="G150" s="288"/>
      <c r="H150" s="167" t="n">
        <f aca="false">SUM(F151:F168)</f>
        <v>1267568.05</v>
      </c>
      <c r="I150" s="238" t="n">
        <f aca="false">H150/1.16*0.16</f>
        <v>174836.972413793</v>
      </c>
      <c r="J150" s="25"/>
      <c r="K150" s="5"/>
      <c r="L150" s="19"/>
    </row>
    <row r="151" customFormat="false" ht="12.75" hidden="true" customHeight="false" outlineLevel="1" collapsed="false">
      <c r="A151" s="102"/>
      <c r="B151" s="2"/>
      <c r="C151" s="3"/>
      <c r="D151" s="37"/>
      <c r="E151" s="38" t="s">
        <v>331</v>
      </c>
      <c r="F151" s="39" t="n">
        <v>135641.51</v>
      </c>
      <c r="G151" s="287"/>
      <c r="H151" s="55"/>
      <c r="I151" s="13"/>
      <c r="J151" s="25"/>
      <c r="K151" s="5"/>
      <c r="L151" s="19"/>
    </row>
    <row r="152" customFormat="false" ht="12.75" hidden="true" customHeight="false" outlineLevel="1" collapsed="false">
      <c r="A152" s="8"/>
      <c r="B152" s="8"/>
      <c r="C152" s="3" t="s">
        <v>332</v>
      </c>
      <c r="D152" s="37" t="n">
        <v>41517</v>
      </c>
      <c r="E152" s="48" t="s">
        <v>333</v>
      </c>
      <c r="F152" s="39" t="n">
        <v>82957.43</v>
      </c>
      <c r="G152" s="287"/>
      <c r="H152" s="77"/>
      <c r="I152" s="13"/>
      <c r="J152" s="25"/>
      <c r="K152" s="5"/>
      <c r="L152" s="19"/>
    </row>
    <row r="153" customFormat="false" ht="12.75" hidden="true" customHeight="false" outlineLevel="1" collapsed="false">
      <c r="A153" s="8"/>
      <c r="B153" s="8"/>
      <c r="C153" s="3" t="s">
        <v>334</v>
      </c>
      <c r="D153" s="37" t="n">
        <v>41547</v>
      </c>
      <c r="E153" s="48" t="s">
        <v>333</v>
      </c>
      <c r="F153" s="39" t="n">
        <v>-333000</v>
      </c>
      <c r="G153" s="287"/>
      <c r="H153" s="39"/>
      <c r="I153" s="19"/>
      <c r="J153" s="25"/>
      <c r="K153" s="5"/>
      <c r="L153" s="19"/>
    </row>
    <row r="154" customFormat="false" ht="12.75" hidden="true" customHeight="false" outlineLevel="1" collapsed="false">
      <c r="A154" s="8"/>
      <c r="B154" s="8"/>
      <c r="C154" s="3" t="s">
        <v>332</v>
      </c>
      <c r="D154" s="37" t="n">
        <v>41608</v>
      </c>
      <c r="E154" s="48" t="s">
        <v>333</v>
      </c>
      <c r="F154" s="39" t="n">
        <v>64001.9</v>
      </c>
      <c r="G154" s="287"/>
      <c r="H154" s="77"/>
      <c r="I154" s="13"/>
      <c r="J154" s="25"/>
      <c r="K154" s="5"/>
      <c r="L154" s="19"/>
    </row>
    <row r="155" customFormat="false" ht="12.75" hidden="true" customHeight="false" outlineLevel="1" collapsed="false">
      <c r="A155" s="8"/>
      <c r="B155" s="8"/>
      <c r="C155" s="3" t="s">
        <v>332</v>
      </c>
      <c r="D155" s="37" t="n">
        <v>41639</v>
      </c>
      <c r="E155" s="48" t="s">
        <v>333</v>
      </c>
      <c r="F155" s="39" t="n">
        <v>146000</v>
      </c>
      <c r="G155" s="287"/>
      <c r="H155" s="39"/>
      <c r="I155" s="13"/>
      <c r="J155" s="25"/>
      <c r="K155" s="5"/>
      <c r="L155" s="19"/>
    </row>
    <row r="156" customFormat="false" ht="12.75" hidden="true" customHeight="false" outlineLevel="1" collapsed="false">
      <c r="A156" s="8"/>
      <c r="B156" s="8"/>
      <c r="C156" s="3" t="s">
        <v>336</v>
      </c>
      <c r="D156" s="37" t="n">
        <v>41803</v>
      </c>
      <c r="E156" s="48" t="s">
        <v>337</v>
      </c>
      <c r="F156" s="39" t="n">
        <v>88781.46</v>
      </c>
      <c r="G156" s="287"/>
      <c r="H156" s="39"/>
      <c r="I156" s="13"/>
      <c r="J156" s="25"/>
      <c r="K156" s="5"/>
      <c r="L156" s="19"/>
    </row>
    <row r="157" customFormat="false" ht="12.75" hidden="true" customHeight="false" outlineLevel="1" collapsed="false">
      <c r="A157" s="8"/>
      <c r="B157" s="8"/>
      <c r="C157" s="3" t="s">
        <v>338</v>
      </c>
      <c r="D157" s="37" t="n">
        <v>41820</v>
      </c>
      <c r="E157" s="48" t="n">
        <v>21567</v>
      </c>
      <c r="F157" s="39" t="n">
        <v>52152.75</v>
      </c>
      <c r="G157" s="287"/>
      <c r="H157" s="39"/>
      <c r="I157" s="13"/>
      <c r="J157" s="25"/>
      <c r="K157" s="5"/>
      <c r="L157" s="19"/>
    </row>
    <row r="158" customFormat="false" ht="12.75" hidden="true" customHeight="false" outlineLevel="1" collapsed="false">
      <c r="A158" s="8"/>
      <c r="B158" s="8"/>
      <c r="C158" s="0" t="s">
        <v>339</v>
      </c>
      <c r="D158" s="216" t="n">
        <v>41912</v>
      </c>
      <c r="E158" s="143" t="s">
        <v>340</v>
      </c>
      <c r="F158" s="88" t="n">
        <v>180987.79</v>
      </c>
      <c r="G158" s="289"/>
      <c r="H158" s="39"/>
      <c r="I158" s="13"/>
      <c r="J158" s="25"/>
      <c r="K158" s="5"/>
      <c r="L158" s="19"/>
    </row>
    <row r="159" customFormat="false" ht="12.75" hidden="true" customHeight="false" outlineLevel="1" collapsed="false">
      <c r="A159" s="8"/>
      <c r="B159" s="8"/>
      <c r="C159" s="0" t="s">
        <v>341</v>
      </c>
      <c r="D159" s="216" t="n">
        <v>41971</v>
      </c>
      <c r="E159" s="143" t="s">
        <v>342</v>
      </c>
      <c r="F159" s="88" t="n">
        <v>20471.54</v>
      </c>
      <c r="G159" s="289"/>
      <c r="H159" s="39"/>
      <c r="I159" s="13"/>
      <c r="J159" s="25"/>
      <c r="K159" s="5"/>
      <c r="L159" s="19"/>
    </row>
    <row r="160" customFormat="false" ht="12.75" hidden="true" customHeight="false" outlineLevel="1" collapsed="false">
      <c r="A160" s="8"/>
      <c r="B160" s="8"/>
      <c r="C160" s="0" t="s">
        <v>1248</v>
      </c>
      <c r="D160" s="216" t="n">
        <v>42063</v>
      </c>
      <c r="E160" s="143" t="s">
        <v>1128</v>
      </c>
      <c r="F160" s="88" t="n">
        <v>80000</v>
      </c>
      <c r="G160" s="289"/>
      <c r="H160" s="39"/>
      <c r="I160" s="13"/>
      <c r="J160" s="25"/>
      <c r="K160" s="5"/>
      <c r="L160" s="19"/>
    </row>
    <row r="161" customFormat="false" ht="12.75" hidden="true" customHeight="false" outlineLevel="1" collapsed="false">
      <c r="A161" s="8"/>
      <c r="B161" s="8"/>
      <c r="C161" s="0" t="s">
        <v>1492</v>
      </c>
      <c r="D161" s="216" t="n">
        <v>42094</v>
      </c>
      <c r="E161" s="143" t="s">
        <v>1128</v>
      </c>
      <c r="F161" s="88" t="n">
        <v>80000</v>
      </c>
      <c r="G161" s="289"/>
      <c r="H161" s="39"/>
      <c r="I161" s="13"/>
      <c r="J161" s="25"/>
      <c r="K161" s="5"/>
      <c r="L161" s="19"/>
    </row>
    <row r="162" customFormat="false" ht="12.75" hidden="true" customHeight="false" outlineLevel="1" collapsed="false">
      <c r="A162" s="8"/>
      <c r="B162" s="8"/>
      <c r="C162" s="0" t="s">
        <v>1625</v>
      </c>
      <c r="D162" s="216" t="n">
        <v>42124</v>
      </c>
      <c r="E162" s="143" t="s">
        <v>1626</v>
      </c>
      <c r="F162" s="88" t="n">
        <v>80000</v>
      </c>
      <c r="G162" s="289"/>
      <c r="H162" s="39"/>
      <c r="I162" s="13"/>
      <c r="J162" s="25"/>
      <c r="K162" s="5"/>
      <c r="L162" s="19"/>
    </row>
    <row r="163" customFormat="false" ht="12.75" hidden="true" customHeight="false" outlineLevel="1" collapsed="false">
      <c r="A163" s="8"/>
      <c r="B163" s="8"/>
      <c r="C163" s="0" t="s">
        <v>1625</v>
      </c>
      <c r="D163" s="216" t="n">
        <v>42154</v>
      </c>
      <c r="E163" s="143" t="s">
        <v>1128</v>
      </c>
      <c r="F163" s="88" t="n">
        <v>80000</v>
      </c>
      <c r="G163" s="289"/>
      <c r="H163" s="39"/>
      <c r="I163" s="13"/>
      <c r="J163" s="25"/>
      <c r="K163" s="5"/>
      <c r="L163" s="19"/>
    </row>
    <row r="164" customFormat="false" ht="12.75" hidden="true" customHeight="false" outlineLevel="1" collapsed="false">
      <c r="A164" s="8"/>
      <c r="B164" s="8"/>
      <c r="C164" s="0" t="s">
        <v>332</v>
      </c>
      <c r="D164" s="216" t="n">
        <v>42185</v>
      </c>
      <c r="E164" s="143" t="s">
        <v>1128</v>
      </c>
      <c r="F164" s="88" t="n">
        <v>80000</v>
      </c>
      <c r="G164" s="289"/>
      <c r="H164" s="39"/>
      <c r="I164" s="13"/>
      <c r="J164" s="25"/>
      <c r="K164" s="5"/>
      <c r="L164" s="19"/>
    </row>
    <row r="165" customFormat="false" ht="12.75" hidden="true" customHeight="false" outlineLevel="1" collapsed="false">
      <c r="A165" s="8"/>
      <c r="B165" s="8"/>
      <c r="C165" s="0" t="s">
        <v>332</v>
      </c>
      <c r="D165" s="216" t="n">
        <v>42216</v>
      </c>
      <c r="E165" s="143" t="s">
        <v>1128</v>
      </c>
      <c r="F165" s="88" t="n">
        <v>80000</v>
      </c>
      <c r="G165" s="289"/>
      <c r="H165" s="39"/>
      <c r="I165" s="13"/>
      <c r="J165" s="25"/>
      <c r="K165" s="5"/>
      <c r="L165" s="19"/>
    </row>
    <row r="166" customFormat="false" ht="12.75" hidden="true" customHeight="false" outlineLevel="1" collapsed="false">
      <c r="A166" s="8"/>
      <c r="B166" s="8"/>
      <c r="C166" s="0" t="s">
        <v>332</v>
      </c>
      <c r="D166" s="216" t="n">
        <v>42247</v>
      </c>
      <c r="E166" s="143" t="s">
        <v>1128</v>
      </c>
      <c r="F166" s="88" t="n">
        <v>80000</v>
      </c>
      <c r="G166" s="289"/>
      <c r="H166" s="39"/>
      <c r="I166" s="13"/>
      <c r="J166" s="25"/>
      <c r="K166" s="5"/>
      <c r="L166" s="19"/>
    </row>
    <row r="167" customFormat="false" ht="12.75" hidden="true" customHeight="false" outlineLevel="1" collapsed="false">
      <c r="A167" s="8"/>
      <c r="B167" s="8"/>
      <c r="C167" s="0" t="s">
        <v>332</v>
      </c>
      <c r="D167" s="216" t="n">
        <v>42277</v>
      </c>
      <c r="E167" s="143" t="s">
        <v>1128</v>
      </c>
      <c r="F167" s="88" t="n">
        <v>80000</v>
      </c>
      <c r="G167" s="289"/>
      <c r="H167" s="39"/>
      <c r="I167" s="13"/>
      <c r="J167" s="25"/>
      <c r="K167" s="5"/>
      <c r="L167" s="19"/>
    </row>
    <row r="168" customFormat="false" ht="12.75" hidden="true" customHeight="false" outlineLevel="1" collapsed="false">
      <c r="A168" s="8"/>
      <c r="B168" s="8"/>
      <c r="C168" s="0" t="s">
        <v>2202</v>
      </c>
      <c r="D168" s="216" t="n">
        <v>42277</v>
      </c>
      <c r="E168" s="143" t="s">
        <v>2203</v>
      </c>
      <c r="F168" s="88" t="n">
        <v>189573.67</v>
      </c>
      <c r="G168" s="289"/>
      <c r="H168" s="39"/>
      <c r="I168" s="13"/>
      <c r="J168" s="25"/>
      <c r="K168" s="5"/>
      <c r="L168" s="19"/>
    </row>
    <row r="169" customFormat="false" ht="12.75" hidden="false" customHeight="false" outlineLevel="0" collapsed="false">
      <c r="A169" s="152" t="s">
        <v>343</v>
      </c>
      <c r="B169" s="152" t="s">
        <v>344</v>
      </c>
      <c r="C169" s="232"/>
      <c r="D169" s="215"/>
      <c r="E169" s="240"/>
      <c r="F169" s="170"/>
      <c r="G169" s="288"/>
      <c r="H169" s="154" t="n">
        <f aca="false">SUM(F170:F170)</f>
        <v>5102.5</v>
      </c>
      <c r="I169" s="238" t="n">
        <f aca="false">H169/1.16*0.16</f>
        <v>703.793103448276</v>
      </c>
      <c r="J169" s="25"/>
      <c r="K169" s="5"/>
      <c r="L169" s="19"/>
    </row>
    <row r="170" customFormat="false" ht="12.75" hidden="true" customHeight="false" outlineLevel="1" collapsed="false">
      <c r="A170" s="8"/>
      <c r="B170" s="8"/>
      <c r="C170" s="0" t="s">
        <v>1515</v>
      </c>
      <c r="D170" s="179" t="n">
        <v>42272</v>
      </c>
      <c r="E170" s="145" t="s">
        <v>2204</v>
      </c>
      <c r="F170" s="88" t="n">
        <v>5102.5</v>
      </c>
      <c r="G170" s="289"/>
      <c r="H170" s="77"/>
      <c r="I170" s="13"/>
      <c r="J170" s="25"/>
      <c r="K170" s="5"/>
      <c r="L170" s="19"/>
    </row>
    <row r="171" customFormat="false" ht="12.75" hidden="false" customHeight="false" outlineLevel="0" collapsed="false">
      <c r="A171" s="152" t="s">
        <v>345</v>
      </c>
      <c r="B171" s="152" t="s">
        <v>346</v>
      </c>
      <c r="C171" s="232"/>
      <c r="D171" s="215"/>
      <c r="E171" s="240"/>
      <c r="F171" s="170"/>
      <c r="G171" s="288"/>
      <c r="H171" s="154" t="n">
        <f aca="false">SUM(F172:F177)</f>
        <v>6548.8</v>
      </c>
      <c r="I171" s="238" t="n">
        <f aca="false">H171/1.16*0.16</f>
        <v>903.28275862069</v>
      </c>
      <c r="J171" s="25"/>
      <c r="K171" s="5"/>
      <c r="L171" s="19"/>
    </row>
    <row r="172" customFormat="false" ht="12.75" hidden="true" customHeight="false" outlineLevel="1" collapsed="false">
      <c r="A172" s="8"/>
      <c r="B172" s="8"/>
      <c r="C172" s="103" t="s">
        <v>347</v>
      </c>
      <c r="D172" s="184" t="n">
        <v>40634</v>
      </c>
      <c r="E172" s="185" t="n">
        <v>550</v>
      </c>
      <c r="F172" s="39" t="n">
        <v>408.32</v>
      </c>
      <c r="G172" s="287"/>
      <c r="H172" s="10"/>
      <c r="I172" s="13"/>
      <c r="J172" s="25"/>
      <c r="K172" s="5"/>
      <c r="L172" s="19"/>
    </row>
    <row r="173" customFormat="false" ht="12.75" hidden="true" customHeight="false" outlineLevel="1" collapsed="false">
      <c r="A173" s="8"/>
      <c r="B173" s="8"/>
      <c r="C173" s="103" t="s">
        <v>348</v>
      </c>
      <c r="D173" s="184" t="n">
        <v>40668</v>
      </c>
      <c r="E173" s="185" t="n">
        <v>564</v>
      </c>
      <c r="F173" s="39" t="n">
        <v>148.48</v>
      </c>
      <c r="G173" s="287"/>
      <c r="H173" s="45"/>
      <c r="I173" s="107"/>
      <c r="J173" s="25"/>
      <c r="K173" s="5"/>
      <c r="L173" s="19"/>
    </row>
    <row r="174" customFormat="false" ht="12.75" hidden="true" customHeight="false" outlineLevel="1" collapsed="false">
      <c r="A174" s="8"/>
      <c r="B174" s="8"/>
      <c r="C174" s="3"/>
      <c r="D174" s="37" t="n">
        <v>40427</v>
      </c>
      <c r="E174" s="38" t="n">
        <v>344</v>
      </c>
      <c r="F174" s="45" t="n">
        <v>5800</v>
      </c>
      <c r="G174" s="287"/>
      <c r="H174" s="45"/>
      <c r="I174" s="107"/>
      <c r="J174" s="25"/>
      <c r="K174" s="5"/>
      <c r="L174" s="19"/>
    </row>
    <row r="175" customFormat="false" ht="12.75" hidden="true" customHeight="false" outlineLevel="1" collapsed="false">
      <c r="A175" s="8"/>
      <c r="B175" s="8"/>
      <c r="C175" s="3" t="s">
        <v>349</v>
      </c>
      <c r="D175" s="37" t="n">
        <v>40773</v>
      </c>
      <c r="E175" s="38" t="n">
        <v>3893</v>
      </c>
      <c r="F175" s="45" t="n">
        <v>192</v>
      </c>
      <c r="G175" s="287"/>
      <c r="H175" s="45"/>
      <c r="I175" s="107"/>
      <c r="J175" s="25"/>
      <c r="K175" s="5"/>
      <c r="L175" s="19"/>
    </row>
    <row r="176" customFormat="false" ht="12.75" hidden="true" customHeight="false" outlineLevel="1" collapsed="false">
      <c r="A176" s="8"/>
      <c r="B176" s="8"/>
      <c r="C176" s="3" t="s">
        <v>350</v>
      </c>
      <c r="D176" s="37" t="n">
        <v>40812</v>
      </c>
      <c r="E176" s="38" t="n">
        <v>1538</v>
      </c>
      <c r="F176" s="45" t="n">
        <v>300</v>
      </c>
      <c r="G176" s="287"/>
      <c r="H176" s="45"/>
      <c r="I176" s="107"/>
      <c r="J176" s="25"/>
      <c r="K176" s="5"/>
      <c r="L176" s="19"/>
    </row>
    <row r="177" customFormat="false" ht="12.75" hidden="true" customHeight="false" outlineLevel="1" collapsed="false">
      <c r="A177" s="8"/>
      <c r="B177" s="8"/>
      <c r="C177" s="3" t="s">
        <v>351</v>
      </c>
      <c r="D177" s="37" t="n">
        <v>40896</v>
      </c>
      <c r="E177" s="38" t="s">
        <v>352</v>
      </c>
      <c r="F177" s="186" t="n">
        <v>-300</v>
      </c>
      <c r="G177" s="293"/>
      <c r="H177" s="45"/>
      <c r="I177" s="107"/>
      <c r="J177" s="25"/>
      <c r="K177" s="5"/>
      <c r="L177" s="19"/>
    </row>
    <row r="178" customFormat="false" ht="12.75" hidden="false" customHeight="false" outlineLevel="0" collapsed="false">
      <c r="A178" s="152" t="s">
        <v>353</v>
      </c>
      <c r="B178" s="152" t="s">
        <v>354</v>
      </c>
      <c r="C178" s="232"/>
      <c r="D178" s="215"/>
      <c r="E178" s="240"/>
      <c r="F178" s="175"/>
      <c r="G178" s="294"/>
      <c r="H178" s="154" t="n">
        <f aca="false">SUM(F179:F180)</f>
        <v>-1.09</v>
      </c>
      <c r="I178" s="238" t="n">
        <f aca="false">H178/1.16*0.16</f>
        <v>-0.150344827586207</v>
      </c>
      <c r="K178" s="5"/>
      <c r="L178" s="19"/>
    </row>
    <row r="179" customFormat="false" ht="12.75" hidden="true" customHeight="false" outlineLevel="1" collapsed="false">
      <c r="A179" s="8"/>
      <c r="B179" s="8"/>
      <c r="C179" s="0" t="s">
        <v>887</v>
      </c>
      <c r="D179" s="216" t="n">
        <v>42118</v>
      </c>
      <c r="E179" s="143" t="s">
        <v>1627</v>
      </c>
      <c r="F179" s="88" t="n">
        <v>-1.08</v>
      </c>
      <c r="G179" s="289"/>
      <c r="H179" s="45"/>
      <c r="I179" s="107"/>
      <c r="K179" s="5"/>
      <c r="L179" s="19"/>
    </row>
    <row r="180" customFormat="false" ht="12.75" hidden="true" customHeight="false" outlineLevel="1" collapsed="false">
      <c r="A180" s="8"/>
      <c r="B180" s="8"/>
      <c r="C180" s="0" t="s">
        <v>2205</v>
      </c>
      <c r="D180" s="216" t="n">
        <v>42265</v>
      </c>
      <c r="E180" s="143" t="s">
        <v>2206</v>
      </c>
      <c r="F180" s="88" t="n">
        <v>-0.01</v>
      </c>
      <c r="G180" s="289"/>
      <c r="H180" s="45"/>
      <c r="I180" s="107"/>
      <c r="K180" s="5"/>
      <c r="L180" s="19"/>
    </row>
    <row r="181" customFormat="false" ht="12.75" hidden="false" customHeight="false" outlineLevel="0" collapsed="false">
      <c r="A181" s="152" t="s">
        <v>2089</v>
      </c>
      <c r="B181" s="152" t="s">
        <v>2090</v>
      </c>
      <c r="C181" s="232"/>
      <c r="D181" s="215"/>
      <c r="E181" s="240"/>
      <c r="F181" s="170"/>
      <c r="G181" s="288"/>
      <c r="H181" s="154" t="n">
        <f aca="false">SUM(F182:F182)</f>
        <v>348</v>
      </c>
      <c r="I181" s="238" t="n">
        <f aca="false">H181/1.16*0.16</f>
        <v>48</v>
      </c>
      <c r="K181" s="5"/>
      <c r="L181" s="19"/>
    </row>
    <row r="182" customFormat="false" ht="12.75" hidden="true" customHeight="false" outlineLevel="1" collapsed="false">
      <c r="A182" s="8"/>
      <c r="B182" s="8"/>
      <c r="C182" s="3" t="s">
        <v>2091</v>
      </c>
      <c r="D182" s="37" t="n">
        <v>42234</v>
      </c>
      <c r="E182" s="48" t="s">
        <v>2092</v>
      </c>
      <c r="F182" s="45" t="n">
        <v>348</v>
      </c>
      <c r="G182" s="287"/>
      <c r="H182" s="45"/>
      <c r="I182" s="107"/>
      <c r="K182" s="5"/>
      <c r="L182" s="19"/>
    </row>
    <row r="183" customFormat="false" ht="12.75" hidden="false" customHeight="false" outlineLevel="0" collapsed="false">
      <c r="A183" s="152" t="s">
        <v>359</v>
      </c>
      <c r="B183" s="152" t="s">
        <v>360</v>
      </c>
      <c r="C183" s="232"/>
      <c r="D183" s="215"/>
      <c r="E183" s="240"/>
      <c r="F183" s="170"/>
      <c r="G183" s="288"/>
      <c r="H183" s="154" t="n">
        <f aca="false">SUM(F184:F187)</f>
        <v>696</v>
      </c>
      <c r="I183" s="238" t="n">
        <f aca="false">H183/1.16*0.16</f>
        <v>96</v>
      </c>
      <c r="K183" s="5"/>
      <c r="L183" s="19"/>
    </row>
    <row r="184" customFormat="false" ht="12.75" hidden="true" customHeight="false" outlineLevel="1" collapsed="false">
      <c r="A184" s="8"/>
      <c r="B184" s="8"/>
      <c r="C184" s="3" t="s">
        <v>361</v>
      </c>
      <c r="D184" s="37" t="n">
        <v>40668</v>
      </c>
      <c r="E184" s="187" t="n">
        <v>689</v>
      </c>
      <c r="F184" s="94" t="n">
        <v>48</v>
      </c>
      <c r="G184" s="284"/>
      <c r="H184" s="10"/>
      <c r="I184" s="13"/>
      <c r="K184" s="5"/>
      <c r="L184" s="19"/>
    </row>
    <row r="185" customFormat="false" ht="12.75" hidden="true" customHeight="false" outlineLevel="1" collapsed="false">
      <c r="A185" s="8"/>
      <c r="B185" s="8"/>
      <c r="C185" s="3" t="s">
        <v>362</v>
      </c>
      <c r="D185" s="37" t="n">
        <v>40742</v>
      </c>
      <c r="E185" s="187" t="n">
        <v>1214</v>
      </c>
      <c r="F185" s="94" t="n">
        <v>48</v>
      </c>
      <c r="G185" s="284"/>
      <c r="H185" s="10"/>
      <c r="I185" s="13"/>
      <c r="K185" s="5"/>
      <c r="L185" s="19"/>
    </row>
    <row r="186" customFormat="false" ht="12.75" hidden="true" customHeight="false" outlineLevel="1" collapsed="false">
      <c r="A186" s="8"/>
      <c r="B186" s="8"/>
      <c r="C186" s="54"/>
      <c r="D186" s="37" t="n">
        <v>40542</v>
      </c>
      <c r="E186" s="38" t="n">
        <v>41914</v>
      </c>
      <c r="F186" s="10" t="n">
        <v>300</v>
      </c>
      <c r="G186" s="284"/>
      <c r="H186" s="10"/>
      <c r="I186" s="13"/>
      <c r="K186" s="5"/>
      <c r="L186" s="19"/>
    </row>
    <row r="187" customFormat="false" ht="12.75" hidden="true" customHeight="false" outlineLevel="1" collapsed="false">
      <c r="A187" s="8"/>
      <c r="B187" s="8"/>
      <c r="C187" s="54" t="s">
        <v>363</v>
      </c>
      <c r="D187" s="37" t="n">
        <v>41138</v>
      </c>
      <c r="E187" s="38" t="s">
        <v>364</v>
      </c>
      <c r="F187" s="10" t="n">
        <v>300</v>
      </c>
      <c r="G187" s="284"/>
      <c r="H187" s="10"/>
      <c r="I187" s="13"/>
      <c r="K187" s="5"/>
      <c r="L187" s="19"/>
    </row>
    <row r="188" customFormat="false" ht="12.75" hidden="false" customHeight="false" outlineLevel="0" collapsed="false">
      <c r="A188" s="152" t="s">
        <v>371</v>
      </c>
      <c r="B188" s="152" t="s">
        <v>372</v>
      </c>
      <c r="C188" s="232"/>
      <c r="D188" s="215"/>
      <c r="E188" s="240"/>
      <c r="F188" s="174"/>
      <c r="G188" s="295"/>
      <c r="H188" s="154" t="n">
        <f aca="false">SUM(F189)</f>
        <v>2610</v>
      </c>
      <c r="I188" s="238" t="n">
        <f aca="false">H188/1.16*0.16</f>
        <v>360</v>
      </c>
      <c r="J188" s="25"/>
      <c r="K188" s="5"/>
      <c r="L188" s="19"/>
    </row>
    <row r="189" customFormat="false" ht="12.75" hidden="true" customHeight="false" outlineLevel="1" collapsed="false">
      <c r="A189" s="3"/>
      <c r="B189" s="3"/>
      <c r="C189" s="0" t="s">
        <v>1064</v>
      </c>
      <c r="D189" s="216" t="n">
        <v>42272</v>
      </c>
      <c r="E189" s="143" t="s">
        <v>2207</v>
      </c>
      <c r="F189" s="88" t="n">
        <v>2610</v>
      </c>
      <c r="G189" s="289"/>
      <c r="H189" s="45"/>
      <c r="I189" s="13"/>
      <c r="J189" s="25"/>
      <c r="K189" s="5"/>
      <c r="L189" s="19"/>
    </row>
    <row r="190" customFormat="false" ht="12.75" hidden="false" customHeight="false" outlineLevel="0" collapsed="false">
      <c r="A190" s="152" t="s">
        <v>375</v>
      </c>
      <c r="B190" s="152" t="s">
        <v>376</v>
      </c>
      <c r="C190" s="232"/>
      <c r="D190" s="215"/>
      <c r="E190" s="262"/>
      <c r="F190" s="170"/>
      <c r="G190" s="288"/>
      <c r="H190" s="154" t="n">
        <f aca="false">SUM(F190:F192)</f>
        <v>2760.8</v>
      </c>
      <c r="I190" s="238" t="n">
        <f aca="false">H190/1.16*0.16</f>
        <v>380.8</v>
      </c>
      <c r="J190" s="25"/>
      <c r="K190" s="5"/>
      <c r="L190" s="19"/>
    </row>
    <row r="191" customFormat="false" ht="12.75" hidden="true" customHeight="false" outlineLevel="1" collapsed="false">
      <c r="A191" s="8"/>
      <c r="B191" s="8"/>
      <c r="C191" s="3" t="s">
        <v>377</v>
      </c>
      <c r="D191" s="37" t="n">
        <v>41029</v>
      </c>
      <c r="E191" s="189" t="s">
        <v>378</v>
      </c>
      <c r="F191" s="39" t="n">
        <v>1380.4</v>
      </c>
      <c r="G191" s="287"/>
      <c r="H191" s="10"/>
      <c r="I191" s="13"/>
      <c r="J191" s="25"/>
      <c r="K191" s="5"/>
      <c r="L191" s="19"/>
    </row>
    <row r="192" customFormat="false" ht="12.75" hidden="true" customHeight="false" outlineLevel="1" collapsed="false">
      <c r="A192" s="3"/>
      <c r="B192" s="3"/>
      <c r="C192" s="3" t="s">
        <v>379</v>
      </c>
      <c r="D192" s="37" t="n">
        <v>41060</v>
      </c>
      <c r="E192" s="48" t="s">
        <v>380</v>
      </c>
      <c r="F192" s="39" t="n">
        <v>1380.4</v>
      </c>
      <c r="G192" s="287"/>
      <c r="H192" s="45"/>
      <c r="I192" s="13"/>
      <c r="J192" s="25"/>
      <c r="K192" s="5"/>
      <c r="L192" s="19"/>
    </row>
    <row r="193" customFormat="false" ht="12.75" hidden="false" customHeight="false" outlineLevel="0" collapsed="false">
      <c r="A193" s="152" t="s">
        <v>383</v>
      </c>
      <c r="B193" s="152" t="s">
        <v>384</v>
      </c>
      <c r="C193" s="232"/>
      <c r="D193" s="215"/>
      <c r="E193" s="240"/>
      <c r="F193" s="170"/>
      <c r="G193" s="288"/>
      <c r="H193" s="154" t="n">
        <f aca="false">SUM(F194:F201)</f>
        <v>9230.71</v>
      </c>
      <c r="I193" s="238" t="n">
        <f aca="false">H193/1.16*0.16</f>
        <v>1273.20137931035</v>
      </c>
      <c r="J193" s="25"/>
      <c r="K193" s="5"/>
      <c r="L193" s="19"/>
    </row>
    <row r="194" customFormat="false" ht="12.75" hidden="true" customHeight="false" outlineLevel="1" collapsed="false">
      <c r="A194" s="8"/>
      <c r="B194" s="8"/>
      <c r="C194" s="8"/>
      <c r="D194" s="37" t="n">
        <v>40317</v>
      </c>
      <c r="E194" s="38" t="s">
        <v>385</v>
      </c>
      <c r="F194" s="97" t="n">
        <v>2608.88</v>
      </c>
      <c r="G194" s="284"/>
      <c r="H194" s="22"/>
      <c r="I194" s="13"/>
      <c r="J194" s="25"/>
      <c r="K194" s="5"/>
      <c r="L194" s="19"/>
    </row>
    <row r="195" customFormat="false" ht="12.75" hidden="true" customHeight="false" outlineLevel="1" collapsed="false">
      <c r="A195" s="8"/>
      <c r="B195" s="8"/>
      <c r="C195" s="8"/>
      <c r="D195" s="37" t="n">
        <v>40350</v>
      </c>
      <c r="E195" s="38" t="s">
        <v>386</v>
      </c>
      <c r="F195" s="97" t="n">
        <v>2894.36</v>
      </c>
      <c r="G195" s="284"/>
      <c r="H195" s="22"/>
      <c r="I195" s="13"/>
      <c r="J195" s="25"/>
      <c r="K195" s="5"/>
      <c r="L195" s="19"/>
    </row>
    <row r="196" customFormat="false" ht="12.75" hidden="true" customHeight="false" outlineLevel="1" collapsed="false">
      <c r="A196" s="8"/>
      <c r="B196" s="8"/>
      <c r="C196" s="0" t="s">
        <v>1981</v>
      </c>
      <c r="D196" s="216" t="n">
        <v>42216</v>
      </c>
      <c r="E196" s="143" t="s">
        <v>1982</v>
      </c>
      <c r="F196" s="143" t="n">
        <v>498.8</v>
      </c>
      <c r="G196" s="289"/>
      <c r="H196" s="143"/>
      <c r="I196" s="13"/>
      <c r="J196" s="25"/>
      <c r="K196" s="5"/>
      <c r="L196" s="19"/>
    </row>
    <row r="197" customFormat="false" ht="12.75" hidden="true" customHeight="false" outlineLevel="1" collapsed="false">
      <c r="A197" s="8"/>
      <c r="B197" s="8"/>
      <c r="C197" s="0" t="s">
        <v>1655</v>
      </c>
      <c r="D197" s="216" t="n">
        <v>42268</v>
      </c>
      <c r="E197" s="143" t="n">
        <v>18691</v>
      </c>
      <c r="F197" s="88" t="n">
        <v>675.77</v>
      </c>
      <c r="G197" s="289"/>
      <c r="H197" s="143"/>
      <c r="I197" s="13"/>
      <c r="J197" s="25"/>
      <c r="K197" s="5"/>
      <c r="L197" s="19"/>
    </row>
    <row r="198" customFormat="false" ht="12.75" hidden="true" customHeight="false" outlineLevel="1" collapsed="false">
      <c r="A198" s="8"/>
      <c r="B198" s="8"/>
      <c r="C198" s="0" t="s">
        <v>2208</v>
      </c>
      <c r="D198" s="216" t="n">
        <v>42268</v>
      </c>
      <c r="E198" s="143" t="n">
        <v>18692</v>
      </c>
      <c r="F198" s="143" t="n">
        <v>534.5</v>
      </c>
      <c r="G198" s="289"/>
      <c r="H198" s="143"/>
      <c r="I198" s="13"/>
      <c r="J198" s="25"/>
      <c r="K198" s="5"/>
      <c r="L198" s="19"/>
    </row>
    <row r="199" customFormat="false" ht="12.75" hidden="true" customHeight="false" outlineLevel="1" collapsed="false">
      <c r="A199" s="8"/>
      <c r="B199" s="8"/>
      <c r="C199" s="0" t="s">
        <v>1867</v>
      </c>
      <c r="D199" s="216" t="n">
        <v>42268</v>
      </c>
      <c r="E199" s="143" t="n">
        <v>18789</v>
      </c>
      <c r="F199" s="143" t="n">
        <v>759.8</v>
      </c>
      <c r="G199" s="289"/>
      <c r="H199" s="143"/>
      <c r="I199" s="13"/>
      <c r="J199" s="25"/>
      <c r="K199" s="5"/>
      <c r="L199" s="19"/>
    </row>
    <row r="200" customFormat="false" ht="12.75" hidden="true" customHeight="false" outlineLevel="1" collapsed="false">
      <c r="A200" s="8"/>
      <c r="B200" s="8"/>
      <c r="C200" s="0" t="s">
        <v>2209</v>
      </c>
      <c r="D200" s="216" t="n">
        <v>42272</v>
      </c>
      <c r="E200" s="143" t="s">
        <v>2210</v>
      </c>
      <c r="F200" s="143" t="n">
        <v>498.8</v>
      </c>
      <c r="G200" s="289"/>
      <c r="H200" s="143"/>
      <c r="I200" s="13"/>
      <c r="J200" s="25"/>
      <c r="K200" s="5"/>
      <c r="L200" s="19"/>
    </row>
    <row r="201" customFormat="false" ht="12.75" hidden="true" customHeight="false" outlineLevel="1" collapsed="false">
      <c r="A201" s="8"/>
      <c r="B201" s="8"/>
      <c r="C201" s="0" t="s">
        <v>1063</v>
      </c>
      <c r="D201" s="216" t="n">
        <v>42272</v>
      </c>
      <c r="E201" s="143" t="n">
        <v>18971</v>
      </c>
      <c r="F201" s="143" t="n">
        <v>759.8</v>
      </c>
      <c r="G201" s="289"/>
      <c r="H201" s="143"/>
      <c r="I201" s="13"/>
      <c r="J201" s="25"/>
      <c r="K201" s="5"/>
      <c r="L201" s="19"/>
    </row>
    <row r="202" customFormat="false" ht="12.75" hidden="false" customHeight="false" outlineLevel="0" collapsed="false">
      <c r="A202" s="152" t="s">
        <v>391</v>
      </c>
      <c r="B202" s="152" t="s">
        <v>392</v>
      </c>
      <c r="C202" s="232"/>
      <c r="D202" s="215"/>
      <c r="E202" s="240"/>
      <c r="F202" s="170"/>
      <c r="G202" s="288"/>
      <c r="H202" s="154" t="n">
        <f aca="false">SUM(F203:F204)</f>
        <v>1185.52</v>
      </c>
      <c r="I202" s="238" t="n">
        <f aca="false">H202/1.16*0.16</f>
        <v>163.52</v>
      </c>
      <c r="J202" s="25"/>
      <c r="K202" s="5"/>
      <c r="L202" s="19"/>
    </row>
    <row r="203" customFormat="false" ht="12.75" hidden="true" customHeight="false" outlineLevel="1" collapsed="false">
      <c r="A203" s="3"/>
      <c r="B203" s="3"/>
      <c r="C203" s="8"/>
      <c r="D203" s="37" t="n">
        <v>40221</v>
      </c>
      <c r="E203" s="38" t="n">
        <v>143</v>
      </c>
      <c r="F203" s="39" t="n">
        <v>974.4</v>
      </c>
      <c r="G203" s="287"/>
      <c r="H203" s="45"/>
      <c r="I203" s="27"/>
      <c r="J203" s="25"/>
      <c r="K203" s="5"/>
      <c r="L203" s="19"/>
    </row>
    <row r="204" customFormat="false" ht="12.75" hidden="true" customHeight="false" outlineLevel="1" collapsed="false">
      <c r="A204" s="8"/>
      <c r="B204" s="8"/>
      <c r="C204" s="8"/>
      <c r="D204" s="37" t="n">
        <v>40231</v>
      </c>
      <c r="E204" s="38" t="n">
        <v>126</v>
      </c>
      <c r="F204" s="39" t="n">
        <v>211.12</v>
      </c>
      <c r="G204" s="287"/>
      <c r="H204" s="10"/>
      <c r="I204" s="13"/>
      <c r="J204" s="25"/>
      <c r="K204" s="5"/>
      <c r="L204" s="19"/>
    </row>
    <row r="205" customFormat="false" ht="12.75" hidden="false" customHeight="false" outlineLevel="0" collapsed="false">
      <c r="A205" s="152" t="s">
        <v>397</v>
      </c>
      <c r="B205" s="152" t="s">
        <v>398</v>
      </c>
      <c r="C205" s="232"/>
      <c r="D205" s="215"/>
      <c r="E205" s="240"/>
      <c r="F205" s="170"/>
      <c r="G205" s="288"/>
      <c r="H205" s="154" t="n">
        <f aca="false">SUM(F206:F208)</f>
        <v>7802.2</v>
      </c>
      <c r="I205" s="238" t="n">
        <f aca="false">H205/1.16*0.16</f>
        <v>1076.16551724138</v>
      </c>
      <c r="J205" s="25"/>
      <c r="K205" s="5"/>
      <c r="L205" s="19"/>
    </row>
    <row r="206" customFormat="false" ht="12.75" hidden="true" customHeight="false" outlineLevel="1" collapsed="false">
      <c r="A206" s="3"/>
      <c r="B206" s="3"/>
      <c r="C206" s="0" t="s">
        <v>407</v>
      </c>
      <c r="D206" s="216" t="n">
        <v>42004</v>
      </c>
      <c r="E206" s="143" t="s">
        <v>408</v>
      </c>
      <c r="F206" s="88" t="n">
        <v>1411.25</v>
      </c>
      <c r="G206" s="289"/>
      <c r="H206" s="45"/>
      <c r="I206" s="27"/>
      <c r="J206" s="25"/>
      <c r="K206" s="5"/>
      <c r="L206" s="19"/>
    </row>
    <row r="207" customFormat="false" ht="12.75" hidden="true" customHeight="false" outlineLevel="1" collapsed="false">
      <c r="A207" s="3"/>
      <c r="B207" s="3"/>
      <c r="C207" s="0" t="s">
        <v>409</v>
      </c>
      <c r="D207" s="216" t="n">
        <v>42004</v>
      </c>
      <c r="E207" s="143" t="s">
        <v>410</v>
      </c>
      <c r="F207" s="88" t="n">
        <v>2309.33</v>
      </c>
      <c r="G207" s="289"/>
      <c r="H207" s="45"/>
      <c r="I207" s="27"/>
      <c r="J207" s="25"/>
      <c r="K207" s="5"/>
      <c r="L207" s="19"/>
    </row>
    <row r="208" customFormat="false" ht="12.75" hidden="true" customHeight="false" outlineLevel="1" collapsed="false">
      <c r="A208" s="3"/>
      <c r="B208" s="3"/>
      <c r="C208" s="0" t="s">
        <v>1356</v>
      </c>
      <c r="D208" s="216" t="n">
        <v>42063</v>
      </c>
      <c r="E208" s="143" t="s">
        <v>1357</v>
      </c>
      <c r="F208" s="88" t="n">
        <v>4081.62</v>
      </c>
      <c r="G208" s="289"/>
      <c r="H208" s="45"/>
      <c r="I208" s="27"/>
      <c r="J208" s="25"/>
      <c r="K208" s="5"/>
      <c r="L208" s="19"/>
    </row>
    <row r="209" customFormat="false" ht="12.75" hidden="false" customHeight="false" outlineLevel="0" collapsed="false">
      <c r="A209" s="152" t="s">
        <v>411</v>
      </c>
      <c r="B209" s="152" t="s">
        <v>412</v>
      </c>
      <c r="C209" s="232"/>
      <c r="D209" s="215"/>
      <c r="E209" s="240"/>
      <c r="F209" s="170"/>
      <c r="G209" s="288"/>
      <c r="H209" s="154" t="n">
        <f aca="false">SUM(F210:F211)</f>
        <v>687.88</v>
      </c>
      <c r="I209" s="238" t="n">
        <f aca="false">H209/1.16*0.16</f>
        <v>94.88</v>
      </c>
      <c r="K209" s="5"/>
      <c r="L209" s="19"/>
    </row>
    <row r="210" customFormat="false" ht="12.75" hidden="true" customHeight="false" outlineLevel="1" collapsed="false">
      <c r="A210" s="8"/>
      <c r="B210" s="8"/>
      <c r="C210" s="8"/>
      <c r="D210" s="37" t="n">
        <v>40389</v>
      </c>
      <c r="E210" s="38" t="n">
        <v>2663</v>
      </c>
      <c r="F210" s="10" t="n">
        <v>83.52</v>
      </c>
      <c r="G210" s="284"/>
      <c r="H210" s="10"/>
      <c r="I210" s="13"/>
      <c r="K210" s="5"/>
      <c r="L210" s="19"/>
    </row>
    <row r="211" customFormat="false" ht="12.75" hidden="true" customHeight="false" outlineLevel="1" collapsed="false">
      <c r="A211" s="8"/>
      <c r="B211" s="8"/>
      <c r="D211" s="37" t="n">
        <v>40406</v>
      </c>
      <c r="E211" s="38" t="n">
        <v>2731</v>
      </c>
      <c r="F211" s="10" t="n">
        <v>604.36</v>
      </c>
      <c r="G211" s="284"/>
      <c r="H211" s="10"/>
      <c r="I211" s="13"/>
      <c r="K211" s="5"/>
      <c r="L211" s="19"/>
    </row>
    <row r="212" customFormat="false" ht="12.75" hidden="false" customHeight="false" outlineLevel="0" collapsed="false">
      <c r="A212" s="152" t="s">
        <v>2097</v>
      </c>
      <c r="B212" s="152" t="s">
        <v>2098</v>
      </c>
      <c r="C212" s="271"/>
      <c r="D212" s="215"/>
      <c r="E212" s="240"/>
      <c r="F212" s="160"/>
      <c r="G212" s="286"/>
      <c r="H212" s="154" t="n">
        <f aca="false">SUM(F213:F213)</f>
        <v>13274.33</v>
      </c>
      <c r="I212" s="238" t="n">
        <f aca="false">H212/1.16*0.16</f>
        <v>1830.94206896552</v>
      </c>
      <c r="J212" s="25"/>
      <c r="K212" s="5"/>
      <c r="L212" s="19"/>
    </row>
    <row r="213" customFormat="false" ht="12.75" hidden="true" customHeight="false" outlineLevel="1" collapsed="false">
      <c r="A213" s="8"/>
      <c r="B213" s="8"/>
      <c r="C213" s="0" t="s">
        <v>1106</v>
      </c>
      <c r="D213" s="37" t="n">
        <v>42277</v>
      </c>
      <c r="E213" s="38" t="n">
        <v>1749</v>
      </c>
      <c r="F213" s="10" t="n">
        <v>13274.33</v>
      </c>
      <c r="G213" s="284"/>
      <c r="H213" s="10"/>
      <c r="I213" s="13"/>
      <c r="J213" s="25"/>
      <c r="K213" s="5"/>
      <c r="L213" s="19"/>
    </row>
    <row r="214" customFormat="false" ht="12.75" hidden="false" customHeight="false" outlineLevel="0" collapsed="false">
      <c r="A214" s="152" t="s">
        <v>415</v>
      </c>
      <c r="B214" s="152" t="s">
        <v>416</v>
      </c>
      <c r="C214" s="152"/>
      <c r="D214" s="215"/>
      <c r="E214" s="240"/>
      <c r="F214" s="160"/>
      <c r="G214" s="286"/>
      <c r="H214" s="154" t="n">
        <f aca="false">SUM(F215:F216)</f>
        <v>4465.8</v>
      </c>
      <c r="I214" s="238" t="n">
        <f aca="false">H214/1.16*0.16</f>
        <v>615.972413793104</v>
      </c>
      <c r="J214" s="25"/>
      <c r="K214" s="5"/>
      <c r="L214" s="19"/>
    </row>
    <row r="215" customFormat="false" ht="12.75" hidden="true" customHeight="false" outlineLevel="1" collapsed="false">
      <c r="A215" s="8"/>
      <c r="B215" s="8"/>
      <c r="C215" s="3" t="s">
        <v>417</v>
      </c>
      <c r="D215" s="37" t="n">
        <v>40952</v>
      </c>
      <c r="E215" s="48" t="n">
        <v>1449</v>
      </c>
      <c r="F215" s="39" t="n">
        <v>2635.78</v>
      </c>
      <c r="G215" s="287"/>
      <c r="H215" s="10"/>
      <c r="I215" s="13"/>
      <c r="J215" s="25"/>
      <c r="K215" s="5"/>
      <c r="L215" s="19"/>
    </row>
    <row r="216" customFormat="false" ht="12.75" hidden="true" customHeight="false" outlineLevel="1" collapsed="false">
      <c r="A216" s="8"/>
      <c r="B216" s="8"/>
      <c r="C216" s="3" t="s">
        <v>418</v>
      </c>
      <c r="D216" s="37" t="n">
        <v>40952</v>
      </c>
      <c r="E216" s="48" t="n">
        <v>1450</v>
      </c>
      <c r="F216" s="39" t="n">
        <v>1830.02</v>
      </c>
      <c r="G216" s="287"/>
      <c r="H216" s="10"/>
      <c r="I216" s="13"/>
      <c r="J216" s="25"/>
      <c r="K216" s="5"/>
      <c r="L216" s="19"/>
    </row>
    <row r="217" customFormat="false" ht="12.75" hidden="false" customHeight="false" outlineLevel="0" collapsed="false">
      <c r="A217" s="152" t="s">
        <v>431</v>
      </c>
      <c r="B217" s="152" t="s">
        <v>432</v>
      </c>
      <c r="C217" s="232"/>
      <c r="D217" s="215"/>
      <c r="E217" s="240"/>
      <c r="F217" s="170"/>
      <c r="G217" s="288"/>
      <c r="H217" s="154" t="n">
        <f aca="false">SUM(F218:F228)</f>
        <v>1033</v>
      </c>
      <c r="I217" s="238" t="n">
        <f aca="false">H217/1.16*0.16</f>
        <v>142.48275862069</v>
      </c>
      <c r="J217" s="25"/>
      <c r="K217" s="5"/>
      <c r="L217" s="19"/>
    </row>
    <row r="218" customFormat="false" ht="12.75" hidden="true" customHeight="false" outlineLevel="1" collapsed="false">
      <c r="A218" s="8"/>
      <c r="B218" s="8"/>
      <c r="C218" s="8"/>
      <c r="D218" s="37" t="n">
        <v>40451</v>
      </c>
      <c r="E218" s="86" t="n">
        <v>41331</v>
      </c>
      <c r="F218" s="10" t="n">
        <v>13.72</v>
      </c>
      <c r="G218" s="284"/>
      <c r="H218" s="10"/>
      <c r="I218" s="13"/>
      <c r="K218" s="5"/>
      <c r="L218" s="19"/>
    </row>
    <row r="219" customFormat="false" ht="12.75" hidden="true" customHeight="false" outlineLevel="1" collapsed="false">
      <c r="A219" s="8"/>
      <c r="B219" s="8"/>
      <c r="C219" s="8"/>
      <c r="D219" s="37" t="n">
        <v>40543</v>
      </c>
      <c r="E219" s="86" t="s">
        <v>433</v>
      </c>
      <c r="F219" s="10" t="n">
        <v>482</v>
      </c>
      <c r="G219" s="284"/>
      <c r="H219" s="10"/>
      <c r="I219" s="13"/>
      <c r="K219" s="5"/>
      <c r="L219" s="19"/>
    </row>
    <row r="220" customFormat="false" ht="12.75" hidden="true" customHeight="false" outlineLevel="1" collapsed="false">
      <c r="A220" s="8"/>
      <c r="B220" s="8"/>
      <c r="C220" s="3" t="s">
        <v>434</v>
      </c>
      <c r="D220" s="37" t="n">
        <v>40991</v>
      </c>
      <c r="E220" s="48" t="s">
        <v>435</v>
      </c>
      <c r="F220" s="39" t="n">
        <v>-21.48</v>
      </c>
      <c r="G220" s="287"/>
      <c r="H220" s="10"/>
      <c r="I220" s="13"/>
      <c r="K220" s="5"/>
      <c r="L220" s="19"/>
    </row>
    <row r="221" customFormat="false" ht="12.75" hidden="true" customHeight="false" outlineLevel="1" collapsed="false">
      <c r="A221" s="8"/>
      <c r="B221" s="8"/>
      <c r="C221" s="3" t="s">
        <v>436</v>
      </c>
      <c r="D221" s="37" t="n">
        <v>41022</v>
      </c>
      <c r="E221" s="48" t="s">
        <v>435</v>
      </c>
      <c r="F221" s="39" t="n">
        <v>-21.44</v>
      </c>
      <c r="G221" s="287"/>
      <c r="H221" s="10"/>
      <c r="I221" s="13"/>
      <c r="K221" s="5"/>
      <c r="L221" s="19"/>
    </row>
    <row r="222" customFormat="false" ht="12.75" hidden="true" customHeight="false" outlineLevel="1" collapsed="false">
      <c r="A222" s="8"/>
      <c r="B222" s="8"/>
      <c r="C222" s="3" t="s">
        <v>437</v>
      </c>
      <c r="D222" s="37" t="n">
        <v>41481</v>
      </c>
      <c r="E222" s="48" t="s">
        <v>438</v>
      </c>
      <c r="F222" s="39" t="n">
        <v>8.44</v>
      </c>
      <c r="G222" s="287"/>
      <c r="H222" s="10"/>
      <c r="I222" s="13"/>
      <c r="K222" s="5"/>
      <c r="L222" s="19"/>
    </row>
    <row r="223" customFormat="false" ht="12.75" hidden="true" customHeight="false" outlineLevel="1" collapsed="false">
      <c r="A223" s="8"/>
      <c r="B223" s="8"/>
      <c r="C223" s="3" t="s">
        <v>439</v>
      </c>
      <c r="D223" s="37" t="n">
        <v>41712</v>
      </c>
      <c r="E223" s="48" t="s">
        <v>440</v>
      </c>
      <c r="F223" s="39" t="n">
        <v>13.08</v>
      </c>
      <c r="G223" s="287"/>
      <c r="H223" s="10"/>
      <c r="I223" s="13"/>
      <c r="K223" s="5"/>
      <c r="L223" s="19"/>
    </row>
    <row r="224" customFormat="false" ht="12.75" hidden="true" customHeight="false" outlineLevel="1" collapsed="false">
      <c r="A224" s="8"/>
      <c r="B224" s="8"/>
      <c r="C224" s="3" t="s">
        <v>441</v>
      </c>
      <c r="D224" s="37" t="n">
        <v>41753</v>
      </c>
      <c r="E224" s="48" t="s">
        <v>442</v>
      </c>
      <c r="F224" s="39" t="n">
        <v>5.32</v>
      </c>
      <c r="G224" s="287"/>
      <c r="H224" s="10"/>
      <c r="I224" s="13"/>
      <c r="K224" s="5"/>
      <c r="L224" s="19"/>
    </row>
    <row r="225" customFormat="false" ht="12.75" hidden="true" customHeight="false" outlineLevel="1" collapsed="false">
      <c r="A225" s="8"/>
      <c r="B225" s="8"/>
      <c r="C225" s="3" t="s">
        <v>157</v>
      </c>
      <c r="D225" s="37" t="n">
        <v>41817</v>
      </c>
      <c r="E225" s="48" t="n">
        <v>10318</v>
      </c>
      <c r="F225" s="39" t="n">
        <v>18.94</v>
      </c>
      <c r="G225" s="287"/>
      <c r="H225" s="10"/>
      <c r="I225" s="13"/>
      <c r="K225" s="5"/>
      <c r="L225" s="19"/>
    </row>
    <row r="226" customFormat="false" ht="12.75" hidden="true" customHeight="false" outlineLevel="1" collapsed="false">
      <c r="A226" s="8"/>
      <c r="B226" s="8"/>
      <c r="C226" s="0" t="s">
        <v>443</v>
      </c>
      <c r="D226" s="179" t="n">
        <v>41871</v>
      </c>
      <c r="E226" s="145" t="n">
        <v>10601</v>
      </c>
      <c r="F226" s="88" t="n">
        <v>20.8</v>
      </c>
      <c r="G226" s="289"/>
      <c r="H226" s="10"/>
      <c r="I226" s="13"/>
      <c r="K226" s="5"/>
      <c r="L226" s="19"/>
    </row>
    <row r="227" customFormat="false" ht="12.75" hidden="true" customHeight="false" outlineLevel="1" collapsed="false">
      <c r="A227" s="8"/>
      <c r="B227" s="8"/>
      <c r="C227" s="0" t="s">
        <v>1508</v>
      </c>
      <c r="D227" s="216" t="n">
        <v>42089</v>
      </c>
      <c r="E227" s="143" t="s">
        <v>1509</v>
      </c>
      <c r="F227" s="143" t="n">
        <v>254.23</v>
      </c>
      <c r="G227" s="289"/>
      <c r="H227" s="10"/>
      <c r="I227" s="13"/>
      <c r="K227" s="5"/>
      <c r="L227" s="19"/>
    </row>
    <row r="228" customFormat="false" ht="12.75" hidden="true" customHeight="false" outlineLevel="1" collapsed="false">
      <c r="A228" s="8"/>
      <c r="B228" s="8"/>
      <c r="C228" s="0" t="s">
        <v>94</v>
      </c>
      <c r="D228" s="216" t="n">
        <v>42277</v>
      </c>
      <c r="E228" s="143" t="s">
        <v>2211</v>
      </c>
      <c r="F228" s="88" t="n">
        <v>259.39</v>
      </c>
      <c r="G228" s="289"/>
      <c r="H228" s="10"/>
      <c r="I228" s="13"/>
      <c r="K228" s="5"/>
      <c r="L228" s="19"/>
    </row>
    <row r="229" customFormat="false" ht="12.75" hidden="false" customHeight="false" outlineLevel="0" collapsed="false">
      <c r="A229" s="176" t="s">
        <v>452</v>
      </c>
      <c r="B229" s="176" t="s">
        <v>453</v>
      </c>
      <c r="C229" s="251"/>
      <c r="D229" s="252"/>
      <c r="E229" s="253"/>
      <c r="F229" s="296"/>
      <c r="G229" s="297"/>
      <c r="H229" s="298" t="n">
        <f aca="false">SUM(F230:F230)</f>
        <v>-469.8</v>
      </c>
      <c r="I229" s="255" t="n">
        <f aca="false">H229/1.16*0.16</f>
        <v>-64.8</v>
      </c>
      <c r="K229" s="5"/>
      <c r="L229" s="19"/>
    </row>
    <row r="230" customFormat="false" ht="12.75" hidden="true" customHeight="false" outlineLevel="1" collapsed="false">
      <c r="A230" s="8"/>
      <c r="B230" s="8"/>
      <c r="C230" s="3" t="s">
        <v>2212</v>
      </c>
      <c r="D230" s="37" t="n">
        <v>42277</v>
      </c>
      <c r="E230" s="48" t="s">
        <v>2213</v>
      </c>
      <c r="F230" s="39" t="n">
        <v>-469.8</v>
      </c>
      <c r="G230" s="287"/>
      <c r="H230" s="10"/>
      <c r="I230" s="13"/>
      <c r="K230" s="5"/>
      <c r="L230" s="19"/>
    </row>
    <row r="231" customFormat="false" ht="12.75" hidden="false" customHeight="false" outlineLevel="0" collapsed="false">
      <c r="A231" s="152" t="s">
        <v>460</v>
      </c>
      <c r="B231" s="152" t="s">
        <v>461</v>
      </c>
      <c r="C231" s="152"/>
      <c r="D231" s="215"/>
      <c r="E231" s="258"/>
      <c r="F231" s="160"/>
      <c r="G231" s="286"/>
      <c r="H231" s="154" t="n">
        <f aca="false">SUM(F232:F234)</f>
        <v>1091.47</v>
      </c>
      <c r="I231" s="238" t="n">
        <f aca="false">H231/1.16*0.16</f>
        <v>150.547586206897</v>
      </c>
      <c r="J231" s="25"/>
      <c r="K231" s="5"/>
      <c r="L231" s="19"/>
    </row>
    <row r="232" customFormat="false" ht="12.75" hidden="true" customHeight="false" outlineLevel="1" collapsed="false">
      <c r="A232" s="3"/>
      <c r="B232" s="3"/>
      <c r="C232" s="3" t="s">
        <v>462</v>
      </c>
      <c r="D232" s="37" t="n">
        <v>40567</v>
      </c>
      <c r="E232" s="86" t="s">
        <v>463</v>
      </c>
      <c r="F232" s="10" t="n">
        <v>870</v>
      </c>
      <c r="G232" s="284"/>
      <c r="H232" s="45"/>
      <c r="I232" s="13"/>
      <c r="K232" s="5"/>
      <c r="L232" s="19"/>
    </row>
    <row r="233" customFormat="false" ht="12.75" hidden="true" customHeight="false" outlineLevel="1" collapsed="false">
      <c r="A233" s="3"/>
      <c r="B233" s="3"/>
      <c r="C233" s="112" t="s">
        <v>464</v>
      </c>
      <c r="D233" s="37" t="n">
        <v>40665</v>
      </c>
      <c r="E233" s="86"/>
      <c r="F233" s="10" t="n">
        <v>221.47</v>
      </c>
      <c r="G233" s="284"/>
      <c r="H233" s="45"/>
      <c r="I233" s="13"/>
      <c r="J233" s="25"/>
      <c r="K233" s="5"/>
      <c r="L233" s="19"/>
    </row>
    <row r="234" customFormat="false" ht="12.75" hidden="false" customHeight="false" outlineLevel="0" collapsed="false">
      <c r="A234" s="152" t="s">
        <v>465</v>
      </c>
      <c r="B234" s="152" t="s">
        <v>466</v>
      </c>
      <c r="C234" s="232"/>
      <c r="D234" s="215"/>
      <c r="E234" s="258"/>
      <c r="F234" s="170"/>
      <c r="G234" s="288"/>
      <c r="H234" s="154" t="n">
        <f aca="false">SUM(F235)</f>
        <v>406</v>
      </c>
      <c r="I234" s="238" t="n">
        <f aca="false">H234/1.16*0.16</f>
        <v>56</v>
      </c>
      <c r="J234" s="25"/>
      <c r="K234" s="5"/>
      <c r="L234" s="19"/>
    </row>
    <row r="235" customFormat="false" ht="12.75" hidden="true" customHeight="false" outlineLevel="1" collapsed="false">
      <c r="A235" s="8"/>
      <c r="B235" s="8"/>
      <c r="C235" s="3" t="s">
        <v>1504</v>
      </c>
      <c r="D235" s="37" t="n">
        <v>42277</v>
      </c>
      <c r="E235" s="38" t="n">
        <v>121</v>
      </c>
      <c r="F235" s="39" t="n">
        <v>406</v>
      </c>
      <c r="G235" s="287"/>
      <c r="H235" s="77"/>
      <c r="I235" s="13"/>
      <c r="J235" s="25"/>
      <c r="K235" s="5"/>
      <c r="L235" s="19"/>
    </row>
    <row r="236" customFormat="false" ht="12.75" hidden="false" customHeight="false" outlineLevel="0" collapsed="false">
      <c r="A236" s="152" t="s">
        <v>479</v>
      </c>
      <c r="B236" s="152" t="s">
        <v>480</v>
      </c>
      <c r="C236" s="232"/>
      <c r="D236" s="215"/>
      <c r="E236" s="240"/>
      <c r="F236" s="170"/>
      <c r="G236" s="288"/>
      <c r="H236" s="154" t="n">
        <f aca="false">SUM(F237)</f>
        <v>1624</v>
      </c>
      <c r="I236" s="238" t="n">
        <f aca="false">H236/1.16*0.16</f>
        <v>224</v>
      </c>
      <c r="J236" s="25"/>
      <c r="K236" s="5"/>
      <c r="L236" s="19"/>
    </row>
    <row r="237" customFormat="false" ht="12.75" hidden="true" customHeight="false" outlineLevel="1" collapsed="false">
      <c r="A237" s="8"/>
      <c r="B237" s="8"/>
      <c r="C237" s="3" t="s">
        <v>481</v>
      </c>
      <c r="D237" s="37" t="n">
        <v>40810</v>
      </c>
      <c r="E237" s="38" t="n">
        <v>472</v>
      </c>
      <c r="F237" s="39" t="n">
        <v>1624</v>
      </c>
      <c r="G237" s="287"/>
      <c r="H237" s="10"/>
      <c r="I237" s="13"/>
      <c r="J237" s="25"/>
      <c r="K237" s="5"/>
      <c r="L237" s="19"/>
    </row>
    <row r="238" customFormat="false" ht="12.75" hidden="false" customHeight="false" outlineLevel="0" collapsed="false">
      <c r="A238" s="152" t="s">
        <v>2214</v>
      </c>
      <c r="B238" s="152" t="s">
        <v>2215</v>
      </c>
      <c r="C238" s="232"/>
      <c r="D238" s="215"/>
      <c r="E238" s="240"/>
      <c r="F238" s="170"/>
      <c r="G238" s="288"/>
      <c r="H238" s="154" t="n">
        <f aca="false">SUM(F239)</f>
        <v>-91349.61</v>
      </c>
      <c r="I238" s="238" t="n">
        <f aca="false">H238/1.16*0.16</f>
        <v>-12599.9462068966</v>
      </c>
      <c r="J238" s="25"/>
      <c r="K238" s="5"/>
      <c r="L238" s="19"/>
    </row>
    <row r="239" customFormat="false" ht="12.75" hidden="true" customHeight="false" outlineLevel="1" collapsed="false">
      <c r="A239" s="8"/>
      <c r="B239" s="8"/>
      <c r="C239" s="3" t="s">
        <v>2216</v>
      </c>
      <c r="D239" s="37" t="n">
        <v>42255</v>
      </c>
      <c r="E239" s="38" t="s">
        <v>2217</v>
      </c>
      <c r="F239" s="39" t="n">
        <v>-91349.61</v>
      </c>
      <c r="G239" s="287"/>
      <c r="H239" s="10"/>
      <c r="I239" s="13"/>
      <c r="J239" s="25"/>
      <c r="K239" s="5"/>
      <c r="L239" s="19"/>
    </row>
    <row r="240" customFormat="false" ht="12.75" hidden="false" customHeight="false" outlineLevel="0" collapsed="false">
      <c r="A240" s="152" t="s">
        <v>486</v>
      </c>
      <c r="B240" s="152" t="s">
        <v>487</v>
      </c>
      <c r="C240" s="232"/>
      <c r="D240" s="215"/>
      <c r="E240" s="240"/>
      <c r="F240" s="170"/>
      <c r="G240" s="288"/>
      <c r="H240" s="154" t="n">
        <f aca="false">SUM(F241:F241)</f>
        <v>2802.51</v>
      </c>
      <c r="I240" s="238" t="n">
        <f aca="false">H240/1.16*0.16</f>
        <v>386.553103448276</v>
      </c>
      <c r="J240" s="25"/>
      <c r="K240" s="5"/>
      <c r="L240" s="19"/>
    </row>
    <row r="241" customFormat="false" ht="12.75" hidden="true" customHeight="false" outlineLevel="1" collapsed="false">
      <c r="A241" s="8"/>
      <c r="B241" s="8"/>
      <c r="C241" s="0" t="s">
        <v>1141</v>
      </c>
      <c r="D241" s="216" t="n">
        <v>42272</v>
      </c>
      <c r="E241" s="143" t="n">
        <v>5</v>
      </c>
      <c r="F241" s="88" t="n">
        <v>2802.51</v>
      </c>
      <c r="G241" s="289"/>
      <c r="H241" s="22"/>
      <c r="I241" s="13"/>
      <c r="J241" s="25"/>
      <c r="K241" s="5"/>
      <c r="L241" s="19"/>
    </row>
    <row r="242" customFormat="false" ht="12.75" hidden="false" customHeight="false" outlineLevel="0" collapsed="false">
      <c r="A242" s="152" t="s">
        <v>490</v>
      </c>
      <c r="B242" s="152" t="s">
        <v>491</v>
      </c>
      <c r="C242" s="232"/>
      <c r="D242" s="215"/>
      <c r="E242" s="240"/>
      <c r="F242" s="174"/>
      <c r="G242" s="295"/>
      <c r="H242" s="154" t="n">
        <f aca="false">SUM(F243:F243)</f>
        <v>22663.35</v>
      </c>
      <c r="I242" s="238" t="n">
        <f aca="false">H242/1.16*0.16</f>
        <v>3125.97931034483</v>
      </c>
      <c r="J242" s="25"/>
      <c r="K242" s="5"/>
      <c r="L242" s="19"/>
    </row>
    <row r="243" customFormat="false" ht="12.75" hidden="true" customHeight="false" outlineLevel="1" collapsed="false">
      <c r="A243" s="8"/>
      <c r="B243" s="8"/>
      <c r="C243" s="3" t="s">
        <v>492</v>
      </c>
      <c r="D243" s="37" t="n">
        <v>41517</v>
      </c>
      <c r="E243" s="48" t="s">
        <v>493</v>
      </c>
      <c r="F243" s="39" t="n">
        <v>22663.35</v>
      </c>
      <c r="G243" s="287"/>
      <c r="H243" s="10"/>
      <c r="I243" s="13"/>
      <c r="J243" s="25"/>
      <c r="K243" s="5"/>
      <c r="L243" s="19"/>
    </row>
    <row r="244" customFormat="false" ht="12.75" hidden="false" customHeight="false" outlineLevel="0" collapsed="false">
      <c r="A244" s="152" t="s">
        <v>494</v>
      </c>
      <c r="B244" s="152" t="s">
        <v>495</v>
      </c>
      <c r="C244" s="232"/>
      <c r="D244" s="215"/>
      <c r="E244" s="240"/>
      <c r="F244" s="174"/>
      <c r="G244" s="295"/>
      <c r="H244" s="154" t="n">
        <f aca="false">SUM(F245:F247)</f>
        <v>4796.8</v>
      </c>
      <c r="I244" s="238" t="n">
        <f aca="false">H244/1.16*0.16</f>
        <v>661.627586206897</v>
      </c>
      <c r="J244" s="25"/>
      <c r="K244" s="5"/>
      <c r="L244" s="19"/>
    </row>
    <row r="245" customFormat="false" ht="12.75" hidden="true" customHeight="false" outlineLevel="1" collapsed="false">
      <c r="A245" s="8"/>
      <c r="B245" s="8"/>
      <c r="C245" s="117" t="s">
        <v>496</v>
      </c>
      <c r="D245" s="184" t="n">
        <v>40595</v>
      </c>
      <c r="E245" s="192" t="n">
        <v>234497</v>
      </c>
      <c r="F245" s="193" t="n">
        <v>104.4</v>
      </c>
      <c r="G245" s="299"/>
      <c r="H245" s="263"/>
      <c r="I245" s="13" t="n">
        <f aca="false">H245/1.16*0.16</f>
        <v>0</v>
      </c>
      <c r="K245" s="5"/>
      <c r="L245" s="19"/>
    </row>
    <row r="246" customFormat="false" ht="12.75" hidden="true" customHeight="false" outlineLevel="1" collapsed="false">
      <c r="A246" s="8"/>
      <c r="B246" s="8"/>
      <c r="C246" s="117" t="s">
        <v>497</v>
      </c>
      <c r="D246" s="184" t="n">
        <v>40542</v>
      </c>
      <c r="E246" s="192" t="n">
        <v>232898</v>
      </c>
      <c r="F246" s="194" t="n">
        <v>2360.8</v>
      </c>
      <c r="G246" s="299"/>
      <c r="H246" s="263"/>
      <c r="I246" s="13" t="n">
        <f aca="false">H246/1.16*0.16</f>
        <v>0</v>
      </c>
      <c r="J246" s="25"/>
      <c r="K246" s="5"/>
      <c r="L246" s="19"/>
    </row>
    <row r="247" customFormat="false" ht="12.75" hidden="true" customHeight="false" outlineLevel="1" collapsed="false">
      <c r="A247" s="8"/>
      <c r="B247" s="8"/>
      <c r="C247" s="122" t="s">
        <v>498</v>
      </c>
      <c r="D247" s="184" t="n">
        <v>40599</v>
      </c>
      <c r="E247" s="196" t="n">
        <v>2345589</v>
      </c>
      <c r="F247" s="197" t="n">
        <v>2331.6</v>
      </c>
      <c r="G247" s="300"/>
      <c r="H247" s="263"/>
      <c r="I247" s="13" t="n">
        <f aca="false">H247/1.16*0.16</f>
        <v>0</v>
      </c>
      <c r="J247" s="25"/>
      <c r="K247" s="5"/>
      <c r="L247" s="19"/>
    </row>
    <row r="248" customFormat="false" ht="12.75" hidden="false" customHeight="false" outlineLevel="0" collapsed="false">
      <c r="A248" s="152" t="s">
        <v>536</v>
      </c>
      <c r="B248" s="152" t="s">
        <v>537</v>
      </c>
      <c r="C248" s="232"/>
      <c r="D248" s="215"/>
      <c r="E248" s="240"/>
      <c r="F248" s="170"/>
      <c r="G248" s="288"/>
      <c r="H248" s="154" t="n">
        <f aca="false">SUM(F249)</f>
        <v>638</v>
      </c>
      <c r="I248" s="238" t="n">
        <f aca="false">H248/1.16*0.16</f>
        <v>88</v>
      </c>
      <c r="K248" s="5"/>
      <c r="L248" s="19"/>
    </row>
    <row r="249" customFormat="false" ht="12.75" hidden="true" customHeight="false" outlineLevel="1" collapsed="false">
      <c r="A249" s="8"/>
      <c r="B249" s="8"/>
      <c r="C249" s="3" t="s">
        <v>538</v>
      </c>
      <c r="D249" s="37" t="n">
        <v>40708</v>
      </c>
      <c r="E249" s="38" t="s">
        <v>539</v>
      </c>
      <c r="F249" s="39" t="n">
        <v>638</v>
      </c>
      <c r="G249" s="287"/>
      <c r="H249" s="10"/>
      <c r="I249" s="13"/>
      <c r="J249" s="25"/>
      <c r="K249" s="5"/>
      <c r="L249" s="19"/>
    </row>
    <row r="250" customFormat="false" ht="12.75" hidden="false" customHeight="false" outlineLevel="0" collapsed="false">
      <c r="A250" s="152" t="s">
        <v>2218</v>
      </c>
      <c r="B250" s="152" t="s">
        <v>2219</v>
      </c>
      <c r="C250" s="232"/>
      <c r="D250" s="215"/>
      <c r="E250" s="240"/>
      <c r="F250" s="174"/>
      <c r="G250" s="295"/>
      <c r="H250" s="198" t="n">
        <f aca="false">SUM(F251)</f>
        <v>-229.9</v>
      </c>
      <c r="I250" s="238" t="n">
        <f aca="false">H250/1.16*0.16</f>
        <v>-31.7103448275862</v>
      </c>
      <c r="K250" s="5"/>
      <c r="L250" s="19"/>
    </row>
    <row r="251" customFormat="false" ht="12.75" hidden="true" customHeight="false" outlineLevel="1" collapsed="false">
      <c r="A251" s="8"/>
      <c r="B251" s="8"/>
      <c r="C251" s="3" t="s">
        <v>1072</v>
      </c>
      <c r="D251" s="37" t="n">
        <v>42277</v>
      </c>
      <c r="E251" s="38" t="n">
        <v>2545</v>
      </c>
      <c r="F251" s="131" t="n">
        <v>-229.9</v>
      </c>
      <c r="G251" s="301"/>
      <c r="H251" s="263"/>
      <c r="I251" s="13"/>
      <c r="J251" s="25"/>
      <c r="K251" s="5"/>
      <c r="L251" s="19"/>
    </row>
    <row r="252" customFormat="false" ht="12.75" hidden="false" customHeight="false" outlineLevel="0" collapsed="false">
      <c r="A252" s="152" t="s">
        <v>542</v>
      </c>
      <c r="B252" s="152" t="s">
        <v>543</v>
      </c>
      <c r="C252" s="232"/>
      <c r="D252" s="215"/>
      <c r="E252" s="240"/>
      <c r="F252" s="174"/>
      <c r="G252" s="295"/>
      <c r="H252" s="198" t="n">
        <f aca="false">SUM(F253)</f>
        <v>2038.36</v>
      </c>
      <c r="I252" s="238" t="n">
        <f aca="false">H252/1.16*0.16</f>
        <v>281.153103448276</v>
      </c>
      <c r="K252" s="5"/>
      <c r="L252" s="19"/>
    </row>
    <row r="253" customFormat="false" ht="12.75" hidden="true" customHeight="false" outlineLevel="1" collapsed="false">
      <c r="A253" s="8"/>
      <c r="B253" s="8"/>
      <c r="C253" s="3" t="s">
        <v>544</v>
      </c>
      <c r="D253" s="37" t="n">
        <v>41292</v>
      </c>
      <c r="E253" s="48" t="n">
        <v>2104</v>
      </c>
      <c r="F253" s="39" t="n">
        <v>2038.36</v>
      </c>
      <c r="G253" s="287"/>
      <c r="H253" s="263"/>
      <c r="I253" s="13"/>
      <c r="J253" s="25"/>
      <c r="K253" s="5"/>
      <c r="L253" s="19"/>
    </row>
    <row r="254" customFormat="false" ht="12.75" hidden="false" customHeight="false" outlineLevel="0" collapsed="false">
      <c r="A254" s="152" t="s">
        <v>545</v>
      </c>
      <c r="B254" s="152" t="s">
        <v>546</v>
      </c>
      <c r="C254" s="232"/>
      <c r="D254" s="215"/>
      <c r="E254" s="240"/>
      <c r="F254" s="174"/>
      <c r="G254" s="295"/>
      <c r="H254" s="198" t="n">
        <f aca="false">SUM(F255:F263)</f>
        <v>10391.75</v>
      </c>
      <c r="I254" s="238" t="n">
        <f aca="false">H254/1.16*0.16</f>
        <v>1433.34482758621</v>
      </c>
      <c r="J254" s="25"/>
      <c r="K254" s="5"/>
      <c r="L254" s="19"/>
    </row>
    <row r="255" customFormat="false" ht="12.75" hidden="true" customHeight="false" outlineLevel="1" collapsed="false">
      <c r="A255" s="8"/>
      <c r="B255" s="8"/>
      <c r="C255" s="0" t="s">
        <v>2220</v>
      </c>
      <c r="D255" s="216" t="n">
        <v>42275</v>
      </c>
      <c r="E255" s="143" t="n">
        <v>4349</v>
      </c>
      <c r="F255" s="88" t="n">
        <v>92.34</v>
      </c>
      <c r="G255" s="289"/>
      <c r="H255" s="132"/>
      <c r="I255" s="13"/>
      <c r="J255" s="25"/>
      <c r="K255" s="5"/>
      <c r="L255" s="19"/>
    </row>
    <row r="256" customFormat="false" ht="12.75" hidden="true" customHeight="false" outlineLevel="1" collapsed="false">
      <c r="A256" s="8"/>
      <c r="B256" s="8"/>
      <c r="C256" s="0" t="s">
        <v>2221</v>
      </c>
      <c r="D256" s="216" t="n">
        <v>42277</v>
      </c>
      <c r="E256" s="143" t="n">
        <v>9021</v>
      </c>
      <c r="F256" s="88" t="n">
        <v>577.8</v>
      </c>
      <c r="G256" s="289"/>
      <c r="H256" s="132"/>
      <c r="I256" s="13"/>
      <c r="J256" s="25"/>
      <c r="K256" s="5"/>
      <c r="L256" s="19"/>
    </row>
    <row r="257" customFormat="false" ht="12.75" hidden="true" customHeight="false" outlineLevel="1" collapsed="false">
      <c r="A257" s="8"/>
      <c r="B257" s="8"/>
      <c r="C257" s="0" t="s">
        <v>2222</v>
      </c>
      <c r="D257" s="216" t="n">
        <v>42277</v>
      </c>
      <c r="E257" s="143" t="n">
        <v>1063</v>
      </c>
      <c r="F257" s="88" t="n">
        <v>600.31</v>
      </c>
      <c r="G257" s="289"/>
      <c r="H257" s="132"/>
      <c r="I257" s="13"/>
      <c r="J257" s="25"/>
      <c r="K257" s="5"/>
      <c r="L257" s="19"/>
    </row>
    <row r="258" customFormat="false" ht="12.75" hidden="true" customHeight="false" outlineLevel="1" collapsed="false">
      <c r="A258" s="8"/>
      <c r="B258" s="8"/>
      <c r="C258" s="0" t="s">
        <v>2223</v>
      </c>
      <c r="D258" s="216" t="n">
        <v>42271</v>
      </c>
      <c r="E258" s="143" t="n">
        <v>846</v>
      </c>
      <c r="F258" s="88" t="n">
        <v>668</v>
      </c>
      <c r="G258" s="289"/>
      <c r="H258" s="132"/>
      <c r="I258" s="13"/>
      <c r="J258" s="25"/>
      <c r="K258" s="5"/>
      <c r="L258" s="19"/>
    </row>
    <row r="259" customFormat="false" ht="12.75" hidden="true" customHeight="false" outlineLevel="1" collapsed="false">
      <c r="A259" s="8"/>
      <c r="B259" s="8"/>
      <c r="C259" s="0" t="s">
        <v>2224</v>
      </c>
      <c r="D259" s="216" t="n">
        <v>42277</v>
      </c>
      <c r="E259" s="143" t="s">
        <v>2225</v>
      </c>
      <c r="F259" s="88" t="n">
        <v>1034.11</v>
      </c>
      <c r="G259" s="289"/>
      <c r="H259" s="132"/>
      <c r="I259" s="13"/>
      <c r="K259" s="5"/>
      <c r="L259" s="19"/>
    </row>
    <row r="260" customFormat="false" ht="12.75" hidden="true" customHeight="false" outlineLevel="1" collapsed="false">
      <c r="A260" s="8"/>
      <c r="B260" s="8"/>
      <c r="C260" s="0" t="s">
        <v>2226</v>
      </c>
      <c r="D260" s="216" t="n">
        <v>42277</v>
      </c>
      <c r="E260" s="143" t="n">
        <v>3380168</v>
      </c>
      <c r="F260" s="88" t="n">
        <v>1287.89</v>
      </c>
      <c r="G260" s="289"/>
      <c r="H260" s="132"/>
      <c r="I260" s="13"/>
      <c r="K260" s="5"/>
      <c r="L260" s="19"/>
    </row>
    <row r="261" customFormat="false" ht="12.75" hidden="true" customHeight="false" outlineLevel="1" collapsed="false">
      <c r="A261" s="8"/>
      <c r="B261" s="8"/>
      <c r="C261" s="0" t="s">
        <v>2227</v>
      </c>
      <c r="D261" s="216" t="n">
        <v>42277</v>
      </c>
      <c r="E261" s="143" t="n">
        <v>236</v>
      </c>
      <c r="F261" s="88" t="n">
        <v>1740</v>
      </c>
      <c r="G261" s="289"/>
      <c r="H261" s="132"/>
      <c r="I261" s="13"/>
      <c r="J261" s="25"/>
      <c r="K261" s="5"/>
      <c r="L261" s="19"/>
    </row>
    <row r="262" customFormat="false" ht="12.75" hidden="true" customHeight="false" outlineLevel="1" collapsed="false">
      <c r="A262" s="8"/>
      <c r="B262" s="8"/>
      <c r="C262" s="0" t="s">
        <v>2228</v>
      </c>
      <c r="D262" s="216" t="n">
        <v>42277</v>
      </c>
      <c r="E262" s="143" t="n">
        <v>34179</v>
      </c>
      <c r="F262" s="88" t="n">
        <v>4391.3</v>
      </c>
      <c r="G262" s="289"/>
      <c r="H262" s="132"/>
      <c r="I262" s="13"/>
      <c r="J262" s="25"/>
      <c r="K262" s="5"/>
      <c r="L262" s="19"/>
    </row>
    <row r="263" customFormat="false" ht="12.75" hidden="true" customHeight="false" outlineLevel="1" collapsed="false">
      <c r="A263" s="8"/>
      <c r="B263" s="8"/>
      <c r="D263" s="216"/>
      <c r="E263" s="143"/>
      <c r="F263" s="88"/>
      <c r="G263" s="289"/>
      <c r="H263" s="132"/>
      <c r="I263" s="13"/>
      <c r="K263" s="5"/>
      <c r="L263" s="19"/>
    </row>
    <row r="264" customFormat="false" ht="12.75" hidden="false" customHeight="false" outlineLevel="0" collapsed="false">
      <c r="A264" s="152" t="s">
        <v>558</v>
      </c>
      <c r="B264" s="152" t="s">
        <v>559</v>
      </c>
      <c r="C264" s="232"/>
      <c r="D264" s="215"/>
      <c r="E264" s="240"/>
      <c r="F264" s="170"/>
      <c r="G264" s="288"/>
      <c r="H264" s="154" t="n">
        <f aca="false">SUM(F265)</f>
        <v>5000</v>
      </c>
      <c r="I264" s="238" t="n">
        <f aca="false">H264/1.16*0.16</f>
        <v>689.655172413793</v>
      </c>
      <c r="J264" s="25"/>
      <c r="K264" s="5"/>
      <c r="L264" s="19"/>
    </row>
    <row r="265" customFormat="false" ht="12.75" hidden="true" customHeight="false" outlineLevel="1" collapsed="false">
      <c r="A265" s="3"/>
      <c r="B265" s="3"/>
      <c r="C265" s="3" t="s">
        <v>560</v>
      </c>
      <c r="D265" s="37" t="n">
        <v>40779</v>
      </c>
      <c r="E265" s="38" t="n">
        <v>67</v>
      </c>
      <c r="F265" s="39" t="n">
        <v>5000</v>
      </c>
      <c r="G265" s="287"/>
      <c r="H265" s="45"/>
      <c r="I265" s="13" t="n">
        <f aca="false">H265/1.16*0.16</f>
        <v>0</v>
      </c>
      <c r="J265" s="25"/>
      <c r="K265" s="5"/>
      <c r="L265" s="19"/>
    </row>
    <row r="266" customFormat="false" ht="12.75" hidden="false" customHeight="false" outlineLevel="0" collapsed="false">
      <c r="A266" s="152" t="s">
        <v>561</v>
      </c>
      <c r="B266" s="152" t="s">
        <v>562</v>
      </c>
      <c r="C266" s="232"/>
      <c r="D266" s="215"/>
      <c r="E266" s="240"/>
      <c r="F266" s="170"/>
      <c r="G266" s="288"/>
      <c r="H266" s="154" t="n">
        <f aca="false">SUM(F267:F269)</f>
        <v>1661.21</v>
      </c>
      <c r="I266" s="238" t="n">
        <f aca="false">H266/1.16*0.16</f>
        <v>229.132413793104</v>
      </c>
      <c r="J266" s="25"/>
      <c r="K266" s="5"/>
      <c r="L266" s="19"/>
    </row>
    <row r="267" customFormat="false" ht="12.75" hidden="true" customHeight="false" outlineLevel="1" collapsed="false">
      <c r="A267" s="3"/>
      <c r="B267" s="3"/>
      <c r="C267" s="3" t="s">
        <v>563</v>
      </c>
      <c r="D267" s="37" t="n">
        <v>40907</v>
      </c>
      <c r="E267" s="38" t="s">
        <v>564</v>
      </c>
      <c r="F267" s="39" t="n">
        <v>1500</v>
      </c>
      <c r="G267" s="287"/>
      <c r="H267" s="45"/>
      <c r="I267" s="13" t="n">
        <f aca="false">H267/1.16*0.16</f>
        <v>0</v>
      </c>
      <c r="K267" s="5"/>
      <c r="L267" s="19"/>
    </row>
    <row r="268" customFormat="false" ht="12.75" hidden="true" customHeight="false" outlineLevel="1" collapsed="false">
      <c r="A268" s="3"/>
      <c r="B268" s="3"/>
      <c r="C268" s="3" t="s">
        <v>565</v>
      </c>
      <c r="D268" s="37" t="n">
        <v>41589</v>
      </c>
      <c r="E268" s="48" t="n">
        <v>3723</v>
      </c>
      <c r="F268" s="39" t="n">
        <v>21.21</v>
      </c>
      <c r="G268" s="287"/>
      <c r="H268" s="45"/>
      <c r="I268" s="13" t="n">
        <f aca="false">H268/1.16*0.16</f>
        <v>0</v>
      </c>
      <c r="J268" s="25"/>
      <c r="K268" s="5"/>
      <c r="L268" s="19"/>
    </row>
    <row r="269" customFormat="false" ht="12.75" hidden="true" customHeight="false" outlineLevel="1" collapsed="false">
      <c r="A269" s="3"/>
      <c r="B269" s="3"/>
      <c r="C269" s="0" t="s">
        <v>377</v>
      </c>
      <c r="D269" s="216" t="n">
        <v>41908</v>
      </c>
      <c r="E269" s="143" t="s">
        <v>566</v>
      </c>
      <c r="F269" s="88" t="n">
        <v>140</v>
      </c>
      <c r="G269" s="289"/>
      <c r="H269" s="45"/>
      <c r="I269" s="13" t="n">
        <f aca="false">H269/1.16*0.16</f>
        <v>0</v>
      </c>
      <c r="J269" s="25"/>
      <c r="K269" s="5"/>
      <c r="L269" s="19"/>
    </row>
    <row r="270" customFormat="false" ht="12.75" hidden="false" customHeight="false" outlineLevel="0" collapsed="false">
      <c r="A270" s="152" t="s">
        <v>1525</v>
      </c>
      <c r="B270" s="152" t="s">
        <v>1526</v>
      </c>
      <c r="C270" s="232"/>
      <c r="D270" s="215"/>
      <c r="E270" s="240"/>
      <c r="F270" s="170"/>
      <c r="G270" s="288"/>
      <c r="H270" s="154" t="n">
        <f aca="false">SUM(F271)</f>
        <v>258000</v>
      </c>
      <c r="I270" s="238" t="n">
        <f aca="false">H270/1.16*0.16</f>
        <v>35586.2068965517</v>
      </c>
      <c r="K270" s="5"/>
      <c r="L270" s="19"/>
    </row>
    <row r="271" customFormat="false" ht="12.75" hidden="true" customHeight="false" outlineLevel="1" collapsed="false">
      <c r="A271" s="8"/>
      <c r="B271" s="8"/>
      <c r="C271" s="3" t="s">
        <v>1527</v>
      </c>
      <c r="D271" s="37" t="n">
        <v>42087</v>
      </c>
      <c r="E271" s="48" t="s">
        <v>1528</v>
      </c>
      <c r="F271" s="39" t="n">
        <v>258000</v>
      </c>
      <c r="G271" s="287"/>
      <c r="H271" s="10"/>
      <c r="I271" s="13" t="n">
        <f aca="false">H271/1.16*0.16</f>
        <v>0</v>
      </c>
      <c r="K271" s="5"/>
      <c r="L271" s="19"/>
    </row>
    <row r="272" customFormat="false" ht="12.75" hidden="false" customHeight="false" outlineLevel="0" collapsed="false">
      <c r="A272" s="152" t="s">
        <v>587</v>
      </c>
      <c r="B272" s="152" t="s">
        <v>588</v>
      </c>
      <c r="C272" s="232"/>
      <c r="D272" s="215"/>
      <c r="E272" s="240"/>
      <c r="F272" s="170"/>
      <c r="G272" s="288"/>
      <c r="H272" s="154" t="n">
        <f aca="false">SUM(F273:F275)</f>
        <v>8282.46</v>
      </c>
      <c r="I272" s="238" t="n">
        <f aca="false">H272/1.16*0.16</f>
        <v>1142.40827586207</v>
      </c>
      <c r="K272" s="5"/>
      <c r="L272" s="19"/>
    </row>
    <row r="273" customFormat="false" ht="12.75" hidden="true" customHeight="false" outlineLevel="1" collapsed="false">
      <c r="A273" s="8"/>
      <c r="B273" s="8"/>
      <c r="C273" s="3" t="s">
        <v>589</v>
      </c>
      <c r="D273" s="37" t="n">
        <v>40999</v>
      </c>
      <c r="E273" s="48" t="n">
        <v>724</v>
      </c>
      <c r="F273" s="39" t="n">
        <v>4060.03</v>
      </c>
      <c r="G273" s="287"/>
      <c r="H273" s="10"/>
      <c r="I273" s="13" t="n">
        <f aca="false">H273/1.16*0.16</f>
        <v>0</v>
      </c>
      <c r="K273" s="5"/>
      <c r="L273" s="19"/>
    </row>
    <row r="274" customFormat="false" ht="12.75" hidden="true" customHeight="false" outlineLevel="1" collapsed="false">
      <c r="A274" s="8"/>
      <c r="B274" s="8"/>
      <c r="C274" s="3" t="s">
        <v>590</v>
      </c>
      <c r="D274" s="37" t="n">
        <v>41060</v>
      </c>
      <c r="E274" s="48" t="n">
        <v>842</v>
      </c>
      <c r="F274" s="39" t="n">
        <v>4060.03</v>
      </c>
      <c r="G274" s="287"/>
      <c r="H274" s="10"/>
      <c r="I274" s="13" t="n">
        <f aca="false">H274/1.16*0.16</f>
        <v>0</v>
      </c>
      <c r="K274" s="5"/>
      <c r="L274" s="19"/>
    </row>
    <row r="275" customFormat="false" ht="12.75" hidden="true" customHeight="false" outlineLevel="1" collapsed="false">
      <c r="A275" s="8"/>
      <c r="B275" s="8"/>
      <c r="C275" s="0" t="s">
        <v>591</v>
      </c>
      <c r="D275" s="216" t="n">
        <v>41962</v>
      </c>
      <c r="E275" s="143" t="n">
        <v>142</v>
      </c>
      <c r="F275" s="88" t="n">
        <v>162.4</v>
      </c>
      <c r="G275" s="289"/>
      <c r="H275" s="10"/>
      <c r="I275" s="13" t="n">
        <f aca="false">H275/1.16*0.16</f>
        <v>0</v>
      </c>
      <c r="K275" s="5"/>
      <c r="L275" s="19"/>
    </row>
    <row r="276" customFormat="false" ht="12.75" hidden="false" customHeight="false" outlineLevel="0" collapsed="false">
      <c r="A276" s="152" t="s">
        <v>593</v>
      </c>
      <c r="B276" s="152" t="s">
        <v>594</v>
      </c>
      <c r="C276" s="232"/>
      <c r="D276" s="215"/>
      <c r="E276" s="240"/>
      <c r="F276" s="170"/>
      <c r="G276" s="288"/>
      <c r="H276" s="154" t="n">
        <f aca="false">SUM(F277:F278)</f>
        <v>15600.03</v>
      </c>
      <c r="I276" s="238" t="n">
        <f aca="false">H276/1.16*0.16</f>
        <v>2151.72827586207</v>
      </c>
      <c r="K276" s="5"/>
      <c r="L276" s="19"/>
    </row>
    <row r="277" customFormat="false" ht="12.75" hidden="true" customHeight="false" outlineLevel="1" collapsed="false">
      <c r="A277" s="8"/>
      <c r="B277" s="8"/>
      <c r="C277" s="0" t="s">
        <v>596</v>
      </c>
      <c r="D277" s="216" t="n">
        <v>41941</v>
      </c>
      <c r="E277" s="143" t="n">
        <v>8366</v>
      </c>
      <c r="F277" s="88" t="n">
        <v>7000.02</v>
      </c>
      <c r="G277" s="289"/>
      <c r="H277" s="22"/>
      <c r="I277" s="13" t="n">
        <f aca="false">H277/1.16*0.16</f>
        <v>0</v>
      </c>
      <c r="K277" s="5"/>
      <c r="L277" s="19"/>
    </row>
    <row r="278" customFormat="false" ht="12.75" hidden="true" customHeight="false" outlineLevel="1" collapsed="false">
      <c r="A278" s="8"/>
      <c r="B278" s="8"/>
      <c r="C278" s="0" t="s">
        <v>2229</v>
      </c>
      <c r="D278" s="216" t="n">
        <v>42277</v>
      </c>
      <c r="E278" s="143" t="n">
        <v>11169</v>
      </c>
      <c r="F278" s="88" t="n">
        <v>8600.01</v>
      </c>
      <c r="G278" s="289"/>
      <c r="H278" s="22"/>
      <c r="I278" s="13" t="n">
        <f aca="false">H278/1.16*0.16</f>
        <v>0</v>
      </c>
      <c r="K278" s="5"/>
      <c r="L278" s="19"/>
    </row>
    <row r="279" customFormat="false" ht="12.75" hidden="false" customHeight="false" outlineLevel="0" collapsed="false">
      <c r="A279" s="152" t="s">
        <v>604</v>
      </c>
      <c r="B279" s="152" t="s">
        <v>605</v>
      </c>
      <c r="C279" s="232"/>
      <c r="D279" s="215"/>
      <c r="E279" s="240"/>
      <c r="F279" s="170"/>
      <c r="G279" s="288"/>
      <c r="H279" s="154" t="n">
        <f aca="false">SUM(F280)</f>
        <v>4443</v>
      </c>
      <c r="I279" s="238" t="n">
        <f aca="false">H279/1.16*0.16</f>
        <v>612.827586206897</v>
      </c>
      <c r="K279" s="5"/>
      <c r="L279" s="19"/>
    </row>
    <row r="280" customFormat="false" ht="12.75" hidden="true" customHeight="false" outlineLevel="1" collapsed="false">
      <c r="A280" s="8"/>
      <c r="B280" s="8"/>
      <c r="C280" s="3" t="s">
        <v>606</v>
      </c>
      <c r="D280" s="37" t="n">
        <v>40899</v>
      </c>
      <c r="E280" s="38" t="s">
        <v>607</v>
      </c>
      <c r="F280" s="39" t="n">
        <v>4443</v>
      </c>
      <c r="G280" s="287"/>
      <c r="H280" s="10"/>
      <c r="I280" s="13" t="n">
        <f aca="false">H280/1.16*0.16</f>
        <v>0</v>
      </c>
      <c r="K280" s="5"/>
      <c r="L280" s="19"/>
    </row>
    <row r="281" customFormat="false" ht="12.75" hidden="false" customHeight="false" outlineLevel="0" collapsed="false">
      <c r="A281" s="152" t="s">
        <v>612</v>
      </c>
      <c r="B281" s="152" t="s">
        <v>613</v>
      </c>
      <c r="C281" s="232"/>
      <c r="D281" s="215"/>
      <c r="E281" s="240"/>
      <c r="F281" s="170"/>
      <c r="G281" s="288"/>
      <c r="H281" s="154" t="n">
        <f aca="false">SUM(F282:F291)</f>
        <v>26682</v>
      </c>
      <c r="I281" s="238" t="n">
        <f aca="false">H281/1.16*0.16</f>
        <v>3680.27586206897</v>
      </c>
      <c r="K281" s="5"/>
      <c r="L281" s="19"/>
    </row>
    <row r="282" customFormat="false" ht="12.75" hidden="true" customHeight="false" outlineLevel="1" collapsed="false">
      <c r="A282" s="8"/>
      <c r="B282" s="8"/>
      <c r="C282" s="0" t="s">
        <v>1904</v>
      </c>
      <c r="D282" s="216" t="n">
        <v>42172</v>
      </c>
      <c r="E282" s="143" t="n">
        <v>163</v>
      </c>
      <c r="F282" s="88" t="n">
        <v>3134</v>
      </c>
      <c r="G282" s="289"/>
      <c r="H282" s="22"/>
      <c r="I282" s="13"/>
      <c r="K282" s="5"/>
      <c r="L282" s="19"/>
    </row>
    <row r="283" customFormat="false" ht="12.75" hidden="true" customHeight="false" outlineLevel="1" collapsed="false">
      <c r="A283" s="8"/>
      <c r="B283" s="8"/>
      <c r="C283" s="0" t="s">
        <v>1905</v>
      </c>
      <c r="D283" s="216" t="n">
        <v>42172</v>
      </c>
      <c r="E283" s="143" t="n">
        <v>166</v>
      </c>
      <c r="F283" s="88" t="n">
        <v>4872</v>
      </c>
      <c r="G283" s="289"/>
      <c r="H283" s="22"/>
      <c r="I283" s="13"/>
      <c r="K283" s="5"/>
      <c r="L283" s="19"/>
    </row>
    <row r="284" customFormat="false" ht="12.75" hidden="true" customHeight="false" outlineLevel="1" collapsed="false">
      <c r="A284" s="8"/>
      <c r="B284" s="8"/>
      <c r="C284" s="0" t="s">
        <v>1092</v>
      </c>
      <c r="D284" s="216" t="n">
        <v>42172</v>
      </c>
      <c r="E284" s="143" t="n">
        <v>165</v>
      </c>
      <c r="F284" s="88" t="n">
        <v>1044</v>
      </c>
      <c r="G284" s="289"/>
      <c r="H284" s="22"/>
      <c r="I284" s="13"/>
      <c r="J284" s="25"/>
      <c r="K284" s="5"/>
      <c r="L284" s="19"/>
    </row>
    <row r="285" customFormat="false" ht="12.75" hidden="true" customHeight="false" outlineLevel="1" collapsed="false">
      <c r="A285" s="8"/>
      <c r="B285" s="8"/>
      <c r="C285" s="0" t="s">
        <v>511</v>
      </c>
      <c r="D285" s="216" t="n">
        <v>42277</v>
      </c>
      <c r="E285" s="143" t="n">
        <v>235</v>
      </c>
      <c r="F285" s="88" t="n">
        <v>4640</v>
      </c>
      <c r="G285" s="289"/>
      <c r="H285" s="22"/>
      <c r="I285" s="13"/>
      <c r="K285" s="5"/>
      <c r="L285" s="19"/>
    </row>
    <row r="286" customFormat="false" ht="12.75" hidden="true" customHeight="false" outlineLevel="1" collapsed="false">
      <c r="A286" s="8"/>
      <c r="B286" s="8"/>
      <c r="C286" s="0" t="s">
        <v>2230</v>
      </c>
      <c r="D286" s="216" t="n">
        <v>42277</v>
      </c>
      <c r="E286" s="143" t="n">
        <v>225</v>
      </c>
      <c r="F286" s="88" t="n">
        <v>1392</v>
      </c>
      <c r="G286" s="289"/>
      <c r="H286" s="22"/>
      <c r="I286" s="13"/>
      <c r="K286" s="5"/>
      <c r="L286" s="19"/>
    </row>
    <row r="287" customFormat="false" ht="12.75" hidden="true" customHeight="false" outlineLevel="1" collapsed="false">
      <c r="A287" s="8"/>
      <c r="B287" s="8"/>
      <c r="C287" s="0" t="s">
        <v>2231</v>
      </c>
      <c r="D287" s="216" t="n">
        <v>42277</v>
      </c>
      <c r="E287" s="143" t="n">
        <v>224</v>
      </c>
      <c r="F287" s="88" t="n">
        <v>2784</v>
      </c>
      <c r="G287" s="289"/>
      <c r="H287" s="22"/>
      <c r="I287" s="13"/>
      <c r="K287" s="5"/>
      <c r="L287" s="19"/>
    </row>
    <row r="288" customFormat="false" ht="12.75" hidden="true" customHeight="false" outlineLevel="1" collapsed="false">
      <c r="A288" s="8"/>
      <c r="B288" s="8"/>
      <c r="C288" s="0" t="s">
        <v>2232</v>
      </c>
      <c r="D288" s="216" t="n">
        <v>42277</v>
      </c>
      <c r="E288" s="143" t="s">
        <v>2233</v>
      </c>
      <c r="F288" s="88" t="n">
        <v>1740</v>
      </c>
      <c r="G288" s="289"/>
      <c r="H288" s="22"/>
      <c r="I288" s="13"/>
      <c r="K288" s="5"/>
      <c r="L288" s="19"/>
    </row>
    <row r="289" customFormat="false" ht="12.75" hidden="true" customHeight="false" outlineLevel="1" collapsed="false">
      <c r="A289" s="8"/>
      <c r="B289" s="8"/>
      <c r="C289" s="0" t="s">
        <v>2234</v>
      </c>
      <c r="D289" s="216" t="n">
        <v>42277</v>
      </c>
      <c r="E289" s="143" t="s">
        <v>2235</v>
      </c>
      <c r="F289" s="88" t="n">
        <v>3248</v>
      </c>
      <c r="G289" s="289"/>
      <c r="H289" s="22"/>
      <c r="I289" s="13"/>
      <c r="K289" s="5"/>
      <c r="L289" s="19"/>
    </row>
    <row r="290" customFormat="false" ht="12.75" hidden="true" customHeight="false" outlineLevel="1" collapsed="false">
      <c r="A290" s="8"/>
      <c r="B290" s="8"/>
      <c r="C290" s="0" t="s">
        <v>2236</v>
      </c>
      <c r="D290" s="216" t="n">
        <v>42277</v>
      </c>
      <c r="E290" s="143" t="s">
        <v>2237</v>
      </c>
      <c r="F290" s="88" t="n">
        <v>1392</v>
      </c>
      <c r="G290" s="289"/>
      <c r="H290" s="22"/>
      <c r="I290" s="13"/>
      <c r="J290" s="25"/>
      <c r="K290" s="5"/>
      <c r="L290" s="19"/>
    </row>
    <row r="291" customFormat="false" ht="12.75" hidden="true" customHeight="false" outlineLevel="1" collapsed="false">
      <c r="A291" s="8"/>
      <c r="B291" s="8"/>
      <c r="C291" s="0" t="s">
        <v>2238</v>
      </c>
      <c r="D291" s="216" t="n">
        <v>42277</v>
      </c>
      <c r="E291" s="143" t="s">
        <v>2239</v>
      </c>
      <c r="F291" s="88" t="n">
        <v>2436</v>
      </c>
      <c r="G291" s="289"/>
      <c r="H291" s="22"/>
      <c r="I291" s="13"/>
      <c r="J291" s="25"/>
      <c r="K291" s="5"/>
      <c r="L291" s="19"/>
    </row>
    <row r="292" customFormat="false" ht="12.75" hidden="false" customHeight="false" outlineLevel="0" collapsed="false">
      <c r="A292" s="152" t="s">
        <v>625</v>
      </c>
      <c r="B292" s="152" t="s">
        <v>626</v>
      </c>
      <c r="C292" s="232"/>
      <c r="D292" s="215"/>
      <c r="E292" s="240"/>
      <c r="F292" s="170"/>
      <c r="G292" s="288"/>
      <c r="H292" s="154" t="n">
        <f aca="false">SUM(F293:F293)</f>
        <v>4356.5</v>
      </c>
      <c r="I292" s="238" t="n">
        <f aca="false">H292/1.16*0.16</f>
        <v>600.896551724138</v>
      </c>
      <c r="J292" s="25"/>
      <c r="K292" s="5"/>
      <c r="L292" s="19"/>
    </row>
    <row r="293" customFormat="false" ht="12.75" hidden="true" customHeight="false" outlineLevel="1" collapsed="false">
      <c r="A293" s="3"/>
      <c r="B293" s="3"/>
      <c r="C293" s="3"/>
      <c r="D293" s="37"/>
      <c r="E293" s="48" t="s">
        <v>331</v>
      </c>
      <c r="F293" s="39" t="n">
        <v>4356.5</v>
      </c>
      <c r="G293" s="287"/>
      <c r="H293" s="39"/>
      <c r="I293" s="13" t="n">
        <f aca="false">H293/1.16*0.16</f>
        <v>0</v>
      </c>
      <c r="J293" s="25"/>
      <c r="K293" s="5"/>
      <c r="L293" s="19"/>
    </row>
    <row r="294" customFormat="false" ht="12.75" hidden="false" customHeight="false" outlineLevel="0" collapsed="false">
      <c r="A294" s="152" t="s">
        <v>643</v>
      </c>
      <c r="B294" s="152" t="s">
        <v>644</v>
      </c>
      <c r="C294" s="232"/>
      <c r="D294" s="215"/>
      <c r="E294" s="240"/>
      <c r="F294" s="170"/>
      <c r="G294" s="288"/>
      <c r="H294" s="154" t="n">
        <f aca="false">SUM(F295)</f>
        <v>0.01</v>
      </c>
      <c r="I294" s="238" t="n">
        <f aca="false">H294/1.16*0.16</f>
        <v>0.00137931034482759</v>
      </c>
      <c r="K294" s="5"/>
      <c r="L294" s="19"/>
    </row>
    <row r="295" customFormat="false" ht="12.75" hidden="true" customHeight="false" outlineLevel="1" collapsed="false">
      <c r="A295" s="8"/>
      <c r="B295" s="8"/>
      <c r="C295" s="3" t="s">
        <v>1649</v>
      </c>
      <c r="D295" s="37" t="n">
        <v>42124</v>
      </c>
      <c r="E295" s="48" t="s">
        <v>1650</v>
      </c>
      <c r="F295" s="39" t="n">
        <v>0.01</v>
      </c>
      <c r="G295" s="287"/>
      <c r="H295" s="77"/>
      <c r="I295" s="13" t="n">
        <f aca="false">H295/1.16*0.16</f>
        <v>0</v>
      </c>
      <c r="K295" s="5"/>
      <c r="L295" s="19"/>
    </row>
    <row r="296" customFormat="false" ht="12.75" hidden="false" customHeight="false" outlineLevel="0" collapsed="false">
      <c r="A296" s="152" t="s">
        <v>645</v>
      </c>
      <c r="B296" s="152" t="s">
        <v>646</v>
      </c>
      <c r="C296" s="232"/>
      <c r="D296" s="215"/>
      <c r="E296" s="240"/>
      <c r="F296" s="160"/>
      <c r="G296" s="286"/>
      <c r="H296" s="154" t="n">
        <f aca="false">SUM(F297)</f>
        <v>1310.51</v>
      </c>
      <c r="I296" s="238" t="n">
        <f aca="false">H296/1.16*0.16</f>
        <v>180.76</v>
      </c>
      <c r="K296" s="5"/>
      <c r="L296" s="19"/>
    </row>
    <row r="297" customFormat="false" ht="12.75" hidden="true" customHeight="false" outlineLevel="1" collapsed="false">
      <c r="A297" s="8"/>
      <c r="B297" s="8"/>
      <c r="C297" s="3" t="s">
        <v>647</v>
      </c>
      <c r="D297" s="37" t="n">
        <v>41156</v>
      </c>
      <c r="E297" s="48" t="s">
        <v>648</v>
      </c>
      <c r="F297" s="94" t="n">
        <v>1310.51</v>
      </c>
      <c r="G297" s="284"/>
      <c r="H297" s="77"/>
      <c r="I297" s="13" t="n">
        <f aca="false">H297/1.16*0.16</f>
        <v>0</v>
      </c>
      <c r="K297" s="5"/>
      <c r="L297" s="19"/>
    </row>
    <row r="298" customFormat="false" ht="12.75" hidden="false" customHeight="false" outlineLevel="0" collapsed="false">
      <c r="A298" s="152" t="s">
        <v>655</v>
      </c>
      <c r="B298" s="152" t="s">
        <v>656</v>
      </c>
      <c r="C298" s="232"/>
      <c r="D298" s="215"/>
      <c r="E298" s="240"/>
      <c r="F298" s="170"/>
      <c r="G298" s="288"/>
      <c r="H298" s="154" t="n">
        <f aca="false">SUM(F299)</f>
        <v>4872</v>
      </c>
      <c r="I298" s="238" t="n">
        <f aca="false">H298/1.16*0.16</f>
        <v>672</v>
      </c>
      <c r="K298" s="5"/>
      <c r="L298" s="19"/>
    </row>
    <row r="299" customFormat="false" ht="12.75" hidden="true" customHeight="false" outlineLevel="1" collapsed="false">
      <c r="A299" s="8"/>
      <c r="B299" s="8"/>
      <c r="C299" s="3" t="s">
        <v>657</v>
      </c>
      <c r="D299" s="37" t="n">
        <v>41003</v>
      </c>
      <c r="E299" s="48" t="s">
        <v>658</v>
      </c>
      <c r="F299" s="39" t="n">
        <f aca="false">160000-155128</f>
        <v>4872</v>
      </c>
      <c r="G299" s="287"/>
      <c r="H299" s="77"/>
      <c r="I299" s="13" t="n">
        <f aca="false">H299/1.16*0.16</f>
        <v>0</v>
      </c>
      <c r="K299" s="5"/>
      <c r="L299" s="19"/>
    </row>
    <row r="300" customFormat="false" ht="12.75" hidden="false" customHeight="false" outlineLevel="0" collapsed="false">
      <c r="A300" s="152" t="s">
        <v>679</v>
      </c>
      <c r="B300" s="152" t="s">
        <v>680</v>
      </c>
      <c r="C300" s="232"/>
      <c r="D300" s="215"/>
      <c r="E300" s="240"/>
      <c r="F300" s="170"/>
      <c r="G300" s="288"/>
      <c r="H300" s="154" t="n">
        <f aca="false">SUM(F301:F303)</f>
        <v>1044</v>
      </c>
      <c r="I300" s="238" t="n">
        <f aca="false">H300/1.16*0.16</f>
        <v>144</v>
      </c>
      <c r="K300" s="5"/>
      <c r="L300" s="19"/>
    </row>
    <row r="301" customFormat="false" ht="12.75" hidden="true" customHeight="false" outlineLevel="1" collapsed="false">
      <c r="A301" s="8"/>
      <c r="B301" s="8"/>
      <c r="C301" s="0" t="s">
        <v>1939</v>
      </c>
      <c r="D301" s="216" t="n">
        <v>42275</v>
      </c>
      <c r="E301" s="143" t="n">
        <v>3384202</v>
      </c>
      <c r="F301" s="143" t="n">
        <v>348</v>
      </c>
      <c r="G301" s="289"/>
      <c r="H301" s="22"/>
      <c r="I301" s="13"/>
      <c r="K301" s="5"/>
      <c r="L301" s="19"/>
    </row>
    <row r="302" customFormat="false" ht="12.75" hidden="true" customHeight="false" outlineLevel="1" collapsed="false">
      <c r="A302" s="8"/>
      <c r="B302" s="8"/>
      <c r="C302" s="0" t="s">
        <v>2240</v>
      </c>
      <c r="D302" s="216" t="n">
        <v>42276</v>
      </c>
      <c r="E302" s="143" t="n">
        <v>3420785</v>
      </c>
      <c r="F302" s="143" t="n">
        <v>348</v>
      </c>
      <c r="G302" s="289"/>
      <c r="H302" s="22"/>
      <c r="I302" s="13"/>
      <c r="K302" s="5"/>
      <c r="L302" s="19"/>
    </row>
    <row r="303" customFormat="false" ht="12.75" hidden="true" customHeight="false" outlineLevel="1" collapsed="false">
      <c r="A303" s="8"/>
      <c r="B303" s="8"/>
      <c r="C303" s="0" t="s">
        <v>2018</v>
      </c>
      <c r="D303" s="216" t="n">
        <v>42276</v>
      </c>
      <c r="E303" s="143" t="n">
        <v>3427550</v>
      </c>
      <c r="F303" s="143" t="n">
        <v>348</v>
      </c>
      <c r="G303" s="289"/>
      <c r="H303" s="22"/>
      <c r="I303" s="13"/>
      <c r="K303" s="5"/>
      <c r="L303" s="19"/>
    </row>
    <row r="304" customFormat="false" ht="12.75" hidden="false" customHeight="false" outlineLevel="0" collapsed="false">
      <c r="A304" s="152" t="s">
        <v>696</v>
      </c>
      <c r="B304" s="152" t="s">
        <v>697</v>
      </c>
      <c r="C304" s="232"/>
      <c r="D304" s="215"/>
      <c r="E304" s="240"/>
      <c r="F304" s="170"/>
      <c r="G304" s="288"/>
      <c r="H304" s="154" t="n">
        <f aca="false">SUM(F305:F308)</f>
        <v>17750.06</v>
      </c>
      <c r="I304" s="238" t="n">
        <f aca="false">H304/1.16*0.16</f>
        <v>2448.28413793104</v>
      </c>
      <c r="K304" s="5"/>
      <c r="L304" s="19"/>
    </row>
    <row r="305" customFormat="false" ht="12.75" hidden="true" customHeight="false" outlineLevel="1" collapsed="false">
      <c r="A305" s="8"/>
      <c r="B305" s="8"/>
      <c r="C305" s="0" t="s">
        <v>2241</v>
      </c>
      <c r="D305" s="216" t="n">
        <v>42270</v>
      </c>
      <c r="E305" s="143" t="s">
        <v>2242</v>
      </c>
      <c r="F305" s="88" t="n">
        <v>1510.06</v>
      </c>
      <c r="G305" s="289"/>
      <c r="H305" s="77"/>
      <c r="I305" s="13"/>
      <c r="K305" s="5"/>
      <c r="L305" s="19"/>
    </row>
    <row r="306" customFormat="false" ht="12.75" hidden="true" customHeight="false" outlineLevel="1" collapsed="false">
      <c r="A306" s="8"/>
      <c r="B306" s="8"/>
      <c r="C306" s="0" t="s">
        <v>1628</v>
      </c>
      <c r="D306" s="216" t="n">
        <v>42270</v>
      </c>
      <c r="E306" s="143" t="s">
        <v>2243</v>
      </c>
      <c r="F306" s="88" t="n">
        <v>3480</v>
      </c>
      <c r="G306" s="289"/>
      <c r="H306" s="77"/>
      <c r="I306" s="13"/>
      <c r="K306" s="5"/>
      <c r="L306" s="19"/>
    </row>
    <row r="307" customFormat="false" ht="12.75" hidden="true" customHeight="false" outlineLevel="1" collapsed="false">
      <c r="A307" s="8"/>
      <c r="B307" s="8"/>
      <c r="C307" s="0" t="s">
        <v>1538</v>
      </c>
      <c r="D307" s="216" t="n">
        <v>42271</v>
      </c>
      <c r="E307" s="143" t="s">
        <v>2244</v>
      </c>
      <c r="F307" s="88" t="n">
        <v>5800</v>
      </c>
      <c r="G307" s="289"/>
      <c r="H307" s="77"/>
      <c r="I307" s="13"/>
      <c r="K307" s="5"/>
      <c r="L307" s="19"/>
    </row>
    <row r="308" customFormat="false" ht="12.75" hidden="true" customHeight="false" outlineLevel="1" collapsed="false">
      <c r="A308" s="8"/>
      <c r="B308" s="8"/>
      <c r="C308" s="0" t="s">
        <v>1476</v>
      </c>
      <c r="D308" s="216" t="n">
        <v>42276</v>
      </c>
      <c r="E308" s="143" t="s">
        <v>2245</v>
      </c>
      <c r="F308" s="88" t="n">
        <v>6960</v>
      </c>
      <c r="G308" s="289"/>
      <c r="H308" s="77"/>
      <c r="I308" s="13"/>
      <c r="K308" s="5"/>
      <c r="L308" s="19"/>
    </row>
    <row r="309" customFormat="false" ht="12.75" hidden="false" customHeight="false" outlineLevel="0" collapsed="false">
      <c r="A309" s="152" t="s">
        <v>710</v>
      </c>
      <c r="B309" s="152" t="s">
        <v>711</v>
      </c>
      <c r="C309" s="232"/>
      <c r="D309" s="215"/>
      <c r="E309" s="240"/>
      <c r="F309" s="170"/>
      <c r="G309" s="288"/>
      <c r="H309" s="154" t="n">
        <f aca="false">SUM(F310)</f>
        <v>109740.61</v>
      </c>
      <c r="I309" s="238" t="n">
        <f aca="false">H309/1.16*0.16</f>
        <v>15136.635862069</v>
      </c>
      <c r="K309" s="5"/>
      <c r="L309" s="19"/>
    </row>
    <row r="310" customFormat="false" ht="12.75" hidden="true" customHeight="false" outlineLevel="1" collapsed="false">
      <c r="A310" s="8"/>
      <c r="B310" s="8"/>
      <c r="C310" s="3" t="s">
        <v>1155</v>
      </c>
      <c r="D310" s="37" t="n">
        <v>42087</v>
      </c>
      <c r="E310" s="48" t="s">
        <v>1556</v>
      </c>
      <c r="F310" s="39" t="n">
        <v>109740.61</v>
      </c>
      <c r="G310" s="287"/>
      <c r="H310" s="22"/>
      <c r="I310" s="13" t="n">
        <f aca="false">H310/1.16*0.16</f>
        <v>0</v>
      </c>
      <c r="K310" s="5"/>
      <c r="L310" s="19"/>
    </row>
    <row r="311" customFormat="false" ht="12.75" hidden="false" customHeight="false" outlineLevel="0" collapsed="false">
      <c r="A311" s="152" t="s">
        <v>714</v>
      </c>
      <c r="B311" s="152" t="s">
        <v>715</v>
      </c>
      <c r="C311" s="232"/>
      <c r="D311" s="215"/>
      <c r="E311" s="240"/>
      <c r="F311" s="170"/>
      <c r="G311" s="288"/>
      <c r="H311" s="154" t="n">
        <f aca="false">SUM(F312)</f>
        <v>65000</v>
      </c>
      <c r="I311" s="238" t="n">
        <f aca="false">H311/1.16*0.16</f>
        <v>8965.51724137931</v>
      </c>
      <c r="K311" s="5"/>
      <c r="L311" s="19"/>
    </row>
    <row r="312" customFormat="false" ht="12.75" hidden="true" customHeight="false" outlineLevel="1" collapsed="false">
      <c r="A312" s="8"/>
      <c r="B312" s="8"/>
      <c r="C312" s="3" t="s">
        <v>716</v>
      </c>
      <c r="D312" s="37" t="n">
        <v>41639</v>
      </c>
      <c r="E312" s="48" t="s">
        <v>717</v>
      </c>
      <c r="F312" s="39" t="n">
        <v>65000</v>
      </c>
      <c r="G312" s="287"/>
      <c r="H312" s="22"/>
      <c r="I312" s="13" t="n">
        <f aca="false">H312/1.16*0.16</f>
        <v>0</v>
      </c>
      <c r="K312" s="5"/>
      <c r="L312" s="19"/>
    </row>
    <row r="313" customFormat="false" ht="12.75" hidden="false" customHeight="false" outlineLevel="0" collapsed="false">
      <c r="A313" s="152" t="s">
        <v>2246</v>
      </c>
      <c r="B313" s="152" t="s">
        <v>1670</v>
      </c>
      <c r="C313" s="232"/>
      <c r="D313" s="215"/>
      <c r="E313" s="240"/>
      <c r="F313" s="170"/>
      <c r="G313" s="288"/>
      <c r="H313" s="154" t="n">
        <f aca="false">SUM(F314:F315)</f>
        <v>2784</v>
      </c>
      <c r="I313" s="238" t="n">
        <f aca="false">H313/1.16*0.16</f>
        <v>384</v>
      </c>
      <c r="K313" s="5"/>
      <c r="L313" s="19"/>
    </row>
    <row r="314" customFormat="false" ht="12.75" hidden="true" customHeight="false" outlineLevel="1" collapsed="false">
      <c r="A314" s="8"/>
      <c r="B314" s="8"/>
      <c r="C314" s="0" t="s">
        <v>1595</v>
      </c>
      <c r="D314" s="216" t="n">
        <v>42270</v>
      </c>
      <c r="E314" s="143" t="n">
        <v>48</v>
      </c>
      <c r="F314" s="88" t="n">
        <v>1392</v>
      </c>
      <c r="G314" s="289"/>
      <c r="H314" s="77"/>
      <c r="I314" s="13" t="n">
        <f aca="false">H314/1.16*0.16</f>
        <v>0</v>
      </c>
      <c r="K314" s="5"/>
      <c r="L314" s="19"/>
    </row>
    <row r="315" customFormat="false" ht="12.75" hidden="true" customHeight="false" outlineLevel="1" collapsed="false">
      <c r="A315" s="8"/>
      <c r="B315" s="8"/>
      <c r="C315" s="0" t="s">
        <v>1684</v>
      </c>
      <c r="D315" s="216" t="n">
        <v>42270</v>
      </c>
      <c r="E315" s="143" t="n">
        <v>47</v>
      </c>
      <c r="F315" s="88" t="n">
        <v>1392</v>
      </c>
      <c r="G315" s="289"/>
      <c r="H315" s="77"/>
      <c r="I315" s="13"/>
      <c r="K315" s="5"/>
      <c r="L315" s="19"/>
    </row>
    <row r="316" customFormat="false" ht="12.75" hidden="false" customHeight="false" outlineLevel="0" collapsed="false">
      <c r="A316" s="152" t="s">
        <v>722</v>
      </c>
      <c r="B316" s="152" t="s">
        <v>723</v>
      </c>
      <c r="C316" s="232"/>
      <c r="D316" s="215"/>
      <c r="E316" s="240"/>
      <c r="F316" s="170"/>
      <c r="G316" s="288"/>
      <c r="H316" s="154" t="n">
        <f aca="false">SUM(F317:F318)</f>
        <v>-32126.77</v>
      </c>
      <c r="I316" s="238" t="n">
        <f aca="false">H316/1.16*0.16</f>
        <v>-4431.27862068966</v>
      </c>
      <c r="J316" s="0" t="s">
        <v>2247</v>
      </c>
      <c r="K316" s="5"/>
      <c r="L316" s="19"/>
    </row>
    <row r="317" customFormat="false" ht="12.75" hidden="true" customHeight="false" outlineLevel="1" collapsed="false">
      <c r="A317" s="8"/>
      <c r="B317" s="8"/>
      <c r="C317" s="0" t="s">
        <v>1844</v>
      </c>
      <c r="D317" s="216" t="n">
        <v>42154</v>
      </c>
      <c r="E317" s="143" t="s">
        <v>1845</v>
      </c>
      <c r="F317" s="88" t="n">
        <v>62959.88</v>
      </c>
      <c r="G317" s="289"/>
      <c r="H317" s="22"/>
      <c r="I317" s="13" t="n">
        <f aca="false">H317/1.16*0.16</f>
        <v>0</v>
      </c>
      <c r="K317" s="5"/>
      <c r="L317" s="19"/>
    </row>
    <row r="318" customFormat="false" ht="15" hidden="true" customHeight="false" outlineLevel="1" collapsed="false">
      <c r="A318" s="8"/>
      <c r="B318" s="8"/>
      <c r="C318" s="219" t="s">
        <v>2122</v>
      </c>
      <c r="D318" s="218" t="n">
        <v>42243</v>
      </c>
      <c r="E318" s="217" t="s">
        <v>2123</v>
      </c>
      <c r="F318" s="220" t="n">
        <v>-95086.65</v>
      </c>
      <c r="G318" s="289"/>
      <c r="H318" s="22"/>
      <c r="I318" s="13"/>
      <c r="K318" s="5"/>
      <c r="L318" s="19"/>
    </row>
    <row r="319" customFormat="false" ht="12.75" hidden="false" customHeight="false" outlineLevel="0" collapsed="false">
      <c r="A319" s="152" t="s">
        <v>728</v>
      </c>
      <c r="B319" s="152" t="s">
        <v>729</v>
      </c>
      <c r="C319" s="232"/>
      <c r="D319" s="215"/>
      <c r="E319" s="240"/>
      <c r="F319" s="170"/>
      <c r="G319" s="288"/>
      <c r="H319" s="154" t="n">
        <f aca="false">SUM(F320:F320)</f>
        <v>1600</v>
      </c>
      <c r="I319" s="238" t="n">
        <f aca="false">H319/1.16*0.16</f>
        <v>220.689655172414</v>
      </c>
      <c r="K319" s="5"/>
      <c r="L319" s="19"/>
    </row>
    <row r="320" customFormat="false" ht="12.75" hidden="true" customHeight="false" outlineLevel="1" collapsed="false">
      <c r="A320" s="8"/>
      <c r="B320" s="8"/>
      <c r="C320" s="3" t="s">
        <v>730</v>
      </c>
      <c r="D320" s="37" t="n">
        <v>41364</v>
      </c>
      <c r="E320" s="48" t="s">
        <v>731</v>
      </c>
      <c r="F320" s="39" t="n">
        <v>1600</v>
      </c>
      <c r="G320" s="287"/>
      <c r="H320" s="77"/>
      <c r="I320" s="13" t="n">
        <f aca="false">H320/1.16*0.16</f>
        <v>0</v>
      </c>
      <c r="K320" s="5"/>
      <c r="L320" s="19"/>
    </row>
    <row r="321" customFormat="false" ht="12.75" hidden="false" customHeight="false" outlineLevel="0" collapsed="false">
      <c r="A321" s="152" t="s">
        <v>732</v>
      </c>
      <c r="B321" s="152" t="s">
        <v>733</v>
      </c>
      <c r="C321" s="232"/>
      <c r="D321" s="215"/>
      <c r="E321" s="240"/>
      <c r="F321" s="170"/>
      <c r="G321" s="288"/>
      <c r="H321" s="154" t="n">
        <f aca="false">SUM(F322:F322)</f>
        <v>-8120</v>
      </c>
      <c r="I321" s="238" t="n">
        <f aca="false">H321/1.16*0.16</f>
        <v>-1120</v>
      </c>
      <c r="K321" s="5"/>
      <c r="L321" s="19"/>
    </row>
    <row r="322" customFormat="false" ht="12.75" hidden="true" customHeight="false" outlineLevel="1" collapsed="false">
      <c r="A322" s="8"/>
      <c r="B322" s="8"/>
      <c r="C322" s="0" t="s">
        <v>1557</v>
      </c>
      <c r="D322" s="216" t="n">
        <v>42091</v>
      </c>
      <c r="E322" s="143" t="s">
        <v>1558</v>
      </c>
      <c r="F322" s="88" t="n">
        <v>-8120</v>
      </c>
      <c r="G322" s="289"/>
      <c r="H322" s="22"/>
      <c r="I322" s="13" t="n">
        <f aca="false">H322/1.16*0.16</f>
        <v>0</v>
      </c>
      <c r="K322" s="5"/>
      <c r="L322" s="19"/>
    </row>
    <row r="323" customFormat="false" ht="12.75" hidden="false" customHeight="false" outlineLevel="0" collapsed="false">
      <c r="A323" s="152" t="s">
        <v>736</v>
      </c>
      <c r="B323" s="152" t="s">
        <v>737</v>
      </c>
      <c r="C323" s="232"/>
      <c r="D323" s="215"/>
      <c r="E323" s="240"/>
      <c r="F323" s="170"/>
      <c r="G323" s="288"/>
      <c r="H323" s="154" t="n">
        <f aca="false">SUM(F324:F326)</f>
        <v>1123.11</v>
      </c>
      <c r="I323" s="238" t="n">
        <f aca="false">H323/1.16*0.16</f>
        <v>154.911724137931</v>
      </c>
      <c r="K323" s="5"/>
      <c r="L323" s="19"/>
    </row>
    <row r="324" customFormat="false" ht="12.75" hidden="true" customHeight="false" outlineLevel="1" collapsed="false">
      <c r="A324" s="8"/>
      <c r="B324" s="8"/>
      <c r="C324" s="0" t="s">
        <v>738</v>
      </c>
      <c r="D324" s="216" t="n">
        <v>41977</v>
      </c>
      <c r="E324" s="143" t="s">
        <v>739</v>
      </c>
      <c r="F324" s="88" t="n">
        <v>402.27</v>
      </c>
      <c r="G324" s="289"/>
      <c r="H324" s="77"/>
      <c r="I324" s="13" t="n">
        <f aca="false">H324/1.16*0.16</f>
        <v>0</v>
      </c>
      <c r="K324" s="5"/>
      <c r="L324" s="19"/>
    </row>
    <row r="325" customFormat="false" ht="12.75" hidden="true" customHeight="false" outlineLevel="1" collapsed="false">
      <c r="A325" s="8"/>
      <c r="B325" s="8"/>
      <c r="C325" s="0" t="s">
        <v>2126</v>
      </c>
      <c r="D325" s="216" t="n">
        <v>42220</v>
      </c>
      <c r="E325" s="143" t="n">
        <v>65</v>
      </c>
      <c r="F325" s="143" t="n">
        <v>360.42</v>
      </c>
      <c r="G325" s="289"/>
      <c r="H325" s="77"/>
      <c r="I325" s="13"/>
      <c r="K325" s="5"/>
      <c r="L325" s="19"/>
    </row>
    <row r="326" customFormat="false" ht="12.75" hidden="true" customHeight="false" outlineLevel="1" collapsed="false">
      <c r="A326" s="8"/>
      <c r="B326" s="8"/>
      <c r="C326" s="0" t="s">
        <v>2127</v>
      </c>
      <c r="D326" s="216" t="n">
        <v>42233</v>
      </c>
      <c r="E326" s="143" t="n">
        <v>84</v>
      </c>
      <c r="F326" s="143" t="n">
        <v>360.42</v>
      </c>
      <c r="G326" s="289"/>
      <c r="H326" s="77"/>
      <c r="I326" s="13"/>
      <c r="K326" s="5"/>
      <c r="L326" s="19"/>
    </row>
    <row r="327" customFormat="false" ht="12.75" hidden="false" customHeight="false" outlineLevel="0" collapsed="false">
      <c r="A327" s="152" t="s">
        <v>748</v>
      </c>
      <c r="B327" s="152" t="s">
        <v>749</v>
      </c>
      <c r="C327" s="232"/>
      <c r="D327" s="215"/>
      <c r="E327" s="240"/>
      <c r="F327" s="170"/>
      <c r="G327" s="288"/>
      <c r="H327" s="154" t="n">
        <f aca="false">SUM(F328:F328)</f>
        <v>820.96</v>
      </c>
      <c r="I327" s="238" t="n">
        <f aca="false">H327/1.16*0.16</f>
        <v>113.235862068966</v>
      </c>
      <c r="K327" s="5"/>
      <c r="L327" s="19"/>
    </row>
    <row r="328" customFormat="false" ht="12.75" hidden="true" customHeight="false" outlineLevel="1" collapsed="false">
      <c r="A328" s="8"/>
      <c r="B328" s="8"/>
      <c r="C328" s="3" t="s">
        <v>750</v>
      </c>
      <c r="D328" s="37" t="n">
        <v>41300</v>
      </c>
      <c r="E328" s="164" t="s">
        <v>751</v>
      </c>
      <c r="F328" s="39" t="n">
        <v>820.96</v>
      </c>
      <c r="G328" s="287"/>
      <c r="H328" s="77"/>
      <c r="I328" s="13" t="n">
        <f aca="false">H328/1.16*0.16</f>
        <v>0</v>
      </c>
      <c r="K328" s="5"/>
      <c r="L328" s="19"/>
    </row>
    <row r="329" customFormat="false" ht="12.75" hidden="false" customHeight="false" outlineLevel="0" collapsed="false">
      <c r="A329" s="152" t="s">
        <v>756</v>
      </c>
      <c r="B329" s="152" t="s">
        <v>757</v>
      </c>
      <c r="C329" s="232"/>
      <c r="D329" s="215"/>
      <c r="E329" s="240"/>
      <c r="F329" s="170"/>
      <c r="G329" s="288"/>
      <c r="H329" s="154" t="n">
        <f aca="false">SUM(F330:F330)</f>
        <v>1190.93</v>
      </c>
      <c r="I329" s="238" t="n">
        <f aca="false">H329/1.16*0.16</f>
        <v>164.266206896552</v>
      </c>
      <c r="K329" s="5"/>
      <c r="L329" s="19"/>
    </row>
    <row r="330" customFormat="false" ht="12.75" hidden="true" customHeight="false" outlineLevel="1" collapsed="false">
      <c r="A330" s="8"/>
      <c r="B330" s="8"/>
      <c r="C330" s="3" t="s">
        <v>758</v>
      </c>
      <c r="D330" s="37" t="n">
        <v>41310</v>
      </c>
      <c r="E330" s="207" t="n">
        <v>133</v>
      </c>
      <c r="F330" s="39" t="n">
        <v>1190.93</v>
      </c>
      <c r="G330" s="287"/>
      <c r="H330" s="77"/>
      <c r="I330" s="13" t="n">
        <f aca="false">H330/1.16*0.16</f>
        <v>0</v>
      </c>
      <c r="K330" s="5"/>
      <c r="L330" s="19"/>
    </row>
    <row r="331" customFormat="false" ht="12.75" hidden="false" customHeight="false" outlineLevel="0" collapsed="false">
      <c r="A331" s="152" t="s">
        <v>761</v>
      </c>
      <c r="B331" s="152" t="s">
        <v>762</v>
      </c>
      <c r="C331" s="232"/>
      <c r="D331" s="215"/>
      <c r="E331" s="240"/>
      <c r="F331" s="170"/>
      <c r="G331" s="288"/>
      <c r="H331" s="154" t="n">
        <f aca="false">SUM(F332:F334)</f>
        <v>1531.59</v>
      </c>
      <c r="I331" s="238" t="n">
        <f aca="false">H331/1.16*0.16</f>
        <v>211.253793103448</v>
      </c>
      <c r="K331" s="5"/>
      <c r="L331" s="19"/>
    </row>
    <row r="332" customFormat="false" ht="12.75" hidden="true" customHeight="false" outlineLevel="1" collapsed="false">
      <c r="A332" s="8"/>
      <c r="B332" s="8"/>
      <c r="C332" s="3" t="s">
        <v>387</v>
      </c>
      <c r="D332" s="37" t="n">
        <v>41333</v>
      </c>
      <c r="E332" s="48" t="s">
        <v>763</v>
      </c>
      <c r="F332" s="39" t="n">
        <v>522</v>
      </c>
      <c r="G332" s="287"/>
      <c r="H332" s="77"/>
      <c r="I332" s="13" t="n">
        <f aca="false">H332/1.16*0.16</f>
        <v>0</v>
      </c>
      <c r="K332" s="5"/>
      <c r="L332" s="19"/>
    </row>
    <row r="333" customFormat="false" ht="12.75" hidden="true" customHeight="false" outlineLevel="1" collapsed="false">
      <c r="A333" s="8"/>
      <c r="B333" s="8"/>
      <c r="C333" s="3" t="s">
        <v>764</v>
      </c>
      <c r="D333" s="37" t="n">
        <v>41333</v>
      </c>
      <c r="E333" s="48" t="s">
        <v>765</v>
      </c>
      <c r="F333" s="39" t="n">
        <v>522</v>
      </c>
      <c r="G333" s="287"/>
      <c r="H333" s="77"/>
      <c r="I333" s="13" t="n">
        <f aca="false">H333/1.16*0.16</f>
        <v>0</v>
      </c>
      <c r="K333" s="5"/>
      <c r="L333" s="19"/>
    </row>
    <row r="334" customFormat="false" ht="12.75" hidden="true" customHeight="false" outlineLevel="1" collapsed="false">
      <c r="A334" s="8"/>
      <c r="B334" s="8"/>
      <c r="C334" s="3" t="s">
        <v>766</v>
      </c>
      <c r="D334" s="37" t="n">
        <v>41358</v>
      </c>
      <c r="E334" s="48" t="s">
        <v>767</v>
      </c>
      <c r="F334" s="39" t="n">
        <v>487.59</v>
      </c>
      <c r="G334" s="287"/>
      <c r="H334" s="77"/>
      <c r="I334" s="13" t="n">
        <f aca="false">H334/1.16*0.16</f>
        <v>0</v>
      </c>
      <c r="K334" s="5"/>
      <c r="L334" s="19"/>
    </row>
    <row r="335" customFormat="false" ht="12.75" hidden="false" customHeight="false" outlineLevel="0" collapsed="false">
      <c r="A335" s="152" t="s">
        <v>2025</v>
      </c>
      <c r="B335" s="152" t="s">
        <v>2026</v>
      </c>
      <c r="C335" s="232"/>
      <c r="D335" s="215"/>
      <c r="E335" s="240"/>
      <c r="F335" s="170"/>
      <c r="G335" s="288"/>
      <c r="H335" s="154" t="n">
        <f aca="false">SUM(F336:F336)</f>
        <v>154146</v>
      </c>
      <c r="I335" s="238" t="n">
        <f aca="false">H335/1.16*0.16</f>
        <v>21261.5172413793</v>
      </c>
      <c r="K335" s="5"/>
      <c r="L335" s="19"/>
    </row>
    <row r="336" customFormat="false" ht="12.75" hidden="true" customHeight="false" outlineLevel="1" collapsed="false">
      <c r="A336" s="8"/>
      <c r="B336" s="8"/>
      <c r="C336" s="3" t="s">
        <v>2027</v>
      </c>
      <c r="D336" s="37" t="n">
        <v>42188</v>
      </c>
      <c r="E336" s="48" t="s">
        <v>2028</v>
      </c>
      <c r="F336" s="39" t="n">
        <v>154146</v>
      </c>
      <c r="G336" s="287"/>
      <c r="H336" s="77"/>
      <c r="I336" s="13"/>
      <c r="K336" s="5"/>
      <c r="L336" s="19"/>
    </row>
    <row r="337" customFormat="false" ht="12.75" hidden="false" customHeight="false" outlineLevel="0" collapsed="false">
      <c r="A337" s="152" t="s">
        <v>1672</v>
      </c>
      <c r="B337" s="152" t="s">
        <v>1673</v>
      </c>
      <c r="C337" s="232"/>
      <c r="D337" s="215"/>
      <c r="E337" s="240"/>
      <c r="F337" s="170"/>
      <c r="G337" s="288"/>
      <c r="H337" s="154" t="n">
        <f aca="false">SUM(F338)</f>
        <v>75000</v>
      </c>
      <c r="I337" s="238" t="n">
        <f aca="false">H337/1.16*0.16</f>
        <v>10344.8275862069</v>
      </c>
      <c r="K337" s="5"/>
      <c r="L337" s="19"/>
    </row>
    <row r="338" customFormat="false" ht="12.75" hidden="true" customHeight="false" outlineLevel="1" collapsed="false">
      <c r="A338" s="8"/>
      <c r="B338" s="8"/>
      <c r="C338" s="3" t="s">
        <v>1674</v>
      </c>
      <c r="D338" s="37" t="n">
        <v>42118</v>
      </c>
      <c r="E338" s="48" t="s">
        <v>1675</v>
      </c>
      <c r="F338" s="39" t="n">
        <v>75000</v>
      </c>
      <c r="G338" s="287"/>
      <c r="H338" s="77"/>
      <c r="I338" s="13" t="n">
        <f aca="false">H338/1.16*0.16</f>
        <v>0</v>
      </c>
      <c r="K338" s="5"/>
      <c r="L338" s="19"/>
    </row>
    <row r="339" customFormat="false" ht="12.75" hidden="false" customHeight="false" outlineLevel="0" collapsed="false">
      <c r="A339" s="152" t="s">
        <v>818</v>
      </c>
      <c r="B339" s="152" t="s">
        <v>819</v>
      </c>
      <c r="C339" s="232"/>
      <c r="D339" s="215"/>
      <c r="E339" s="240"/>
      <c r="F339" s="170"/>
      <c r="G339" s="288"/>
      <c r="H339" s="154" t="n">
        <f aca="false">SUM(F340:F340)</f>
        <v>1725</v>
      </c>
      <c r="I339" s="238" t="n">
        <f aca="false">H339/1.16*0.16</f>
        <v>237.931034482759</v>
      </c>
      <c r="K339" s="5"/>
      <c r="L339" s="19"/>
    </row>
    <row r="340" customFormat="false" ht="12.75" hidden="true" customHeight="false" outlineLevel="1" collapsed="false">
      <c r="A340" s="8"/>
      <c r="B340" s="8"/>
      <c r="C340" s="3" t="s">
        <v>820</v>
      </c>
      <c r="D340" s="37" t="n">
        <v>41486</v>
      </c>
      <c r="E340" s="48" t="n">
        <v>8858</v>
      </c>
      <c r="F340" s="39" t="n">
        <v>1725</v>
      </c>
      <c r="G340" s="287"/>
      <c r="H340" s="77"/>
      <c r="I340" s="13"/>
      <c r="K340" s="5"/>
      <c r="L340" s="19"/>
    </row>
    <row r="341" customFormat="false" ht="12.75" hidden="false" customHeight="false" outlineLevel="0" collapsed="false">
      <c r="A341" s="152" t="s">
        <v>865</v>
      </c>
      <c r="B341" s="152" t="s">
        <v>866</v>
      </c>
      <c r="C341" s="232"/>
      <c r="D341" s="215"/>
      <c r="E341" s="240"/>
      <c r="F341" s="170"/>
      <c r="G341" s="288"/>
      <c r="H341" s="154" t="n">
        <f aca="false">SUM(F342)</f>
        <v>333552.39</v>
      </c>
      <c r="I341" s="238" t="n">
        <f aca="false">H341/1.16*0.16</f>
        <v>46007.2262068966</v>
      </c>
      <c r="K341" s="5"/>
      <c r="L341" s="19"/>
    </row>
    <row r="342" customFormat="false" ht="12.75" hidden="true" customHeight="false" outlineLevel="1" collapsed="false">
      <c r="A342" s="8"/>
      <c r="B342" s="8"/>
      <c r="C342" s="3" t="s">
        <v>867</v>
      </c>
      <c r="D342" s="37" t="n">
        <v>41638</v>
      </c>
      <c r="E342" s="48" t="s">
        <v>868</v>
      </c>
      <c r="F342" s="39" t="n">
        <v>333552.39</v>
      </c>
      <c r="G342" s="287"/>
      <c r="H342" s="22"/>
      <c r="I342" s="13" t="n">
        <f aca="false">H342/1.16*0.16</f>
        <v>0</v>
      </c>
      <c r="K342" s="5"/>
      <c r="L342" s="19"/>
    </row>
    <row r="343" customFormat="false" ht="12.75" hidden="false" customHeight="false" outlineLevel="0" collapsed="false">
      <c r="A343" s="152" t="s">
        <v>885</v>
      </c>
      <c r="B343" s="152" t="s">
        <v>886</v>
      </c>
      <c r="C343" s="232"/>
      <c r="D343" s="215"/>
      <c r="E343" s="240"/>
      <c r="F343" s="170"/>
      <c r="G343" s="288"/>
      <c r="H343" s="154" t="n">
        <f aca="false">SUM(F344)</f>
        <v>-6193.19</v>
      </c>
      <c r="I343" s="238" t="n">
        <f aca="false">H343/1.16*0.16</f>
        <v>-854.233103448276</v>
      </c>
      <c r="K343" s="5"/>
      <c r="L343" s="19"/>
    </row>
    <row r="344" customFormat="false" ht="12.75" hidden="true" customHeight="false" outlineLevel="1" collapsed="false">
      <c r="A344" s="8"/>
      <c r="B344" s="8"/>
      <c r="C344" s="3" t="s">
        <v>887</v>
      </c>
      <c r="D344" s="37" t="n">
        <v>41667</v>
      </c>
      <c r="E344" s="48" t="s">
        <v>888</v>
      </c>
      <c r="F344" s="39" t="n">
        <v>-6193.19</v>
      </c>
      <c r="G344" s="287"/>
      <c r="H344" s="22"/>
      <c r="I344" s="13"/>
      <c r="K344" s="5"/>
      <c r="L344" s="19"/>
    </row>
    <row r="345" customFormat="false" ht="12.75" hidden="false" customHeight="false" outlineLevel="0" collapsed="false">
      <c r="A345" s="152" t="s">
        <v>2029</v>
      </c>
      <c r="B345" s="152" t="s">
        <v>2030</v>
      </c>
      <c r="C345" s="232"/>
      <c r="D345" s="215"/>
      <c r="E345" s="240"/>
      <c r="F345" s="170"/>
      <c r="G345" s="288"/>
      <c r="H345" s="154" t="n">
        <f aca="false">SUM(F346:F346)</f>
        <v>-130000</v>
      </c>
      <c r="I345" s="238" t="n">
        <f aca="false">H345/1.16*0.16</f>
        <v>-17931.0344827586</v>
      </c>
      <c r="K345" s="5"/>
      <c r="L345" s="19"/>
    </row>
    <row r="346" customFormat="false" ht="12.75" hidden="true" customHeight="false" outlineLevel="1" collapsed="false">
      <c r="A346" s="8"/>
      <c r="B346" s="8"/>
      <c r="C346" s="3" t="s">
        <v>2031</v>
      </c>
      <c r="D346" s="37" t="n">
        <v>42208</v>
      </c>
      <c r="E346" s="48" t="s">
        <v>2032</v>
      </c>
      <c r="F346" s="39" t="n">
        <v>-130000</v>
      </c>
      <c r="G346" s="287"/>
      <c r="H346" s="22"/>
      <c r="I346" s="13"/>
      <c r="K346" s="5"/>
      <c r="L346" s="19"/>
    </row>
    <row r="347" customFormat="false" ht="12.75" hidden="false" customHeight="false" outlineLevel="0" collapsed="false">
      <c r="A347" s="152" t="s">
        <v>903</v>
      </c>
      <c r="B347" s="152" t="s">
        <v>904</v>
      </c>
      <c r="C347" s="232"/>
      <c r="D347" s="215"/>
      <c r="E347" s="240"/>
      <c r="F347" s="170"/>
      <c r="G347" s="288"/>
      <c r="H347" s="154" t="n">
        <f aca="false">SUM(F348:F348)</f>
        <v>979.28</v>
      </c>
      <c r="I347" s="238" t="n">
        <f aca="false">H347/1.16*0.16</f>
        <v>135.073103448276</v>
      </c>
      <c r="K347" s="5"/>
      <c r="L347" s="19"/>
    </row>
    <row r="348" customFormat="false" ht="12.75" hidden="true" customHeight="false" outlineLevel="1" collapsed="false">
      <c r="A348" s="8"/>
      <c r="B348" s="8"/>
      <c r="C348" s="3" t="s">
        <v>905</v>
      </c>
      <c r="D348" s="37" t="n">
        <v>41724</v>
      </c>
      <c r="E348" s="48" t="s">
        <v>906</v>
      </c>
      <c r="F348" s="39" t="n">
        <v>979.28</v>
      </c>
      <c r="G348" s="287"/>
      <c r="H348" s="77"/>
      <c r="I348" s="13" t="n">
        <f aca="false">H348/1.16*0.16</f>
        <v>0</v>
      </c>
      <c r="K348" s="5"/>
      <c r="L348" s="19"/>
    </row>
    <row r="349" customFormat="false" ht="12.75" hidden="false" customHeight="false" outlineLevel="0" collapsed="false">
      <c r="A349" s="152" t="s">
        <v>907</v>
      </c>
      <c r="B349" s="152" t="s">
        <v>908</v>
      </c>
      <c r="C349" s="232"/>
      <c r="D349" s="215"/>
      <c r="E349" s="240"/>
      <c r="F349" s="170"/>
      <c r="G349" s="288"/>
      <c r="H349" s="154" t="n">
        <f aca="false">SUM(F350:F351)</f>
        <v>2193</v>
      </c>
      <c r="I349" s="238" t="n">
        <f aca="false">H349/1.16*0.16</f>
        <v>302.48275862069</v>
      </c>
      <c r="K349" s="5"/>
      <c r="L349" s="19"/>
    </row>
    <row r="350" customFormat="false" ht="12.75" hidden="true" customHeight="false" outlineLevel="1" collapsed="false">
      <c r="A350" s="8"/>
      <c r="B350" s="8"/>
      <c r="C350" s="0" t="s">
        <v>2248</v>
      </c>
      <c r="D350" s="216" t="n">
        <v>42272</v>
      </c>
      <c r="E350" s="143" t="s">
        <v>2249</v>
      </c>
      <c r="F350" s="88" t="n">
        <v>1149</v>
      </c>
      <c r="G350" s="289"/>
      <c r="H350" s="77"/>
      <c r="I350" s="13"/>
      <c r="K350" s="5"/>
      <c r="L350" s="19"/>
    </row>
    <row r="351" customFormat="false" ht="12.75" hidden="true" customHeight="false" outlineLevel="1" collapsed="false">
      <c r="A351" s="8"/>
      <c r="B351" s="8"/>
      <c r="C351" s="0" t="s">
        <v>2250</v>
      </c>
      <c r="D351" s="216" t="n">
        <v>42272</v>
      </c>
      <c r="E351" s="143" t="s">
        <v>2251</v>
      </c>
      <c r="F351" s="88" t="n">
        <v>1044</v>
      </c>
      <c r="G351" s="289"/>
      <c r="H351" s="77"/>
      <c r="I351" s="13"/>
      <c r="K351" s="5"/>
      <c r="L351" s="19"/>
    </row>
    <row r="352" customFormat="false" ht="12.75" hidden="false" customHeight="false" outlineLevel="0" collapsed="false">
      <c r="A352" s="152" t="s">
        <v>1048</v>
      </c>
      <c r="B352" s="152" t="s">
        <v>1049</v>
      </c>
      <c r="C352" s="232"/>
      <c r="D352" s="215"/>
      <c r="E352" s="240"/>
      <c r="F352" s="170"/>
      <c r="G352" s="288"/>
      <c r="H352" s="154" t="n">
        <f aca="false">SUM(F353)</f>
        <v>3596</v>
      </c>
      <c r="I352" s="238" t="n">
        <f aca="false">H352/1.16*0.16</f>
        <v>496</v>
      </c>
      <c r="K352" s="5"/>
      <c r="L352" s="19"/>
    </row>
    <row r="353" customFormat="false" ht="12.75" hidden="true" customHeight="false" outlineLevel="1" collapsed="false">
      <c r="A353" s="8"/>
      <c r="B353" s="8"/>
      <c r="C353" s="3" t="s">
        <v>1424</v>
      </c>
      <c r="D353" s="37" t="n">
        <v>41759</v>
      </c>
      <c r="E353" s="48" t="s">
        <v>1425</v>
      </c>
      <c r="F353" s="39" t="n">
        <v>3596</v>
      </c>
      <c r="G353" s="287"/>
      <c r="H353" s="77"/>
      <c r="I353" s="13"/>
      <c r="K353" s="5"/>
      <c r="L353" s="19"/>
    </row>
    <row r="354" customFormat="false" ht="12.75" hidden="false" customHeight="false" outlineLevel="0" collapsed="false">
      <c r="A354" s="152" t="s">
        <v>936</v>
      </c>
      <c r="B354" s="152" t="s">
        <v>937</v>
      </c>
      <c r="C354" s="232"/>
      <c r="D354" s="215"/>
      <c r="E354" s="240"/>
      <c r="F354" s="170"/>
      <c r="G354" s="288"/>
      <c r="H354" s="154" t="n">
        <f aca="false">SUM(F355)</f>
        <v>0.01</v>
      </c>
      <c r="I354" s="238" t="n">
        <f aca="false">H354/1.16*0.16</f>
        <v>0.00137931034482759</v>
      </c>
      <c r="K354" s="5"/>
      <c r="L354" s="19"/>
    </row>
    <row r="355" customFormat="false" ht="12.75" hidden="true" customHeight="false" outlineLevel="1" collapsed="false">
      <c r="A355" s="8"/>
      <c r="B355" s="8"/>
      <c r="D355" s="216"/>
      <c r="E355" s="143"/>
      <c r="F355" s="88" t="n">
        <v>0.01</v>
      </c>
      <c r="G355" s="289"/>
      <c r="H355" s="77"/>
      <c r="I355" s="13"/>
      <c r="K355" s="5"/>
      <c r="L355" s="19"/>
    </row>
    <row r="356" customFormat="false" ht="12.75" hidden="false" customHeight="false" outlineLevel="0" collapsed="false">
      <c r="A356" s="152" t="s">
        <v>940</v>
      </c>
      <c r="B356" s="152" t="s">
        <v>941</v>
      </c>
      <c r="C356" s="232"/>
      <c r="D356" s="215"/>
      <c r="E356" s="240"/>
      <c r="F356" s="170"/>
      <c r="G356" s="288"/>
      <c r="H356" s="154" t="n">
        <f aca="false">SUM(F357:F357)</f>
        <v>1028.92</v>
      </c>
      <c r="I356" s="238" t="n">
        <f aca="false">H356/1.16*0.16</f>
        <v>141.92</v>
      </c>
      <c r="K356" s="5"/>
      <c r="L356" s="19"/>
    </row>
    <row r="357" customFormat="false" ht="12.75" hidden="true" customHeight="false" outlineLevel="1" collapsed="false">
      <c r="A357" s="8"/>
      <c r="B357" s="8"/>
      <c r="C357" s="0" t="s">
        <v>942</v>
      </c>
      <c r="D357" s="216" t="n">
        <v>41908</v>
      </c>
      <c r="E357" s="143" t="n">
        <v>704</v>
      </c>
      <c r="F357" s="88" t="n">
        <v>1028.92</v>
      </c>
      <c r="G357" s="289"/>
      <c r="H357" s="22"/>
      <c r="I357" s="13"/>
      <c r="K357" s="5"/>
      <c r="L357" s="19"/>
    </row>
    <row r="358" customFormat="false" ht="12.75" hidden="false" customHeight="false" outlineLevel="0" collapsed="false">
      <c r="A358" s="152" t="s">
        <v>2034</v>
      </c>
      <c r="B358" s="152" t="s">
        <v>2035</v>
      </c>
      <c r="C358" s="232"/>
      <c r="D358" s="215"/>
      <c r="E358" s="240"/>
      <c r="F358" s="170"/>
      <c r="G358" s="155"/>
      <c r="H358" s="154" t="n">
        <f aca="false">+F359</f>
        <v>-92800</v>
      </c>
      <c r="I358" s="238" t="n">
        <f aca="false">H358/1.16*0.16</f>
        <v>-12800</v>
      </c>
      <c r="K358" s="5"/>
      <c r="L358" s="19"/>
    </row>
    <row r="359" customFormat="false" ht="15" hidden="true" customHeight="false" outlineLevel="1" collapsed="false">
      <c r="A359" s="8"/>
      <c r="B359" s="8"/>
      <c r="C359" s="161" t="s">
        <v>1457</v>
      </c>
      <c r="D359" s="205" t="n">
        <v>42209</v>
      </c>
      <c r="E359" s="200" t="s">
        <v>2036</v>
      </c>
      <c r="F359" s="88" t="n">
        <v>-92800</v>
      </c>
      <c r="G359" s="22"/>
      <c r="H359" s="13" t="n">
        <f aca="false">G359/1.16*0.16</f>
        <v>0</v>
      </c>
      <c r="I359" s="278" t="s">
        <v>2037</v>
      </c>
      <c r="K359" s="5"/>
      <c r="L359" s="19"/>
    </row>
    <row r="360" customFormat="false" ht="12.75" hidden="false" customHeight="false" outlineLevel="0" collapsed="false">
      <c r="A360" s="152" t="s">
        <v>945</v>
      </c>
      <c r="B360" s="152" t="s">
        <v>946</v>
      </c>
      <c r="C360" s="232"/>
      <c r="D360" s="215"/>
      <c r="E360" s="240"/>
      <c r="F360" s="170"/>
      <c r="G360" s="288"/>
      <c r="H360" s="154" t="n">
        <f aca="false">SUM(F361:F364)</f>
        <v>13688</v>
      </c>
      <c r="I360" s="238" t="n">
        <f aca="false">H360/1.16*0.16</f>
        <v>1888</v>
      </c>
      <c r="K360" s="5"/>
      <c r="L360" s="19"/>
    </row>
    <row r="361" customFormat="false" ht="12.75" hidden="true" customHeight="false" outlineLevel="1" collapsed="false">
      <c r="A361" s="8"/>
      <c r="B361" s="8"/>
      <c r="C361" s="0" t="s">
        <v>1564</v>
      </c>
      <c r="D361" s="216" t="n">
        <v>42068</v>
      </c>
      <c r="E361" s="143" t="s">
        <v>1565</v>
      </c>
      <c r="F361" s="143" t="n">
        <v>464</v>
      </c>
      <c r="G361" s="289"/>
      <c r="H361" s="22"/>
      <c r="I361" s="13"/>
      <c r="K361" s="5"/>
      <c r="L361" s="19"/>
    </row>
    <row r="362" customFormat="false" ht="12.75" hidden="true" customHeight="false" outlineLevel="1" collapsed="false">
      <c r="A362" s="8"/>
      <c r="B362" s="8"/>
      <c r="C362" s="0" t="s">
        <v>1157</v>
      </c>
      <c r="D362" s="216" t="n">
        <v>42172</v>
      </c>
      <c r="E362" s="143" t="s">
        <v>1933</v>
      </c>
      <c r="F362" s="88" t="n">
        <v>4408</v>
      </c>
      <c r="G362" s="289"/>
      <c r="H362" s="22"/>
      <c r="I362" s="13"/>
      <c r="K362" s="5"/>
      <c r="L362" s="19"/>
    </row>
    <row r="363" customFormat="false" ht="12.75" hidden="true" customHeight="false" outlineLevel="1" collapsed="false">
      <c r="A363" s="8"/>
      <c r="B363" s="8"/>
      <c r="C363" s="0" t="s">
        <v>1409</v>
      </c>
      <c r="D363" s="216" t="n">
        <v>42247</v>
      </c>
      <c r="E363" s="143" t="s">
        <v>2135</v>
      </c>
      <c r="F363" s="88" t="n">
        <v>4408</v>
      </c>
      <c r="G363" s="289"/>
      <c r="H363" s="22"/>
      <c r="I363" s="13"/>
      <c r="K363" s="5"/>
      <c r="L363" s="19"/>
    </row>
    <row r="364" customFormat="false" ht="12.75" hidden="true" customHeight="false" outlineLevel="1" collapsed="false">
      <c r="A364" s="8"/>
      <c r="B364" s="8"/>
      <c r="C364" s="0" t="s">
        <v>2136</v>
      </c>
      <c r="D364" s="216" t="n">
        <v>42247</v>
      </c>
      <c r="E364" s="143" t="s">
        <v>2137</v>
      </c>
      <c r="F364" s="88" t="n">
        <v>4408</v>
      </c>
      <c r="G364" s="289"/>
      <c r="H364" s="22"/>
      <c r="I364" s="13"/>
      <c r="K364" s="5"/>
      <c r="L364" s="19"/>
    </row>
    <row r="365" customFormat="false" ht="12.75" hidden="false" customHeight="false" outlineLevel="0" collapsed="false">
      <c r="A365" s="152" t="s">
        <v>1051</v>
      </c>
      <c r="B365" s="152" t="s">
        <v>1052</v>
      </c>
      <c r="C365" s="271"/>
      <c r="D365" s="272"/>
      <c r="E365" s="273"/>
      <c r="F365" s="236"/>
      <c r="G365" s="290"/>
      <c r="H365" s="154" t="n">
        <f aca="false">SUM(F366)</f>
        <v>2582.4</v>
      </c>
      <c r="I365" s="238" t="n">
        <f aca="false">H365/1.16*0.16</f>
        <v>356.193103448276</v>
      </c>
      <c r="K365" s="5"/>
      <c r="L365" s="19"/>
    </row>
    <row r="366" customFormat="false" ht="12.75" hidden="true" customHeight="false" outlineLevel="1" collapsed="false">
      <c r="A366" s="8"/>
      <c r="B366" s="8"/>
      <c r="C366" s="0" t="s">
        <v>1432</v>
      </c>
      <c r="D366" s="179" t="n">
        <v>41851</v>
      </c>
      <c r="E366" s="145" t="s">
        <v>1433</v>
      </c>
      <c r="F366" s="88" t="n">
        <v>2582.4</v>
      </c>
      <c r="G366" s="289"/>
      <c r="H366" s="22"/>
      <c r="I366" s="13"/>
      <c r="K366" s="5"/>
      <c r="L366" s="19"/>
    </row>
    <row r="367" customFormat="false" ht="12.75" hidden="false" customHeight="false" outlineLevel="0" collapsed="false">
      <c r="A367" s="152" t="s">
        <v>951</v>
      </c>
      <c r="B367" s="152" t="s">
        <v>952</v>
      </c>
      <c r="C367" s="232"/>
      <c r="D367" s="215"/>
      <c r="E367" s="240"/>
      <c r="F367" s="170"/>
      <c r="G367" s="288"/>
      <c r="H367" s="154" t="n">
        <f aca="false">SUM(F368)</f>
        <v>-2090.84</v>
      </c>
      <c r="I367" s="238" t="n">
        <f aca="false">H367/1.16*0.16</f>
        <v>-288.391724137931</v>
      </c>
      <c r="K367" s="5"/>
      <c r="L367" s="19"/>
    </row>
    <row r="368" customFormat="false" ht="12.75" hidden="true" customHeight="false" outlineLevel="1" collapsed="false">
      <c r="A368" s="8"/>
      <c r="B368" s="8"/>
      <c r="C368" s="0" t="s">
        <v>953</v>
      </c>
      <c r="D368" s="179" t="n">
        <v>41874</v>
      </c>
      <c r="E368" s="145" t="n">
        <v>14764</v>
      </c>
      <c r="F368" s="88" t="n">
        <v>-2090.84</v>
      </c>
      <c r="G368" s="289"/>
      <c r="H368" s="22"/>
      <c r="I368" s="13"/>
      <c r="K368" s="5"/>
      <c r="L368" s="19"/>
    </row>
    <row r="369" customFormat="false" ht="12.75" hidden="false" customHeight="false" outlineLevel="0" collapsed="false">
      <c r="A369" s="152" t="s">
        <v>954</v>
      </c>
      <c r="B369" s="152" t="s">
        <v>955</v>
      </c>
      <c r="C369" s="232"/>
      <c r="D369" s="215"/>
      <c r="E369" s="240"/>
      <c r="F369" s="170"/>
      <c r="G369" s="288"/>
      <c r="H369" s="154" t="n">
        <f aca="false">SUM(F370)</f>
        <v>11470.9</v>
      </c>
      <c r="I369" s="238" t="n">
        <f aca="false">H369/1.16*0.16</f>
        <v>1582.19310344828</v>
      </c>
      <c r="K369" s="5"/>
      <c r="L369" s="19"/>
    </row>
    <row r="370" customFormat="false" ht="12.75" hidden="true" customHeight="false" outlineLevel="1" collapsed="false">
      <c r="A370" s="8"/>
      <c r="B370" s="8"/>
      <c r="C370" s="0" t="s">
        <v>956</v>
      </c>
      <c r="D370" s="179" t="n">
        <v>41864</v>
      </c>
      <c r="E370" s="145" t="s">
        <v>957</v>
      </c>
      <c r="F370" s="88" t="n">
        <v>11470.9</v>
      </c>
      <c r="G370" s="289"/>
      <c r="H370" s="22"/>
      <c r="I370" s="13"/>
      <c r="K370" s="5"/>
      <c r="L370" s="19"/>
    </row>
    <row r="371" customFormat="false" ht="12.75" hidden="false" customHeight="false" outlineLevel="0" collapsed="false">
      <c r="A371" s="152" t="s">
        <v>962</v>
      </c>
      <c r="B371" s="152" t="s">
        <v>963</v>
      </c>
      <c r="C371" s="232"/>
      <c r="D371" s="215"/>
      <c r="E371" s="240"/>
      <c r="F371" s="170"/>
      <c r="G371" s="288"/>
      <c r="H371" s="154" t="n">
        <f aca="false">SUM(F372)</f>
        <v>2698.54</v>
      </c>
      <c r="I371" s="238" t="n">
        <f aca="false">H371/1.16*0.16</f>
        <v>372.212413793104</v>
      </c>
      <c r="K371" s="5"/>
      <c r="L371" s="19"/>
    </row>
    <row r="372" customFormat="false" ht="12.75" hidden="true" customHeight="false" outlineLevel="1" collapsed="false">
      <c r="A372" s="8"/>
      <c r="B372" s="8"/>
      <c r="C372" s="0" t="s">
        <v>964</v>
      </c>
      <c r="D372" s="179" t="n">
        <v>41871</v>
      </c>
      <c r="E372" s="145" t="s">
        <v>965</v>
      </c>
      <c r="F372" s="39" t="n">
        <v>2698.54</v>
      </c>
      <c r="G372" s="287"/>
      <c r="H372" s="22"/>
      <c r="I372" s="13" t="n">
        <f aca="false">H372/1.16*0.16</f>
        <v>0</v>
      </c>
      <c r="K372" s="5"/>
      <c r="L372" s="19"/>
    </row>
    <row r="373" customFormat="false" ht="12.75" hidden="false" customHeight="false" outlineLevel="0" collapsed="false">
      <c r="A373" s="152" t="s">
        <v>991</v>
      </c>
      <c r="B373" s="152" t="s">
        <v>992</v>
      </c>
      <c r="C373" s="271"/>
      <c r="D373" s="235"/>
      <c r="E373" s="234"/>
      <c r="F373" s="234"/>
      <c r="G373" s="290"/>
      <c r="H373" s="154" t="n">
        <f aca="false">SUM(F374:F374)</f>
        <v>11020</v>
      </c>
      <c r="I373" s="238" t="n">
        <f aca="false">H373/1.16*0.16</f>
        <v>1520</v>
      </c>
      <c r="K373" s="5"/>
      <c r="L373" s="19"/>
    </row>
    <row r="374" customFormat="false" ht="12.75" hidden="true" customHeight="false" outlineLevel="1" collapsed="false">
      <c r="A374" s="8"/>
      <c r="B374" s="8"/>
      <c r="C374" s="0" t="s">
        <v>1682</v>
      </c>
      <c r="D374" s="216" t="n">
        <v>42101</v>
      </c>
      <c r="E374" s="143" t="n">
        <v>60</v>
      </c>
      <c r="F374" s="88" t="n">
        <v>11020</v>
      </c>
      <c r="G374" s="289"/>
      <c r="H374" s="22"/>
      <c r="I374" s="13" t="n">
        <f aca="false">H374/1.16*0.16</f>
        <v>0</v>
      </c>
      <c r="K374" s="5"/>
      <c r="L374" s="19"/>
    </row>
    <row r="375" customFormat="false" ht="12.75" hidden="false" customHeight="false" outlineLevel="0" collapsed="false">
      <c r="A375" s="152" t="s">
        <v>994</v>
      </c>
      <c r="B375" s="152" t="s">
        <v>995</v>
      </c>
      <c r="C375" s="271"/>
      <c r="D375" s="235"/>
      <c r="E375" s="234"/>
      <c r="F375" s="234"/>
      <c r="G375" s="290"/>
      <c r="H375" s="154" t="n">
        <f aca="false">SUM(F376:F376)</f>
        <v>644.01</v>
      </c>
      <c r="I375" s="238" t="n">
        <f aca="false">H375/1.16*0.16</f>
        <v>88.8289655172414</v>
      </c>
      <c r="K375" s="5"/>
      <c r="L375" s="19"/>
    </row>
    <row r="376" customFormat="false" ht="12.75" hidden="true" customHeight="false" outlineLevel="1" collapsed="false">
      <c r="A376" s="8"/>
      <c r="B376" s="8"/>
      <c r="C376" s="0" t="s">
        <v>996</v>
      </c>
      <c r="D376" s="216" t="n">
        <v>41937</v>
      </c>
      <c r="E376" s="143" t="n">
        <v>3264</v>
      </c>
      <c r="F376" s="143" t="n">
        <v>644.01</v>
      </c>
      <c r="G376" s="289"/>
      <c r="H376" s="22"/>
      <c r="I376" s="13" t="n">
        <f aca="false">H376/1.16*0.16</f>
        <v>0</v>
      </c>
      <c r="K376" s="5"/>
      <c r="L376" s="19"/>
    </row>
    <row r="377" customFormat="false" ht="12.75" hidden="false" customHeight="false" outlineLevel="0" collapsed="false">
      <c r="A377" s="152" t="s">
        <v>1001</v>
      </c>
      <c r="B377" s="152" t="s">
        <v>1002</v>
      </c>
      <c r="C377" s="271"/>
      <c r="D377" s="235"/>
      <c r="E377" s="234"/>
      <c r="F377" s="236"/>
      <c r="G377" s="290"/>
      <c r="H377" s="154" t="n">
        <f aca="false">SUM(F378:F379)</f>
        <v>13006.9</v>
      </c>
      <c r="I377" s="238" t="n">
        <f aca="false">H377/1.16*0.16</f>
        <v>1794.05517241379</v>
      </c>
      <c r="K377" s="5"/>
      <c r="L377" s="19"/>
    </row>
    <row r="378" customFormat="false" ht="12.75" hidden="true" customHeight="false" outlineLevel="1" collapsed="false">
      <c r="A378" s="8"/>
      <c r="B378" s="8"/>
      <c r="C378" s="0" t="s">
        <v>1436</v>
      </c>
      <c r="D378" s="216" t="n">
        <v>41948</v>
      </c>
      <c r="E378" s="143" t="s">
        <v>1291</v>
      </c>
      <c r="F378" s="88" t="n">
        <v>6503.45</v>
      </c>
      <c r="G378" s="289"/>
      <c r="H378" s="22"/>
      <c r="I378" s="13" t="n">
        <f aca="false">H378/1.16*0.16</f>
        <v>0</v>
      </c>
      <c r="K378" s="5"/>
      <c r="L378" s="19"/>
    </row>
    <row r="379" customFormat="false" ht="12.75" hidden="true" customHeight="false" outlineLevel="1" collapsed="false">
      <c r="A379" s="8"/>
      <c r="B379" s="8"/>
      <c r="C379" s="0" t="s">
        <v>1003</v>
      </c>
      <c r="D379" s="216" t="n">
        <v>41948</v>
      </c>
      <c r="E379" s="143" t="s">
        <v>1004</v>
      </c>
      <c r="F379" s="88" t="n">
        <v>6503.45</v>
      </c>
      <c r="G379" s="289"/>
      <c r="H379" s="22"/>
      <c r="I379" s="13" t="n">
        <f aca="false">H379/1.16*0.16</f>
        <v>0</v>
      </c>
      <c r="K379" s="5"/>
      <c r="L379" s="19"/>
    </row>
    <row r="380" customFormat="false" ht="12.75" hidden="false" customHeight="false" outlineLevel="0" collapsed="false">
      <c r="A380" s="152" t="s">
        <v>2144</v>
      </c>
      <c r="B380" s="152" t="s">
        <v>2145</v>
      </c>
      <c r="C380" s="271"/>
      <c r="D380" s="235"/>
      <c r="E380" s="234"/>
      <c r="F380" s="236"/>
      <c r="G380" s="290"/>
      <c r="H380" s="154" t="n">
        <f aca="false">SUM(F381:F381)</f>
        <v>1566</v>
      </c>
      <c r="I380" s="238" t="n">
        <f aca="false">H380/1.16*0.16</f>
        <v>216</v>
      </c>
      <c r="K380" s="5"/>
      <c r="L380" s="19"/>
    </row>
    <row r="381" customFormat="false" ht="12.75" hidden="true" customHeight="false" outlineLevel="1" collapsed="false">
      <c r="A381" s="8"/>
      <c r="B381" s="8"/>
      <c r="C381" s="0" t="s">
        <v>2146</v>
      </c>
      <c r="D381" s="216" t="n">
        <v>42230</v>
      </c>
      <c r="E381" s="143" t="s">
        <v>2147</v>
      </c>
      <c r="F381" s="88" t="n">
        <v>1566</v>
      </c>
      <c r="G381" s="289"/>
      <c r="H381" s="22"/>
      <c r="I381" s="13"/>
      <c r="K381" s="5"/>
      <c r="L381" s="19"/>
    </row>
    <row r="382" customFormat="false" ht="12.75" hidden="false" customHeight="false" outlineLevel="0" collapsed="false">
      <c r="A382" s="152" t="s">
        <v>1021</v>
      </c>
      <c r="B382" s="152" t="s">
        <v>1022</v>
      </c>
      <c r="C382" s="271"/>
      <c r="D382" s="235"/>
      <c r="E382" s="234"/>
      <c r="F382" s="236"/>
      <c r="G382" s="290"/>
      <c r="H382" s="154" t="n">
        <f aca="false">SUM(F383:F383)</f>
        <v>-250000</v>
      </c>
      <c r="I382" s="238" t="n">
        <f aca="false">H382/1.16*0.16</f>
        <v>-34482.7586206897</v>
      </c>
      <c r="K382" s="5"/>
      <c r="L382" s="19"/>
    </row>
    <row r="383" customFormat="false" ht="12.75" hidden="true" customHeight="false" outlineLevel="1" collapsed="false">
      <c r="A383" s="8"/>
      <c r="B383" s="8"/>
      <c r="C383" s="0" t="s">
        <v>2148</v>
      </c>
      <c r="D383" s="216" t="n">
        <v>42220</v>
      </c>
      <c r="E383" s="143" t="s">
        <v>2149</v>
      </c>
      <c r="F383" s="88" t="n">
        <v>-250000</v>
      </c>
      <c r="G383" s="289"/>
      <c r="H383" s="22"/>
      <c r="I383" s="13"/>
      <c r="K383" s="5"/>
      <c r="L383" s="19"/>
    </row>
    <row r="384" customFormat="false" ht="12.75" hidden="false" customHeight="false" outlineLevel="0" collapsed="false">
      <c r="A384" s="152" t="s">
        <v>1025</v>
      </c>
      <c r="B384" s="152" t="s">
        <v>1026</v>
      </c>
      <c r="C384" s="271"/>
      <c r="D384" s="235"/>
      <c r="E384" s="234"/>
      <c r="F384" s="236"/>
      <c r="G384" s="290"/>
      <c r="H384" s="154" t="n">
        <f aca="false">SUM(F385:F387)</f>
        <v>31999.99</v>
      </c>
      <c r="I384" s="238" t="n">
        <f aca="false">H384/1.16*0.16</f>
        <v>4413.79172413793</v>
      </c>
      <c r="K384" s="5"/>
      <c r="L384" s="19"/>
    </row>
    <row r="385" customFormat="false" ht="12.75" hidden="true" customHeight="false" outlineLevel="1" collapsed="false">
      <c r="A385" s="8"/>
      <c r="B385" s="8"/>
      <c r="C385" s="0" t="s">
        <v>1027</v>
      </c>
      <c r="D385" s="216" t="n">
        <v>41979</v>
      </c>
      <c r="E385" s="143" t="s">
        <v>1028</v>
      </c>
      <c r="F385" s="88" t="n">
        <v>32000</v>
      </c>
      <c r="G385" s="289"/>
      <c r="H385" s="22"/>
      <c r="I385" s="13" t="n">
        <f aca="false">H385/1.16*0.16</f>
        <v>0</v>
      </c>
      <c r="K385" s="5"/>
      <c r="L385" s="19"/>
    </row>
    <row r="386" customFormat="false" ht="12.75" hidden="false" customHeight="false" outlineLevel="0" collapsed="false">
      <c r="A386" s="152" t="s">
        <v>1054</v>
      </c>
      <c r="B386" s="152" t="s">
        <v>1437</v>
      </c>
      <c r="C386" s="271"/>
      <c r="D386" s="235"/>
      <c r="E386" s="234"/>
      <c r="F386" s="236"/>
      <c r="G386" s="155"/>
      <c r="H386" s="154" t="n">
        <f aca="false">+F387</f>
        <v>-0.01</v>
      </c>
      <c r="I386" s="238" t="n">
        <f aca="false">H386/1.16*0.16</f>
        <v>-0.00137931034482759</v>
      </c>
      <c r="K386" s="5"/>
      <c r="L386" s="19"/>
    </row>
    <row r="387" customFormat="false" ht="15" hidden="true" customHeight="false" outlineLevel="1" collapsed="false">
      <c r="A387" s="8"/>
      <c r="B387" s="8"/>
      <c r="C387" s="161" t="s">
        <v>1438</v>
      </c>
      <c r="D387" s="205" t="n">
        <v>42063</v>
      </c>
      <c r="E387" s="200" t="s">
        <v>1439</v>
      </c>
      <c r="F387" s="88" t="n">
        <v>-0.01</v>
      </c>
      <c r="G387" s="22"/>
      <c r="H387" s="13"/>
      <c r="I387" s="13"/>
      <c r="K387" s="5"/>
      <c r="L387" s="19"/>
    </row>
    <row r="388" customFormat="false" ht="12.75" hidden="false" customHeight="false" outlineLevel="0" collapsed="false">
      <c r="A388" s="152" t="s">
        <v>2040</v>
      </c>
      <c r="B388" s="152" t="s">
        <v>2041</v>
      </c>
      <c r="C388" s="271"/>
      <c r="D388" s="235"/>
      <c r="E388" s="234"/>
      <c r="F388" s="236"/>
      <c r="G388" s="290"/>
      <c r="H388" s="154" t="n">
        <f aca="false">SUM(F389:F389)</f>
        <v>98006.16</v>
      </c>
      <c r="I388" s="238" t="n">
        <f aca="false">H388/1.16*0.16</f>
        <v>13518.0910344828</v>
      </c>
      <c r="K388" s="5"/>
      <c r="L388" s="19"/>
    </row>
    <row r="389" customFormat="false" ht="12.75" hidden="true" customHeight="false" outlineLevel="1" collapsed="false">
      <c r="A389" s="8"/>
      <c r="B389" s="8"/>
      <c r="C389" s="0" t="s">
        <v>1594</v>
      </c>
      <c r="D389" s="216" t="n">
        <v>42208</v>
      </c>
      <c r="E389" s="143" t="s">
        <v>1567</v>
      </c>
      <c r="F389" s="88" t="n">
        <v>98006.16</v>
      </c>
      <c r="G389" s="289"/>
      <c r="H389" s="22"/>
      <c r="I389" s="13"/>
      <c r="K389" s="5"/>
      <c r="L389" s="19"/>
    </row>
    <row r="390" customFormat="false" ht="12.75" hidden="false" customHeight="false" outlineLevel="0" collapsed="false">
      <c r="A390" s="152" t="s">
        <v>1440</v>
      </c>
      <c r="B390" s="152" t="s">
        <v>1441</v>
      </c>
      <c r="C390" s="271"/>
      <c r="D390" s="235"/>
      <c r="E390" s="234"/>
      <c r="F390" s="236"/>
      <c r="G390" s="290"/>
      <c r="H390" s="154" t="n">
        <f aca="false">SUM(F391:F399)</f>
        <v>3817.59</v>
      </c>
      <c r="I390" s="238" t="n">
        <f aca="false">H390/1.16*0.16</f>
        <v>526.564137931035</v>
      </c>
      <c r="K390" s="5"/>
      <c r="L390" s="19"/>
    </row>
    <row r="391" customFormat="false" ht="15" hidden="true" customHeight="false" outlineLevel="1" collapsed="false">
      <c r="A391" s="8"/>
      <c r="B391" s="8"/>
      <c r="C391" s="161" t="s">
        <v>1295</v>
      </c>
      <c r="D391" s="205" t="n">
        <v>42030</v>
      </c>
      <c r="E391" s="200" t="n">
        <v>114</v>
      </c>
      <c r="F391" s="200" t="n">
        <v>139.2</v>
      </c>
      <c r="G391" s="289"/>
      <c r="H391" s="22"/>
      <c r="I391" s="13"/>
      <c r="K391" s="5"/>
      <c r="L391" s="19"/>
    </row>
    <row r="392" customFormat="false" ht="15" hidden="true" customHeight="false" outlineLevel="1" collapsed="false">
      <c r="A392" s="8"/>
      <c r="B392" s="8"/>
      <c r="C392" s="219" t="s">
        <v>1442</v>
      </c>
      <c r="D392" s="218" t="n">
        <v>42048</v>
      </c>
      <c r="E392" s="217" t="s">
        <v>1443</v>
      </c>
      <c r="F392" s="166" t="n">
        <v>-3973.58</v>
      </c>
      <c r="G392" s="289"/>
      <c r="H392" s="22"/>
      <c r="I392" s="13"/>
      <c r="K392" s="5"/>
      <c r="L392" s="19"/>
    </row>
    <row r="393" customFormat="false" ht="15" hidden="true" customHeight="false" outlineLevel="1" collapsed="false">
      <c r="A393" s="8"/>
      <c r="B393" s="8"/>
      <c r="C393" s="161" t="s">
        <v>1935</v>
      </c>
      <c r="D393" s="205" t="n">
        <v>42178</v>
      </c>
      <c r="E393" s="200" t="s">
        <v>1936</v>
      </c>
      <c r="F393" s="166" t="n">
        <v>0.03</v>
      </c>
      <c r="G393" s="289"/>
      <c r="H393" s="22"/>
      <c r="I393" s="13"/>
      <c r="K393" s="5"/>
      <c r="L393" s="19"/>
    </row>
    <row r="394" customFormat="false" ht="15" hidden="true" customHeight="false" outlineLevel="1" collapsed="false">
      <c r="A394" s="8"/>
      <c r="B394" s="8"/>
      <c r="C394" s="161" t="s">
        <v>1695</v>
      </c>
      <c r="D394" s="205" t="n">
        <v>42272</v>
      </c>
      <c r="E394" s="200" t="n">
        <v>1037</v>
      </c>
      <c r="F394" s="200" t="n">
        <v>139.2</v>
      </c>
      <c r="G394" s="289"/>
      <c r="H394" s="22"/>
      <c r="I394" s="13"/>
      <c r="K394" s="5"/>
      <c r="L394" s="19"/>
    </row>
    <row r="395" customFormat="false" ht="15" hidden="true" customHeight="false" outlineLevel="1" collapsed="false">
      <c r="A395" s="8"/>
      <c r="B395" s="8"/>
      <c r="C395" s="161" t="s">
        <v>1093</v>
      </c>
      <c r="D395" s="205" t="n">
        <v>42272</v>
      </c>
      <c r="E395" s="200" t="n">
        <v>1036</v>
      </c>
      <c r="F395" s="166" t="n">
        <v>1383.88</v>
      </c>
      <c r="G395" s="289"/>
      <c r="H395" s="22"/>
      <c r="I395" s="13"/>
      <c r="K395" s="5"/>
      <c r="L395" s="19"/>
    </row>
    <row r="396" customFormat="false" ht="15" hidden="true" customHeight="false" outlineLevel="1" collapsed="false">
      <c r="A396" s="8"/>
      <c r="B396" s="8"/>
      <c r="C396" s="161" t="s">
        <v>1094</v>
      </c>
      <c r="D396" s="205" t="n">
        <v>42272</v>
      </c>
      <c r="E396" s="200" t="n">
        <v>1035</v>
      </c>
      <c r="F396" s="166" t="n">
        <v>2600.72</v>
      </c>
      <c r="G396" s="289"/>
      <c r="H396" s="22"/>
      <c r="I396" s="13"/>
      <c r="K396" s="5"/>
      <c r="L396" s="19"/>
    </row>
    <row r="397" customFormat="false" ht="15" hidden="true" customHeight="false" outlineLevel="1" collapsed="false">
      <c r="A397" s="8"/>
      <c r="B397" s="8"/>
      <c r="C397" s="161" t="s">
        <v>1065</v>
      </c>
      <c r="D397" s="205" t="n">
        <v>42272</v>
      </c>
      <c r="E397" s="200" t="n">
        <v>1026</v>
      </c>
      <c r="F397" s="200" t="n">
        <v>835.2</v>
      </c>
      <c r="G397" s="289"/>
      <c r="H397" s="22"/>
      <c r="I397" s="13"/>
      <c r="K397" s="5"/>
      <c r="L397" s="19"/>
    </row>
    <row r="398" customFormat="false" ht="15" hidden="true" customHeight="false" outlineLevel="1" collapsed="false">
      <c r="A398" s="8"/>
      <c r="B398" s="8"/>
      <c r="C398" s="161" t="s">
        <v>1296</v>
      </c>
      <c r="D398" s="205" t="n">
        <v>42272</v>
      </c>
      <c r="E398" s="200" t="n">
        <v>1025</v>
      </c>
      <c r="F398" s="166" t="n">
        <v>2092.64</v>
      </c>
      <c r="G398" s="289"/>
      <c r="H398" s="22"/>
      <c r="I398" s="13"/>
      <c r="K398" s="5"/>
      <c r="L398" s="19"/>
    </row>
    <row r="399" customFormat="false" ht="15" hidden="true" customHeight="false" outlineLevel="1" collapsed="false">
      <c r="A399" s="8"/>
      <c r="B399" s="8"/>
      <c r="C399" s="161" t="s">
        <v>2252</v>
      </c>
      <c r="D399" s="205" t="n">
        <v>42277</v>
      </c>
      <c r="E399" s="200" t="n">
        <v>1063</v>
      </c>
      <c r="F399" s="200" t="n">
        <v>600.3</v>
      </c>
      <c r="G399" s="289"/>
      <c r="H399" s="22"/>
      <c r="I399" s="13"/>
      <c r="K399" s="5"/>
      <c r="L399" s="19"/>
    </row>
    <row r="400" customFormat="false" ht="12.75" hidden="false" customHeight="false" outlineLevel="0" collapsed="false">
      <c r="A400" s="152" t="s">
        <v>1299</v>
      </c>
      <c r="B400" s="152" t="s">
        <v>1300</v>
      </c>
      <c r="C400" s="271"/>
      <c r="D400" s="235"/>
      <c r="E400" s="234"/>
      <c r="F400" s="236"/>
      <c r="G400" s="290"/>
      <c r="H400" s="154" t="n">
        <f aca="false">SUM(F401)</f>
        <v>200000</v>
      </c>
      <c r="I400" s="238" t="n">
        <f aca="false">H400/1.16*0.16</f>
        <v>27586.2068965517</v>
      </c>
      <c r="K400" s="5"/>
      <c r="L400" s="19"/>
    </row>
    <row r="401" customFormat="false" ht="12.75" hidden="true" customHeight="false" outlineLevel="1" collapsed="false">
      <c r="A401" s="8"/>
      <c r="B401" s="8"/>
      <c r="C401" s="0" t="s">
        <v>1446</v>
      </c>
      <c r="D401" s="216" t="n">
        <v>42028</v>
      </c>
      <c r="E401" s="143" t="s">
        <v>1302</v>
      </c>
      <c r="F401" s="88" t="n">
        <v>200000</v>
      </c>
      <c r="G401" s="289"/>
      <c r="H401" s="22"/>
      <c r="I401" s="13" t="n">
        <f aca="false">H401/1.16*0.16</f>
        <v>0</v>
      </c>
      <c r="K401" s="5"/>
      <c r="L401" s="19"/>
    </row>
    <row r="402" customFormat="false" ht="12.75" hidden="false" customHeight="false" outlineLevel="0" collapsed="false">
      <c r="A402" s="152" t="s">
        <v>1451</v>
      </c>
      <c r="B402" s="152" t="s">
        <v>1452</v>
      </c>
      <c r="C402" s="271"/>
      <c r="D402" s="235"/>
      <c r="E402" s="234"/>
      <c r="F402" s="236"/>
      <c r="G402" s="290"/>
      <c r="H402" s="154" t="n">
        <f aca="false">SUM(F403)</f>
        <v>130000</v>
      </c>
      <c r="I402" s="238" t="n">
        <f aca="false">H402/1.16*0.16</f>
        <v>17931.0344827586</v>
      </c>
      <c r="K402" s="5"/>
      <c r="L402" s="19"/>
    </row>
    <row r="403" customFormat="false" ht="12.75" hidden="true" customHeight="false" outlineLevel="1" collapsed="false">
      <c r="A403" s="8"/>
      <c r="B403" s="8"/>
      <c r="C403" s="0" t="s">
        <v>1453</v>
      </c>
      <c r="D403" s="216" t="n">
        <v>42056</v>
      </c>
      <c r="E403" s="143" t="s">
        <v>1454</v>
      </c>
      <c r="F403" s="88" t="n">
        <v>130000</v>
      </c>
      <c r="G403" s="289"/>
      <c r="H403" s="22"/>
      <c r="I403" s="13" t="n">
        <f aca="false">H403/1.16*0.16</f>
        <v>0</v>
      </c>
      <c r="K403" s="5"/>
      <c r="L403" s="19"/>
    </row>
    <row r="404" customFormat="false" ht="12.75" hidden="false" customHeight="false" outlineLevel="0" collapsed="false">
      <c r="A404" s="152" t="s">
        <v>1455</v>
      </c>
      <c r="B404" s="152" t="s">
        <v>1456</v>
      </c>
      <c r="C404" s="271"/>
      <c r="D404" s="235"/>
      <c r="E404" s="234"/>
      <c r="F404" s="236"/>
      <c r="G404" s="290"/>
      <c r="H404" s="154" t="n">
        <f aca="false">SUM(F405)</f>
        <v>-130000</v>
      </c>
      <c r="I404" s="238" t="n">
        <f aca="false">H404/1.16*0.16</f>
        <v>-17931.0344827586</v>
      </c>
      <c r="K404" s="5"/>
      <c r="L404" s="19"/>
    </row>
    <row r="405" customFormat="false" ht="15" hidden="true" customHeight="false" outlineLevel="1" collapsed="false">
      <c r="A405" s="8"/>
      <c r="B405" s="8"/>
      <c r="C405" s="161" t="s">
        <v>1457</v>
      </c>
      <c r="D405" s="205" t="n">
        <v>42061</v>
      </c>
      <c r="E405" s="200" t="s">
        <v>1458</v>
      </c>
      <c r="F405" s="166" t="n">
        <v>-130000</v>
      </c>
      <c r="G405" s="289"/>
      <c r="H405" s="22"/>
      <c r="I405" s="13" t="n">
        <f aca="false">H405/1.16*0.16</f>
        <v>0</v>
      </c>
      <c r="K405" s="5"/>
      <c r="L405" s="19"/>
    </row>
    <row r="406" customFormat="false" ht="12.75" hidden="false" customHeight="false" outlineLevel="0" collapsed="false">
      <c r="A406" s="152" t="s">
        <v>1459</v>
      </c>
      <c r="B406" s="152" t="s">
        <v>1460</v>
      </c>
      <c r="C406" s="271"/>
      <c r="D406" s="235"/>
      <c r="E406" s="234"/>
      <c r="F406" s="236"/>
      <c r="G406" s="290"/>
      <c r="H406" s="154" t="n">
        <f aca="false">SUM(F407)</f>
        <v>-0.01</v>
      </c>
      <c r="I406" s="238" t="n">
        <f aca="false">H406/1.16*0.16</f>
        <v>-0.00137931034482759</v>
      </c>
      <c r="K406" s="5"/>
      <c r="L406" s="19"/>
    </row>
    <row r="407" customFormat="false" ht="12.75" hidden="true" customHeight="false" outlineLevel="1" collapsed="false">
      <c r="A407" s="8"/>
      <c r="B407" s="8"/>
      <c r="C407" s="0" t="s">
        <v>1848</v>
      </c>
      <c r="D407" s="216" t="n">
        <v>42131</v>
      </c>
      <c r="E407" s="143" t="s">
        <v>1849</v>
      </c>
      <c r="F407" s="88" t="n">
        <v>-0.01</v>
      </c>
      <c r="G407" s="289"/>
      <c r="H407" s="22"/>
      <c r="I407" s="13" t="n">
        <f aca="false">H407/1.16*0.16</f>
        <v>0</v>
      </c>
      <c r="K407" s="5"/>
      <c r="L407" s="19"/>
    </row>
    <row r="408" customFormat="false" ht="12.75" hidden="false" customHeight="false" outlineLevel="0" collapsed="false">
      <c r="A408" s="152" t="s">
        <v>1462</v>
      </c>
      <c r="B408" s="152" t="s">
        <v>1463</v>
      </c>
      <c r="C408" s="271"/>
      <c r="D408" s="235"/>
      <c r="E408" s="234"/>
      <c r="F408" s="236"/>
      <c r="G408" s="290"/>
      <c r="H408" s="154" t="n">
        <f aca="false">SUM(F409)</f>
        <v>11825.04</v>
      </c>
      <c r="I408" s="238" t="n">
        <f aca="false">H408/1.16*0.16</f>
        <v>1631.04</v>
      </c>
      <c r="K408" s="5"/>
      <c r="L408" s="19"/>
    </row>
    <row r="409" customFormat="false" ht="12.75" hidden="true" customHeight="false" outlineLevel="1" collapsed="false">
      <c r="A409" s="8"/>
      <c r="B409" s="8"/>
      <c r="C409" s="0" t="s">
        <v>1035</v>
      </c>
      <c r="D409" s="216" t="n">
        <v>42277</v>
      </c>
      <c r="E409" s="143" t="s">
        <v>2253</v>
      </c>
      <c r="F409" s="88" t="n">
        <v>11825.04</v>
      </c>
      <c r="G409" s="289"/>
      <c r="H409" s="22"/>
      <c r="I409" s="13" t="n">
        <f aca="false">H409/1.16*0.16</f>
        <v>0</v>
      </c>
      <c r="K409" s="5"/>
      <c r="L409" s="19"/>
    </row>
    <row r="410" customFormat="false" ht="12.75" hidden="false" customHeight="false" outlineLevel="0" collapsed="false">
      <c r="A410" s="152" t="s">
        <v>1303</v>
      </c>
      <c r="B410" s="152" t="s">
        <v>1464</v>
      </c>
      <c r="C410" s="271"/>
      <c r="D410" s="235"/>
      <c r="E410" s="234"/>
      <c r="F410" s="236"/>
      <c r="G410" s="290"/>
      <c r="H410" s="154" t="n">
        <f aca="false">SUM(F411:F413)</f>
        <v>60173.6</v>
      </c>
      <c r="I410" s="238" t="n">
        <f aca="false">H410/1.16*0.16</f>
        <v>8299.80689655173</v>
      </c>
      <c r="K410" s="5"/>
      <c r="L410" s="19"/>
    </row>
    <row r="411" customFormat="false" ht="12.75" hidden="true" customHeight="false" outlineLevel="1" collapsed="false">
      <c r="A411" s="8"/>
      <c r="B411" s="8"/>
      <c r="C411" s="0" t="s">
        <v>1465</v>
      </c>
      <c r="D411" s="216" t="n">
        <v>42130</v>
      </c>
      <c r="E411" s="143" t="n">
        <v>385</v>
      </c>
      <c r="F411" s="88" t="n">
        <v>23200</v>
      </c>
      <c r="G411" s="289"/>
      <c r="H411" s="22"/>
      <c r="I411" s="13" t="n">
        <f aca="false">H411/1.16*0.16</f>
        <v>0</v>
      </c>
      <c r="K411" s="5"/>
      <c r="L411" s="19"/>
    </row>
    <row r="412" customFormat="false" ht="12.75" hidden="true" customHeight="false" outlineLevel="1" collapsed="false">
      <c r="A412" s="8"/>
      <c r="B412" s="8"/>
      <c r="C412" s="0" t="s">
        <v>1466</v>
      </c>
      <c r="D412" s="216" t="n">
        <v>42130</v>
      </c>
      <c r="E412" s="143" t="n">
        <v>386</v>
      </c>
      <c r="F412" s="88" t="n">
        <v>18486.8</v>
      </c>
      <c r="G412" s="289"/>
      <c r="H412" s="22"/>
      <c r="I412" s="13" t="n">
        <f aca="false">H412/1.16*0.16</f>
        <v>0</v>
      </c>
      <c r="K412" s="5"/>
      <c r="L412" s="19"/>
    </row>
    <row r="413" customFormat="false" ht="12.75" hidden="true" customHeight="false" outlineLevel="1" collapsed="false">
      <c r="A413" s="8"/>
      <c r="B413" s="8"/>
      <c r="C413" s="0" t="s">
        <v>1467</v>
      </c>
      <c r="D413" s="216" t="n">
        <v>42130</v>
      </c>
      <c r="E413" s="143" t="n">
        <v>387</v>
      </c>
      <c r="F413" s="88" t="n">
        <v>18486.8</v>
      </c>
      <c r="G413" s="289"/>
      <c r="H413" s="22"/>
      <c r="I413" s="13" t="n">
        <f aca="false">H413/1.16*0.16</f>
        <v>0</v>
      </c>
      <c r="K413" s="5"/>
      <c r="L413" s="19"/>
    </row>
    <row r="414" customFormat="false" ht="12.75" hidden="false" customHeight="false" outlineLevel="0" collapsed="false">
      <c r="A414" s="152" t="s">
        <v>1572</v>
      </c>
      <c r="B414" s="152" t="s">
        <v>1573</v>
      </c>
      <c r="C414" s="271"/>
      <c r="D414" s="235"/>
      <c r="E414" s="234"/>
      <c r="F414" s="236"/>
      <c r="G414" s="290"/>
      <c r="H414" s="154" t="n">
        <f aca="false">SUM(F415)</f>
        <v>125000</v>
      </c>
      <c r="I414" s="238" t="n">
        <f aca="false">H414/1.16*0.16</f>
        <v>17241.3793103448</v>
      </c>
      <c r="K414" s="5"/>
      <c r="L414" s="19"/>
    </row>
    <row r="415" customFormat="false" ht="12.75" hidden="true" customHeight="false" outlineLevel="1" collapsed="false">
      <c r="A415" s="8"/>
      <c r="B415" s="8"/>
      <c r="C415" s="0" t="s">
        <v>1574</v>
      </c>
      <c r="D415" s="216" t="n">
        <v>42075</v>
      </c>
      <c r="E415" s="143" t="s">
        <v>1575</v>
      </c>
      <c r="F415" s="88" t="n">
        <v>125000</v>
      </c>
      <c r="G415" s="289"/>
      <c r="H415" s="22"/>
      <c r="I415" s="13" t="n">
        <f aca="false">H415/1.16*0.16</f>
        <v>0</v>
      </c>
      <c r="K415" s="5"/>
      <c r="L415" s="19"/>
    </row>
    <row r="416" customFormat="false" ht="12.75" hidden="false" customHeight="false" outlineLevel="0" collapsed="false">
      <c r="A416" s="152" t="s">
        <v>1576</v>
      </c>
      <c r="B416" s="152" t="s">
        <v>1577</v>
      </c>
      <c r="C416" s="271"/>
      <c r="D416" s="235"/>
      <c r="E416" s="234"/>
      <c r="F416" s="236"/>
      <c r="G416" s="290"/>
      <c r="H416" s="154" t="n">
        <f aca="false">SUM(F417)</f>
        <v>0.01</v>
      </c>
      <c r="I416" s="238" t="n">
        <f aca="false">H416/1.16*0.16</f>
        <v>0.00137931034482759</v>
      </c>
      <c r="K416" s="5"/>
      <c r="L416" s="19"/>
    </row>
    <row r="417" customFormat="false" ht="15" hidden="true" customHeight="false" outlineLevel="1" collapsed="false">
      <c r="A417" s="8"/>
      <c r="B417" s="8"/>
      <c r="C417" s="161" t="s">
        <v>1578</v>
      </c>
      <c r="D417" s="205" t="n">
        <v>42082</v>
      </c>
      <c r="E417" s="200" t="s">
        <v>1579</v>
      </c>
      <c r="F417" s="88" t="n">
        <v>0.01</v>
      </c>
      <c r="G417" s="289"/>
      <c r="H417" s="22"/>
      <c r="I417" s="13"/>
      <c r="K417" s="5"/>
      <c r="L417" s="19"/>
    </row>
    <row r="418" customFormat="false" ht="12.75" hidden="false" customHeight="false" outlineLevel="0" collapsed="false">
      <c r="A418" s="152" t="s">
        <v>2044</v>
      </c>
      <c r="B418" s="152" t="s">
        <v>2045</v>
      </c>
      <c r="C418" s="271"/>
      <c r="D418" s="235"/>
      <c r="E418" s="234"/>
      <c r="F418" s="236"/>
      <c r="G418" s="290"/>
      <c r="H418" s="154" t="n">
        <f aca="false">SUM(F419)</f>
        <v>-426.38</v>
      </c>
      <c r="I418" s="238" t="n">
        <f aca="false">H418/1.16*0.16</f>
        <v>-58.8110344827586</v>
      </c>
      <c r="K418" s="5"/>
      <c r="L418" s="3"/>
    </row>
    <row r="419" customFormat="false" ht="12.75" hidden="true" customHeight="false" outlineLevel="1" collapsed="false">
      <c r="A419" s="8"/>
      <c r="B419" s="8"/>
      <c r="C419" s="0" t="s">
        <v>2046</v>
      </c>
      <c r="D419" s="216" t="n">
        <v>42202</v>
      </c>
      <c r="E419" s="143" t="s">
        <v>2047</v>
      </c>
      <c r="F419" s="88" t="n">
        <v>-426.38</v>
      </c>
      <c r="G419" s="289"/>
      <c r="H419" s="22"/>
      <c r="I419" s="13"/>
      <c r="K419" s="5"/>
      <c r="L419" s="3"/>
    </row>
    <row r="420" customFormat="false" ht="12.75" hidden="false" customHeight="false" outlineLevel="0" collapsed="false">
      <c r="A420" s="152" t="s">
        <v>2151</v>
      </c>
      <c r="B420" s="152" t="s">
        <v>2152</v>
      </c>
      <c r="C420" s="271"/>
      <c r="D420" s="235"/>
      <c r="E420" s="234"/>
      <c r="F420" s="236"/>
      <c r="G420" s="290"/>
      <c r="H420" s="154" t="n">
        <f aca="false">SUM(F421)</f>
        <v>250000</v>
      </c>
      <c r="I420" s="238" t="n">
        <f aca="false">H420/1.16*0.16</f>
        <v>34482.7586206897</v>
      </c>
      <c r="K420" s="5"/>
      <c r="L420" s="3"/>
    </row>
    <row r="421" customFormat="false" ht="12.75" hidden="true" customHeight="false" outlineLevel="1" collapsed="false">
      <c r="A421" s="8"/>
      <c r="B421" s="8"/>
      <c r="C421" s="0" t="s">
        <v>2153</v>
      </c>
      <c r="D421" s="216" t="n">
        <v>42220</v>
      </c>
      <c r="E421" s="143" t="s">
        <v>2149</v>
      </c>
      <c r="F421" s="88" t="n">
        <v>250000</v>
      </c>
      <c r="G421" s="289"/>
      <c r="H421" s="22"/>
      <c r="I421" s="13"/>
      <c r="K421" s="5"/>
      <c r="L421" s="3"/>
    </row>
    <row r="422" customFormat="false" ht="12.75" hidden="false" customHeight="false" outlineLevel="0" collapsed="false">
      <c r="A422" s="152" t="s">
        <v>2154</v>
      </c>
      <c r="B422" s="152" t="s">
        <v>2155</v>
      </c>
      <c r="C422" s="271"/>
      <c r="D422" s="235"/>
      <c r="E422" s="234"/>
      <c r="F422" s="236"/>
      <c r="G422" s="290"/>
      <c r="H422" s="154" t="n">
        <f aca="false">SUM(F423:F424)</f>
        <v>129.99</v>
      </c>
      <c r="I422" s="238" t="n">
        <f aca="false">H422/1.16*0.16</f>
        <v>17.9296551724138</v>
      </c>
      <c r="K422" s="5"/>
      <c r="L422" s="3"/>
    </row>
    <row r="423" customFormat="false" ht="12.75" hidden="true" customHeight="false" outlineLevel="1" collapsed="false">
      <c r="A423" s="8"/>
      <c r="B423" s="8"/>
      <c r="C423" s="0" t="s">
        <v>2156</v>
      </c>
      <c r="D423" s="216" t="n">
        <v>42221</v>
      </c>
      <c r="E423" s="143" t="s">
        <v>2157</v>
      </c>
      <c r="F423" s="88" t="n">
        <v>69.99</v>
      </c>
      <c r="G423" s="289"/>
      <c r="H423" s="22"/>
      <c r="I423" s="13"/>
      <c r="K423" s="5"/>
      <c r="L423" s="3"/>
    </row>
    <row r="424" customFormat="false" ht="12.75" hidden="true" customHeight="false" outlineLevel="1" collapsed="false">
      <c r="A424" s="8"/>
      <c r="B424" s="8"/>
      <c r="C424" s="0" t="s">
        <v>2110</v>
      </c>
      <c r="D424" s="216" t="n">
        <v>42275</v>
      </c>
      <c r="E424" s="143" t="s">
        <v>2254</v>
      </c>
      <c r="F424" s="88" t="n">
        <v>60</v>
      </c>
      <c r="G424" s="289"/>
      <c r="H424" s="22"/>
      <c r="I424" s="13"/>
      <c r="K424" s="5"/>
      <c r="L424" s="3"/>
    </row>
    <row r="425" customFormat="false" ht="12.75" hidden="false" customHeight="false" outlineLevel="0" collapsed="false">
      <c r="A425" s="152" t="s">
        <v>2158</v>
      </c>
      <c r="B425" s="152" t="s">
        <v>2159</v>
      </c>
      <c r="C425" s="271"/>
      <c r="D425" s="235"/>
      <c r="E425" s="234"/>
      <c r="F425" s="236"/>
      <c r="G425" s="290"/>
      <c r="H425" s="154" t="n">
        <f aca="false">SUM(F426)</f>
        <v>217.42</v>
      </c>
      <c r="I425" s="238" t="n">
        <f aca="false">H425/1.16*0.16</f>
        <v>29.9889655172414</v>
      </c>
      <c r="K425" s="5"/>
      <c r="L425" s="3"/>
    </row>
    <row r="426" customFormat="false" ht="12.75" hidden="true" customHeight="false" outlineLevel="1" collapsed="false">
      <c r="A426" s="8"/>
      <c r="B426" s="8"/>
      <c r="C426" s="0" t="s">
        <v>2160</v>
      </c>
      <c r="D426" s="216" t="n">
        <v>42233</v>
      </c>
      <c r="E426" s="143" t="s">
        <v>2161</v>
      </c>
      <c r="F426" s="88" t="n">
        <v>217.42</v>
      </c>
      <c r="G426" s="289"/>
      <c r="H426" s="22"/>
      <c r="I426" s="13"/>
      <c r="K426" s="5"/>
      <c r="L426" s="3"/>
    </row>
    <row r="427" customFormat="false" ht="12.75" hidden="false" customHeight="false" outlineLevel="0" collapsed="false">
      <c r="A427" s="152" t="s">
        <v>2166</v>
      </c>
      <c r="B427" s="152" t="s">
        <v>2167</v>
      </c>
      <c r="C427" s="271"/>
      <c r="D427" s="235"/>
      <c r="E427" s="234"/>
      <c r="F427" s="236"/>
      <c r="G427" s="290"/>
      <c r="H427" s="154" t="n">
        <f aca="false">SUM(F428)</f>
        <v>232</v>
      </c>
      <c r="I427" s="238" t="n">
        <f aca="false">H427/1.16*0.16</f>
        <v>32</v>
      </c>
      <c r="K427" s="5"/>
      <c r="L427" s="3"/>
    </row>
    <row r="428" customFormat="false" ht="12.75" hidden="true" customHeight="false" outlineLevel="1" collapsed="false">
      <c r="A428" s="8"/>
      <c r="B428" s="8"/>
      <c r="C428" s="0" t="s">
        <v>2168</v>
      </c>
      <c r="D428" s="216" t="n">
        <v>42244</v>
      </c>
      <c r="E428" s="143" t="s">
        <v>1893</v>
      </c>
      <c r="F428" s="88" t="n">
        <v>232</v>
      </c>
      <c r="G428" s="289"/>
      <c r="H428" s="22"/>
      <c r="I428" s="13"/>
      <c r="K428" s="5"/>
      <c r="L428" s="3"/>
    </row>
    <row r="429" customFormat="false" ht="12.75" hidden="false" customHeight="false" outlineLevel="0" collapsed="false">
      <c r="A429" s="152" t="s">
        <v>2255</v>
      </c>
      <c r="B429" s="152" t="s">
        <v>2256</v>
      </c>
      <c r="C429" s="271"/>
      <c r="D429" s="235"/>
      <c r="E429" s="234"/>
      <c r="F429" s="236"/>
      <c r="G429" s="290"/>
      <c r="H429" s="154" t="n">
        <f aca="false">SUM(F430)</f>
        <v>580</v>
      </c>
      <c r="I429" s="238" t="n">
        <f aca="false">H429/1.16*0.16</f>
        <v>80</v>
      </c>
      <c r="K429" s="5"/>
      <c r="L429" s="3"/>
    </row>
    <row r="430" customFormat="false" ht="12.75" hidden="true" customHeight="false" outlineLevel="1" collapsed="false">
      <c r="A430" s="8"/>
      <c r="B430" s="8"/>
      <c r="C430" s="0" t="s">
        <v>2257</v>
      </c>
      <c r="D430" s="216" t="n">
        <v>42251</v>
      </c>
      <c r="E430" s="143" t="n">
        <v>338</v>
      </c>
      <c r="F430" s="88" t="n">
        <v>580</v>
      </c>
      <c r="G430" s="289"/>
      <c r="H430" s="22"/>
      <c r="I430" s="13"/>
      <c r="K430" s="5"/>
      <c r="L430" s="3"/>
    </row>
    <row r="431" customFormat="false" ht="12.75" hidden="false" customHeight="false" outlineLevel="0" collapsed="false">
      <c r="A431" s="152" t="s">
        <v>2258</v>
      </c>
      <c r="B431" s="152" t="s">
        <v>2259</v>
      </c>
      <c r="C431" s="271"/>
      <c r="D431" s="235"/>
      <c r="E431" s="234"/>
      <c r="F431" s="236"/>
      <c r="G431" s="290"/>
      <c r="H431" s="154" t="n">
        <f aca="false">SUM(F432)</f>
        <v>-158000</v>
      </c>
      <c r="I431" s="238" t="n">
        <f aca="false">H431/1.16*0.16</f>
        <v>-21793.1034482759</v>
      </c>
      <c r="K431" s="5"/>
      <c r="L431" s="3"/>
    </row>
    <row r="432" customFormat="false" ht="12.75" hidden="true" customHeight="false" outlineLevel="1" collapsed="false">
      <c r="A432" s="8"/>
      <c r="B432" s="8"/>
      <c r="C432" s="0" t="s">
        <v>2260</v>
      </c>
      <c r="D432" s="216" t="n">
        <v>42256</v>
      </c>
      <c r="E432" s="143" t="s">
        <v>2261</v>
      </c>
      <c r="F432" s="88" t="n">
        <v>-158000</v>
      </c>
      <c r="G432" s="289"/>
      <c r="H432" s="22"/>
      <c r="I432" s="13"/>
      <c r="K432" s="5"/>
      <c r="L432" s="3"/>
    </row>
    <row r="433" customFormat="false" ht="12.75" hidden="false" customHeight="false" outlineLevel="0" collapsed="false">
      <c r="A433" s="152" t="s">
        <v>2262</v>
      </c>
      <c r="B433" s="152" t="s">
        <v>2263</v>
      </c>
      <c r="C433" s="271"/>
      <c r="D433" s="235"/>
      <c r="E433" s="234"/>
      <c r="F433" s="236"/>
      <c r="G433" s="290"/>
      <c r="H433" s="154" t="n">
        <f aca="false">SUM(F434)</f>
        <v>200000</v>
      </c>
      <c r="I433" s="238" t="n">
        <f aca="false">H433/1.16*0.16</f>
        <v>27586.2068965517</v>
      </c>
      <c r="K433" s="5"/>
      <c r="L433" s="3"/>
    </row>
    <row r="434" customFormat="false" ht="12.75" hidden="true" customHeight="false" outlineLevel="1" collapsed="false">
      <c r="A434" s="8"/>
      <c r="B434" s="8"/>
      <c r="C434" s="0" t="s">
        <v>615</v>
      </c>
      <c r="D434" s="216" t="n">
        <v>42255</v>
      </c>
      <c r="E434" s="143" t="s">
        <v>2264</v>
      </c>
      <c r="F434" s="88" t="n">
        <v>200000</v>
      </c>
      <c r="G434" s="289"/>
      <c r="H434" s="22"/>
      <c r="I434" s="13"/>
      <c r="K434" s="5"/>
      <c r="L434" s="3"/>
    </row>
    <row r="435" customFormat="false" ht="12.75" hidden="false" customHeight="false" outlineLevel="0" collapsed="false">
      <c r="A435" s="152" t="s">
        <v>2265</v>
      </c>
      <c r="B435" s="152" t="s">
        <v>2266</v>
      </c>
      <c r="C435" s="271"/>
      <c r="D435" s="235"/>
      <c r="E435" s="234"/>
      <c r="F435" s="236"/>
      <c r="G435" s="290"/>
      <c r="H435" s="154" t="n">
        <f aca="false">SUM(F436)</f>
        <v>300000</v>
      </c>
      <c r="I435" s="238" t="n">
        <f aca="false">H435/1.16*0.16</f>
        <v>41379.3103448276</v>
      </c>
      <c r="K435" s="5"/>
      <c r="L435" s="3"/>
    </row>
    <row r="436" customFormat="false" ht="12.75" hidden="true" customHeight="false" outlineLevel="1" collapsed="false">
      <c r="A436" s="8"/>
      <c r="B436" s="8"/>
      <c r="C436" s="0" t="s">
        <v>2267</v>
      </c>
      <c r="D436" s="216" t="n">
        <v>42268</v>
      </c>
      <c r="E436" s="143" t="s">
        <v>2268</v>
      </c>
      <c r="F436" s="88" t="n">
        <v>300000</v>
      </c>
      <c r="G436" s="289"/>
      <c r="H436" s="22"/>
      <c r="I436" s="13"/>
      <c r="K436" s="5"/>
      <c r="L436" s="3"/>
    </row>
    <row r="437" customFormat="false" ht="12.75" hidden="false" customHeight="false" outlineLevel="0" collapsed="false">
      <c r="A437" s="152" t="s">
        <v>2269</v>
      </c>
      <c r="B437" s="152" t="s">
        <v>2270</v>
      </c>
      <c r="C437" s="271"/>
      <c r="D437" s="235"/>
      <c r="E437" s="234"/>
      <c r="F437" s="236"/>
      <c r="G437" s="290"/>
      <c r="H437" s="154" t="n">
        <f aca="false">SUM(F438)</f>
        <v>-265000</v>
      </c>
      <c r="I437" s="238" t="n">
        <f aca="false">H437/1.16*0.16</f>
        <v>-36551.724137931</v>
      </c>
      <c r="K437" s="5"/>
      <c r="L437" s="3"/>
    </row>
    <row r="438" customFormat="false" ht="12.75" hidden="true" customHeight="false" outlineLevel="1" collapsed="false">
      <c r="A438" s="8"/>
      <c r="B438" s="8"/>
      <c r="C438" s="0" t="s">
        <v>2271</v>
      </c>
      <c r="D438" s="216" t="n">
        <v>42276</v>
      </c>
      <c r="E438" s="143" t="s">
        <v>2272</v>
      </c>
      <c r="F438" s="88" t="n">
        <v>-265000</v>
      </c>
      <c r="G438" s="289"/>
      <c r="H438" s="22"/>
      <c r="I438" s="13"/>
      <c r="K438" s="5"/>
      <c r="L438" s="3"/>
    </row>
    <row r="439" customFormat="false" ht="12.75" hidden="false" customHeight="false" outlineLevel="0" collapsed="false">
      <c r="A439" s="152" t="s">
        <v>2273</v>
      </c>
      <c r="B439" s="152" t="s">
        <v>2274</v>
      </c>
      <c r="C439" s="271"/>
      <c r="D439" s="235"/>
      <c r="E439" s="234"/>
      <c r="F439" s="236"/>
      <c r="G439" s="290"/>
      <c r="H439" s="154" t="n">
        <f aca="false">SUM(F440)</f>
        <v>132000</v>
      </c>
      <c r="I439" s="238" t="n">
        <f aca="false">H439/1.16*0.16</f>
        <v>18206.8965517241</v>
      </c>
      <c r="K439" s="5"/>
      <c r="L439" s="3"/>
    </row>
    <row r="440" customFormat="false" ht="12.75" hidden="true" customHeight="false" outlineLevel="1" collapsed="false">
      <c r="A440" s="8"/>
      <c r="B440" s="8"/>
      <c r="C440" s="0" t="s">
        <v>2275</v>
      </c>
      <c r="D440" s="216" t="n">
        <v>42272</v>
      </c>
      <c r="E440" s="143" t="s">
        <v>2276</v>
      </c>
      <c r="F440" s="88" t="n">
        <v>132000</v>
      </c>
      <c r="G440" s="289"/>
      <c r="H440" s="22"/>
      <c r="I440" s="13"/>
      <c r="K440" s="5"/>
      <c r="L440" s="3"/>
    </row>
    <row r="441" customFormat="false" ht="12.75" hidden="false" customHeight="false" outlineLevel="0" collapsed="false">
      <c r="A441" s="152" t="s">
        <v>2277</v>
      </c>
      <c r="B441" s="152" t="s">
        <v>2278</v>
      </c>
      <c r="C441" s="271"/>
      <c r="D441" s="235"/>
      <c r="E441" s="234"/>
      <c r="F441" s="236"/>
      <c r="G441" s="290"/>
      <c r="H441" s="154" t="n">
        <f aca="false">SUM(F442)</f>
        <v>210000</v>
      </c>
      <c r="I441" s="238" t="n">
        <f aca="false">H441/1.16*0.16</f>
        <v>28965.5172413793</v>
      </c>
      <c r="K441" s="5"/>
      <c r="L441" s="3"/>
    </row>
    <row r="442" customFormat="false" ht="12.75" hidden="true" customHeight="false" outlineLevel="1" collapsed="false">
      <c r="A442" s="8"/>
      <c r="B442" s="8"/>
      <c r="C442" s="0" t="s">
        <v>2279</v>
      </c>
      <c r="D442" s="216" t="n">
        <v>42272</v>
      </c>
      <c r="E442" s="143" t="s">
        <v>2280</v>
      </c>
      <c r="F442" s="88" t="n">
        <v>210000</v>
      </c>
      <c r="G442" s="289"/>
      <c r="H442" s="22"/>
      <c r="I442" s="13"/>
      <c r="K442" s="5"/>
      <c r="L442" s="3"/>
    </row>
    <row r="443" customFormat="false" ht="12.75" hidden="false" customHeight="false" outlineLevel="0" collapsed="false">
      <c r="A443" s="152" t="s">
        <v>2281</v>
      </c>
      <c r="B443" s="152" t="s">
        <v>2282</v>
      </c>
      <c r="C443" s="271"/>
      <c r="D443" s="235"/>
      <c r="E443" s="234"/>
      <c r="F443" s="236"/>
      <c r="G443" s="290"/>
      <c r="H443" s="154" t="n">
        <f aca="false">SUM(F444)</f>
        <v>-110000</v>
      </c>
      <c r="I443" s="238" t="n">
        <f aca="false">H443/1.16*0.16</f>
        <v>-15172.4137931035</v>
      </c>
      <c r="K443" s="5"/>
      <c r="L443" s="3"/>
    </row>
    <row r="444" customFormat="false" ht="12.75" hidden="true" customHeight="false" outlineLevel="1" collapsed="false">
      <c r="A444" s="8"/>
      <c r="B444" s="8"/>
      <c r="C444" s="0" t="s">
        <v>2122</v>
      </c>
      <c r="D444" s="216" t="n">
        <v>42276</v>
      </c>
      <c r="E444" s="143" t="s">
        <v>2283</v>
      </c>
      <c r="F444" s="88" t="n">
        <v>-110000</v>
      </c>
      <c r="G444" s="289"/>
      <c r="H444" s="22"/>
      <c r="I444" s="13"/>
      <c r="K444" s="5"/>
      <c r="L444" s="3"/>
    </row>
    <row r="445" customFormat="false" ht="12.75" hidden="false" customHeight="false" outlineLevel="0" collapsed="false">
      <c r="A445" s="152" t="s">
        <v>2284</v>
      </c>
      <c r="B445" s="152" t="s">
        <v>2285</v>
      </c>
      <c r="C445" s="271"/>
      <c r="D445" s="235"/>
      <c r="E445" s="234"/>
      <c r="F445" s="236"/>
      <c r="G445" s="290"/>
      <c r="H445" s="154" t="n">
        <f aca="false">SUM(F446)</f>
        <v>70000</v>
      </c>
      <c r="I445" s="238" t="n">
        <f aca="false">H445/1.16*0.16</f>
        <v>9655.1724137931</v>
      </c>
      <c r="K445" s="5"/>
      <c r="L445" s="3"/>
    </row>
    <row r="446" customFormat="false" ht="12.75" hidden="true" customHeight="false" outlineLevel="1" collapsed="false">
      <c r="A446" s="8"/>
      <c r="B446" s="8"/>
      <c r="C446" s="0" t="s">
        <v>2286</v>
      </c>
      <c r="D446" s="216" t="n">
        <v>42276</v>
      </c>
      <c r="E446" s="143" t="s">
        <v>2287</v>
      </c>
      <c r="F446" s="88" t="n">
        <v>70000</v>
      </c>
      <c r="G446" s="289"/>
      <c r="H446" s="22"/>
      <c r="I446" s="13"/>
      <c r="K446" s="5"/>
      <c r="L446" s="3"/>
    </row>
    <row r="447" customFormat="false" ht="12.75" hidden="false" customHeight="false" outlineLevel="0" collapsed="false">
      <c r="A447" s="152" t="s">
        <v>2288</v>
      </c>
      <c r="B447" s="152" t="s">
        <v>2289</v>
      </c>
      <c r="C447" s="271"/>
      <c r="D447" s="235"/>
      <c r="E447" s="234"/>
      <c r="F447" s="236"/>
      <c r="G447" s="290"/>
      <c r="H447" s="154" t="n">
        <f aca="false">SUM(F448)</f>
        <v>57500</v>
      </c>
      <c r="I447" s="238" t="n">
        <f aca="false">H447/1.16*0.16</f>
        <v>7931.03448275862</v>
      </c>
      <c r="K447" s="5"/>
      <c r="L447" s="3"/>
    </row>
    <row r="448" customFormat="false" ht="12.75" hidden="true" customHeight="false" outlineLevel="1" collapsed="false">
      <c r="A448" s="8"/>
      <c r="B448" s="8"/>
      <c r="C448" s="3" t="s">
        <v>592</v>
      </c>
      <c r="D448" s="92" t="n">
        <v>42277</v>
      </c>
      <c r="E448" s="30" t="s">
        <v>2290</v>
      </c>
      <c r="F448" s="39" t="n">
        <v>57500</v>
      </c>
      <c r="G448" s="287"/>
      <c r="H448" s="22"/>
      <c r="I448" s="13"/>
      <c r="K448" s="5"/>
      <c r="L448" s="3"/>
    </row>
    <row r="449" customFormat="false" ht="12.75" hidden="false" customHeight="false" outlineLevel="0" collapsed="false">
      <c r="A449" s="152" t="s">
        <v>2291</v>
      </c>
      <c r="B449" s="152" t="s">
        <v>2292</v>
      </c>
      <c r="C449" s="232"/>
      <c r="D449" s="302"/>
      <c r="E449" s="214"/>
      <c r="F449" s="170"/>
      <c r="G449" s="288"/>
      <c r="H449" s="154" t="n">
        <f aca="false">SUM(F450)</f>
        <v>67000</v>
      </c>
      <c r="I449" s="238" t="n">
        <f aca="false">H449/1.16*0.16</f>
        <v>9241.37931034483</v>
      </c>
      <c r="K449" s="5"/>
      <c r="L449" s="3"/>
    </row>
    <row r="450" customFormat="false" ht="12.75" hidden="true" customHeight="false" outlineLevel="1" collapsed="false">
      <c r="A450" s="8"/>
      <c r="B450" s="8"/>
      <c r="C450" s="3" t="s">
        <v>407</v>
      </c>
      <c r="D450" s="92" t="n">
        <v>42277</v>
      </c>
      <c r="E450" s="30" t="s">
        <v>2293</v>
      </c>
      <c r="F450" s="39" t="n">
        <v>67000</v>
      </c>
      <c r="G450" s="287"/>
      <c r="H450" s="22"/>
      <c r="I450" s="13"/>
      <c r="K450" s="5"/>
      <c r="L450" s="3"/>
    </row>
    <row r="451" customFormat="false" ht="12.75" hidden="false" customHeight="false" outlineLevel="0" collapsed="false">
      <c r="A451" s="152" t="s">
        <v>2294</v>
      </c>
      <c r="B451" s="152" t="s">
        <v>2295</v>
      </c>
      <c r="C451" s="232"/>
      <c r="D451" s="302"/>
      <c r="E451" s="214"/>
      <c r="F451" s="170"/>
      <c r="G451" s="288"/>
      <c r="H451" s="154" t="n">
        <f aca="false">SUM(F452)</f>
        <v>216000</v>
      </c>
      <c r="I451" s="238" t="n">
        <f aca="false">H451/1.16*0.16</f>
        <v>29793.1034482759</v>
      </c>
      <c r="K451" s="5"/>
      <c r="L451" s="3"/>
    </row>
    <row r="452" customFormat="false" ht="12.75" hidden="true" customHeight="false" outlineLevel="1" collapsed="false">
      <c r="A452" s="8"/>
      <c r="B452" s="8"/>
      <c r="C452" s="3" t="s">
        <v>23</v>
      </c>
      <c r="D452" s="92" t="n">
        <v>42277</v>
      </c>
      <c r="E452" s="30" t="s">
        <v>2296</v>
      </c>
      <c r="F452" s="39" t="n">
        <v>216000</v>
      </c>
      <c r="G452" s="287"/>
      <c r="H452" s="22"/>
      <c r="I452" s="13"/>
      <c r="K452" s="5"/>
      <c r="L452" s="3"/>
    </row>
    <row r="453" customFormat="false" ht="12.75" hidden="false" customHeight="false" outlineLevel="0" collapsed="false">
      <c r="A453" s="8"/>
      <c r="B453" s="8"/>
      <c r="C453" s="3"/>
      <c r="D453" s="92"/>
      <c r="E453" s="30"/>
      <c r="F453" s="39"/>
      <c r="G453" s="287"/>
      <c r="H453" s="22"/>
      <c r="I453" s="13"/>
      <c r="K453" s="5"/>
      <c r="L453" s="3"/>
    </row>
    <row r="454" customFormat="false" ht="12.75" hidden="false" customHeight="false" outlineLevel="0" collapsed="false">
      <c r="A454" s="8"/>
      <c r="B454" s="8"/>
      <c r="C454" s="3"/>
      <c r="D454" s="90"/>
      <c r="E454" s="3"/>
      <c r="F454" s="19"/>
      <c r="G454" s="283"/>
      <c r="H454" s="22"/>
      <c r="I454" s="13"/>
      <c r="K454" s="5"/>
      <c r="L454" s="3"/>
    </row>
    <row r="455" customFormat="false" ht="12.75" hidden="false" customHeight="false" outlineLevel="0" collapsed="false">
      <c r="A455" s="8"/>
      <c r="B455" s="8"/>
      <c r="C455" s="8"/>
      <c r="D455" s="6"/>
      <c r="E455" s="9"/>
      <c r="F455" s="8" t="s">
        <v>8</v>
      </c>
      <c r="G455" s="303"/>
      <c r="H455" s="133" t="n">
        <f aca="false">SUM(H5:H451)</f>
        <v>5198721.32</v>
      </c>
      <c r="I455" s="4"/>
      <c r="K455" s="5"/>
      <c r="L455" s="3"/>
    </row>
    <row r="456" customFormat="false" ht="12.75" hidden="false" customHeight="false" outlineLevel="0" collapsed="false">
      <c r="A456" s="8"/>
      <c r="B456" s="8"/>
      <c r="C456" s="8"/>
      <c r="D456" s="6"/>
      <c r="E456" s="9"/>
      <c r="F456" s="8" t="s">
        <v>1037</v>
      </c>
      <c r="G456" s="303"/>
      <c r="H456" s="133" t="n">
        <v>5198722.55</v>
      </c>
      <c r="I456" s="133"/>
      <c r="K456" s="5"/>
      <c r="L456" s="3"/>
    </row>
    <row r="457" customFormat="false" ht="12.75" hidden="false" customHeight="false" outlineLevel="0" collapsed="false">
      <c r="A457" s="8"/>
      <c r="B457" s="8"/>
      <c r="C457" s="8"/>
      <c r="D457" s="6"/>
      <c r="E457" s="9"/>
      <c r="F457" s="8" t="s">
        <v>464</v>
      </c>
      <c r="G457" s="303"/>
      <c r="H457" s="133" t="n">
        <f aca="false">+H455-H456</f>
        <v>-1.22999999951571</v>
      </c>
      <c r="I457" s="4"/>
      <c r="K457" s="5"/>
      <c r="L457" s="3"/>
    </row>
    <row r="458" customFormat="false" ht="12.75" hidden="false" customHeight="false" outlineLevel="0" collapsed="false">
      <c r="A458" s="8"/>
      <c r="B458" s="8"/>
      <c r="C458" s="8"/>
      <c r="D458" s="6"/>
      <c r="E458" s="9"/>
      <c r="F458" s="10"/>
      <c r="G458" s="284"/>
      <c r="H458" s="99"/>
      <c r="I458" s="4"/>
      <c r="K458" s="5"/>
      <c r="L4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E474" activeCellId="0" sqref="E474:G47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308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13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8)</f>
        <v>220.6</v>
      </c>
      <c r="H7" s="13" t="n">
        <f aca="false">G7/1.16*0.16</f>
        <v>30.4275862068966</v>
      </c>
      <c r="I7" s="25"/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13"/>
      <c r="H8" s="13"/>
      <c r="I8" s="25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3"/>
      <c r="D9" s="20"/>
      <c r="E9" s="23"/>
      <c r="F9" s="19"/>
      <c r="G9" s="213" t="n">
        <f aca="false">SUM(F10:F22)</f>
        <v>13656.72</v>
      </c>
      <c r="H9" s="13" t="n">
        <f aca="false">G9/1.16*0.16</f>
        <v>1883.68551724138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20" t="n">
        <v>40611</v>
      </c>
      <c r="E10" s="23" t="n">
        <v>1328128</v>
      </c>
      <c r="F10" s="19" t="n">
        <v>999</v>
      </c>
      <c r="G10" s="233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20" t="n">
        <v>40991</v>
      </c>
      <c r="E11" s="21" t="n">
        <v>2197956</v>
      </c>
      <c r="F11" s="28" t="n">
        <v>898</v>
      </c>
      <c r="G11" s="229"/>
      <c r="H11" s="13"/>
      <c r="I11" s="25"/>
      <c r="J11" s="5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20" t="n">
        <v>40999</v>
      </c>
      <c r="E12" s="21" t="n">
        <v>2203075</v>
      </c>
      <c r="F12" s="19" t="n">
        <v>999</v>
      </c>
      <c r="G12" s="229"/>
      <c r="H12" s="13"/>
      <c r="I12" s="25"/>
      <c r="J12" s="5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20" t="n">
        <v>40999</v>
      </c>
      <c r="E13" s="21" t="n">
        <v>2213845</v>
      </c>
      <c r="F13" s="19" t="n">
        <v>999</v>
      </c>
      <c r="G13" s="229"/>
      <c r="H13" s="13"/>
      <c r="I13" s="25"/>
      <c r="J13" s="5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20" t="n">
        <v>41016</v>
      </c>
      <c r="E14" s="21" t="n">
        <v>2228317</v>
      </c>
      <c r="F14" s="28" t="n">
        <v>1921.2</v>
      </c>
      <c r="G14" s="229"/>
      <c r="H14" s="13"/>
      <c r="I14" s="25"/>
      <c r="J14" s="5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20" t="n">
        <v>41016</v>
      </c>
      <c r="E15" s="21" t="n">
        <v>2235130</v>
      </c>
      <c r="F15" s="28" t="n">
        <v>498.1</v>
      </c>
      <c r="G15" s="229"/>
      <c r="H15" s="13"/>
      <c r="I15" s="25"/>
      <c r="J15" s="5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20" t="n">
        <v>41016</v>
      </c>
      <c r="E16" s="21" t="n">
        <v>2228319</v>
      </c>
      <c r="F16" s="28" t="n">
        <v>338</v>
      </c>
      <c r="G16" s="229"/>
      <c r="H16" s="13"/>
      <c r="I16" s="25"/>
      <c r="J16" s="5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20" t="n">
        <v>41016</v>
      </c>
      <c r="E17" s="21" t="n">
        <v>2222194</v>
      </c>
      <c r="F17" s="28" t="n">
        <v>205</v>
      </c>
      <c r="G17" s="229"/>
      <c r="H17" s="13"/>
      <c r="I17" s="25"/>
      <c r="J17" s="5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20" t="n">
        <v>41463</v>
      </c>
      <c r="E18" s="21" t="n">
        <v>3297929</v>
      </c>
      <c r="F18" s="19" t="n">
        <v>627.11</v>
      </c>
      <c r="G18" s="229"/>
      <c r="H18" s="13"/>
      <c r="I18" s="25"/>
      <c r="J18" s="5"/>
      <c r="K18" s="19"/>
    </row>
    <row r="19" customFormat="false" ht="12.75" hidden="true" customHeight="false" outlineLevel="1" collapsed="false">
      <c r="A19" s="3"/>
      <c r="B19" s="3"/>
      <c r="C19" s="0" t="s">
        <v>2297</v>
      </c>
      <c r="D19" s="24" t="n">
        <v>42303</v>
      </c>
      <c r="E19" s="0" t="n">
        <v>5278985</v>
      </c>
      <c r="F19" s="25" t="n">
        <v>1671.66</v>
      </c>
      <c r="G19" s="229"/>
      <c r="H19" s="13"/>
      <c r="I19" s="25"/>
      <c r="J19" s="5"/>
      <c r="K19" s="19"/>
    </row>
    <row r="20" customFormat="false" ht="12.75" hidden="true" customHeight="false" outlineLevel="1" collapsed="false">
      <c r="A20" s="3"/>
      <c r="B20" s="3"/>
      <c r="C20" s="0" t="s">
        <v>2298</v>
      </c>
      <c r="D20" s="24" t="n">
        <v>42303</v>
      </c>
      <c r="E20" s="0" t="n">
        <v>5278971</v>
      </c>
      <c r="F20" s="25" t="n">
        <v>2428.75</v>
      </c>
      <c r="G20" s="229"/>
      <c r="H20" s="13"/>
      <c r="I20" s="25"/>
      <c r="J20" s="5"/>
      <c r="K20" s="19"/>
    </row>
    <row r="21" customFormat="false" ht="12.75" hidden="true" customHeight="false" outlineLevel="1" collapsed="false">
      <c r="A21" s="3"/>
      <c r="B21" s="3"/>
      <c r="C21" s="0" t="s">
        <v>2299</v>
      </c>
      <c r="D21" s="24" t="n">
        <v>42303</v>
      </c>
      <c r="E21" s="0" t="n">
        <v>5278994</v>
      </c>
      <c r="F21" s="25" t="n">
        <v>1347</v>
      </c>
      <c r="G21" s="229"/>
      <c r="H21" s="13"/>
      <c r="I21" s="25"/>
      <c r="J21" s="5"/>
      <c r="K21" s="19"/>
    </row>
    <row r="22" customFormat="false" ht="12.75" hidden="true" customHeight="false" outlineLevel="1" collapsed="false">
      <c r="A22" s="3"/>
      <c r="B22" s="3"/>
      <c r="C22" s="0" t="s">
        <v>2300</v>
      </c>
      <c r="D22" s="24" t="n">
        <v>42308</v>
      </c>
      <c r="E22" s="0" t="n">
        <v>5353000</v>
      </c>
      <c r="F22" s="0" t="n">
        <v>724.9</v>
      </c>
      <c r="G22" s="229"/>
      <c r="H22" s="13"/>
      <c r="I22" s="25"/>
      <c r="J22" s="5"/>
      <c r="K22" s="19"/>
    </row>
    <row r="23" customFormat="false" ht="12.75" hidden="false" customHeight="false" outlineLevel="0" collapsed="false">
      <c r="A23" s="152" t="s">
        <v>50</v>
      </c>
      <c r="B23" s="152" t="s">
        <v>51</v>
      </c>
      <c r="C23" s="2"/>
      <c r="D23" s="20"/>
      <c r="E23" s="34"/>
      <c r="F23" s="19"/>
      <c r="G23" s="213" t="n">
        <f aca="false">SUM(F24:F25)</f>
        <v>7250</v>
      </c>
      <c r="H23" s="13" t="n">
        <f aca="false">G23/1.16*0.16</f>
        <v>1000</v>
      </c>
      <c r="I23" s="25"/>
      <c r="J23" s="5"/>
      <c r="K23" s="19"/>
    </row>
    <row r="24" customFormat="false" ht="12.75" hidden="true" customHeight="false" outlineLevel="1" collapsed="false">
      <c r="A24" s="2"/>
      <c r="B24" s="2"/>
      <c r="C24" s="0" t="s">
        <v>1279</v>
      </c>
      <c r="D24" s="24" t="n">
        <v>42306</v>
      </c>
      <c r="E24" s="0" t="n">
        <v>2448</v>
      </c>
      <c r="F24" s="0" t="n">
        <v>986</v>
      </c>
      <c r="G24" s="213"/>
      <c r="H24" s="13"/>
      <c r="I24" s="25"/>
      <c r="J24" s="5"/>
      <c r="K24" s="19"/>
    </row>
    <row r="25" customFormat="false" ht="12.75" hidden="true" customHeight="false" outlineLevel="1" collapsed="false">
      <c r="A25" s="2"/>
      <c r="B25" s="2"/>
      <c r="C25" s="0" t="s">
        <v>2301</v>
      </c>
      <c r="D25" s="24" t="n">
        <v>42307</v>
      </c>
      <c r="E25" s="0" t="n">
        <v>2457</v>
      </c>
      <c r="F25" s="25" t="n">
        <v>6264</v>
      </c>
      <c r="G25" s="213"/>
      <c r="H25" s="13"/>
      <c r="I25" s="25"/>
      <c r="J25" s="5"/>
      <c r="K25" s="19"/>
    </row>
    <row r="26" customFormat="false" ht="12.75" hidden="false" customHeight="false" outlineLevel="0" collapsed="false">
      <c r="A26" s="152" t="s">
        <v>56</v>
      </c>
      <c r="B26" s="152" t="s">
        <v>57</v>
      </c>
      <c r="C26" s="3"/>
      <c r="D26" s="20"/>
      <c r="E26" s="21"/>
      <c r="F26" s="19"/>
      <c r="G26" s="213" t="n">
        <f aca="false">SUM(F27:F30)</f>
        <v>2.11999999999938</v>
      </c>
      <c r="H26" s="13" t="n">
        <f aca="false">G26/1.16*0.16</f>
        <v>0.292413793103363</v>
      </c>
      <c r="J26" s="5"/>
      <c r="K26" s="19"/>
    </row>
    <row r="27" customFormat="false" ht="12.75" hidden="true" customHeight="false" outlineLevel="1" collapsed="false">
      <c r="A27" s="2"/>
      <c r="B27" s="2"/>
      <c r="C27" s="0" t="s">
        <v>1599</v>
      </c>
      <c r="D27" s="24" t="n">
        <v>42095</v>
      </c>
      <c r="E27" s="0" t="n">
        <v>49685</v>
      </c>
      <c r="F27" s="25" t="n">
        <v>0.15</v>
      </c>
      <c r="G27" s="229"/>
      <c r="H27" s="13"/>
      <c r="J27" s="5"/>
      <c r="K27" s="19"/>
    </row>
    <row r="28" customFormat="false" ht="12.75" hidden="true" customHeight="false" outlineLevel="1" collapsed="false">
      <c r="A28" s="2"/>
      <c r="B28" s="2"/>
      <c r="C28" s="0" t="s">
        <v>1295</v>
      </c>
      <c r="D28" s="24" t="n">
        <v>42180</v>
      </c>
      <c r="E28" s="0" t="n">
        <v>52101</v>
      </c>
      <c r="F28" s="25" t="n">
        <v>0.11</v>
      </c>
      <c r="G28" s="229"/>
      <c r="H28" s="13"/>
      <c r="J28" s="5"/>
      <c r="K28" s="19"/>
    </row>
    <row r="29" customFormat="false" ht="12.75" hidden="true" customHeight="false" outlineLevel="1" collapsed="false">
      <c r="A29" s="2"/>
      <c r="B29" s="2"/>
      <c r="C29" s="0" t="s">
        <v>2061</v>
      </c>
      <c r="D29" s="24" t="n">
        <v>42219</v>
      </c>
      <c r="E29" s="0" t="n">
        <v>53158</v>
      </c>
      <c r="F29" s="25" t="n">
        <v>0.93</v>
      </c>
      <c r="G29" s="229"/>
      <c r="H29" s="13"/>
      <c r="J29" s="5"/>
      <c r="K29" s="19"/>
    </row>
    <row r="30" customFormat="false" ht="12.75" hidden="true" customHeight="false" outlineLevel="1" collapsed="false">
      <c r="A30" s="2"/>
      <c r="B30" s="2"/>
      <c r="C30" s="0" t="s">
        <v>2302</v>
      </c>
      <c r="D30" s="24" t="n">
        <v>42278</v>
      </c>
      <c r="E30" s="0" t="n">
        <v>54960</v>
      </c>
      <c r="F30" s="25" t="n">
        <f aca="false">7459.73-7458.8</f>
        <v>0.929999999999382</v>
      </c>
      <c r="G30" s="229"/>
      <c r="H30" s="13"/>
      <c r="J30" s="5"/>
      <c r="K30" s="19"/>
    </row>
    <row r="31" customFormat="false" ht="12.75" hidden="false" customHeight="false" outlineLevel="0" collapsed="false">
      <c r="A31" s="152" t="s">
        <v>64</v>
      </c>
      <c r="B31" s="152" t="s">
        <v>65</v>
      </c>
      <c r="C31" s="30"/>
      <c r="D31" s="37"/>
      <c r="E31" s="38"/>
      <c r="F31" s="39"/>
      <c r="G31" s="213" t="n">
        <f aca="false">SUM(F32:F51)</f>
        <v>1103991.19</v>
      </c>
      <c r="H31" s="13" t="n">
        <f aca="false">G31/1.16*0.16</f>
        <v>152274.646896552</v>
      </c>
      <c r="I31" s="25"/>
      <c r="J31" s="5"/>
      <c r="K31" s="19"/>
    </row>
    <row r="32" customFormat="false" ht="12.75" hidden="true" customHeight="false" outlineLevel="1" collapsed="false">
      <c r="A32" s="30"/>
      <c r="B32" s="30"/>
      <c r="C32" s="143" t="s">
        <v>1040</v>
      </c>
      <c r="D32" s="156" t="n">
        <v>42004</v>
      </c>
      <c r="E32" s="145" t="s">
        <v>1041</v>
      </c>
      <c r="F32" s="88" t="n">
        <v>739002.36</v>
      </c>
      <c r="G32" s="39" t="s">
        <v>1946</v>
      </c>
      <c r="H32" s="27"/>
      <c r="I32" s="25"/>
      <c r="J32" s="5"/>
      <c r="K32" s="19"/>
    </row>
    <row r="33" customFormat="false" ht="15" hidden="true" customHeight="false" outlineLevel="1" collapsed="false">
      <c r="A33" s="2"/>
      <c r="B33" s="2"/>
      <c r="C33" s="161" t="s">
        <v>1076</v>
      </c>
      <c r="D33" s="162" t="n">
        <v>42019</v>
      </c>
      <c r="E33" s="161" t="s">
        <v>1077</v>
      </c>
      <c r="F33" s="163" t="n">
        <v>-51703.73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219" t="s">
        <v>1311</v>
      </c>
      <c r="D34" s="225" t="n">
        <v>42038</v>
      </c>
      <c r="E34" s="219" t="s">
        <v>1312</v>
      </c>
      <c r="F34" s="220" t="n">
        <v>-304491.88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313</v>
      </c>
      <c r="D35" s="162" t="n">
        <v>42063</v>
      </c>
      <c r="E35" s="161" t="s">
        <v>1314</v>
      </c>
      <c r="F35" s="163" t="n">
        <v>191311.53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315</v>
      </c>
      <c r="D36" s="162" t="n">
        <v>42063</v>
      </c>
      <c r="E36" s="161" t="s">
        <v>1316</v>
      </c>
      <c r="F36" s="163" t="n">
        <v>16861.69</v>
      </c>
      <c r="G36" s="46"/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1317</v>
      </c>
      <c r="D37" s="162" t="n">
        <v>42063</v>
      </c>
      <c r="E37" s="161" t="s">
        <v>1318</v>
      </c>
      <c r="F37" s="163" t="n">
        <v>381659.15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219" t="s">
        <v>1471</v>
      </c>
      <c r="D38" s="225" t="n">
        <v>42072</v>
      </c>
      <c r="E38" s="219" t="s">
        <v>1472</v>
      </c>
      <c r="F38" s="226" t="n">
        <v>97852.59</v>
      </c>
      <c r="G38" s="46"/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161" t="s">
        <v>1473</v>
      </c>
      <c r="D39" s="162" t="n">
        <v>42093</v>
      </c>
      <c r="E39" s="161" t="s">
        <v>1474</v>
      </c>
      <c r="F39" s="163" t="n">
        <v>-687685.02</v>
      </c>
      <c r="G39" s="227"/>
      <c r="H39" s="227" t="s">
        <v>1475</v>
      </c>
      <c r="I39" s="25"/>
      <c r="J39" s="5"/>
      <c r="K39" s="19"/>
    </row>
    <row r="40" customFormat="false" ht="15" hidden="true" customHeight="false" outlineLevel="1" collapsed="false">
      <c r="A40" s="2"/>
      <c r="B40" s="2"/>
      <c r="C40" s="161" t="s">
        <v>332</v>
      </c>
      <c r="D40" s="162" t="n">
        <v>42139</v>
      </c>
      <c r="E40" s="161" t="s">
        <v>1697</v>
      </c>
      <c r="F40" s="163" t="n">
        <v>19121.06</v>
      </c>
      <c r="G40" s="227"/>
      <c r="H40" s="13"/>
      <c r="I40" s="25"/>
      <c r="J40" s="5"/>
      <c r="K40" s="19"/>
    </row>
    <row r="41" customFormat="false" ht="15" hidden="true" customHeight="false" outlineLevel="1" collapsed="false">
      <c r="A41" s="2"/>
      <c r="B41" s="2"/>
      <c r="C41" s="161" t="s">
        <v>1860</v>
      </c>
      <c r="D41" s="162" t="n">
        <v>42156</v>
      </c>
      <c r="E41" s="161" t="s">
        <v>1861</v>
      </c>
      <c r="F41" s="88" t="n">
        <v>-0.01</v>
      </c>
      <c r="G41" s="46"/>
      <c r="H41" s="13"/>
      <c r="I41" s="25"/>
      <c r="J41" s="5"/>
      <c r="K41" s="19"/>
    </row>
    <row r="42" customFormat="false" ht="15" hidden="true" customHeight="false" outlineLevel="1" collapsed="false">
      <c r="A42" s="2"/>
      <c r="B42" s="2"/>
      <c r="C42" s="161" t="s">
        <v>1947</v>
      </c>
      <c r="D42" s="162" t="n">
        <v>42189</v>
      </c>
      <c r="E42" s="161" t="s">
        <v>1479</v>
      </c>
      <c r="F42" s="163" t="n">
        <v>-219896.8</v>
      </c>
      <c r="G42" s="46"/>
      <c r="H42" s="13"/>
      <c r="I42" s="25"/>
      <c r="J42" s="5"/>
      <c r="K42" s="19"/>
    </row>
    <row r="43" customFormat="false" ht="15" hidden="true" customHeight="false" outlineLevel="1" collapsed="false">
      <c r="A43" s="2"/>
      <c r="B43" s="2"/>
      <c r="C43" s="161" t="s">
        <v>1948</v>
      </c>
      <c r="D43" s="162" t="n">
        <v>42189</v>
      </c>
      <c r="E43" s="161" t="s">
        <v>1949</v>
      </c>
      <c r="F43" s="163" t="n">
        <v>-194159.15</v>
      </c>
      <c r="G43" s="46"/>
      <c r="H43" s="13"/>
      <c r="I43" s="161"/>
      <c r="J43" s="162"/>
      <c r="K43" s="161"/>
    </row>
    <row r="44" customFormat="false" ht="15" hidden="true" customHeight="false" outlineLevel="1" collapsed="false">
      <c r="A44" s="2"/>
      <c r="B44" s="2"/>
      <c r="C44" s="161" t="s">
        <v>1476</v>
      </c>
      <c r="D44" s="162" t="n">
        <v>42094</v>
      </c>
      <c r="E44" s="161" t="s">
        <v>1477</v>
      </c>
      <c r="F44" s="304" t="n">
        <v>187500</v>
      </c>
      <c r="G44" s="46"/>
      <c r="H44" s="46"/>
      <c r="I44" s="25"/>
      <c r="J44" s="5"/>
      <c r="K44" s="19"/>
    </row>
    <row r="45" customFormat="false" ht="15" hidden="true" customHeight="false" outlineLevel="1" collapsed="false">
      <c r="A45" s="2"/>
      <c r="B45" s="2"/>
      <c r="C45" s="161" t="s">
        <v>1478</v>
      </c>
      <c r="D45" s="162" t="n">
        <v>42094</v>
      </c>
      <c r="E45" s="161" t="s">
        <v>1479</v>
      </c>
      <c r="F45" s="304" t="n">
        <v>219896.8</v>
      </c>
      <c r="G45" s="46"/>
      <c r="H45" s="13"/>
      <c r="I45" s="25"/>
      <c r="J45" s="5"/>
      <c r="K45" s="19"/>
    </row>
    <row r="46" customFormat="false" ht="15" hidden="true" customHeight="false" outlineLevel="1" collapsed="false">
      <c r="A46" s="2"/>
      <c r="B46" s="2"/>
      <c r="C46" s="219" t="s">
        <v>1953</v>
      </c>
      <c r="D46" s="225" t="n">
        <v>42095</v>
      </c>
      <c r="E46" s="219" t="s">
        <v>1949</v>
      </c>
      <c r="F46" s="305" t="n">
        <v>194159.15</v>
      </c>
      <c r="G46" s="46"/>
      <c r="H46" s="13"/>
      <c r="I46" s="25"/>
      <c r="J46" s="5"/>
      <c r="K46" s="19"/>
    </row>
    <row r="47" customFormat="false" ht="15" hidden="true" customHeight="false" outlineLevel="1" collapsed="false">
      <c r="A47" s="2"/>
      <c r="B47" s="2"/>
      <c r="C47" s="161" t="s">
        <v>1954</v>
      </c>
      <c r="D47" s="162" t="n">
        <v>42106</v>
      </c>
      <c r="E47" s="161" t="s">
        <v>1955</v>
      </c>
      <c r="F47" s="304" t="n">
        <v>105757.35</v>
      </c>
      <c r="G47" s="46"/>
      <c r="H47" s="13"/>
      <c r="I47" s="25"/>
      <c r="J47" s="5"/>
      <c r="K47" s="19"/>
    </row>
    <row r="48" customFormat="false" ht="15" hidden="true" customHeight="false" outlineLevel="1" collapsed="false">
      <c r="A48" s="2"/>
      <c r="B48" s="2"/>
      <c r="C48" s="161" t="s">
        <v>2062</v>
      </c>
      <c r="D48" s="162" t="n">
        <v>42226</v>
      </c>
      <c r="E48" s="161" t="s">
        <v>2063</v>
      </c>
      <c r="F48" s="306" t="n">
        <f aca="false">289598.71-320664.17</f>
        <v>-31065.46</v>
      </c>
      <c r="G48" s="46"/>
      <c r="H48" s="13"/>
      <c r="I48" s="25"/>
      <c r="J48" s="5"/>
      <c r="K48" s="19"/>
    </row>
    <row r="49" customFormat="false" ht="15" hidden="true" customHeight="false" outlineLevel="1" collapsed="false">
      <c r="A49" s="2"/>
      <c r="B49" s="2"/>
      <c r="C49" s="161" t="s">
        <v>2066</v>
      </c>
      <c r="D49" s="162" t="n">
        <v>42223</v>
      </c>
      <c r="E49" s="161" t="s">
        <v>2067</v>
      </c>
      <c r="F49" s="166" t="n">
        <v>0.01</v>
      </c>
      <c r="G49" s="46"/>
      <c r="H49" s="13"/>
      <c r="I49" s="25"/>
      <c r="J49" s="5"/>
      <c r="K49" s="19"/>
    </row>
    <row r="50" customFormat="false" ht="15" hidden="true" customHeight="false" outlineLevel="1" collapsed="false">
      <c r="A50" s="2"/>
      <c r="B50" s="2"/>
      <c r="C50" s="161" t="s">
        <v>2303</v>
      </c>
      <c r="D50" s="162" t="n">
        <v>42307</v>
      </c>
      <c r="E50" s="161" t="s">
        <v>2304</v>
      </c>
      <c r="F50" s="163" t="n">
        <v>439871.54</v>
      </c>
      <c r="G50" s="46"/>
      <c r="H50" s="13"/>
      <c r="I50" s="25"/>
      <c r="J50" s="5"/>
      <c r="K50" s="19"/>
    </row>
    <row r="51" customFormat="false" ht="15" hidden="true" customHeight="false" outlineLevel="1" collapsed="false">
      <c r="A51" s="2"/>
      <c r="B51" s="2"/>
      <c r="C51" s="161" t="s">
        <v>2305</v>
      </c>
      <c r="D51" s="162" t="n">
        <v>42278</v>
      </c>
      <c r="E51" s="161" t="s">
        <v>2306</v>
      </c>
      <c r="F51" s="163" t="n">
        <v>0.01</v>
      </c>
      <c r="G51" s="46"/>
      <c r="H51" s="13"/>
      <c r="I51" s="25"/>
      <c r="J51" s="5"/>
      <c r="K51" s="19"/>
    </row>
    <row r="52" customFormat="false" ht="12.75" hidden="false" customHeight="false" outlineLevel="0" collapsed="false">
      <c r="A52" s="152" t="s">
        <v>78</v>
      </c>
      <c r="B52" s="152" t="s">
        <v>79</v>
      </c>
      <c r="C52" s="30"/>
      <c r="D52" s="37"/>
      <c r="E52" s="48"/>
      <c r="F52" s="39"/>
      <c r="G52" s="221" t="n">
        <f aca="false">SUM(F53:F59)</f>
        <v>17338.87</v>
      </c>
      <c r="H52" s="13" t="n">
        <f aca="false">G52/1.16*0.16</f>
        <v>2391.56827586207</v>
      </c>
      <c r="I52" s="25"/>
      <c r="J52" s="5"/>
      <c r="K52" s="19"/>
    </row>
    <row r="53" customFormat="false" ht="12.75" hidden="true" customHeight="false" outlineLevel="1" collapsed="false">
      <c r="A53" s="2"/>
      <c r="B53" s="2"/>
      <c r="C53" s="0" t="s">
        <v>1079</v>
      </c>
      <c r="D53" s="24" t="n">
        <v>42024</v>
      </c>
      <c r="E53" s="0" t="s">
        <v>1080</v>
      </c>
      <c r="F53" s="25" t="n">
        <v>16154</v>
      </c>
      <c r="G53" s="46"/>
      <c r="H53" s="13"/>
      <c r="J53" s="5"/>
      <c r="K53" s="19"/>
    </row>
    <row r="54" customFormat="false" ht="12.75" hidden="true" customHeight="false" outlineLevel="1" collapsed="false">
      <c r="A54" s="2"/>
      <c r="B54" s="2"/>
      <c r="C54" s="0" t="s">
        <v>1480</v>
      </c>
      <c r="D54" s="24" t="n">
        <v>42067</v>
      </c>
      <c r="E54" s="0" t="s">
        <v>1481</v>
      </c>
      <c r="F54" s="25" t="n">
        <v>0.86</v>
      </c>
      <c r="G54" s="46"/>
      <c r="H54" s="13"/>
      <c r="J54" s="5"/>
      <c r="K54" s="19"/>
    </row>
    <row r="55" customFormat="false" ht="12.75" hidden="true" customHeight="false" outlineLevel="1" collapsed="false">
      <c r="A55" s="2"/>
      <c r="B55" s="2"/>
      <c r="C55" s="0" t="s">
        <v>1606</v>
      </c>
      <c r="D55" s="24" t="n">
        <v>42101</v>
      </c>
      <c r="E55" s="0" t="n">
        <v>219830</v>
      </c>
      <c r="F55" s="25" t="n">
        <v>0.21</v>
      </c>
      <c r="G55" s="46"/>
      <c r="H55" s="13"/>
      <c r="J55" s="5"/>
      <c r="K55" s="19"/>
    </row>
    <row r="56" customFormat="false" ht="12.75" hidden="true" customHeight="false" outlineLevel="1" collapsed="false">
      <c r="A56" s="2"/>
      <c r="B56" s="2"/>
      <c r="C56" s="0" t="s">
        <v>1699</v>
      </c>
      <c r="D56" s="24" t="n">
        <v>42129</v>
      </c>
      <c r="E56" s="0" t="n">
        <v>188609</v>
      </c>
      <c r="F56" s="25" t="n">
        <v>0.42</v>
      </c>
      <c r="G56" s="46"/>
      <c r="H56" s="13"/>
      <c r="J56" s="5"/>
      <c r="K56" s="19"/>
    </row>
    <row r="57" customFormat="false" ht="12.75" hidden="true" customHeight="false" outlineLevel="1" collapsed="false">
      <c r="A57" s="2"/>
      <c r="B57" s="2"/>
      <c r="C57" s="0" t="s">
        <v>1862</v>
      </c>
      <c r="D57" s="24" t="n">
        <v>42163</v>
      </c>
      <c r="E57" s="0" t="n">
        <v>176792</v>
      </c>
      <c r="F57" s="25" t="n">
        <v>1181.42</v>
      </c>
      <c r="G57" s="46"/>
      <c r="H57" s="13"/>
      <c r="J57" s="5"/>
      <c r="K57" s="19"/>
    </row>
    <row r="58" customFormat="false" ht="12.75" hidden="true" customHeight="false" outlineLevel="1" collapsed="false">
      <c r="A58" s="2"/>
      <c r="B58" s="2"/>
      <c r="C58" s="0" t="s">
        <v>1956</v>
      </c>
      <c r="D58" s="24" t="n">
        <v>42194</v>
      </c>
      <c r="E58" s="0" t="n">
        <v>182600</v>
      </c>
      <c r="F58" s="25" t="n">
        <v>0.99</v>
      </c>
      <c r="G58" s="46"/>
      <c r="H58" s="13"/>
      <c r="J58" s="5"/>
      <c r="K58" s="19"/>
    </row>
    <row r="59" customFormat="false" ht="12.75" hidden="true" customHeight="false" outlineLevel="1" collapsed="false">
      <c r="A59" s="2"/>
      <c r="B59" s="2"/>
      <c r="C59" s="0" t="s">
        <v>35</v>
      </c>
      <c r="D59" s="24" t="n">
        <v>42223</v>
      </c>
      <c r="E59" s="0" t="s">
        <v>2068</v>
      </c>
      <c r="F59" s="25" t="n">
        <v>0.97</v>
      </c>
      <c r="G59" s="46"/>
      <c r="H59" s="13"/>
      <c r="J59" s="5"/>
      <c r="K59" s="19"/>
    </row>
    <row r="60" customFormat="false" ht="12.75" hidden="false" customHeight="false" outlineLevel="0" collapsed="false">
      <c r="A60" s="152" t="s">
        <v>2307</v>
      </c>
      <c r="B60" s="152" t="s">
        <v>2308</v>
      </c>
      <c r="D60" s="24"/>
      <c r="G60" s="221" t="n">
        <f aca="false">SUM(F61)</f>
        <v>990.12</v>
      </c>
      <c r="H60" s="13" t="n">
        <f aca="false">G60/1.16*0.16</f>
        <v>136.568275862069</v>
      </c>
      <c r="J60" s="5"/>
      <c r="K60" s="19"/>
    </row>
    <row r="61" customFormat="false" ht="12.75" hidden="true" customHeight="false" outlineLevel="1" collapsed="false">
      <c r="A61" s="2"/>
      <c r="B61" s="2" t="s">
        <v>1426</v>
      </c>
      <c r="C61" s="0" t="s">
        <v>2309</v>
      </c>
      <c r="D61" s="24" t="n">
        <v>42306</v>
      </c>
      <c r="E61" s="0" t="s">
        <v>2310</v>
      </c>
      <c r="F61" s="0" t="n">
        <v>990.12</v>
      </c>
      <c r="G61" s="46"/>
      <c r="H61" s="13"/>
      <c r="J61" s="5"/>
      <c r="K61" s="19"/>
    </row>
    <row r="62" customFormat="false" ht="12.75" hidden="false" customHeight="false" outlineLevel="0" collapsed="false">
      <c r="A62" s="152" t="s">
        <v>91</v>
      </c>
      <c r="B62" s="152" t="s">
        <v>92</v>
      </c>
      <c r="C62" s="3"/>
      <c r="D62" s="20"/>
      <c r="E62" s="21"/>
      <c r="F62" s="19"/>
      <c r="G62" s="221" t="n">
        <f aca="false">SUM(F63:F65)</f>
        <v>1.17</v>
      </c>
      <c r="H62" s="13" t="n">
        <f aca="false">G62/1.16*0.16</f>
        <v>0.161379310344828</v>
      </c>
      <c r="J62" s="5"/>
      <c r="K62" s="19"/>
    </row>
    <row r="63" customFormat="false" ht="12.75" hidden="true" customHeight="false" outlineLevel="1" collapsed="false">
      <c r="A63" s="2"/>
      <c r="B63" s="2"/>
      <c r="C63" s="3"/>
      <c r="D63" s="20"/>
      <c r="E63" s="21"/>
      <c r="F63" s="25" t="n">
        <v>1.15</v>
      </c>
      <c r="G63" s="55"/>
      <c r="H63" s="13"/>
      <c r="J63" s="5"/>
      <c r="K63" s="19"/>
    </row>
    <row r="64" customFormat="false" ht="12.75" hidden="true" customHeight="false" outlineLevel="1" collapsed="false">
      <c r="A64" s="2"/>
      <c r="B64" s="2"/>
      <c r="C64" s="0" t="s">
        <v>145</v>
      </c>
      <c r="D64" s="24" t="n">
        <v>42290</v>
      </c>
      <c r="E64" s="0" t="s">
        <v>2311</v>
      </c>
      <c r="F64" s="25" t="n">
        <v>0.01</v>
      </c>
      <c r="G64" s="55"/>
      <c r="H64" s="13"/>
      <c r="J64" s="5"/>
      <c r="K64" s="19"/>
    </row>
    <row r="65" customFormat="false" ht="12.75" hidden="true" customHeight="false" outlineLevel="1" collapsed="false">
      <c r="A65" s="2"/>
      <c r="B65" s="2"/>
      <c r="C65" s="0" t="s">
        <v>2312</v>
      </c>
      <c r="D65" s="24" t="n">
        <v>42290</v>
      </c>
      <c r="E65" s="0" t="s">
        <v>2313</v>
      </c>
      <c r="F65" s="25" t="n">
        <v>0.01</v>
      </c>
      <c r="G65" s="55"/>
      <c r="H65" s="13"/>
      <c r="J65" s="5"/>
      <c r="K65" s="19"/>
    </row>
    <row r="66" customFormat="false" ht="12.75" hidden="false" customHeight="false" outlineLevel="0" collapsed="false">
      <c r="A66" s="152" t="s">
        <v>95</v>
      </c>
      <c r="B66" s="152" t="s">
        <v>96</v>
      </c>
      <c r="C66" s="3"/>
      <c r="D66" s="20"/>
      <c r="E66" s="23"/>
      <c r="F66" s="19"/>
      <c r="G66" s="222" t="n">
        <f aca="false">SUM(F67:F67)</f>
        <v>1199.38</v>
      </c>
      <c r="H66" s="13" t="n">
        <f aca="false">G66/1.16*0.16</f>
        <v>165.431724137931</v>
      </c>
      <c r="I66" s="25"/>
      <c r="J66" s="5"/>
      <c r="K66" s="19"/>
    </row>
    <row r="67" customFormat="false" ht="12.75" hidden="true" customHeight="false" outlineLevel="1" collapsed="false">
      <c r="A67" s="8"/>
      <c r="B67" s="8"/>
      <c r="C67" s="0" t="s">
        <v>1319</v>
      </c>
      <c r="D67" s="24" t="n">
        <v>42042</v>
      </c>
      <c r="E67" s="0" t="s">
        <v>1320</v>
      </c>
      <c r="F67" s="19" t="n">
        <v>1199.38</v>
      </c>
      <c r="G67" s="57"/>
      <c r="H67" s="13"/>
      <c r="I67" s="25"/>
      <c r="J67" s="5"/>
      <c r="K67" s="19"/>
    </row>
    <row r="68" customFormat="false" ht="12.75" hidden="false" customHeight="false" outlineLevel="0" collapsed="false">
      <c r="A68" s="152" t="s">
        <v>2193</v>
      </c>
      <c r="B68" s="152" t="s">
        <v>2194</v>
      </c>
      <c r="D68" s="24"/>
      <c r="F68" s="25"/>
      <c r="G68" s="222" t="n">
        <f aca="false">SUM(F69)</f>
        <v>463.2</v>
      </c>
      <c r="H68" s="13" t="n">
        <f aca="false">G68/1.16*0.16</f>
        <v>63.8896551724138</v>
      </c>
      <c r="J68" s="5"/>
      <c r="K68" s="19"/>
    </row>
    <row r="69" customFormat="false" ht="12.75" hidden="true" customHeight="false" outlineLevel="1" collapsed="false">
      <c r="A69" s="8"/>
      <c r="B69" s="8"/>
      <c r="C69" s="0" t="s">
        <v>2195</v>
      </c>
      <c r="D69" s="24" t="n">
        <v>42275</v>
      </c>
      <c r="E69" s="0" t="s">
        <v>2196</v>
      </c>
      <c r="F69" s="25" t="n">
        <v>463.2</v>
      </c>
      <c r="G69" s="57"/>
      <c r="H69" s="13"/>
      <c r="J69" s="5"/>
      <c r="K69" s="19"/>
    </row>
    <row r="70" customFormat="false" ht="12.75" hidden="false" customHeight="false" outlineLevel="0" collapsed="false">
      <c r="A70" s="152" t="s">
        <v>106</v>
      </c>
      <c r="B70" s="152" t="s">
        <v>107</v>
      </c>
      <c r="C70" s="3"/>
      <c r="D70" s="20"/>
      <c r="E70" s="58"/>
      <c r="F70" s="19"/>
      <c r="G70" s="222" t="n">
        <f aca="false">SUM(F71:F74)</f>
        <v>912.12</v>
      </c>
      <c r="H70" s="13" t="n">
        <f aca="false">G70/1.16*0.16</f>
        <v>125.809655172414</v>
      </c>
      <c r="J70" s="5"/>
      <c r="K70" s="19"/>
    </row>
    <row r="71" customFormat="false" ht="12.75" hidden="true" customHeight="false" outlineLevel="1" collapsed="false">
      <c r="A71" s="8"/>
      <c r="B71" s="8"/>
      <c r="C71" s="3" t="s">
        <v>108</v>
      </c>
      <c r="D71" s="20"/>
      <c r="E71" s="23"/>
      <c r="F71" s="19" t="n">
        <v>14.72</v>
      </c>
      <c r="G71" s="26"/>
      <c r="H71" s="27"/>
      <c r="J71" s="5"/>
      <c r="K71" s="19"/>
    </row>
    <row r="72" customFormat="false" ht="12.75" hidden="true" customHeight="false" outlineLevel="1" collapsed="false">
      <c r="A72" s="8"/>
      <c r="B72" s="60" t="s">
        <v>109</v>
      </c>
      <c r="C72" s="101" t="s">
        <v>110</v>
      </c>
      <c r="D72" s="37" t="n">
        <v>41169</v>
      </c>
      <c r="E72" s="173" t="s">
        <v>111</v>
      </c>
      <c r="F72" s="94" t="n">
        <v>-1055.6</v>
      </c>
      <c r="G72" s="65"/>
      <c r="H72" s="13"/>
      <c r="J72" s="5"/>
      <c r="K72" s="19"/>
    </row>
    <row r="73" customFormat="false" ht="12.75" hidden="true" customHeight="false" outlineLevel="1" collapsed="false">
      <c r="A73" s="8"/>
      <c r="B73" s="8"/>
      <c r="C73" s="101" t="s">
        <v>112</v>
      </c>
      <c r="D73" s="37" t="n">
        <v>41165</v>
      </c>
      <c r="E73" s="173" t="s">
        <v>113</v>
      </c>
      <c r="F73" s="94" t="n">
        <v>1832</v>
      </c>
      <c r="G73" s="65"/>
      <c r="H73" s="13"/>
      <c r="J73" s="5"/>
      <c r="K73" s="19"/>
    </row>
    <row r="74" customFormat="false" ht="12.75" hidden="true" customHeight="false" outlineLevel="1" collapsed="false">
      <c r="A74" s="8"/>
      <c r="B74" s="8"/>
      <c r="C74" s="3" t="s">
        <v>114</v>
      </c>
      <c r="D74" s="20" t="s">
        <v>115</v>
      </c>
      <c r="E74" s="21" t="s">
        <v>116</v>
      </c>
      <c r="F74" s="19" t="n">
        <v>121</v>
      </c>
      <c r="G74" s="65"/>
      <c r="H74" s="13"/>
      <c r="J74" s="5"/>
      <c r="K74" s="19"/>
    </row>
    <row r="75" customFormat="false" ht="12.75" hidden="false" customHeight="false" outlineLevel="0" collapsed="false">
      <c r="A75" s="176" t="s">
        <v>125</v>
      </c>
      <c r="B75" s="176" t="s">
        <v>126</v>
      </c>
      <c r="C75" s="3"/>
      <c r="D75" s="20"/>
      <c r="E75" s="21"/>
      <c r="F75" s="19"/>
      <c r="G75" s="222" t="n">
        <f aca="false">SUM(F76)</f>
        <v>-1200</v>
      </c>
      <c r="H75" s="13" t="n">
        <f aca="false">G75/1.16*0.16</f>
        <v>-165.51724137931</v>
      </c>
      <c r="I75" s="25"/>
      <c r="J75" s="5"/>
      <c r="K75" s="19"/>
    </row>
    <row r="76" customFormat="false" ht="15" hidden="true" customHeight="false" outlineLevel="1" collapsed="false">
      <c r="A76" s="71"/>
      <c r="B76" s="71"/>
      <c r="C76" s="161" t="s">
        <v>1323</v>
      </c>
      <c r="D76" s="162" t="n">
        <v>42033</v>
      </c>
      <c r="E76" s="161" t="s">
        <v>1324</v>
      </c>
      <c r="F76" s="88" t="n">
        <v>-1200</v>
      </c>
      <c r="G76" s="72"/>
      <c r="H76" s="13"/>
      <c r="J76" s="5"/>
      <c r="K76" s="19"/>
    </row>
    <row r="77" customFormat="false" ht="12.75" hidden="false" customHeight="false" outlineLevel="0" collapsed="false">
      <c r="A77" s="176" t="s">
        <v>153</v>
      </c>
      <c r="B77" s="176" t="s">
        <v>154</v>
      </c>
      <c r="C77" s="3"/>
      <c r="D77" s="20"/>
      <c r="E77" s="23"/>
      <c r="F77" s="19"/>
      <c r="G77" s="222" t="n">
        <f aca="false">SUM(F78:F82)</f>
        <v>1745.35</v>
      </c>
      <c r="H77" s="13" t="n">
        <f aca="false">G77/1.16*0.16</f>
        <v>240.737931034483</v>
      </c>
      <c r="I77" s="25"/>
      <c r="J77" s="5"/>
      <c r="K77" s="19"/>
    </row>
    <row r="78" customFormat="false" ht="12.75" hidden="true" customHeight="false" outlineLevel="1" collapsed="false">
      <c r="A78" s="3"/>
      <c r="B78" s="3"/>
      <c r="C78" s="3" t="s">
        <v>155</v>
      </c>
      <c r="D78" s="20" t="n">
        <v>40567</v>
      </c>
      <c r="E78" s="23" t="n">
        <v>18166</v>
      </c>
      <c r="F78" s="79" t="n">
        <v>299.35</v>
      </c>
      <c r="G78" s="26"/>
      <c r="H78" s="27"/>
      <c r="J78" s="5"/>
      <c r="K78" s="19"/>
    </row>
    <row r="79" customFormat="false" ht="12.75" hidden="true" customHeight="false" outlineLevel="1" collapsed="false">
      <c r="A79" s="3"/>
      <c r="B79" s="3"/>
      <c r="C79" s="3" t="s">
        <v>156</v>
      </c>
      <c r="D79" s="20" t="n">
        <v>41204</v>
      </c>
      <c r="E79" s="21" t="n">
        <v>245</v>
      </c>
      <c r="F79" s="79" t="n">
        <v>696</v>
      </c>
      <c r="G79" s="26"/>
      <c r="H79" s="27"/>
      <c r="J79" s="5"/>
      <c r="K79" s="19"/>
    </row>
    <row r="80" customFormat="false" ht="12.75" hidden="true" customHeight="false" outlineLevel="1" collapsed="false">
      <c r="A80" s="3"/>
      <c r="B80" s="3"/>
      <c r="C80" s="0" t="s">
        <v>1100</v>
      </c>
      <c r="D80" s="24" t="n">
        <v>42034</v>
      </c>
      <c r="E80" s="0" t="n">
        <v>636</v>
      </c>
      <c r="F80" s="0" t="n">
        <v>250</v>
      </c>
      <c r="G80" s="26"/>
      <c r="H80" s="27"/>
      <c r="J80" s="5"/>
      <c r="K80" s="19"/>
    </row>
    <row r="81" customFormat="false" ht="12.75" hidden="true" customHeight="false" outlineLevel="1" collapsed="false">
      <c r="A81" s="3"/>
      <c r="B81" s="3"/>
      <c r="C81" s="0" t="s">
        <v>1101</v>
      </c>
      <c r="D81" s="24" t="n">
        <v>42035</v>
      </c>
      <c r="E81" s="0" t="n">
        <v>641</v>
      </c>
      <c r="F81" s="0" t="n">
        <v>250</v>
      </c>
      <c r="G81" s="26"/>
      <c r="H81" s="27"/>
      <c r="J81" s="5"/>
      <c r="K81" s="19"/>
    </row>
    <row r="82" customFormat="false" ht="12.75" hidden="true" customHeight="false" outlineLevel="1" collapsed="false">
      <c r="A82" s="3"/>
      <c r="B82" s="3"/>
      <c r="C82" s="0" t="s">
        <v>1486</v>
      </c>
      <c r="D82" s="24" t="n">
        <v>42067</v>
      </c>
      <c r="E82" s="0" t="n">
        <v>685</v>
      </c>
      <c r="F82" s="0" t="n">
        <v>250</v>
      </c>
      <c r="G82" s="26"/>
      <c r="H82" s="27"/>
      <c r="J82" s="5"/>
      <c r="K82" s="19"/>
    </row>
    <row r="83" customFormat="false" ht="12.75" hidden="false" customHeight="false" outlineLevel="0" collapsed="false">
      <c r="A83" s="176" t="s">
        <v>1957</v>
      </c>
      <c r="B83" s="176" t="s">
        <v>2314</v>
      </c>
      <c r="C83" s="3"/>
      <c r="D83" s="20"/>
      <c r="E83" s="23"/>
      <c r="F83" s="19"/>
      <c r="G83" s="222" t="n">
        <f aca="false">F84</f>
        <v>92800</v>
      </c>
      <c r="H83" s="13" t="n">
        <f aca="false">G83/1.16*0.16</f>
        <v>12800</v>
      </c>
      <c r="J83" s="5"/>
      <c r="K83" s="19"/>
    </row>
    <row r="84" customFormat="false" ht="15" hidden="true" customHeight="false" outlineLevel="1" collapsed="false">
      <c r="A84" s="31"/>
      <c r="B84" s="31"/>
      <c r="C84" s="161" t="s">
        <v>99</v>
      </c>
      <c r="D84" s="162" t="n">
        <v>42209</v>
      </c>
      <c r="E84" s="161" t="s">
        <v>1959</v>
      </c>
      <c r="F84" s="163" t="n">
        <v>92800</v>
      </c>
      <c r="G84" s="65"/>
      <c r="H84" s="13"/>
      <c r="J84" s="5"/>
      <c r="K84" s="19"/>
    </row>
    <row r="85" customFormat="false" ht="12.75" hidden="false" customHeight="false" outlineLevel="0" collapsed="false">
      <c r="A85" s="176" t="s">
        <v>2073</v>
      </c>
      <c r="B85" s="176" t="s">
        <v>2074</v>
      </c>
      <c r="C85" s="3"/>
      <c r="D85" s="20"/>
      <c r="E85" s="58"/>
      <c r="F85" s="19"/>
      <c r="G85" s="222" t="n">
        <f aca="false">F86</f>
        <v>95086.65</v>
      </c>
      <c r="H85" s="13" t="n">
        <f aca="false">G85/1.16*0.16</f>
        <v>13115.4</v>
      </c>
      <c r="J85" s="5"/>
      <c r="K85" s="19"/>
    </row>
    <row r="86" customFormat="false" ht="15" hidden="true" customHeight="false" outlineLevel="1" collapsed="false">
      <c r="A86" s="31"/>
      <c r="B86" s="31"/>
      <c r="C86" s="161" t="s">
        <v>2075</v>
      </c>
      <c r="D86" s="162" t="n">
        <v>42243</v>
      </c>
      <c r="E86" s="161" t="s">
        <v>2076</v>
      </c>
      <c r="F86" s="163" t="n">
        <v>95086.65</v>
      </c>
      <c r="G86" s="65"/>
      <c r="H86" s="13"/>
      <c r="J86" s="5"/>
      <c r="K86" s="19"/>
    </row>
    <row r="87" customFormat="false" ht="12.75" hidden="false" customHeight="false" outlineLevel="0" collapsed="false">
      <c r="A87" s="176" t="s">
        <v>174</v>
      </c>
      <c r="B87" s="176" t="s">
        <v>175</v>
      </c>
      <c r="C87" s="3"/>
      <c r="D87" s="20"/>
      <c r="E87" s="23"/>
      <c r="F87" s="19"/>
      <c r="G87" s="222" t="n">
        <f aca="false">SUM(F88:F89)</f>
        <v>18000</v>
      </c>
      <c r="H87" s="13" t="n">
        <f aca="false">G87/1.16*0.16</f>
        <v>2482.75862068966</v>
      </c>
      <c r="I87" s="25"/>
      <c r="J87" s="5"/>
      <c r="K87" s="19"/>
    </row>
    <row r="88" customFormat="false" ht="12.75" hidden="true" customHeight="false" outlineLevel="1" collapsed="false">
      <c r="A88" s="31"/>
      <c r="B88" s="31"/>
      <c r="C88" s="3" t="s">
        <v>176</v>
      </c>
      <c r="D88" s="20" t="n">
        <v>40564</v>
      </c>
      <c r="E88" s="23" t="s">
        <v>177</v>
      </c>
      <c r="F88" s="19" t="n">
        <v>5000</v>
      </c>
      <c r="G88" s="70"/>
      <c r="H88" s="13"/>
      <c r="I88" s="25"/>
      <c r="J88" s="5"/>
      <c r="K88" s="19"/>
    </row>
    <row r="89" customFormat="false" ht="12.75" hidden="true" customHeight="false" outlineLevel="1" collapsed="false">
      <c r="A89" s="31"/>
      <c r="B89" s="31"/>
      <c r="C89" s="3" t="s">
        <v>178</v>
      </c>
      <c r="D89" s="20" t="n">
        <v>41305</v>
      </c>
      <c r="E89" s="21" t="s">
        <v>179</v>
      </c>
      <c r="F89" s="19" t="n">
        <v>13000</v>
      </c>
      <c r="G89" s="70"/>
      <c r="H89" s="13"/>
      <c r="I89" s="25"/>
      <c r="J89" s="5"/>
      <c r="K89" s="19"/>
    </row>
    <row r="90" customFormat="false" ht="12.75" hidden="false" customHeight="false" outlineLevel="0" collapsed="false">
      <c r="A90" s="176" t="s">
        <v>182</v>
      </c>
      <c r="B90" s="176" t="s">
        <v>183</v>
      </c>
      <c r="C90" s="3"/>
      <c r="D90" s="20"/>
      <c r="E90" s="23"/>
      <c r="F90" s="19"/>
      <c r="G90" s="222" t="n">
        <f aca="false">+F91</f>
        <v>4300</v>
      </c>
      <c r="H90" s="13" t="n">
        <f aca="false">G90/1.16*0.16</f>
        <v>593.103448275862</v>
      </c>
      <c r="I90" s="25"/>
      <c r="J90" s="5"/>
      <c r="K90" s="19"/>
    </row>
    <row r="91" customFormat="false" ht="12.75" hidden="true" customHeight="false" outlineLevel="1" collapsed="false">
      <c r="A91" s="31"/>
      <c r="B91" s="31"/>
      <c r="C91" s="3" t="s">
        <v>184</v>
      </c>
      <c r="D91" s="20" t="n">
        <v>40988</v>
      </c>
      <c r="E91" s="21" t="s">
        <v>185</v>
      </c>
      <c r="F91" s="19" t="n">
        <v>4300</v>
      </c>
      <c r="G91" s="82"/>
      <c r="H91" s="13"/>
      <c r="I91" s="25"/>
      <c r="J91" s="5"/>
      <c r="K91" s="19"/>
    </row>
    <row r="92" customFormat="false" ht="12.75" hidden="false" customHeight="false" outlineLevel="0" collapsed="false">
      <c r="A92" s="152" t="s">
        <v>188</v>
      </c>
      <c r="B92" s="152" t="s">
        <v>189</v>
      </c>
      <c r="C92" s="3"/>
      <c r="D92" s="20"/>
      <c r="E92" s="23"/>
      <c r="F92" s="19"/>
      <c r="G92" s="222" t="n">
        <f aca="false">SUM(F93:F95)</f>
        <v>27688.93</v>
      </c>
      <c r="H92" s="13" t="n">
        <f aca="false">G92/1.16*0.16</f>
        <v>3819.16275862069</v>
      </c>
      <c r="I92" s="25"/>
      <c r="J92" s="5"/>
      <c r="K92" s="19"/>
    </row>
    <row r="93" customFormat="false" ht="12.75" hidden="true" customHeight="false" outlineLevel="1" collapsed="false">
      <c r="A93" s="2"/>
      <c r="B93" s="31"/>
      <c r="C93" s="3" t="s">
        <v>190</v>
      </c>
      <c r="D93" s="20" t="n">
        <v>41213</v>
      </c>
      <c r="E93" s="21" t="s">
        <v>191</v>
      </c>
      <c r="F93" s="19" t="n">
        <v>11588.84</v>
      </c>
      <c r="G93" s="52"/>
      <c r="H93" s="13"/>
      <c r="I93" s="25"/>
      <c r="J93" s="5"/>
      <c r="K93" s="19"/>
    </row>
    <row r="94" customFormat="false" ht="12.75" hidden="true" customHeight="false" outlineLevel="1" collapsed="false">
      <c r="A94" s="2"/>
      <c r="B94" s="31"/>
      <c r="C94" s="3" t="s">
        <v>192</v>
      </c>
      <c r="D94" s="20" t="n">
        <v>41228</v>
      </c>
      <c r="E94" s="34" t="n">
        <v>37196</v>
      </c>
      <c r="F94" s="19" t="n">
        <v>12040.09</v>
      </c>
      <c r="G94" s="52"/>
      <c r="H94" s="13"/>
      <c r="I94" s="25"/>
      <c r="J94" s="5"/>
      <c r="K94" s="19"/>
    </row>
    <row r="95" customFormat="false" ht="12.75" hidden="true" customHeight="false" outlineLevel="1" collapsed="false">
      <c r="A95" s="3"/>
      <c r="B95" s="3"/>
      <c r="C95" s="3" t="s">
        <v>193</v>
      </c>
      <c r="D95" s="20" t="n">
        <v>41666</v>
      </c>
      <c r="E95" s="21" t="n">
        <v>19147</v>
      </c>
      <c r="F95" s="19" t="n">
        <v>4060</v>
      </c>
      <c r="G95" s="26"/>
      <c r="H95" s="27"/>
      <c r="I95" s="25"/>
      <c r="J95" s="5"/>
      <c r="K95" s="19"/>
    </row>
    <row r="96" customFormat="false" ht="12.75" hidden="false" customHeight="false" outlineLevel="0" collapsed="false">
      <c r="A96" s="152" t="s">
        <v>198</v>
      </c>
      <c r="B96" s="152" t="s">
        <v>199</v>
      </c>
      <c r="C96" s="3"/>
      <c r="D96" s="20"/>
      <c r="E96" s="23"/>
      <c r="F96" s="19"/>
      <c r="G96" s="221" t="n">
        <f aca="false">SUM(F97:F97)</f>
        <v>234836.51</v>
      </c>
      <c r="H96" s="13" t="n">
        <f aca="false">G96/1.16*0.16</f>
        <v>32391.2427586207</v>
      </c>
      <c r="I96" s="25"/>
      <c r="J96" s="5"/>
      <c r="K96" s="19"/>
    </row>
    <row r="97" customFormat="false" ht="12.75" hidden="true" customHeight="false" outlineLevel="1" collapsed="false">
      <c r="A97" s="2"/>
      <c r="B97" s="2"/>
      <c r="C97" s="2"/>
      <c r="D97" s="20" t="n">
        <v>39478</v>
      </c>
      <c r="E97" s="86" t="s">
        <v>200</v>
      </c>
      <c r="F97" s="19" t="n">
        <v>234836.51</v>
      </c>
      <c r="G97" s="87"/>
      <c r="H97" s="13"/>
      <c r="I97" s="25"/>
      <c r="J97" s="5"/>
      <c r="K97" s="19"/>
    </row>
    <row r="98" customFormat="false" ht="15.75" hidden="false" customHeight="true" outlineLevel="0" collapsed="false">
      <c r="A98" s="152" t="s">
        <v>203</v>
      </c>
      <c r="B98" s="152" t="s">
        <v>204</v>
      </c>
      <c r="C98" s="2"/>
      <c r="D98" s="20"/>
      <c r="E98" s="86"/>
      <c r="F98" s="19"/>
      <c r="G98" s="230" t="n">
        <f aca="false">SUM(F99:F99)</f>
        <v>-0.28</v>
      </c>
      <c r="H98" s="13" t="n">
        <f aca="false">G98/1.16*0.16</f>
        <v>-0.0386206896551724</v>
      </c>
      <c r="J98" s="5"/>
      <c r="K98" s="19"/>
    </row>
    <row r="99" customFormat="false" ht="12.75" hidden="true" customHeight="false" outlineLevel="1" collapsed="false">
      <c r="A99" s="2"/>
      <c r="B99" s="2"/>
      <c r="C99" s="3" t="s">
        <v>1615</v>
      </c>
      <c r="D99" s="20" t="n">
        <v>42124</v>
      </c>
      <c r="E99" s="21" t="s">
        <v>1616</v>
      </c>
      <c r="F99" s="19" t="n">
        <v>-0.28</v>
      </c>
      <c r="G99" s="87"/>
      <c r="H99" s="13"/>
      <c r="J99" s="5"/>
      <c r="K99" s="19"/>
    </row>
    <row r="100" customFormat="false" ht="12.75" hidden="false" customHeight="false" outlineLevel="0" collapsed="false">
      <c r="A100" s="152" t="s">
        <v>205</v>
      </c>
      <c r="B100" s="152" t="s">
        <v>2315</v>
      </c>
      <c r="C100" s="3"/>
      <c r="D100" s="20"/>
      <c r="E100" s="23"/>
      <c r="F100" s="19"/>
      <c r="G100" s="221" t="n">
        <f aca="false">SUM(F101:F108)</f>
        <v>32755.44</v>
      </c>
      <c r="H100" s="13" t="n">
        <f aca="false">G100/1.16*0.16</f>
        <v>4517.99172413793</v>
      </c>
      <c r="I100" s="25"/>
      <c r="J100" s="5"/>
      <c r="K100" s="19"/>
    </row>
    <row r="101" customFormat="false" ht="12.75" hidden="true" customHeight="false" outlineLevel="1" collapsed="false">
      <c r="A101" s="2"/>
      <c r="B101" s="2"/>
      <c r="C101" s="3" t="s">
        <v>207</v>
      </c>
      <c r="D101" s="20" t="n">
        <v>40668</v>
      </c>
      <c r="E101" s="23" t="s">
        <v>208</v>
      </c>
      <c r="F101" s="10" t="n">
        <v>2126</v>
      </c>
      <c r="G101" s="46"/>
      <c r="H101" s="13"/>
      <c r="I101" s="25"/>
      <c r="J101" s="5"/>
      <c r="K101" s="19"/>
    </row>
    <row r="102" customFormat="false" ht="12.75" hidden="true" customHeight="false" outlineLevel="1" collapsed="false">
      <c r="A102" s="2"/>
      <c r="B102" s="2"/>
      <c r="C102" s="3" t="s">
        <v>209</v>
      </c>
      <c r="D102" s="20" t="n">
        <v>40784</v>
      </c>
      <c r="E102" s="23" t="s">
        <v>210</v>
      </c>
      <c r="F102" s="19" t="n">
        <v>3850.36</v>
      </c>
      <c r="G102" s="46"/>
      <c r="H102" s="13"/>
      <c r="I102" s="25"/>
      <c r="J102" s="5"/>
      <c r="K102" s="19"/>
    </row>
    <row r="103" customFormat="false" ht="12.75" hidden="true" customHeight="false" outlineLevel="1" collapsed="false">
      <c r="A103" s="2"/>
      <c r="B103" s="2"/>
      <c r="C103" s="3" t="s">
        <v>211</v>
      </c>
      <c r="D103" s="20" t="n">
        <v>41527</v>
      </c>
      <c r="E103" s="21" t="s">
        <v>212</v>
      </c>
      <c r="F103" s="19" t="n">
        <v>272</v>
      </c>
      <c r="G103" s="46"/>
      <c r="H103" s="13"/>
      <c r="I103" s="25"/>
      <c r="J103" s="5"/>
      <c r="K103" s="19"/>
    </row>
    <row r="104" customFormat="false" ht="12.75" hidden="true" customHeight="false" outlineLevel="1" collapsed="false">
      <c r="A104" s="2"/>
      <c r="B104" s="2"/>
      <c r="C104" s="0" t="s">
        <v>213</v>
      </c>
      <c r="D104" s="35" t="n">
        <v>41827</v>
      </c>
      <c r="E104" s="36" t="s">
        <v>214</v>
      </c>
      <c r="F104" s="25" t="n">
        <v>800</v>
      </c>
      <c r="G104" s="46"/>
      <c r="H104" s="13"/>
      <c r="I104" s="25"/>
      <c r="J104" s="5"/>
      <c r="K104" s="19"/>
    </row>
    <row r="105" customFormat="false" ht="12.75" hidden="true" customHeight="false" outlineLevel="1" collapsed="false">
      <c r="A105" s="2"/>
      <c r="B105" s="2"/>
      <c r="C105" s="0" t="s">
        <v>215</v>
      </c>
      <c r="D105" s="24" t="n">
        <v>41936</v>
      </c>
      <c r="E105" s="0" t="s">
        <v>216</v>
      </c>
      <c r="F105" s="88" t="n">
        <v>3631.08</v>
      </c>
      <c r="G105" s="46"/>
      <c r="H105" s="13"/>
      <c r="I105" s="25"/>
      <c r="J105" s="5"/>
      <c r="K105" s="19"/>
    </row>
    <row r="106" customFormat="false" ht="12.75" hidden="true" customHeight="false" outlineLevel="1" collapsed="false">
      <c r="A106" s="2"/>
      <c r="B106" s="2"/>
      <c r="C106" s="0" t="s">
        <v>217</v>
      </c>
      <c r="D106" s="24" t="n">
        <v>41961</v>
      </c>
      <c r="E106" s="0" t="s">
        <v>218</v>
      </c>
      <c r="F106" s="25" t="n">
        <v>17400</v>
      </c>
      <c r="G106" s="46"/>
      <c r="H106" s="13"/>
      <c r="I106" s="25"/>
      <c r="J106" s="5"/>
      <c r="K106" s="19"/>
    </row>
    <row r="107" customFormat="false" ht="12.75" hidden="true" customHeight="false" outlineLevel="1" collapsed="false">
      <c r="A107" s="2"/>
      <c r="B107" s="2"/>
      <c r="C107" s="0" t="s">
        <v>1710</v>
      </c>
      <c r="D107" s="24" t="n">
        <v>42152</v>
      </c>
      <c r="E107" s="0" t="s">
        <v>1711</v>
      </c>
      <c r="F107" s="25" t="n">
        <v>376</v>
      </c>
      <c r="G107" s="46"/>
      <c r="H107" s="13"/>
      <c r="I107" s="25"/>
      <c r="J107" s="5"/>
      <c r="K107" s="19"/>
    </row>
    <row r="108" customFormat="false" ht="12.75" hidden="true" customHeight="false" outlineLevel="1" collapsed="false">
      <c r="A108" s="2"/>
      <c r="B108" s="2"/>
      <c r="C108" s="0" t="s">
        <v>121</v>
      </c>
      <c r="D108" s="24" t="n">
        <v>42305</v>
      </c>
      <c r="E108" s="0" t="s">
        <v>2316</v>
      </c>
      <c r="F108" s="25" t="n">
        <v>4300</v>
      </c>
      <c r="G108" s="46"/>
      <c r="H108" s="13"/>
      <c r="I108" s="25"/>
      <c r="J108" s="5"/>
      <c r="K108" s="19"/>
    </row>
    <row r="109" customFormat="false" ht="12.75" hidden="false" customHeight="false" outlineLevel="0" collapsed="false">
      <c r="A109" s="152" t="s">
        <v>221</v>
      </c>
      <c r="B109" s="152" t="s">
        <v>222</v>
      </c>
      <c r="C109" s="3"/>
      <c r="D109" s="20"/>
      <c r="E109" s="23"/>
      <c r="F109" s="19"/>
      <c r="G109" s="221" t="n">
        <f aca="false">SUM(F110:F115)</f>
        <v>913.89</v>
      </c>
      <c r="H109" s="13" t="n">
        <f aca="false">G109/1.16*0.16</f>
        <v>126.053793103448</v>
      </c>
      <c r="J109" s="5"/>
      <c r="K109" s="19"/>
    </row>
    <row r="110" customFormat="false" ht="12.75" hidden="true" customHeight="false" outlineLevel="1" collapsed="false">
      <c r="A110" s="8"/>
      <c r="B110" s="8"/>
      <c r="C110" s="2"/>
      <c r="D110" s="20" t="n">
        <v>40415</v>
      </c>
      <c r="E110" s="23" t="n">
        <v>85211</v>
      </c>
      <c r="F110" s="10" t="n">
        <v>350</v>
      </c>
      <c r="G110" s="57"/>
      <c r="H110" s="13"/>
      <c r="J110" s="5"/>
      <c r="K110" s="19"/>
    </row>
    <row r="111" customFormat="false" ht="12.75" hidden="true" customHeight="false" outlineLevel="1" collapsed="false">
      <c r="A111" s="8"/>
      <c r="B111" s="8"/>
      <c r="C111" s="3" t="s">
        <v>223</v>
      </c>
      <c r="D111" s="20" t="n">
        <v>40567</v>
      </c>
      <c r="E111" s="23" t="n">
        <v>91298</v>
      </c>
      <c r="F111" s="10" t="n">
        <v>500.01</v>
      </c>
      <c r="G111" s="57"/>
      <c r="H111" s="13"/>
      <c r="J111" s="5"/>
      <c r="K111" s="19"/>
    </row>
    <row r="112" customFormat="false" ht="12.75" hidden="true" customHeight="false" outlineLevel="1" collapsed="false">
      <c r="A112" s="8"/>
      <c r="B112" s="8"/>
      <c r="C112" s="3" t="s">
        <v>224</v>
      </c>
      <c r="D112" s="20" t="n">
        <v>37151</v>
      </c>
      <c r="E112" s="89" t="s">
        <v>225</v>
      </c>
      <c r="F112" s="10" t="n">
        <v>12.8</v>
      </c>
      <c r="G112" s="57"/>
      <c r="H112" s="13"/>
      <c r="J112" s="5"/>
      <c r="K112" s="19"/>
    </row>
    <row r="113" customFormat="false" ht="12.75" hidden="true" customHeight="false" outlineLevel="1" collapsed="false">
      <c r="A113" s="8"/>
      <c r="B113" s="8"/>
      <c r="C113" s="3" t="s">
        <v>226</v>
      </c>
      <c r="D113" s="20" t="n">
        <v>37152</v>
      </c>
      <c r="E113" s="89" t="s">
        <v>227</v>
      </c>
      <c r="F113" s="10" t="n">
        <v>12.8</v>
      </c>
      <c r="G113" s="57"/>
      <c r="H113" s="13"/>
      <c r="J113" s="5"/>
      <c r="K113" s="19"/>
    </row>
    <row r="114" customFormat="false" ht="12.75" hidden="true" customHeight="false" outlineLevel="1" collapsed="false">
      <c r="A114" s="8"/>
      <c r="B114" s="8"/>
      <c r="C114" s="3" t="s">
        <v>228</v>
      </c>
      <c r="D114" s="20" t="n">
        <v>37153</v>
      </c>
      <c r="E114" s="89" t="s">
        <v>229</v>
      </c>
      <c r="F114" s="10" t="n">
        <v>12.8</v>
      </c>
      <c r="G114" s="57"/>
      <c r="H114" s="13"/>
      <c r="J114" s="5"/>
      <c r="K114" s="19"/>
    </row>
    <row r="115" customFormat="false" ht="12.75" hidden="true" customHeight="false" outlineLevel="1" collapsed="false">
      <c r="A115" s="8"/>
      <c r="B115" s="8"/>
      <c r="C115" s="3" t="s">
        <v>230</v>
      </c>
      <c r="D115" s="20" t="n">
        <v>37153</v>
      </c>
      <c r="E115" s="89" t="s">
        <v>231</v>
      </c>
      <c r="F115" s="19" t="n">
        <v>25.48</v>
      </c>
      <c r="G115" s="57"/>
      <c r="H115" s="13"/>
      <c r="J115" s="5"/>
      <c r="K115" s="19"/>
    </row>
    <row r="116" customFormat="false" ht="12.75" hidden="false" customHeight="false" outlineLevel="0" collapsed="false">
      <c r="A116" s="152" t="s">
        <v>232</v>
      </c>
      <c r="B116" s="152" t="s">
        <v>233</v>
      </c>
      <c r="C116" s="3"/>
      <c r="D116" s="20"/>
      <c r="E116" s="23"/>
      <c r="F116" s="19"/>
      <c r="G116" s="221" t="n">
        <f aca="false">SUM(F117:F117)</f>
        <v>15137</v>
      </c>
      <c r="H116" s="13" t="n">
        <f aca="false">G116/1.16*0.16</f>
        <v>2087.86206896552</v>
      </c>
      <c r="I116" s="25"/>
      <c r="J116" s="5"/>
      <c r="K116" s="19"/>
    </row>
    <row r="117" customFormat="false" ht="12.75" hidden="true" customHeight="false" outlineLevel="1" collapsed="false">
      <c r="A117" s="2"/>
      <c r="B117" s="2"/>
      <c r="C117" s="90" t="s">
        <v>234</v>
      </c>
      <c r="D117" s="20" t="n">
        <v>41529</v>
      </c>
      <c r="E117" s="21" t="s">
        <v>235</v>
      </c>
      <c r="F117" s="19" t="n">
        <v>15137</v>
      </c>
      <c r="G117" s="77"/>
      <c r="H117" s="13"/>
      <c r="J117" s="5"/>
      <c r="K117" s="19"/>
    </row>
    <row r="118" customFormat="false" ht="12.75" hidden="false" customHeight="false" outlineLevel="0" collapsed="false">
      <c r="A118" s="152" t="s">
        <v>2317</v>
      </c>
      <c r="B118" s="152" t="s">
        <v>2318</v>
      </c>
      <c r="C118" s="3"/>
      <c r="D118" s="20"/>
      <c r="E118" s="23"/>
      <c r="F118" s="19"/>
      <c r="G118" s="307" t="n">
        <f aca="false">SUM(F119:F120)</f>
        <v>-0.01</v>
      </c>
      <c r="H118" s="13" t="n">
        <f aca="false">G118/1.16*0.16</f>
        <v>-0.00137931034482759</v>
      </c>
      <c r="J118" s="5"/>
      <c r="K118" s="19"/>
    </row>
    <row r="119" customFormat="false" ht="12.75" hidden="true" customHeight="false" outlineLevel="1" collapsed="false">
      <c r="A119" s="2"/>
      <c r="B119" s="2"/>
      <c r="C119" s="90"/>
      <c r="D119" s="20"/>
      <c r="E119" s="21"/>
      <c r="F119" s="19" t="n">
        <v>-0.01</v>
      </c>
      <c r="G119" s="77"/>
      <c r="H119" s="13"/>
      <c r="J119" s="5"/>
      <c r="K119" s="19"/>
    </row>
    <row r="120" customFormat="false" ht="12.75" hidden="false" customHeight="false" outlineLevel="0" collapsed="false">
      <c r="A120" s="152" t="s">
        <v>238</v>
      </c>
      <c r="B120" s="152" t="s">
        <v>239</v>
      </c>
      <c r="C120" s="3"/>
      <c r="D120" s="20"/>
      <c r="E120" s="21"/>
      <c r="F120" s="19"/>
      <c r="G120" s="222" t="n">
        <f aca="false">SUM(F121:F121)</f>
        <v>250</v>
      </c>
      <c r="H120" s="13" t="n">
        <f aca="false">G120/1.16*0.16</f>
        <v>34.4827586206897</v>
      </c>
      <c r="I120" s="0" t="s">
        <v>2319</v>
      </c>
      <c r="J120" s="5"/>
      <c r="K120" s="19"/>
    </row>
    <row r="121" customFormat="false" ht="12.75" hidden="true" customHeight="false" outlineLevel="1" collapsed="false">
      <c r="A121" s="2"/>
      <c r="B121" s="2"/>
      <c r="C121" s="0" t="s">
        <v>242</v>
      </c>
      <c r="D121" s="24" t="n">
        <v>42004</v>
      </c>
      <c r="E121" s="0" t="n">
        <v>11201</v>
      </c>
      <c r="F121" s="0" t="n">
        <v>250</v>
      </c>
      <c r="G121" s="82"/>
      <c r="H121" s="13"/>
      <c r="J121" s="5"/>
      <c r="K121" s="19"/>
    </row>
    <row r="122" customFormat="false" ht="12.75" hidden="false" customHeight="false" outlineLevel="0" collapsed="false">
      <c r="A122" s="152" t="s">
        <v>250</v>
      </c>
      <c r="B122" s="152" t="s">
        <v>251</v>
      </c>
      <c r="C122" s="3"/>
      <c r="D122" s="20"/>
      <c r="E122" s="23"/>
      <c r="F122" s="19"/>
      <c r="G122" s="222" t="n">
        <f aca="false">+F123</f>
        <v>1817.96</v>
      </c>
      <c r="H122" s="13" t="n">
        <f aca="false">G122/1.16*0.16</f>
        <v>250.753103448276</v>
      </c>
      <c r="I122" s="25"/>
      <c r="J122" s="5"/>
      <c r="K122" s="19"/>
    </row>
    <row r="123" customFormat="false" ht="12.75" hidden="true" customHeight="false" outlineLevel="1" collapsed="false">
      <c r="A123" s="2"/>
      <c r="B123" s="8"/>
      <c r="C123" s="3" t="s">
        <v>252</v>
      </c>
      <c r="D123" s="20" t="n">
        <v>40530</v>
      </c>
      <c r="E123" s="91" t="n">
        <v>480</v>
      </c>
      <c r="F123" s="19" t="n">
        <v>1817.96</v>
      </c>
      <c r="G123" s="82"/>
      <c r="H123" s="13"/>
      <c r="I123" s="25"/>
      <c r="J123" s="5"/>
      <c r="K123" s="19"/>
    </row>
    <row r="124" customFormat="false" ht="12.75" hidden="false" customHeight="false" outlineLevel="0" collapsed="false">
      <c r="A124" s="152" t="s">
        <v>253</v>
      </c>
      <c r="B124" s="152" t="s">
        <v>144</v>
      </c>
      <c r="C124" s="3"/>
      <c r="D124" s="20"/>
      <c r="E124" s="91"/>
      <c r="F124" s="19"/>
      <c r="G124" s="222" t="n">
        <f aca="false">+F125</f>
        <v>-99.91</v>
      </c>
      <c r="H124" s="13" t="n">
        <f aca="false">G124/1.16*0.16</f>
        <v>-13.7806896551724</v>
      </c>
      <c r="J124" s="5"/>
      <c r="K124" s="19"/>
    </row>
    <row r="125" customFormat="false" ht="12.75" hidden="true" customHeight="false" outlineLevel="1" collapsed="false">
      <c r="A125" s="2"/>
      <c r="B125" s="8"/>
      <c r="C125" s="0" t="s">
        <v>254</v>
      </c>
      <c r="D125" s="24" t="n">
        <v>41977</v>
      </c>
      <c r="E125" s="0" t="s">
        <v>255</v>
      </c>
      <c r="F125" s="0" t="n">
        <v>-99.91</v>
      </c>
      <c r="G125" s="82"/>
      <c r="H125" s="13"/>
      <c r="J125" s="5"/>
      <c r="K125" s="19"/>
    </row>
    <row r="126" customFormat="false" ht="12.75" hidden="false" customHeight="false" outlineLevel="0" collapsed="false">
      <c r="A126" s="152" t="s">
        <v>262</v>
      </c>
      <c r="B126" s="152" t="s">
        <v>263</v>
      </c>
      <c r="C126" s="3"/>
      <c r="D126" s="20"/>
      <c r="E126" s="21"/>
      <c r="F126" s="19"/>
      <c r="G126" s="222" t="n">
        <f aca="false">SUM(F127:F127)</f>
        <v>0.01</v>
      </c>
      <c r="H126" s="13" t="n">
        <f aca="false">G126/1.16*0.16</f>
        <v>0.00137931034482759</v>
      </c>
      <c r="J126" s="5"/>
      <c r="K126" s="19"/>
    </row>
    <row r="127" customFormat="false" ht="12.75" hidden="true" customHeight="false" outlineLevel="1" collapsed="false">
      <c r="A127" s="2"/>
      <c r="B127" s="8"/>
      <c r="C127" s="0" t="s">
        <v>1338</v>
      </c>
      <c r="D127" s="24" t="s">
        <v>1336</v>
      </c>
      <c r="E127" s="0" t="s">
        <v>1339</v>
      </c>
      <c r="F127" s="0" t="n">
        <v>0.01</v>
      </c>
      <c r="G127" s="70"/>
      <c r="H127" s="13"/>
      <c r="J127" s="5"/>
      <c r="K127" s="19"/>
    </row>
    <row r="128" customFormat="false" ht="12.75" hidden="false" customHeight="false" outlineLevel="0" collapsed="false">
      <c r="A128" s="152" t="s">
        <v>270</v>
      </c>
      <c r="B128" s="152" t="s">
        <v>271</v>
      </c>
      <c r="C128" s="92"/>
      <c r="D128" s="37"/>
      <c r="E128" s="48"/>
      <c r="F128" s="39"/>
      <c r="G128" s="222" t="n">
        <f aca="false">SUM(F129:F130)</f>
        <v>359.61</v>
      </c>
      <c r="H128" s="13" t="n">
        <f aca="false">G128/1.16*0.16</f>
        <v>49.6013793103448</v>
      </c>
      <c r="J128" s="5"/>
      <c r="K128" s="19"/>
    </row>
    <row r="129" customFormat="false" ht="12.75" hidden="true" customHeight="false" outlineLevel="1" collapsed="false">
      <c r="A129" s="2"/>
      <c r="B129" s="8"/>
      <c r="C129" s="3" t="s">
        <v>272</v>
      </c>
      <c r="D129" s="20" t="n">
        <v>41151</v>
      </c>
      <c r="E129" s="21" t="n">
        <v>60295</v>
      </c>
      <c r="F129" s="19" t="n">
        <v>11.61</v>
      </c>
      <c r="G129" s="93"/>
      <c r="H129" s="13"/>
      <c r="J129" s="5"/>
      <c r="K129" s="19"/>
    </row>
    <row r="130" customFormat="false" ht="12.75" hidden="true" customHeight="false" outlineLevel="1" collapsed="false">
      <c r="A130" s="2"/>
      <c r="B130" s="8"/>
      <c r="C130" s="3" t="s">
        <v>273</v>
      </c>
      <c r="D130" s="20" t="n">
        <v>41177</v>
      </c>
      <c r="E130" s="21" t="n">
        <v>60660</v>
      </c>
      <c r="F130" s="94" t="n">
        <v>348</v>
      </c>
      <c r="G130" s="93"/>
      <c r="H130" s="13"/>
      <c r="J130" s="5"/>
      <c r="K130" s="19"/>
    </row>
    <row r="131" customFormat="false" ht="12.75" hidden="false" customHeight="false" outlineLevel="0" collapsed="false">
      <c r="A131" s="152" t="s">
        <v>2320</v>
      </c>
      <c r="B131" s="152" t="s">
        <v>2321</v>
      </c>
      <c r="C131" s="3"/>
      <c r="D131" s="20"/>
      <c r="E131" s="23"/>
      <c r="F131" s="19"/>
      <c r="G131" s="222" t="n">
        <f aca="false">+F132</f>
        <v>87346.18</v>
      </c>
      <c r="H131" s="13" t="n">
        <f aca="false">G131/1.16*0.16</f>
        <v>12047.7489655172</v>
      </c>
      <c r="J131" s="5"/>
      <c r="K131" s="19"/>
    </row>
    <row r="132" customFormat="false" ht="12.75" hidden="true" customHeight="false" outlineLevel="1" collapsed="false">
      <c r="A132" s="2"/>
      <c r="B132" s="8"/>
      <c r="C132" s="143" t="s">
        <v>2322</v>
      </c>
      <c r="D132" s="216" t="n">
        <v>42283</v>
      </c>
      <c r="E132" s="143" t="s">
        <v>2323</v>
      </c>
      <c r="F132" s="19" t="n">
        <f aca="false">180000-92653.82</f>
        <v>87346.18</v>
      </c>
      <c r="G132" s="82"/>
      <c r="H132" s="13"/>
      <c r="J132" s="5"/>
      <c r="K132" s="19"/>
    </row>
    <row r="133" customFormat="false" ht="12.75" hidden="false" customHeight="false" outlineLevel="0" collapsed="false">
      <c r="A133" s="152" t="s">
        <v>281</v>
      </c>
      <c r="B133" s="152" t="s">
        <v>282</v>
      </c>
      <c r="C133" s="3"/>
      <c r="D133" s="20"/>
      <c r="E133" s="95"/>
      <c r="F133" s="19"/>
      <c r="G133" s="221" t="n">
        <f aca="false">SUM(F134:F136)</f>
        <v>5355.14</v>
      </c>
      <c r="H133" s="13" t="n">
        <f aca="false">G133/1.16*0.16</f>
        <v>738.64</v>
      </c>
      <c r="I133" s="25"/>
      <c r="J133" s="5"/>
      <c r="K133" s="19"/>
    </row>
    <row r="134" customFormat="false" ht="12.75" hidden="true" customHeight="false" outlineLevel="1" collapsed="false">
      <c r="A134" s="3"/>
      <c r="B134" s="3"/>
      <c r="C134" s="2"/>
      <c r="D134" s="20" t="n">
        <v>40492</v>
      </c>
      <c r="E134" s="38" t="n">
        <v>15306</v>
      </c>
      <c r="F134" s="10" t="n">
        <f aca="false">2324.35-2003.75</f>
        <v>320.6</v>
      </c>
      <c r="G134" s="26"/>
      <c r="H134" s="27"/>
      <c r="I134" s="25"/>
      <c r="J134" s="5"/>
      <c r="K134" s="19"/>
    </row>
    <row r="135" customFormat="false" ht="12.75" hidden="true" customHeight="false" outlineLevel="1" collapsed="false">
      <c r="A135" s="8"/>
      <c r="B135" s="8"/>
      <c r="C135" s="8"/>
      <c r="D135" s="20" t="n">
        <v>40542</v>
      </c>
      <c r="E135" s="23" t="n">
        <v>15723</v>
      </c>
      <c r="F135" s="10" t="n">
        <v>1824.55</v>
      </c>
      <c r="G135" s="57"/>
      <c r="H135" s="13"/>
      <c r="I135" s="25"/>
      <c r="J135" s="5"/>
      <c r="K135" s="19"/>
    </row>
    <row r="136" customFormat="false" ht="12.75" hidden="true" customHeight="false" outlineLevel="1" collapsed="false">
      <c r="A136" s="8"/>
      <c r="B136" s="8"/>
      <c r="C136" s="3" t="s">
        <v>283</v>
      </c>
      <c r="D136" s="20" t="n">
        <v>40602</v>
      </c>
      <c r="E136" s="23" t="n">
        <v>28</v>
      </c>
      <c r="F136" s="19" t="n">
        <v>3209.99</v>
      </c>
      <c r="G136" s="57"/>
      <c r="H136" s="13"/>
      <c r="I136" s="25"/>
      <c r="J136" s="5"/>
      <c r="K136" s="19"/>
    </row>
    <row r="137" customFormat="false" ht="12.75" hidden="false" customHeight="false" outlineLevel="0" collapsed="false">
      <c r="A137" s="152" t="s">
        <v>286</v>
      </c>
      <c r="B137" s="152" t="s">
        <v>287</v>
      </c>
      <c r="C137" s="3"/>
      <c r="D137" s="20"/>
      <c r="E137" s="23"/>
      <c r="F137" s="19"/>
      <c r="G137" s="222" t="n">
        <f aca="false">SUM(F138:F138)</f>
        <v>2286.36</v>
      </c>
      <c r="H137" s="13" t="n">
        <f aca="false">G137/1.16*0.16</f>
        <v>315.36</v>
      </c>
      <c r="I137" s="25"/>
      <c r="J137" s="5"/>
      <c r="K137" s="19"/>
    </row>
    <row r="138" customFormat="false" ht="12.75" hidden="true" customHeight="false" outlineLevel="1" collapsed="false">
      <c r="A138" s="2"/>
      <c r="B138" s="2"/>
      <c r="C138" s="2"/>
      <c r="D138" s="20" t="n">
        <v>40543</v>
      </c>
      <c r="E138" s="23" t="s">
        <v>288</v>
      </c>
      <c r="F138" s="10" t="n">
        <v>2286.36</v>
      </c>
      <c r="G138" s="26"/>
      <c r="H138" s="13"/>
      <c r="J138" s="5"/>
      <c r="K138" s="19"/>
    </row>
    <row r="139" customFormat="false" ht="12.75" hidden="false" customHeight="false" outlineLevel="0" collapsed="false">
      <c r="A139" s="152" t="s">
        <v>289</v>
      </c>
      <c r="B139" s="152" t="s">
        <v>290</v>
      </c>
      <c r="C139" s="3"/>
      <c r="D139" s="20"/>
      <c r="E139" s="21"/>
      <c r="F139" s="19"/>
      <c r="G139" s="222" t="n">
        <f aca="false">SUM(F140:F140)</f>
        <v>5220</v>
      </c>
      <c r="H139" s="13" t="n">
        <f aca="false">G139/1.16*0.16</f>
        <v>720</v>
      </c>
      <c r="J139" s="5"/>
      <c r="K139" s="19"/>
    </row>
    <row r="140" customFormat="false" ht="12.75" hidden="true" customHeight="false" outlineLevel="1" collapsed="false">
      <c r="A140" s="157"/>
      <c r="B140" s="157"/>
      <c r="C140" s="143" t="s">
        <v>1083</v>
      </c>
      <c r="D140" s="216" t="n">
        <v>42306</v>
      </c>
      <c r="E140" s="143" t="n">
        <v>914</v>
      </c>
      <c r="F140" s="25" t="n">
        <v>5220</v>
      </c>
      <c r="G140" s="26"/>
      <c r="H140" s="13"/>
      <c r="J140" s="5"/>
      <c r="K140" s="19"/>
    </row>
    <row r="141" customFormat="false" ht="12.75" hidden="false" customHeight="false" outlineLevel="0" collapsed="false">
      <c r="A141" s="152" t="s">
        <v>291</v>
      </c>
      <c r="B141" s="152" t="s">
        <v>292</v>
      </c>
      <c r="C141" s="2"/>
      <c r="D141" s="20"/>
      <c r="E141" s="23"/>
      <c r="F141" s="10"/>
      <c r="G141" s="222" t="n">
        <f aca="false">SUM(F142)</f>
        <v>-0.01</v>
      </c>
      <c r="H141" s="13" t="n">
        <f aca="false">G141/1.16*0.16</f>
        <v>-0.00137931034482759</v>
      </c>
      <c r="J141" s="5"/>
      <c r="K141" s="19"/>
    </row>
    <row r="142" customFormat="false" ht="12.75" hidden="true" customHeight="false" outlineLevel="1" collapsed="false">
      <c r="A142" s="3"/>
      <c r="B142" s="3"/>
      <c r="C142" s="3" t="s">
        <v>1877</v>
      </c>
      <c r="D142" s="20" t="n">
        <v>42163</v>
      </c>
      <c r="E142" s="21" t="s">
        <v>1878</v>
      </c>
      <c r="F142" s="19" t="n">
        <v>-0.01</v>
      </c>
      <c r="G142" s="26"/>
      <c r="H142" s="13"/>
      <c r="J142" s="5"/>
      <c r="K142" s="19"/>
    </row>
    <row r="143" customFormat="false" ht="12.75" hidden="false" customHeight="false" outlineLevel="0" collapsed="false">
      <c r="A143" s="152" t="s">
        <v>295</v>
      </c>
      <c r="B143" s="152" t="s">
        <v>296</v>
      </c>
      <c r="C143" s="3"/>
      <c r="D143" s="20"/>
      <c r="E143" s="23"/>
      <c r="F143" s="19"/>
      <c r="G143" s="213" t="n">
        <f aca="false">SUM(F144:F147)</f>
        <v>55404.84</v>
      </c>
      <c r="H143" s="13" t="n">
        <f aca="false">G143/1.16*0.16</f>
        <v>7642.04689655172</v>
      </c>
      <c r="I143" s="25"/>
      <c r="J143" s="5"/>
      <c r="K143" s="19"/>
    </row>
    <row r="144" customFormat="false" ht="12.75" hidden="true" customHeight="false" outlineLevel="1" collapsed="false">
      <c r="A144" s="2"/>
      <c r="B144" s="8"/>
      <c r="C144" s="0" t="s">
        <v>2084</v>
      </c>
      <c r="D144" s="24" t="n">
        <v>42247</v>
      </c>
      <c r="E144" s="0" t="s">
        <v>2085</v>
      </c>
      <c r="F144" s="25" t="n">
        <v>531.34</v>
      </c>
      <c r="G144" s="29"/>
      <c r="H144" s="13"/>
      <c r="I144" s="25"/>
      <c r="J144" s="5"/>
      <c r="K144" s="19"/>
    </row>
    <row r="145" customFormat="false" ht="12.75" hidden="true" customHeight="false" outlineLevel="1" collapsed="false">
      <c r="A145" s="2"/>
      <c r="B145" s="8"/>
      <c r="C145" s="143" t="s">
        <v>2324</v>
      </c>
      <c r="D145" s="216" t="n">
        <v>42308</v>
      </c>
      <c r="E145" s="143" t="s">
        <v>2325</v>
      </c>
      <c r="F145" s="25" t="n">
        <v>21095.1</v>
      </c>
      <c r="G145" s="29"/>
      <c r="H145" s="13"/>
      <c r="I145" s="25"/>
      <c r="J145" s="5"/>
      <c r="K145" s="19"/>
    </row>
    <row r="146" customFormat="false" ht="12.75" hidden="true" customHeight="false" outlineLevel="1" collapsed="false">
      <c r="A146" s="2"/>
      <c r="B146" s="8"/>
      <c r="C146" s="143" t="s">
        <v>2326</v>
      </c>
      <c r="D146" s="216" t="n">
        <v>42308</v>
      </c>
      <c r="E146" s="143" t="n">
        <v>29598</v>
      </c>
      <c r="F146" s="25" t="n">
        <v>17446.1</v>
      </c>
      <c r="G146" s="29"/>
      <c r="H146" s="13"/>
      <c r="I146" s="25"/>
      <c r="J146" s="5"/>
      <c r="K146" s="19"/>
    </row>
    <row r="147" customFormat="false" ht="12.75" hidden="true" customHeight="false" outlineLevel="1" collapsed="false">
      <c r="A147" s="2"/>
      <c r="B147" s="8"/>
      <c r="C147" s="143" t="s">
        <v>2327</v>
      </c>
      <c r="D147" s="216" t="n">
        <v>42308</v>
      </c>
      <c r="E147" s="143" t="s">
        <v>2328</v>
      </c>
      <c r="F147" s="25" t="n">
        <v>16332.3</v>
      </c>
      <c r="G147" s="29"/>
      <c r="H147" s="13"/>
      <c r="I147" s="25"/>
      <c r="J147" s="5"/>
      <c r="K147" s="19"/>
    </row>
    <row r="148" customFormat="false" ht="12.75" hidden="false" customHeight="false" outlineLevel="0" collapsed="false">
      <c r="A148" s="152" t="s">
        <v>311</v>
      </c>
      <c r="B148" s="152" t="s">
        <v>312</v>
      </c>
      <c r="C148" s="3"/>
      <c r="D148" s="20"/>
      <c r="E148" s="23"/>
      <c r="F148" s="19"/>
      <c r="G148" s="213" t="n">
        <f aca="false">SUM(F149:F149)</f>
        <v>974.41</v>
      </c>
      <c r="H148" s="13" t="n">
        <f aca="false">G148/1.16*0.16</f>
        <v>134.401379310345</v>
      </c>
      <c r="J148" s="5"/>
      <c r="K148" s="19"/>
    </row>
    <row r="149" customFormat="false" ht="12.75" hidden="true" customHeight="false" outlineLevel="1" collapsed="false">
      <c r="A149" s="152"/>
      <c r="B149" s="152"/>
      <c r="C149" s="3" t="s">
        <v>313</v>
      </c>
      <c r="D149" s="20" t="n">
        <v>41178</v>
      </c>
      <c r="E149" s="21" t="n">
        <v>15105</v>
      </c>
      <c r="F149" s="97" t="n">
        <v>974.41</v>
      </c>
      <c r="G149" s="29"/>
      <c r="H149" s="13"/>
      <c r="J149" s="5"/>
      <c r="K149" s="19"/>
    </row>
    <row r="150" customFormat="false" ht="12.75" hidden="false" customHeight="false" outlineLevel="0" collapsed="false">
      <c r="A150" s="152" t="s">
        <v>314</v>
      </c>
      <c r="B150" s="152" t="s">
        <v>315</v>
      </c>
      <c r="C150" s="3"/>
      <c r="D150" s="20"/>
      <c r="E150" s="23"/>
      <c r="F150" s="19"/>
      <c r="G150" s="213" t="n">
        <f aca="false">SUM(F151:F155)</f>
        <v>1323.52</v>
      </c>
      <c r="H150" s="13" t="n">
        <f aca="false">G150/1.16*0.16</f>
        <v>182.554482758621</v>
      </c>
      <c r="I150" s="25"/>
      <c r="J150" s="5"/>
      <c r="K150" s="19" t="s">
        <v>2329</v>
      </c>
    </row>
    <row r="151" customFormat="false" ht="12.75" hidden="true" customHeight="false" outlineLevel="1" collapsed="false">
      <c r="A151" s="2"/>
      <c r="B151" s="8"/>
      <c r="C151" s="3" t="s">
        <v>316</v>
      </c>
      <c r="D151" s="20" t="n">
        <v>40907</v>
      </c>
      <c r="E151" s="23" t="s">
        <v>317</v>
      </c>
      <c r="F151" s="94" t="n">
        <v>-24.64</v>
      </c>
      <c r="G151" s="98"/>
      <c r="H151" s="13"/>
      <c r="I151" s="25"/>
      <c r="J151" s="5"/>
      <c r="K151" s="19"/>
    </row>
    <row r="152" customFormat="false" ht="12.75" hidden="true" customHeight="false" outlineLevel="1" collapsed="false">
      <c r="A152" s="2"/>
      <c r="B152" s="8"/>
      <c r="C152" s="3" t="s">
        <v>318</v>
      </c>
      <c r="D152" s="20" t="n">
        <v>41046</v>
      </c>
      <c r="E152" s="21" t="s">
        <v>319</v>
      </c>
      <c r="F152" s="94" t="n">
        <v>10</v>
      </c>
      <c r="G152" s="98"/>
      <c r="H152" s="13"/>
      <c r="I152" s="25"/>
      <c r="J152" s="5"/>
      <c r="K152" s="19"/>
    </row>
    <row r="153" customFormat="false" ht="12.75" hidden="true" customHeight="false" outlineLevel="1" collapsed="false">
      <c r="A153" s="2"/>
      <c r="B153" s="8"/>
      <c r="C153" s="66" t="s">
        <v>320</v>
      </c>
      <c r="D153" s="67" t="n">
        <v>41184</v>
      </c>
      <c r="E153" s="68" t="s">
        <v>321</v>
      </c>
      <c r="F153" s="100" t="n">
        <v>238.17</v>
      </c>
      <c r="G153" s="98"/>
      <c r="H153" s="13"/>
      <c r="I153" s="25"/>
      <c r="J153" s="5"/>
      <c r="K153" s="19"/>
    </row>
    <row r="154" customFormat="false" ht="12.75" hidden="true" customHeight="false" outlineLevel="1" collapsed="false">
      <c r="A154" s="2"/>
      <c r="B154" s="8"/>
      <c r="C154" s="143" t="s">
        <v>2330</v>
      </c>
      <c r="D154" s="216" t="n">
        <v>42298</v>
      </c>
      <c r="E154" s="143" t="s">
        <v>2331</v>
      </c>
      <c r="F154" s="94" t="n">
        <v>-0.01</v>
      </c>
      <c r="G154" s="98"/>
      <c r="H154" s="13"/>
      <c r="I154" s="25"/>
      <c r="J154" s="5"/>
      <c r="K154" s="19"/>
    </row>
    <row r="155" customFormat="false" ht="12.75" hidden="true" customHeight="false" outlineLevel="1" collapsed="false">
      <c r="A155" s="2"/>
      <c r="B155" s="8"/>
      <c r="C155" s="143" t="s">
        <v>1718</v>
      </c>
      <c r="D155" s="216" t="n">
        <v>42305</v>
      </c>
      <c r="E155" s="143" t="n">
        <v>9272</v>
      </c>
      <c r="F155" s="88" t="n">
        <v>1100</v>
      </c>
      <c r="G155" s="98"/>
      <c r="H155" s="13"/>
      <c r="I155" s="25"/>
      <c r="J155" s="5"/>
      <c r="K155" s="19"/>
    </row>
    <row r="156" customFormat="false" ht="12.75" hidden="false" customHeight="false" outlineLevel="0" collapsed="false">
      <c r="A156" s="182" t="s">
        <v>329</v>
      </c>
      <c r="B156" s="152" t="s">
        <v>330</v>
      </c>
      <c r="C156" s="3"/>
      <c r="D156" s="20"/>
      <c r="E156" s="23"/>
      <c r="F156" s="19"/>
      <c r="G156" s="221" t="n">
        <f aca="false">SUM(F157:F174)</f>
        <v>1157994.38</v>
      </c>
      <c r="H156" s="13" t="n">
        <f aca="false">G156/1.16*0.16</f>
        <v>159723.362758621</v>
      </c>
      <c r="I156" s="25"/>
      <c r="J156" s="5"/>
      <c r="K156" s="19" t="s">
        <v>2332</v>
      </c>
    </row>
    <row r="157" customFormat="false" ht="12.75" hidden="true" customHeight="false" outlineLevel="1" collapsed="false">
      <c r="A157" s="102"/>
      <c r="B157" s="2"/>
      <c r="C157" s="3"/>
      <c r="D157" s="20"/>
      <c r="E157" s="23" t="s">
        <v>331</v>
      </c>
      <c r="F157" s="19" t="n">
        <v>135641.51</v>
      </c>
      <c r="G157" s="55"/>
      <c r="H157" s="13"/>
      <c r="I157" s="25"/>
      <c r="J157" s="5"/>
      <c r="K157" s="19"/>
    </row>
    <row r="158" customFormat="false" ht="12.75" hidden="true" customHeight="false" outlineLevel="1" collapsed="false">
      <c r="A158" s="8"/>
      <c r="B158" s="8"/>
      <c r="C158" s="3" t="s">
        <v>332</v>
      </c>
      <c r="D158" s="20" t="n">
        <v>41517</v>
      </c>
      <c r="E158" s="21" t="s">
        <v>333</v>
      </c>
      <c r="F158" s="19" t="n">
        <v>82957.43</v>
      </c>
      <c r="G158" s="57"/>
      <c r="H158" s="13"/>
      <c r="I158" s="25"/>
      <c r="J158" s="5"/>
      <c r="K158" s="19"/>
    </row>
    <row r="159" customFormat="false" ht="12.75" hidden="true" customHeight="false" outlineLevel="1" collapsed="false">
      <c r="A159" s="8"/>
      <c r="B159" s="8"/>
      <c r="C159" s="3" t="s">
        <v>334</v>
      </c>
      <c r="D159" s="20" t="n">
        <v>41547</v>
      </c>
      <c r="E159" s="21" t="s">
        <v>333</v>
      </c>
      <c r="F159" s="19" t="n">
        <v>-333000</v>
      </c>
      <c r="G159" s="19"/>
      <c r="H159" s="19"/>
      <c r="I159" s="25"/>
      <c r="J159" s="5"/>
      <c r="K159" s="19"/>
    </row>
    <row r="160" customFormat="false" ht="12.75" hidden="true" customHeight="false" outlineLevel="1" collapsed="false">
      <c r="A160" s="8"/>
      <c r="B160" s="8"/>
      <c r="C160" s="3" t="s">
        <v>332</v>
      </c>
      <c r="D160" s="20" t="n">
        <v>41608</v>
      </c>
      <c r="E160" s="21" t="s">
        <v>333</v>
      </c>
      <c r="F160" s="19" t="n">
        <v>64001.9</v>
      </c>
      <c r="G160" s="57"/>
      <c r="H160" s="13"/>
      <c r="I160" s="25"/>
      <c r="J160" s="5"/>
      <c r="K160" s="19"/>
    </row>
    <row r="161" customFormat="false" ht="12.75" hidden="true" customHeight="false" outlineLevel="1" collapsed="false">
      <c r="A161" s="8"/>
      <c r="B161" s="8"/>
      <c r="C161" s="3" t="s">
        <v>332</v>
      </c>
      <c r="D161" s="20" t="n">
        <v>41639</v>
      </c>
      <c r="E161" s="21" t="s">
        <v>333</v>
      </c>
      <c r="F161" s="19" t="n">
        <v>146000</v>
      </c>
      <c r="G161" s="19"/>
      <c r="H161" s="13"/>
      <c r="I161" s="25"/>
      <c r="J161" s="5"/>
      <c r="K161" s="19"/>
    </row>
    <row r="162" customFormat="false" ht="12.75" hidden="true" customHeight="false" outlineLevel="1" collapsed="false">
      <c r="A162" s="8"/>
      <c r="B162" s="8"/>
      <c r="C162" s="3" t="s">
        <v>336</v>
      </c>
      <c r="D162" s="20" t="n">
        <v>41803</v>
      </c>
      <c r="E162" s="21" t="s">
        <v>337</v>
      </c>
      <c r="F162" s="39" t="n">
        <v>88781.46</v>
      </c>
      <c r="G162" s="19"/>
      <c r="H162" s="13"/>
      <c r="I162" s="25"/>
      <c r="J162" s="5"/>
      <c r="K162" s="19"/>
    </row>
    <row r="163" customFormat="false" ht="12.75" hidden="true" customHeight="false" outlineLevel="1" collapsed="false">
      <c r="A163" s="8"/>
      <c r="B163" s="8"/>
      <c r="C163" s="3" t="s">
        <v>338</v>
      </c>
      <c r="D163" s="20" t="n">
        <v>41820</v>
      </c>
      <c r="E163" s="21" t="n">
        <v>21567</v>
      </c>
      <c r="F163" s="19" t="n">
        <v>52152.75</v>
      </c>
      <c r="G163" s="19"/>
      <c r="H163" s="13"/>
      <c r="I163" s="25"/>
      <c r="J163" s="5"/>
      <c r="K163" s="19"/>
    </row>
    <row r="164" customFormat="false" ht="12.75" hidden="true" customHeight="false" outlineLevel="1" collapsed="false">
      <c r="A164" s="8"/>
      <c r="B164" s="8"/>
      <c r="C164" s="0" t="s">
        <v>339</v>
      </c>
      <c r="D164" s="24" t="n">
        <v>41912</v>
      </c>
      <c r="E164" s="0" t="s">
        <v>340</v>
      </c>
      <c r="F164" s="25" t="n">
        <v>180987.79</v>
      </c>
      <c r="G164" s="19"/>
      <c r="H164" s="13"/>
      <c r="I164" s="25"/>
      <c r="J164" s="5"/>
      <c r="K164" s="19"/>
    </row>
    <row r="165" customFormat="false" ht="12.75" hidden="true" customHeight="false" outlineLevel="1" collapsed="false">
      <c r="A165" s="8"/>
      <c r="B165" s="8"/>
      <c r="C165" s="0" t="s">
        <v>341</v>
      </c>
      <c r="D165" s="24" t="n">
        <v>41971</v>
      </c>
      <c r="E165" s="0" t="s">
        <v>342</v>
      </c>
      <c r="F165" s="25" t="n">
        <v>20471.54</v>
      </c>
      <c r="G165" s="19"/>
      <c r="H165" s="13"/>
      <c r="I165" s="25"/>
      <c r="J165" s="5"/>
      <c r="K165" s="19"/>
    </row>
    <row r="166" customFormat="false" ht="12.75" hidden="true" customHeight="false" outlineLevel="1" collapsed="false">
      <c r="A166" s="8"/>
      <c r="B166" s="8"/>
      <c r="C166" s="0" t="s">
        <v>1248</v>
      </c>
      <c r="D166" s="24" t="n">
        <v>42063</v>
      </c>
      <c r="E166" s="0" t="s">
        <v>1128</v>
      </c>
      <c r="F166" s="25" t="n">
        <v>80000</v>
      </c>
      <c r="G166" s="19"/>
      <c r="H166" s="13"/>
      <c r="I166" s="25"/>
      <c r="J166" s="5"/>
      <c r="K166" s="19"/>
    </row>
    <row r="167" customFormat="false" ht="12.75" hidden="true" customHeight="false" outlineLevel="1" collapsed="false">
      <c r="A167" s="8"/>
      <c r="B167" s="8"/>
      <c r="C167" s="0" t="s">
        <v>1492</v>
      </c>
      <c r="D167" s="24" t="n">
        <v>42094</v>
      </c>
      <c r="E167" s="0" t="s">
        <v>1128</v>
      </c>
      <c r="F167" s="25" t="n">
        <v>80000</v>
      </c>
      <c r="G167" s="19"/>
      <c r="H167" s="13"/>
      <c r="I167" s="25"/>
      <c r="J167" s="5"/>
      <c r="K167" s="19"/>
    </row>
    <row r="168" customFormat="false" ht="12.75" hidden="true" customHeight="false" outlineLevel="1" collapsed="false">
      <c r="A168" s="8"/>
      <c r="B168" s="8"/>
      <c r="C168" s="0" t="s">
        <v>1625</v>
      </c>
      <c r="D168" s="24" t="n">
        <v>42124</v>
      </c>
      <c r="E168" s="0" t="s">
        <v>1626</v>
      </c>
      <c r="F168" s="25" t="n">
        <v>80000</v>
      </c>
      <c r="G168" s="19"/>
      <c r="H168" s="13"/>
      <c r="I168" s="25"/>
      <c r="J168" s="5"/>
      <c r="K168" s="19"/>
    </row>
    <row r="169" customFormat="false" ht="12.75" hidden="true" customHeight="false" outlineLevel="1" collapsed="false">
      <c r="A169" s="8"/>
      <c r="B169" s="8"/>
      <c r="C169" s="0" t="s">
        <v>1625</v>
      </c>
      <c r="D169" s="24" t="n">
        <v>42154</v>
      </c>
      <c r="E169" s="0" t="s">
        <v>1128</v>
      </c>
      <c r="F169" s="25" t="n">
        <v>80000</v>
      </c>
      <c r="G169" s="19"/>
      <c r="H169" s="13"/>
      <c r="I169" s="25"/>
      <c r="J169" s="5"/>
      <c r="K169" s="19"/>
    </row>
    <row r="170" customFormat="false" ht="12.75" hidden="true" customHeight="false" outlineLevel="1" collapsed="false">
      <c r="A170" s="8"/>
      <c r="B170" s="8"/>
      <c r="C170" s="0" t="s">
        <v>332</v>
      </c>
      <c r="D170" s="24" t="n">
        <v>42185</v>
      </c>
      <c r="E170" s="0" t="s">
        <v>1128</v>
      </c>
      <c r="F170" s="25" t="n">
        <v>80000</v>
      </c>
      <c r="G170" s="19"/>
      <c r="H170" s="13"/>
      <c r="I170" s="25"/>
      <c r="J170" s="5"/>
      <c r="K170" s="19"/>
    </row>
    <row r="171" customFormat="false" ht="12.75" hidden="true" customHeight="false" outlineLevel="1" collapsed="false">
      <c r="A171" s="8"/>
      <c r="B171" s="8"/>
      <c r="C171" s="0" t="s">
        <v>332</v>
      </c>
      <c r="D171" s="24" t="n">
        <v>42216</v>
      </c>
      <c r="E171" s="0" t="s">
        <v>1128</v>
      </c>
      <c r="F171" s="25" t="n">
        <v>80000</v>
      </c>
      <c r="G171" s="19"/>
      <c r="H171" s="13"/>
      <c r="I171" s="25"/>
      <c r="J171" s="5"/>
      <c r="K171" s="19"/>
    </row>
    <row r="172" customFormat="false" ht="12.75" hidden="true" customHeight="false" outlineLevel="1" collapsed="false">
      <c r="A172" s="8"/>
      <c r="B172" s="8"/>
      <c r="C172" s="0" t="s">
        <v>332</v>
      </c>
      <c r="D172" s="24" t="n">
        <v>42247</v>
      </c>
      <c r="E172" s="0" t="s">
        <v>1128</v>
      </c>
      <c r="F172" s="25" t="n">
        <v>80000</v>
      </c>
      <c r="G172" s="19"/>
      <c r="H172" s="13"/>
      <c r="I172" s="25"/>
      <c r="J172" s="5"/>
      <c r="K172" s="19"/>
    </row>
    <row r="173" customFormat="false" ht="12.75" hidden="true" customHeight="false" outlineLevel="1" collapsed="false">
      <c r="A173" s="8"/>
      <c r="B173" s="8"/>
      <c r="C173" s="0" t="s">
        <v>332</v>
      </c>
      <c r="D173" s="24" t="n">
        <v>42277</v>
      </c>
      <c r="E173" s="0" t="s">
        <v>1128</v>
      </c>
      <c r="F173" s="25" t="n">
        <v>80000</v>
      </c>
      <c r="G173" s="19"/>
      <c r="H173" s="13"/>
      <c r="I173" s="25"/>
      <c r="J173" s="5"/>
      <c r="K173" s="19"/>
    </row>
    <row r="174" customFormat="false" ht="15" hidden="true" customHeight="false" outlineLevel="1" collapsed="false">
      <c r="A174" s="8"/>
      <c r="B174" s="8"/>
      <c r="C174" s="161" t="s">
        <v>332</v>
      </c>
      <c r="D174" s="162" t="n">
        <v>42308</v>
      </c>
      <c r="E174" s="161" t="s">
        <v>1128</v>
      </c>
      <c r="F174" s="163" t="n">
        <v>80000</v>
      </c>
      <c r="G174" s="19"/>
      <c r="H174" s="13"/>
      <c r="I174" s="25"/>
      <c r="J174" s="5"/>
      <c r="K174" s="19"/>
    </row>
    <row r="175" customFormat="false" ht="12.75" hidden="false" customHeight="false" outlineLevel="0" collapsed="false">
      <c r="A175" s="152" t="s">
        <v>345</v>
      </c>
      <c r="B175" s="152" t="s">
        <v>346</v>
      </c>
      <c r="C175" s="3"/>
      <c r="D175" s="20"/>
      <c r="E175" s="23"/>
      <c r="F175" s="19"/>
      <c r="G175" s="213" t="n">
        <f aca="false">SUM(F176:F181)</f>
        <v>6548.8</v>
      </c>
      <c r="H175" s="13" t="n">
        <f aca="false">G175/1.16*0.16</f>
        <v>903.28275862069</v>
      </c>
      <c r="I175" s="25"/>
      <c r="J175" s="5"/>
      <c r="K175" s="19"/>
    </row>
    <row r="176" customFormat="false" ht="15" hidden="true" customHeight="true" outlineLevel="1" collapsed="false">
      <c r="A176" s="8"/>
      <c r="B176" s="8"/>
      <c r="C176" s="103" t="s">
        <v>347</v>
      </c>
      <c r="D176" s="104" t="n">
        <v>40634</v>
      </c>
      <c r="E176" s="105" t="n">
        <v>550</v>
      </c>
      <c r="F176" s="106" t="n">
        <v>408.32</v>
      </c>
      <c r="G176" s="29"/>
      <c r="H176" s="13"/>
      <c r="I176" s="25"/>
      <c r="J176" s="5"/>
      <c r="K176" s="19"/>
    </row>
    <row r="177" customFormat="false" ht="12.75" hidden="true" customHeight="false" outlineLevel="1" collapsed="false">
      <c r="A177" s="8"/>
      <c r="B177" s="8"/>
      <c r="C177" s="103" t="s">
        <v>348</v>
      </c>
      <c r="D177" s="104" t="n">
        <v>40668</v>
      </c>
      <c r="E177" s="105" t="n">
        <v>564</v>
      </c>
      <c r="F177" s="106" t="n">
        <v>148.48</v>
      </c>
      <c r="G177" s="26"/>
      <c r="H177" s="107"/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3"/>
      <c r="D178" s="20" t="n">
        <v>40427</v>
      </c>
      <c r="E178" s="23" t="n">
        <v>344</v>
      </c>
      <c r="F178" s="72" t="n">
        <v>5800</v>
      </c>
      <c r="G178" s="26"/>
      <c r="H178" s="107"/>
      <c r="I178" s="25"/>
      <c r="J178" s="5"/>
      <c r="K178" s="19"/>
    </row>
    <row r="179" customFormat="false" ht="12.75" hidden="true" customHeight="false" outlineLevel="1" collapsed="false">
      <c r="A179" s="8"/>
      <c r="B179" s="8"/>
      <c r="C179" s="3" t="s">
        <v>349</v>
      </c>
      <c r="D179" s="20" t="n">
        <v>40773</v>
      </c>
      <c r="E179" s="23" t="n">
        <v>3893</v>
      </c>
      <c r="F179" s="72" t="n">
        <v>192</v>
      </c>
      <c r="G179" s="26"/>
      <c r="H179" s="107"/>
      <c r="I179" s="25"/>
      <c r="J179" s="5"/>
      <c r="K179" s="19"/>
    </row>
    <row r="180" customFormat="false" ht="12.75" hidden="true" customHeight="false" outlineLevel="1" collapsed="false">
      <c r="A180" s="8"/>
      <c r="B180" s="8"/>
      <c r="C180" s="3" t="s">
        <v>350</v>
      </c>
      <c r="D180" s="20" t="n">
        <v>40812</v>
      </c>
      <c r="E180" s="23" t="n">
        <v>1538</v>
      </c>
      <c r="F180" s="72" t="n">
        <v>300</v>
      </c>
      <c r="G180" s="26"/>
      <c r="H180" s="107"/>
      <c r="I180" s="25"/>
      <c r="J180" s="5"/>
      <c r="K180" s="19"/>
    </row>
    <row r="181" customFormat="false" ht="12.75" hidden="true" customHeight="false" outlineLevel="1" collapsed="false">
      <c r="A181" s="8"/>
      <c r="B181" s="8"/>
      <c r="C181" s="3" t="s">
        <v>351</v>
      </c>
      <c r="D181" s="20" t="n">
        <v>40896</v>
      </c>
      <c r="E181" s="23" t="s">
        <v>352</v>
      </c>
      <c r="F181" s="108" t="n">
        <v>-300</v>
      </c>
      <c r="G181" s="26"/>
      <c r="H181" s="107"/>
      <c r="I181" s="25"/>
      <c r="J181" s="5"/>
      <c r="K181" s="19"/>
    </row>
    <row r="182" customFormat="false" ht="12.75" hidden="false" customHeight="false" outlineLevel="0" collapsed="false">
      <c r="A182" s="152" t="s">
        <v>353</v>
      </c>
      <c r="B182" s="152" t="s">
        <v>354</v>
      </c>
      <c r="C182" s="3"/>
      <c r="D182" s="20"/>
      <c r="E182" s="23"/>
      <c r="F182" s="108"/>
      <c r="G182" s="213" t="n">
        <f aca="false">SUM(F183:F184)</f>
        <v>-1.09</v>
      </c>
      <c r="H182" s="13" t="n">
        <f aca="false">G182/1.16*0.16</f>
        <v>-0.150344827586207</v>
      </c>
      <c r="J182" s="5"/>
      <c r="K182" s="19"/>
    </row>
    <row r="183" customFormat="false" ht="12.75" hidden="true" customHeight="false" outlineLevel="1" collapsed="false">
      <c r="A183" s="8"/>
      <c r="B183" s="8"/>
      <c r="C183" s="0" t="s">
        <v>887</v>
      </c>
      <c r="D183" s="24" t="n">
        <v>42118</v>
      </c>
      <c r="E183" s="0" t="s">
        <v>1627</v>
      </c>
      <c r="F183" s="25" t="n">
        <v>-1.08</v>
      </c>
      <c r="G183" s="26"/>
      <c r="H183" s="107"/>
      <c r="J183" s="5"/>
      <c r="K183" s="19"/>
    </row>
    <row r="184" customFormat="false" ht="12.75" hidden="true" customHeight="false" outlineLevel="1" collapsed="false">
      <c r="A184" s="8"/>
      <c r="B184" s="8"/>
      <c r="C184" s="0" t="s">
        <v>2205</v>
      </c>
      <c r="D184" s="24" t="n">
        <v>42265</v>
      </c>
      <c r="E184" s="0" t="s">
        <v>2206</v>
      </c>
      <c r="F184" s="25" t="n">
        <v>-0.01</v>
      </c>
      <c r="G184" s="26"/>
      <c r="H184" s="107"/>
      <c r="J184" s="5"/>
      <c r="K184" s="19"/>
    </row>
    <row r="185" customFormat="false" ht="12.75" hidden="false" customHeight="false" outlineLevel="0" collapsed="false">
      <c r="A185" s="152" t="s">
        <v>359</v>
      </c>
      <c r="B185" s="152" t="s">
        <v>360</v>
      </c>
      <c r="C185" s="3"/>
      <c r="D185" s="20"/>
      <c r="E185" s="23"/>
      <c r="F185" s="19"/>
      <c r="G185" s="213" t="n">
        <f aca="false">SUM(F186:F189)</f>
        <v>696</v>
      </c>
      <c r="H185" s="13" t="n">
        <f aca="false">G185/1.16*0.16</f>
        <v>96</v>
      </c>
      <c r="J185" s="5"/>
      <c r="K185" s="19"/>
    </row>
    <row r="186" customFormat="false" ht="12.75" hidden="true" customHeight="false" outlineLevel="1" collapsed="false">
      <c r="A186" s="8"/>
      <c r="B186" s="8"/>
      <c r="C186" s="3" t="s">
        <v>361</v>
      </c>
      <c r="D186" s="20" t="n">
        <v>40668</v>
      </c>
      <c r="E186" s="109" t="n">
        <v>689</v>
      </c>
      <c r="F186" s="94" t="n">
        <v>48</v>
      </c>
      <c r="G186" s="10"/>
      <c r="H186" s="13"/>
      <c r="J186" s="5"/>
      <c r="K186" s="19"/>
    </row>
    <row r="187" customFormat="false" ht="12.75" hidden="true" customHeight="false" outlineLevel="1" collapsed="false">
      <c r="A187" s="8"/>
      <c r="B187" s="8"/>
      <c r="C187" s="3" t="s">
        <v>362</v>
      </c>
      <c r="D187" s="20" t="n">
        <v>40742</v>
      </c>
      <c r="E187" s="109" t="n">
        <v>1214</v>
      </c>
      <c r="F187" s="94" t="n">
        <v>48</v>
      </c>
      <c r="G187" s="10"/>
      <c r="H187" s="13"/>
      <c r="J187" s="5"/>
      <c r="K187" s="19"/>
    </row>
    <row r="188" customFormat="false" ht="12.75" hidden="true" customHeight="false" outlineLevel="1" collapsed="false">
      <c r="A188" s="8"/>
      <c r="B188" s="8"/>
      <c r="C188" s="54"/>
      <c r="D188" s="20" t="n">
        <v>40542</v>
      </c>
      <c r="E188" s="23" t="n">
        <v>41914</v>
      </c>
      <c r="F188" s="10" t="n">
        <v>300</v>
      </c>
      <c r="G188" s="10"/>
      <c r="H188" s="13"/>
      <c r="J188" s="5"/>
      <c r="K188" s="19"/>
    </row>
    <row r="189" customFormat="false" ht="12.75" hidden="true" customHeight="false" outlineLevel="1" collapsed="false">
      <c r="A189" s="8"/>
      <c r="B189" s="8"/>
      <c r="C189" s="54" t="s">
        <v>363</v>
      </c>
      <c r="D189" s="20" t="n">
        <v>41138</v>
      </c>
      <c r="E189" s="23" t="s">
        <v>364</v>
      </c>
      <c r="F189" s="10" t="n">
        <v>300</v>
      </c>
      <c r="G189" s="10"/>
      <c r="H189" s="13"/>
      <c r="J189" s="5"/>
      <c r="K189" s="19"/>
    </row>
    <row r="190" customFormat="false" ht="12.75" hidden="false" customHeight="false" outlineLevel="0" collapsed="false">
      <c r="A190" s="152" t="s">
        <v>375</v>
      </c>
      <c r="B190" s="152" t="s">
        <v>376</v>
      </c>
      <c r="C190" s="3"/>
      <c r="D190" s="20"/>
      <c r="E190" s="111"/>
      <c r="F190" s="19"/>
      <c r="G190" s="213" t="n">
        <f aca="false">SUM(F190:F192)</f>
        <v>2760.8</v>
      </c>
      <c r="H190" s="13" t="n">
        <f aca="false">G190/1.16*0.16</f>
        <v>380.8</v>
      </c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3" t="s">
        <v>377</v>
      </c>
      <c r="D191" s="20" t="n">
        <v>41029</v>
      </c>
      <c r="E191" s="111" t="s">
        <v>378</v>
      </c>
      <c r="F191" s="19" t="n">
        <v>1380.4</v>
      </c>
      <c r="G191" s="29"/>
      <c r="H191" s="13"/>
      <c r="I191" s="25"/>
      <c r="J191" s="5"/>
      <c r="K191" s="19"/>
    </row>
    <row r="192" customFormat="false" ht="12.75" hidden="true" customHeight="false" outlineLevel="1" collapsed="false">
      <c r="A192" s="3"/>
      <c r="B192" s="3"/>
      <c r="C192" s="3" t="s">
        <v>379</v>
      </c>
      <c r="D192" s="20" t="n">
        <v>41060</v>
      </c>
      <c r="E192" s="21" t="s">
        <v>380</v>
      </c>
      <c r="F192" s="19" t="n">
        <v>1380.4</v>
      </c>
      <c r="G192" s="26"/>
      <c r="H192" s="13"/>
      <c r="I192" s="25"/>
      <c r="J192" s="5"/>
      <c r="K192" s="19"/>
    </row>
    <row r="193" customFormat="false" ht="12.75" hidden="false" customHeight="false" outlineLevel="0" collapsed="false">
      <c r="A193" s="176" t="s">
        <v>383</v>
      </c>
      <c r="B193" s="176" t="s">
        <v>384</v>
      </c>
      <c r="C193" s="30"/>
      <c r="D193" s="37"/>
      <c r="E193" s="38"/>
      <c r="F193" s="39"/>
      <c r="G193" s="213" t="n">
        <f aca="false">SUM(F194:F200)</f>
        <v>7630.71</v>
      </c>
      <c r="H193" s="13" t="n">
        <f aca="false">G193/1.16*0.16</f>
        <v>1052.51172413793</v>
      </c>
      <c r="I193" s="25"/>
      <c r="J193" s="5"/>
      <c r="K193" s="19"/>
    </row>
    <row r="194" customFormat="false" ht="12.75" hidden="true" customHeight="false" outlineLevel="1" collapsed="false">
      <c r="A194" s="8"/>
      <c r="B194" s="8"/>
      <c r="C194" s="8"/>
      <c r="D194" s="20" t="n">
        <v>40317</v>
      </c>
      <c r="E194" s="23" t="s">
        <v>385</v>
      </c>
      <c r="F194" s="97" t="n">
        <v>2608.88</v>
      </c>
      <c r="G194" s="22"/>
      <c r="H194" s="13"/>
      <c r="I194" s="25"/>
      <c r="J194" s="5"/>
      <c r="K194" s="19"/>
    </row>
    <row r="195" customFormat="false" ht="12.75" hidden="true" customHeight="false" outlineLevel="1" collapsed="false">
      <c r="A195" s="8"/>
      <c r="B195" s="8"/>
      <c r="C195" s="8"/>
      <c r="D195" s="20" t="n">
        <v>40350</v>
      </c>
      <c r="E195" s="23" t="s">
        <v>386</v>
      </c>
      <c r="F195" s="97" t="n">
        <v>2894.36</v>
      </c>
      <c r="G195" s="22"/>
      <c r="H195" s="13"/>
      <c r="I195" s="25"/>
      <c r="J195" s="5"/>
      <c r="K195" s="19"/>
    </row>
    <row r="196" customFormat="false" ht="12.75" hidden="true" customHeight="false" outlineLevel="1" collapsed="false">
      <c r="A196" s="8"/>
      <c r="B196" s="8"/>
      <c r="C196" s="0" t="s">
        <v>1981</v>
      </c>
      <c r="D196" s="24" t="n">
        <v>42216</v>
      </c>
      <c r="E196" s="0" t="s">
        <v>1982</v>
      </c>
      <c r="F196" s="0" t="n">
        <v>498.8</v>
      </c>
      <c r="H196" s="13"/>
      <c r="I196" s="25"/>
      <c r="J196" s="5"/>
      <c r="K196" s="19"/>
    </row>
    <row r="197" customFormat="false" ht="12.75" hidden="true" customHeight="false" outlineLevel="1" collapsed="false">
      <c r="A197" s="8"/>
      <c r="B197" s="8"/>
      <c r="C197" s="0" t="s">
        <v>1655</v>
      </c>
      <c r="D197" s="24" t="n">
        <v>42268</v>
      </c>
      <c r="E197" s="0" t="n">
        <v>18691</v>
      </c>
      <c r="F197" s="25" t="n">
        <v>0.03</v>
      </c>
      <c r="H197" s="13"/>
      <c r="I197" s="25"/>
      <c r="J197" s="5"/>
      <c r="K197" s="19"/>
    </row>
    <row r="198" customFormat="false" ht="15" hidden="true" customHeight="false" outlineLevel="1" collapsed="false">
      <c r="A198" s="8"/>
      <c r="B198" s="8"/>
      <c r="C198" s="161" t="s">
        <v>2333</v>
      </c>
      <c r="D198" s="162" t="n">
        <v>42291</v>
      </c>
      <c r="E198" s="161" t="n">
        <v>2137</v>
      </c>
      <c r="F198" s="200" t="n">
        <v>498.8</v>
      </c>
      <c r="H198" s="13"/>
      <c r="I198" s="25"/>
      <c r="J198" s="5"/>
      <c r="K198" s="19"/>
    </row>
    <row r="199" customFormat="false" ht="15" hidden="true" customHeight="false" outlineLevel="1" collapsed="false">
      <c r="A199" s="8"/>
      <c r="B199" s="8"/>
      <c r="C199" s="161" t="s">
        <v>1393</v>
      </c>
      <c r="D199" s="162" t="n">
        <v>42303</v>
      </c>
      <c r="E199" s="161" t="n">
        <v>19359</v>
      </c>
      <c r="F199" s="200" t="n">
        <v>759.8</v>
      </c>
      <c r="H199" s="13"/>
      <c r="I199" s="25"/>
      <c r="J199" s="5"/>
      <c r="K199" s="19"/>
    </row>
    <row r="200" customFormat="false" ht="15" hidden="true" customHeight="false" outlineLevel="1" collapsed="false">
      <c r="A200" s="8"/>
      <c r="B200" s="8"/>
      <c r="C200" s="161" t="s">
        <v>1356</v>
      </c>
      <c r="D200" s="162" t="n">
        <v>42303</v>
      </c>
      <c r="E200" s="161" t="n">
        <v>19391</v>
      </c>
      <c r="F200" s="161" t="n">
        <v>370.04</v>
      </c>
      <c r="H200" s="13"/>
      <c r="I200" s="25"/>
      <c r="J200" s="5"/>
      <c r="K200" s="19"/>
    </row>
    <row r="201" customFormat="false" ht="12.75" hidden="false" customHeight="false" outlineLevel="0" collapsed="false">
      <c r="A201" s="152" t="s">
        <v>391</v>
      </c>
      <c r="B201" s="152" t="s">
        <v>392</v>
      </c>
      <c r="C201" s="3"/>
      <c r="D201" s="20"/>
      <c r="E201" s="23"/>
      <c r="F201" s="19"/>
      <c r="G201" s="213" t="n">
        <f aca="false">SUM(F202:F203)</f>
        <v>1185.52</v>
      </c>
      <c r="H201" s="13" t="n">
        <f aca="false">G201/1.16*0.16</f>
        <v>163.52</v>
      </c>
      <c r="I201" s="25"/>
      <c r="J201" s="5"/>
      <c r="K201" s="19"/>
    </row>
    <row r="202" customFormat="false" ht="12" hidden="true" customHeight="true" outlineLevel="1" collapsed="false">
      <c r="A202" s="3"/>
      <c r="B202" s="3"/>
      <c r="C202" s="8"/>
      <c r="D202" s="20" t="n">
        <v>40221</v>
      </c>
      <c r="E202" s="23" t="n">
        <v>143</v>
      </c>
      <c r="F202" s="19" t="n">
        <v>974.4</v>
      </c>
      <c r="G202" s="26"/>
      <c r="H202" s="27"/>
      <c r="I202" s="25"/>
      <c r="J202" s="5"/>
      <c r="K202" s="19"/>
    </row>
    <row r="203" customFormat="false" ht="12.75" hidden="true" customHeight="false" outlineLevel="1" collapsed="false">
      <c r="A203" s="8"/>
      <c r="B203" s="8"/>
      <c r="C203" s="8"/>
      <c r="D203" s="20" t="n">
        <v>40231</v>
      </c>
      <c r="E203" s="23" t="n">
        <v>126</v>
      </c>
      <c r="F203" s="19" t="n">
        <v>211.12</v>
      </c>
      <c r="G203" s="10"/>
      <c r="H203" s="13"/>
      <c r="I203" s="25"/>
      <c r="J203" s="5"/>
      <c r="K203" s="19"/>
    </row>
    <row r="204" customFormat="false" ht="12.75" hidden="false" customHeight="false" outlineLevel="0" collapsed="false">
      <c r="A204" s="152" t="s">
        <v>397</v>
      </c>
      <c r="B204" s="152" t="s">
        <v>398</v>
      </c>
      <c r="C204" s="3"/>
      <c r="D204" s="20"/>
      <c r="E204" s="23"/>
      <c r="F204" s="19"/>
      <c r="G204" s="213" t="n">
        <f aca="false">SUM(F205:F207)</f>
        <v>7802.2</v>
      </c>
      <c r="H204" s="13" t="n">
        <f aca="false">G204/1.16*0.16</f>
        <v>1076.16551724138</v>
      </c>
      <c r="I204" s="25"/>
      <c r="J204" s="5"/>
      <c r="K204" s="19"/>
    </row>
    <row r="205" customFormat="false" ht="12.75" hidden="true" customHeight="false" outlineLevel="1" collapsed="false">
      <c r="A205" s="3"/>
      <c r="B205" s="3"/>
      <c r="C205" s="0" t="s">
        <v>407</v>
      </c>
      <c r="D205" s="24" t="n">
        <v>42004</v>
      </c>
      <c r="E205" s="0" t="s">
        <v>408</v>
      </c>
      <c r="F205" s="25" t="n">
        <v>1411.25</v>
      </c>
      <c r="G205" s="26"/>
      <c r="H205" s="27"/>
      <c r="I205" s="25"/>
      <c r="J205" s="5"/>
      <c r="K205" s="19"/>
    </row>
    <row r="206" customFormat="false" ht="12.75" hidden="true" customHeight="false" outlineLevel="1" collapsed="false">
      <c r="A206" s="3"/>
      <c r="B206" s="3"/>
      <c r="C206" s="0" t="s">
        <v>409</v>
      </c>
      <c r="D206" s="24" t="n">
        <v>42004</v>
      </c>
      <c r="E206" s="0" t="s">
        <v>410</v>
      </c>
      <c r="F206" s="25" t="n">
        <v>2309.33</v>
      </c>
      <c r="G206" s="26"/>
      <c r="H206" s="27"/>
      <c r="I206" s="25"/>
      <c r="J206" s="5"/>
      <c r="K206" s="19"/>
    </row>
    <row r="207" customFormat="false" ht="12.75" hidden="true" customHeight="false" outlineLevel="1" collapsed="false">
      <c r="A207" s="3"/>
      <c r="B207" s="3"/>
      <c r="C207" s="0" t="s">
        <v>1356</v>
      </c>
      <c r="D207" s="24" t="n">
        <v>42063</v>
      </c>
      <c r="E207" s="0" t="s">
        <v>1357</v>
      </c>
      <c r="F207" s="25" t="n">
        <v>4081.62</v>
      </c>
      <c r="G207" s="26"/>
      <c r="H207" s="27"/>
      <c r="I207" s="25"/>
      <c r="J207" s="5"/>
      <c r="K207" s="19"/>
    </row>
    <row r="208" customFormat="false" ht="12.75" hidden="false" customHeight="false" outlineLevel="0" collapsed="false">
      <c r="A208" s="152" t="s">
        <v>411</v>
      </c>
      <c r="B208" s="152" t="s">
        <v>412</v>
      </c>
      <c r="C208" s="3"/>
      <c r="D208" s="20"/>
      <c r="E208" s="21"/>
      <c r="F208" s="19"/>
      <c r="G208" s="213" t="n">
        <f aca="false">SUM(F209:F212)</f>
        <v>4112.77</v>
      </c>
      <c r="H208" s="13" t="n">
        <f aca="false">G208/1.16*0.16</f>
        <v>567.278620689655</v>
      </c>
      <c r="J208" s="5"/>
      <c r="K208" s="19"/>
    </row>
    <row r="209" customFormat="false" ht="12.75" hidden="true" customHeight="false" outlineLevel="1" collapsed="false">
      <c r="A209" s="8"/>
      <c r="B209" s="8"/>
      <c r="C209" s="8"/>
      <c r="D209" s="20" t="n">
        <v>40389</v>
      </c>
      <c r="E209" s="23" t="n">
        <v>2663</v>
      </c>
      <c r="F209" s="10" t="n">
        <v>83.52</v>
      </c>
      <c r="G209" s="10"/>
      <c r="H209" s="13"/>
      <c r="J209" s="5"/>
      <c r="K209" s="19"/>
    </row>
    <row r="210" customFormat="false" ht="12.75" hidden="true" customHeight="false" outlineLevel="1" collapsed="false">
      <c r="A210" s="8"/>
      <c r="B210" s="8"/>
      <c r="D210" s="20" t="n">
        <v>40406</v>
      </c>
      <c r="E210" s="23" t="n">
        <v>2731</v>
      </c>
      <c r="F210" s="10" t="n">
        <v>604.36</v>
      </c>
      <c r="G210" s="10"/>
      <c r="H210" s="13"/>
      <c r="J210" s="5"/>
      <c r="K210" s="19"/>
    </row>
    <row r="211" customFormat="false" ht="15" hidden="true" customHeight="false" outlineLevel="1" collapsed="false">
      <c r="A211" s="8"/>
      <c r="B211" s="8"/>
      <c r="C211" s="161" t="s">
        <v>2334</v>
      </c>
      <c r="D211" s="162" t="n">
        <v>42291</v>
      </c>
      <c r="E211" s="161"/>
      <c r="F211" s="163" t="n">
        <v>1378.07</v>
      </c>
      <c r="G211" s="10"/>
      <c r="H211" s="13"/>
      <c r="J211" s="5"/>
      <c r="K211" s="19"/>
    </row>
    <row r="212" customFormat="false" ht="15" hidden="true" customHeight="false" outlineLevel="1" collapsed="false">
      <c r="A212" s="8"/>
      <c r="B212" s="8"/>
      <c r="C212" s="161" t="s">
        <v>178</v>
      </c>
      <c r="D212" s="162" t="n">
        <v>42303</v>
      </c>
      <c r="E212" s="161" t="s">
        <v>2335</v>
      </c>
      <c r="F212" s="163" t="n">
        <v>2046.82</v>
      </c>
      <c r="G212" s="10"/>
      <c r="H212" s="13"/>
      <c r="J212" s="5"/>
      <c r="K212" s="19"/>
    </row>
    <row r="213" customFormat="false" ht="12.75" hidden="false" customHeight="false" outlineLevel="0" collapsed="false">
      <c r="A213" s="152" t="s">
        <v>415</v>
      </c>
      <c r="B213" s="152" t="s">
        <v>416</v>
      </c>
      <c r="C213" s="8"/>
      <c r="D213" s="20"/>
      <c r="E213" s="23"/>
      <c r="F213" s="10"/>
      <c r="G213" s="213" t="n">
        <f aca="false">SUM(F214:F215)</f>
        <v>4465.8</v>
      </c>
      <c r="H213" s="13" t="n">
        <f aca="false">G213/1.16*0.16</f>
        <v>615.972413793104</v>
      </c>
      <c r="I213" s="25"/>
      <c r="J213" s="5"/>
      <c r="K213" s="19"/>
    </row>
    <row r="214" customFormat="false" ht="12.75" hidden="true" customHeight="false" outlineLevel="1" collapsed="false">
      <c r="A214" s="8"/>
      <c r="B214" s="8"/>
      <c r="C214" s="3" t="s">
        <v>417</v>
      </c>
      <c r="D214" s="20" t="n">
        <v>40952</v>
      </c>
      <c r="E214" s="21" t="n">
        <v>1449</v>
      </c>
      <c r="F214" s="19" t="n">
        <v>2635.78</v>
      </c>
      <c r="G214" s="10"/>
      <c r="H214" s="13"/>
      <c r="I214" s="25"/>
      <c r="J214" s="5"/>
      <c r="K214" s="19"/>
    </row>
    <row r="215" customFormat="false" ht="12.75" hidden="true" customHeight="false" outlineLevel="1" collapsed="false">
      <c r="A215" s="8"/>
      <c r="B215" s="8"/>
      <c r="C215" s="3" t="s">
        <v>418</v>
      </c>
      <c r="D215" s="20" t="n">
        <v>40952</v>
      </c>
      <c r="E215" s="21" t="n">
        <v>1450</v>
      </c>
      <c r="F215" s="19" t="n">
        <v>1830.02</v>
      </c>
      <c r="G215" s="10"/>
      <c r="H215" s="13"/>
      <c r="I215" s="25"/>
      <c r="J215" s="5"/>
      <c r="K215" s="19"/>
    </row>
    <row r="216" customFormat="false" ht="12.75" hidden="false" customHeight="false" outlineLevel="0" collapsed="false">
      <c r="A216" s="152" t="s">
        <v>431</v>
      </c>
      <c r="B216" s="152" t="s">
        <v>432</v>
      </c>
      <c r="C216" s="3"/>
      <c r="D216" s="20"/>
      <c r="E216" s="23"/>
      <c r="F216" s="19"/>
      <c r="G216" s="213" t="n">
        <f aca="false">SUM(F217:F227)</f>
        <v>1033</v>
      </c>
      <c r="H216" s="13" t="n">
        <f aca="false">G216/1.16*0.16</f>
        <v>142.48275862069</v>
      </c>
      <c r="I216" s="25"/>
      <c r="J216" s="5"/>
      <c r="K216" s="19"/>
    </row>
    <row r="217" customFormat="false" ht="12.75" hidden="true" customHeight="false" outlineLevel="1" collapsed="false">
      <c r="A217" s="8"/>
      <c r="B217" s="8"/>
      <c r="C217" s="8"/>
      <c r="D217" s="20" t="n">
        <v>40451</v>
      </c>
      <c r="E217" s="91" t="n">
        <v>41331</v>
      </c>
      <c r="F217" s="10" t="n">
        <v>13.72</v>
      </c>
      <c r="G217" s="10"/>
      <c r="H217" s="13"/>
      <c r="J217" s="5"/>
      <c r="K217" s="19"/>
    </row>
    <row r="218" customFormat="false" ht="12.75" hidden="true" customHeight="false" outlineLevel="1" collapsed="false">
      <c r="A218" s="8"/>
      <c r="B218" s="8"/>
      <c r="C218" s="8"/>
      <c r="D218" s="20" t="n">
        <v>40543</v>
      </c>
      <c r="E218" s="91" t="s">
        <v>433</v>
      </c>
      <c r="F218" s="10" t="n">
        <v>482</v>
      </c>
      <c r="G218" s="10"/>
      <c r="H218" s="13"/>
      <c r="J218" s="5"/>
      <c r="K218" s="19"/>
    </row>
    <row r="219" customFormat="false" ht="12.75" hidden="true" customHeight="false" outlineLevel="1" collapsed="false">
      <c r="A219" s="8"/>
      <c r="B219" s="8"/>
      <c r="C219" s="3" t="s">
        <v>434</v>
      </c>
      <c r="D219" s="20" t="n">
        <v>40991</v>
      </c>
      <c r="E219" s="21" t="s">
        <v>435</v>
      </c>
      <c r="F219" s="19" t="n">
        <v>-21.48</v>
      </c>
      <c r="G219" s="10"/>
      <c r="H219" s="13"/>
      <c r="J219" s="5"/>
      <c r="K219" s="19"/>
    </row>
    <row r="220" customFormat="false" ht="12.75" hidden="true" customHeight="false" outlineLevel="1" collapsed="false">
      <c r="A220" s="8"/>
      <c r="B220" s="8"/>
      <c r="C220" s="3" t="s">
        <v>436</v>
      </c>
      <c r="D220" s="20" t="n">
        <v>41022</v>
      </c>
      <c r="E220" s="21" t="s">
        <v>435</v>
      </c>
      <c r="F220" s="19" t="n">
        <v>-21.44</v>
      </c>
      <c r="G220" s="10"/>
      <c r="H220" s="13"/>
      <c r="J220" s="5"/>
      <c r="K220" s="19"/>
    </row>
    <row r="221" customFormat="false" ht="12.75" hidden="true" customHeight="false" outlineLevel="1" collapsed="false">
      <c r="A221" s="8"/>
      <c r="B221" s="8"/>
      <c r="C221" s="3" t="s">
        <v>437</v>
      </c>
      <c r="D221" s="20" t="n">
        <v>41481</v>
      </c>
      <c r="E221" s="21" t="s">
        <v>438</v>
      </c>
      <c r="F221" s="19" t="n">
        <v>8.44</v>
      </c>
      <c r="G221" s="10"/>
      <c r="H221" s="13"/>
      <c r="J221" s="5"/>
      <c r="K221" s="19"/>
    </row>
    <row r="222" customFormat="false" ht="12.75" hidden="true" customHeight="false" outlineLevel="1" collapsed="false">
      <c r="A222" s="8"/>
      <c r="B222" s="8"/>
      <c r="C222" s="3" t="s">
        <v>439</v>
      </c>
      <c r="D222" s="20" t="n">
        <v>41712</v>
      </c>
      <c r="E222" s="21" t="s">
        <v>440</v>
      </c>
      <c r="F222" s="19" t="n">
        <v>13.08</v>
      </c>
      <c r="G222" s="10"/>
      <c r="H222" s="13"/>
      <c r="J222" s="5"/>
      <c r="K222" s="19"/>
    </row>
    <row r="223" customFormat="false" ht="12.75" hidden="true" customHeight="false" outlineLevel="1" collapsed="false">
      <c r="A223" s="8"/>
      <c r="B223" s="8"/>
      <c r="C223" s="3" t="s">
        <v>441</v>
      </c>
      <c r="D223" s="20" t="n">
        <v>41753</v>
      </c>
      <c r="E223" s="21" t="s">
        <v>442</v>
      </c>
      <c r="F223" s="19" t="n">
        <v>5.32</v>
      </c>
      <c r="G223" s="10"/>
      <c r="H223" s="13"/>
      <c r="J223" s="5"/>
      <c r="K223" s="19"/>
    </row>
    <row r="224" customFormat="false" ht="12.75" hidden="true" customHeight="false" outlineLevel="1" collapsed="false">
      <c r="A224" s="8"/>
      <c r="B224" s="8"/>
      <c r="C224" s="3" t="s">
        <v>157</v>
      </c>
      <c r="D224" s="20" t="n">
        <v>41817</v>
      </c>
      <c r="E224" s="21" t="n">
        <v>10318</v>
      </c>
      <c r="F224" s="19" t="n">
        <v>18.94</v>
      </c>
      <c r="G224" s="10"/>
      <c r="H224" s="13"/>
      <c r="J224" s="5"/>
      <c r="K224" s="19"/>
    </row>
    <row r="225" customFormat="false" ht="12.75" hidden="true" customHeight="false" outlineLevel="1" collapsed="false">
      <c r="A225" s="8"/>
      <c r="B225" s="8"/>
      <c r="C225" s="0" t="s">
        <v>443</v>
      </c>
      <c r="D225" s="35" t="n">
        <v>41871</v>
      </c>
      <c r="E225" s="36" t="n">
        <v>10601</v>
      </c>
      <c r="F225" s="25" t="n">
        <v>20.8</v>
      </c>
      <c r="G225" s="10"/>
      <c r="H225" s="13"/>
      <c r="J225" s="5"/>
      <c r="K225" s="19"/>
    </row>
    <row r="226" customFormat="false" ht="12.75" hidden="true" customHeight="false" outlineLevel="1" collapsed="false">
      <c r="A226" s="8"/>
      <c r="B226" s="8"/>
      <c r="C226" s="0" t="s">
        <v>1508</v>
      </c>
      <c r="D226" s="24" t="n">
        <v>42089</v>
      </c>
      <c r="E226" s="0" t="s">
        <v>1509</v>
      </c>
      <c r="F226" s="0" t="n">
        <v>254.23</v>
      </c>
      <c r="G226" s="10"/>
      <c r="H226" s="13"/>
      <c r="J226" s="5"/>
      <c r="K226" s="19"/>
    </row>
    <row r="227" customFormat="false" ht="12.75" hidden="true" customHeight="false" outlineLevel="1" collapsed="false">
      <c r="A227" s="8"/>
      <c r="B227" s="8"/>
      <c r="C227" s="0" t="s">
        <v>94</v>
      </c>
      <c r="D227" s="24" t="n">
        <v>42277</v>
      </c>
      <c r="E227" s="0" t="s">
        <v>2211</v>
      </c>
      <c r="F227" s="25" t="n">
        <v>259.39</v>
      </c>
      <c r="G227" s="10"/>
      <c r="H227" s="13"/>
      <c r="J227" s="5"/>
      <c r="K227" s="19"/>
    </row>
    <row r="228" customFormat="false" ht="12.75" hidden="false" customHeight="false" outlineLevel="0" collapsed="false">
      <c r="A228" s="152" t="s">
        <v>460</v>
      </c>
      <c r="B228" s="152" t="s">
        <v>461</v>
      </c>
      <c r="C228" s="8"/>
      <c r="D228" s="20"/>
      <c r="E228" s="91"/>
      <c r="F228" s="10"/>
      <c r="G228" s="213" t="n">
        <f aca="false">SUM(F229:F230)</f>
        <v>1091.47</v>
      </c>
      <c r="H228" s="13" t="n">
        <f aca="false">G228/1.16*0.16</f>
        <v>150.547586206897</v>
      </c>
      <c r="I228" s="25"/>
      <c r="J228" s="5"/>
      <c r="K228" s="19"/>
    </row>
    <row r="229" customFormat="false" ht="12.75" hidden="true" customHeight="false" outlineLevel="1" collapsed="false">
      <c r="A229" s="3"/>
      <c r="B229" s="3"/>
      <c r="C229" s="3" t="s">
        <v>462</v>
      </c>
      <c r="D229" s="20" t="n">
        <v>40567</v>
      </c>
      <c r="E229" s="91" t="s">
        <v>463</v>
      </c>
      <c r="F229" s="10" t="n">
        <v>870</v>
      </c>
      <c r="G229" s="26"/>
      <c r="H229" s="13"/>
      <c r="J229" s="5"/>
      <c r="K229" s="19"/>
    </row>
    <row r="230" customFormat="false" ht="12.75" hidden="true" customHeight="false" outlineLevel="1" collapsed="false">
      <c r="A230" s="3"/>
      <c r="B230" s="3"/>
      <c r="C230" s="112" t="s">
        <v>464</v>
      </c>
      <c r="D230" s="113" t="n">
        <v>40665</v>
      </c>
      <c r="E230" s="114"/>
      <c r="F230" s="115" t="n">
        <v>221.47</v>
      </c>
      <c r="G230" s="26"/>
      <c r="H230" s="13"/>
      <c r="I230" s="25"/>
      <c r="J230" s="5"/>
      <c r="K230" s="19"/>
    </row>
    <row r="231" customFormat="false" ht="12.75" hidden="false" customHeight="false" outlineLevel="0" collapsed="false">
      <c r="A231" s="152" t="s">
        <v>479</v>
      </c>
      <c r="B231" s="152" t="s">
        <v>480</v>
      </c>
      <c r="C231" s="3"/>
      <c r="D231" s="20"/>
      <c r="E231" s="23"/>
      <c r="F231" s="19"/>
      <c r="G231" s="213" t="n">
        <f aca="false">SUM(F232)</f>
        <v>1624</v>
      </c>
      <c r="H231" s="13" t="n">
        <f aca="false">G231/1.16*0.16</f>
        <v>224</v>
      </c>
      <c r="I231" s="25"/>
      <c r="J231" s="5"/>
      <c r="K231" s="19"/>
    </row>
    <row r="232" customFormat="false" ht="12.75" hidden="true" customHeight="false" outlineLevel="1" collapsed="false">
      <c r="A232" s="8"/>
      <c r="B232" s="8"/>
      <c r="C232" s="3" t="s">
        <v>481</v>
      </c>
      <c r="D232" s="20" t="n">
        <v>40810</v>
      </c>
      <c r="E232" s="23" t="n">
        <v>472</v>
      </c>
      <c r="F232" s="19" t="n">
        <v>1624</v>
      </c>
      <c r="G232" s="29"/>
      <c r="H232" s="13"/>
      <c r="I232" s="25"/>
      <c r="J232" s="5"/>
      <c r="K232" s="19"/>
    </row>
    <row r="233" customFormat="false" ht="12.75" hidden="false" customHeight="false" outlineLevel="0" collapsed="false">
      <c r="A233" s="152" t="s">
        <v>2214</v>
      </c>
      <c r="B233" s="152" t="s">
        <v>2215</v>
      </c>
      <c r="C233" s="3"/>
      <c r="D233" s="20"/>
      <c r="E233" s="23"/>
      <c r="F233" s="19"/>
      <c r="G233" s="213" t="n">
        <f aca="false">SUM(F234)</f>
        <v>-91349.61</v>
      </c>
      <c r="H233" s="13" t="n">
        <f aca="false">G233/1.16*0.16</f>
        <v>-12599.9462068966</v>
      </c>
      <c r="I233" s="25"/>
      <c r="J233" s="5"/>
      <c r="K233" s="19"/>
    </row>
    <row r="234" customFormat="false" ht="12.75" hidden="true" customHeight="false" outlineLevel="1" collapsed="false">
      <c r="A234" s="8"/>
      <c r="B234" s="8"/>
      <c r="C234" s="3" t="s">
        <v>2216</v>
      </c>
      <c r="D234" s="20" t="n">
        <v>42255</v>
      </c>
      <c r="E234" s="23" t="s">
        <v>2217</v>
      </c>
      <c r="F234" s="19" t="n">
        <v>-91349.61</v>
      </c>
      <c r="G234" s="29"/>
      <c r="H234" s="13"/>
      <c r="I234" s="25"/>
      <c r="J234" s="5"/>
      <c r="K234" s="19"/>
    </row>
    <row r="235" customFormat="false" ht="12.75" hidden="false" customHeight="false" outlineLevel="0" collapsed="false">
      <c r="A235" s="152" t="s">
        <v>486</v>
      </c>
      <c r="B235" s="152" t="s">
        <v>487</v>
      </c>
      <c r="C235" s="3"/>
      <c r="D235" s="20"/>
      <c r="E235" s="23"/>
      <c r="F235" s="19"/>
      <c r="G235" s="213" t="n">
        <f aca="false">SUM(F236:F236)</f>
        <v>2024.04</v>
      </c>
      <c r="H235" s="13" t="n">
        <f aca="false">G235/1.16*0.16</f>
        <v>279.177931034483</v>
      </c>
      <c r="I235" s="25"/>
      <c r="J235" s="5"/>
      <c r="K235" s="19"/>
    </row>
    <row r="236" customFormat="false" ht="15" hidden="true" customHeight="false" outlineLevel="1" collapsed="false">
      <c r="A236" s="8"/>
      <c r="B236" s="8"/>
      <c r="C236" s="161" t="s">
        <v>2336</v>
      </c>
      <c r="D236" s="162" t="n">
        <v>42308</v>
      </c>
      <c r="E236" s="161" t="s">
        <v>2337</v>
      </c>
      <c r="F236" s="163" t="n">
        <v>2024.04</v>
      </c>
      <c r="G236" s="22"/>
      <c r="H236" s="13"/>
      <c r="I236" s="25"/>
      <c r="J236" s="5"/>
      <c r="K236" s="19"/>
    </row>
    <row r="237" customFormat="false" ht="12.75" hidden="false" customHeight="false" outlineLevel="0" collapsed="false">
      <c r="A237" s="152" t="s">
        <v>490</v>
      </c>
      <c r="B237" s="152" t="s">
        <v>491</v>
      </c>
      <c r="C237" s="3"/>
      <c r="D237" s="20"/>
      <c r="E237" s="23"/>
      <c r="F237" s="110"/>
      <c r="G237" s="213" t="n">
        <f aca="false">SUM(F238:F239)</f>
        <v>31189.35</v>
      </c>
      <c r="H237" s="13" t="n">
        <f aca="false">G237/1.16*0.16</f>
        <v>4301.97931034483</v>
      </c>
      <c r="I237" s="25"/>
      <c r="J237" s="5"/>
      <c r="K237" s="19"/>
    </row>
    <row r="238" customFormat="false" ht="12.75" hidden="true" customHeight="false" outlineLevel="1" collapsed="false">
      <c r="A238" s="8"/>
      <c r="B238" s="8"/>
      <c r="C238" s="3" t="s">
        <v>492</v>
      </c>
      <c r="D238" s="20" t="n">
        <v>41517</v>
      </c>
      <c r="E238" s="21" t="s">
        <v>493</v>
      </c>
      <c r="F238" s="19" t="n">
        <v>22663.35</v>
      </c>
      <c r="G238" s="29"/>
      <c r="H238" s="13"/>
      <c r="I238" s="25"/>
      <c r="J238" s="5"/>
      <c r="K238" s="19"/>
    </row>
    <row r="239" customFormat="false" ht="15" hidden="true" customHeight="false" outlineLevel="1" collapsed="false">
      <c r="A239" s="8"/>
      <c r="B239" s="8"/>
      <c r="C239" s="161" t="s">
        <v>2338</v>
      </c>
      <c r="D239" s="162" t="n">
        <v>42305</v>
      </c>
      <c r="E239" s="161" t="s">
        <v>2339</v>
      </c>
      <c r="F239" s="163" t="n">
        <v>8526</v>
      </c>
      <c r="G239" s="29"/>
      <c r="H239" s="13"/>
      <c r="I239" s="25"/>
      <c r="J239" s="5"/>
      <c r="K239" s="19"/>
    </row>
    <row r="240" customFormat="false" ht="12.75" hidden="false" customHeight="false" outlineLevel="0" collapsed="false">
      <c r="A240" s="152" t="s">
        <v>494</v>
      </c>
      <c r="B240" s="152" t="s">
        <v>495</v>
      </c>
      <c r="C240" s="3"/>
      <c r="D240" s="20"/>
      <c r="E240" s="23"/>
      <c r="F240" s="110"/>
      <c r="G240" s="213" t="n">
        <f aca="false">SUM(F241:F243)</f>
        <v>4796.8</v>
      </c>
      <c r="H240" s="13" t="n">
        <f aca="false">G240/1.16*0.16</f>
        <v>661.627586206897</v>
      </c>
      <c r="I240" s="25"/>
      <c r="J240" s="5"/>
      <c r="K240" s="19"/>
    </row>
    <row r="241" customFormat="false" ht="12.75" hidden="true" customHeight="false" outlineLevel="1" collapsed="false">
      <c r="A241" s="8"/>
      <c r="B241" s="8"/>
      <c r="C241" s="117" t="s">
        <v>496</v>
      </c>
      <c r="D241" s="118" t="n">
        <v>40595</v>
      </c>
      <c r="E241" s="119" t="n">
        <v>234497</v>
      </c>
      <c r="F241" s="120" t="n">
        <v>104.4</v>
      </c>
      <c r="G241" s="98"/>
      <c r="H241" s="13" t="n">
        <f aca="false">G241/1.16*0.16</f>
        <v>0</v>
      </c>
      <c r="J241" s="5"/>
      <c r="K241" s="19"/>
    </row>
    <row r="242" customFormat="false" ht="12.75" hidden="true" customHeight="false" outlineLevel="1" collapsed="false">
      <c r="A242" s="8"/>
      <c r="B242" s="8"/>
      <c r="C242" s="117" t="s">
        <v>497</v>
      </c>
      <c r="D242" s="118" t="n">
        <v>40542</v>
      </c>
      <c r="E242" s="119" t="n">
        <v>232898</v>
      </c>
      <c r="F242" s="121" t="n">
        <v>2360.8</v>
      </c>
      <c r="G242" s="98"/>
      <c r="H242" s="13" t="n">
        <f aca="false">G242/1.16*0.16</f>
        <v>0</v>
      </c>
      <c r="I242" s="25"/>
      <c r="J242" s="5"/>
      <c r="K242" s="19"/>
    </row>
    <row r="243" customFormat="false" ht="12.75" hidden="true" customHeight="false" outlineLevel="1" collapsed="false">
      <c r="A243" s="8"/>
      <c r="B243" s="8"/>
      <c r="C243" s="122" t="s">
        <v>498</v>
      </c>
      <c r="D243" s="118" t="n">
        <v>40599</v>
      </c>
      <c r="E243" s="123" t="n">
        <v>2345589</v>
      </c>
      <c r="F243" s="124" t="n">
        <v>2331.6</v>
      </c>
      <c r="G243" s="98"/>
      <c r="H243" s="13" t="n">
        <f aca="false">G243/1.16*0.16</f>
        <v>0</v>
      </c>
      <c r="I243" s="25"/>
      <c r="J243" s="5"/>
      <c r="K243" s="19"/>
    </row>
    <row r="244" customFormat="false" ht="12.75" hidden="false" customHeight="false" outlineLevel="0" collapsed="false">
      <c r="A244" s="152" t="s">
        <v>536</v>
      </c>
      <c r="B244" s="152" t="s">
        <v>537</v>
      </c>
      <c r="C244" s="3"/>
      <c r="D244" s="20"/>
      <c r="E244" s="23"/>
      <c r="F244" s="19"/>
      <c r="G244" s="213" t="n">
        <f aca="false">SUM(F245)</f>
        <v>638</v>
      </c>
      <c r="H244" s="13" t="n">
        <f aca="false">G244/1.16*0.16</f>
        <v>88</v>
      </c>
      <c r="J244" s="5"/>
      <c r="K244" s="19"/>
    </row>
    <row r="245" customFormat="false" ht="12.75" hidden="true" customHeight="false" outlineLevel="1" collapsed="false">
      <c r="A245" s="8"/>
      <c r="B245" s="8"/>
      <c r="C245" s="3" t="s">
        <v>538</v>
      </c>
      <c r="D245" s="20" t="n">
        <v>40708</v>
      </c>
      <c r="E245" s="23" t="s">
        <v>539</v>
      </c>
      <c r="F245" s="19" t="n">
        <v>638</v>
      </c>
      <c r="G245" s="29"/>
      <c r="H245" s="13"/>
      <c r="I245" s="25"/>
      <c r="J245" s="5"/>
      <c r="K245" s="19"/>
    </row>
    <row r="246" customFormat="false" ht="12.75" hidden="false" customHeight="false" outlineLevel="0" collapsed="false">
      <c r="A246" s="152" t="s">
        <v>2218</v>
      </c>
      <c r="B246" s="152" t="s">
        <v>2219</v>
      </c>
      <c r="C246" s="3"/>
      <c r="D246" s="20"/>
      <c r="E246" s="23"/>
      <c r="F246" s="110"/>
      <c r="G246" s="213" t="n">
        <f aca="false">SUM(F247)</f>
        <v>-229.9</v>
      </c>
      <c r="H246" s="13" t="n">
        <f aca="false">G246/1.16*0.16</f>
        <v>-31.7103448275862</v>
      </c>
      <c r="J246" s="5"/>
      <c r="K246" s="19"/>
    </row>
    <row r="247" customFormat="false" ht="12.75" hidden="true" customHeight="false" outlineLevel="1" collapsed="false">
      <c r="A247" s="8"/>
      <c r="B247" s="8"/>
      <c r="C247" s="3" t="s">
        <v>1072</v>
      </c>
      <c r="D247" s="20" t="n">
        <v>42277</v>
      </c>
      <c r="E247" s="23" t="n">
        <v>2545</v>
      </c>
      <c r="F247" s="110" t="n">
        <v>-229.9</v>
      </c>
      <c r="G247" s="29"/>
      <c r="H247" s="13"/>
      <c r="I247" s="25"/>
      <c r="J247" s="5"/>
      <c r="K247" s="19"/>
    </row>
    <row r="248" customFormat="false" ht="12.75" hidden="false" customHeight="false" outlineLevel="0" collapsed="false">
      <c r="A248" s="152" t="s">
        <v>542</v>
      </c>
      <c r="B248" s="152" t="s">
        <v>543</v>
      </c>
      <c r="C248" s="3"/>
      <c r="D248" s="20"/>
      <c r="E248" s="23"/>
      <c r="F248" s="110"/>
      <c r="G248" s="213" t="n">
        <f aca="false">SUM(F249)</f>
        <v>2038.36</v>
      </c>
      <c r="H248" s="13" t="n">
        <f aca="false">G248/1.16*0.16</f>
        <v>281.153103448276</v>
      </c>
      <c r="J248" s="5"/>
      <c r="K248" s="19"/>
    </row>
    <row r="249" customFormat="false" ht="12.75" hidden="true" customHeight="false" outlineLevel="1" collapsed="false">
      <c r="A249" s="8"/>
      <c r="B249" s="8"/>
      <c r="C249" s="3" t="s">
        <v>544</v>
      </c>
      <c r="D249" s="20" t="n">
        <v>41292</v>
      </c>
      <c r="E249" s="21" t="n">
        <v>2104</v>
      </c>
      <c r="F249" s="19" t="n">
        <v>2038.36</v>
      </c>
      <c r="G249" s="29"/>
      <c r="H249" s="13"/>
      <c r="I249" s="25"/>
      <c r="J249" s="5"/>
      <c r="K249" s="19"/>
    </row>
    <row r="250" customFormat="false" ht="12.75" hidden="false" customHeight="false" outlineLevel="0" collapsed="false">
      <c r="A250" s="152" t="s">
        <v>545</v>
      </c>
      <c r="B250" s="152" t="s">
        <v>546</v>
      </c>
      <c r="C250" s="3"/>
      <c r="D250" s="20"/>
      <c r="E250" s="23"/>
      <c r="F250" s="110"/>
      <c r="G250" s="213" t="n">
        <f aca="false">SUM(F251:F275)</f>
        <v>9795.28</v>
      </c>
      <c r="H250" s="13" t="n">
        <f aca="false">G250/1.16*0.16</f>
        <v>1351.07310344828</v>
      </c>
      <c r="I250" s="25"/>
      <c r="J250" s="5"/>
      <c r="K250" s="19"/>
    </row>
    <row r="251" customFormat="false" ht="12.75" hidden="true" customHeight="false" outlineLevel="1" collapsed="false">
      <c r="A251" s="8"/>
      <c r="B251" s="8"/>
      <c r="C251" s="0" t="s">
        <v>2220</v>
      </c>
      <c r="D251" s="24" t="n">
        <v>42275</v>
      </c>
      <c r="E251" s="0" t="n">
        <v>4349</v>
      </c>
      <c r="F251" s="88" t="n">
        <v>92.34</v>
      </c>
      <c r="G251" s="132"/>
      <c r="H251" s="13"/>
      <c r="J251" s="24"/>
      <c r="L251" s="25"/>
    </row>
    <row r="252" customFormat="false" ht="12.75" hidden="true" customHeight="false" outlineLevel="1" collapsed="false">
      <c r="A252" s="8"/>
      <c r="B252" s="8"/>
      <c r="C252" s="0" t="s">
        <v>2221</v>
      </c>
      <c r="D252" s="24" t="n">
        <v>42277</v>
      </c>
      <c r="E252" s="0" t="n">
        <v>9021</v>
      </c>
      <c r="F252" s="88" t="n">
        <v>577.8</v>
      </c>
      <c r="G252" s="132"/>
      <c r="H252" s="13"/>
      <c r="J252" s="24"/>
      <c r="L252" s="25"/>
    </row>
    <row r="253" customFormat="false" ht="12.75" hidden="true" customHeight="false" outlineLevel="1" collapsed="false">
      <c r="A253" s="8"/>
      <c r="B253" s="8"/>
      <c r="C253" s="0" t="s">
        <v>2224</v>
      </c>
      <c r="D253" s="24" t="n">
        <v>42277</v>
      </c>
      <c r="E253" s="0" t="s">
        <v>2225</v>
      </c>
      <c r="F253" s="88" t="n">
        <v>1034.11</v>
      </c>
      <c r="G253" s="132"/>
      <c r="H253" s="13"/>
      <c r="I253" s="25"/>
      <c r="J253" s="24"/>
      <c r="L253" s="25"/>
    </row>
    <row r="254" customFormat="false" ht="12.75" hidden="true" customHeight="false" outlineLevel="1" collapsed="false">
      <c r="A254" s="8"/>
      <c r="B254" s="8"/>
      <c r="C254" s="0" t="s">
        <v>2340</v>
      </c>
      <c r="D254" s="24" t="n">
        <v>42307</v>
      </c>
      <c r="E254" s="0" t="s">
        <v>2341</v>
      </c>
      <c r="F254" s="88" t="n">
        <v>-168</v>
      </c>
      <c r="G254" s="132" t="s">
        <v>2342</v>
      </c>
      <c r="H254" s="13"/>
      <c r="J254" s="24"/>
      <c r="L254" s="25"/>
    </row>
    <row r="255" customFormat="false" ht="12.75" hidden="true" customHeight="false" outlineLevel="1" collapsed="false">
      <c r="A255" s="8"/>
      <c r="B255" s="8"/>
      <c r="C255" s="0" t="s">
        <v>2343</v>
      </c>
      <c r="D255" s="24" t="n">
        <v>42308</v>
      </c>
      <c r="E255" s="0" t="s">
        <v>2344</v>
      </c>
      <c r="F255" s="143" t="n">
        <v>61.07</v>
      </c>
      <c r="G255" s="132" t="s">
        <v>2345</v>
      </c>
      <c r="H255" s="13"/>
      <c r="J255" s="24"/>
      <c r="L255" s="25"/>
    </row>
    <row r="256" customFormat="false" ht="12.75" hidden="true" customHeight="false" outlineLevel="1" collapsed="false">
      <c r="A256" s="8"/>
      <c r="B256" s="8"/>
      <c r="C256" s="0" t="s">
        <v>2346</v>
      </c>
      <c r="D256" s="24" t="n">
        <v>42308</v>
      </c>
      <c r="E256" s="0" t="s">
        <v>2347</v>
      </c>
      <c r="F256" s="143" t="n">
        <v>179.8</v>
      </c>
      <c r="G256" s="132" t="s">
        <v>2345</v>
      </c>
      <c r="H256" s="13"/>
      <c r="I256" s="25"/>
      <c r="J256" s="24"/>
      <c r="L256" s="25"/>
    </row>
    <row r="257" customFormat="false" ht="12.75" hidden="true" customHeight="false" outlineLevel="1" collapsed="false">
      <c r="A257" s="8"/>
      <c r="B257" s="8"/>
      <c r="C257" s="0" t="s">
        <v>2348</v>
      </c>
      <c r="D257" s="24" t="n">
        <v>42308</v>
      </c>
      <c r="E257" s="0" t="s">
        <v>2349</v>
      </c>
      <c r="F257" s="143" t="n">
        <v>520</v>
      </c>
      <c r="G257" s="132" t="s">
        <v>2345</v>
      </c>
      <c r="H257" s="13"/>
      <c r="J257" s="24"/>
      <c r="L257" s="25"/>
    </row>
    <row r="258" customFormat="false" ht="12.75" hidden="true" customHeight="false" outlineLevel="1" collapsed="false">
      <c r="A258" s="8"/>
      <c r="B258" s="8"/>
      <c r="C258" s="0" t="s">
        <v>716</v>
      </c>
      <c r="D258" s="24" t="n">
        <v>42308</v>
      </c>
      <c r="E258" s="0" t="n">
        <v>26368320</v>
      </c>
      <c r="F258" s="143" t="n">
        <v>449</v>
      </c>
      <c r="G258" s="132" t="s">
        <v>2345</v>
      </c>
      <c r="H258" s="13"/>
      <c r="J258" s="24"/>
      <c r="L258" s="25"/>
    </row>
    <row r="259" customFormat="false" ht="12.75" hidden="true" customHeight="false" outlineLevel="1" collapsed="false">
      <c r="A259" s="8"/>
      <c r="B259" s="8"/>
      <c r="C259" s="0" t="s">
        <v>1306</v>
      </c>
      <c r="D259" s="24" t="n">
        <v>42308</v>
      </c>
      <c r="E259" s="0" t="s">
        <v>2350</v>
      </c>
      <c r="F259" s="143" t="n">
        <v>339.3</v>
      </c>
      <c r="G259" s="132"/>
      <c r="H259" s="13"/>
      <c r="J259" s="24"/>
      <c r="L259" s="25"/>
    </row>
    <row r="260" customFormat="false" ht="12.75" hidden="true" customHeight="false" outlineLevel="1" collapsed="false">
      <c r="A260" s="8"/>
      <c r="B260" s="8"/>
      <c r="C260" s="0" t="s">
        <v>2351</v>
      </c>
      <c r="D260" s="24" t="n">
        <v>42308</v>
      </c>
      <c r="E260" s="0" t="s">
        <v>2352</v>
      </c>
      <c r="F260" s="88" t="n">
        <v>1107.01</v>
      </c>
      <c r="G260" s="132" t="s">
        <v>2345</v>
      </c>
      <c r="H260" s="13"/>
      <c r="J260" s="24"/>
      <c r="L260" s="25"/>
    </row>
    <row r="261" customFormat="false" ht="12.75" hidden="true" customHeight="false" outlineLevel="1" collapsed="false">
      <c r="A261" s="8"/>
      <c r="B261" s="8"/>
      <c r="C261" s="0" t="s">
        <v>2353</v>
      </c>
      <c r="D261" s="24" t="n">
        <v>42308</v>
      </c>
      <c r="E261" s="0" t="s">
        <v>2354</v>
      </c>
      <c r="F261" s="143" t="n">
        <v>110</v>
      </c>
      <c r="G261" s="132" t="s">
        <v>2345</v>
      </c>
      <c r="H261" s="13"/>
      <c r="J261" s="24"/>
      <c r="L261" s="25"/>
    </row>
    <row r="262" customFormat="false" ht="12.75" hidden="true" customHeight="false" outlineLevel="1" collapsed="false">
      <c r="A262" s="8"/>
      <c r="B262" s="8"/>
      <c r="C262" s="0" t="s">
        <v>2355</v>
      </c>
      <c r="D262" s="24" t="n">
        <v>42308</v>
      </c>
      <c r="E262" s="0" t="s">
        <v>2356</v>
      </c>
      <c r="F262" s="143" t="n">
        <v>735.12</v>
      </c>
      <c r="G262" s="132" t="s">
        <v>2345</v>
      </c>
      <c r="H262" s="13"/>
      <c r="J262" s="24"/>
      <c r="L262" s="25"/>
    </row>
    <row r="263" customFormat="false" ht="12.75" hidden="true" customHeight="false" outlineLevel="1" collapsed="false">
      <c r="A263" s="8"/>
      <c r="B263" s="8"/>
      <c r="C263" s="0" t="s">
        <v>2357</v>
      </c>
      <c r="D263" s="24" t="n">
        <v>42308</v>
      </c>
      <c r="E263" s="0" t="s">
        <v>2358</v>
      </c>
      <c r="F263" s="143" t="n">
        <v>90</v>
      </c>
      <c r="G263" s="132" t="s">
        <v>2345</v>
      </c>
      <c r="I263" s="24"/>
      <c r="K263" s="88"/>
      <c r="L263" s="25"/>
    </row>
    <row r="264" customFormat="false" ht="12.75" hidden="true" customHeight="false" outlineLevel="1" collapsed="false">
      <c r="A264" s="8"/>
      <c r="B264" s="8"/>
      <c r="C264" s="0" t="s">
        <v>2359</v>
      </c>
      <c r="D264" s="24" t="n">
        <v>42308</v>
      </c>
      <c r="E264" s="0" t="s">
        <v>2360</v>
      </c>
      <c r="F264" s="143" t="n">
        <v>901</v>
      </c>
      <c r="G264" s="132" t="s">
        <v>2345</v>
      </c>
      <c r="H264" s="13"/>
      <c r="J264" s="24"/>
      <c r="L264" s="25"/>
    </row>
    <row r="265" customFormat="false" ht="12.75" hidden="true" customHeight="false" outlineLevel="1" collapsed="false">
      <c r="A265" s="8"/>
      <c r="B265" s="8"/>
      <c r="C265" s="0" t="s">
        <v>2361</v>
      </c>
      <c r="D265" s="24" t="n">
        <v>42308</v>
      </c>
      <c r="E265" s="0" t="s">
        <v>2362</v>
      </c>
      <c r="F265" s="143" t="n">
        <v>30</v>
      </c>
      <c r="G265" s="132" t="s">
        <v>2345</v>
      </c>
      <c r="H265" s="13"/>
      <c r="J265" s="24"/>
      <c r="L265" s="25"/>
    </row>
    <row r="266" customFormat="false" ht="12.75" hidden="true" customHeight="false" outlineLevel="1" collapsed="false">
      <c r="A266" s="8"/>
      <c r="B266" s="8"/>
      <c r="C266" s="0" t="s">
        <v>2363</v>
      </c>
      <c r="D266" s="24" t="n">
        <v>42308</v>
      </c>
      <c r="E266" s="0" t="s">
        <v>2364</v>
      </c>
      <c r="F266" s="143" t="n">
        <v>856</v>
      </c>
      <c r="G266" s="132" t="s">
        <v>2345</v>
      </c>
      <c r="H266" s="13"/>
      <c r="J266" s="24"/>
      <c r="L266" s="25"/>
    </row>
    <row r="267" customFormat="false" ht="12.75" hidden="true" customHeight="false" outlineLevel="1" collapsed="false">
      <c r="A267" s="8"/>
      <c r="B267" s="8"/>
      <c r="C267" s="0" t="s">
        <v>2365</v>
      </c>
      <c r="D267" s="24" t="n">
        <v>42308</v>
      </c>
      <c r="E267" s="0" t="s">
        <v>2366</v>
      </c>
      <c r="F267" s="143" t="n">
        <v>50</v>
      </c>
      <c r="G267" s="132"/>
      <c r="H267" s="13"/>
      <c r="J267" s="24"/>
      <c r="L267" s="25"/>
    </row>
    <row r="268" customFormat="false" ht="12.75" hidden="true" customHeight="false" outlineLevel="1" collapsed="false">
      <c r="A268" s="8"/>
      <c r="B268" s="8"/>
      <c r="C268" s="0" t="s">
        <v>2367</v>
      </c>
      <c r="D268" s="24" t="n">
        <v>42308</v>
      </c>
      <c r="E268" s="0" t="s">
        <v>2368</v>
      </c>
      <c r="F268" s="143" t="n">
        <v>613.4</v>
      </c>
      <c r="G268" s="132"/>
      <c r="H268" s="13"/>
      <c r="J268" s="24"/>
      <c r="L268" s="25"/>
    </row>
    <row r="269" customFormat="false" ht="12.75" hidden="true" customHeight="false" outlineLevel="1" collapsed="false">
      <c r="A269" s="8"/>
      <c r="B269" s="8"/>
      <c r="C269" s="0" t="s">
        <v>2369</v>
      </c>
      <c r="D269" s="24" t="n">
        <v>42308</v>
      </c>
      <c r="E269" s="0" t="s">
        <v>2370</v>
      </c>
      <c r="F269" s="143" t="n">
        <v>35</v>
      </c>
      <c r="G269" s="132" t="s">
        <v>2345</v>
      </c>
      <c r="H269" s="13"/>
      <c r="J269" s="24"/>
      <c r="L269" s="25"/>
    </row>
    <row r="270" customFormat="false" ht="12.75" hidden="true" customHeight="false" outlineLevel="1" collapsed="false">
      <c r="A270" s="8"/>
      <c r="B270" s="8"/>
      <c r="C270" s="0" t="s">
        <v>2371</v>
      </c>
      <c r="D270" s="24" t="n">
        <v>42308</v>
      </c>
      <c r="E270" s="0" t="s">
        <v>2372</v>
      </c>
      <c r="F270" s="143" t="n">
        <v>808.17</v>
      </c>
      <c r="G270" s="132" t="s">
        <v>2345</v>
      </c>
      <c r="H270" s="13"/>
      <c r="J270" s="24"/>
      <c r="L270" s="25"/>
    </row>
    <row r="271" customFormat="false" ht="12.75" hidden="true" customHeight="false" outlineLevel="1" collapsed="false">
      <c r="A271" s="8"/>
      <c r="B271" s="8"/>
      <c r="C271" s="0" t="s">
        <v>2373</v>
      </c>
      <c r="D271" s="24" t="n">
        <v>42308</v>
      </c>
      <c r="E271" s="0" t="s">
        <v>2374</v>
      </c>
      <c r="F271" s="88" t="n">
        <v>1000</v>
      </c>
      <c r="G271" s="132" t="s">
        <v>2345</v>
      </c>
      <c r="H271" s="13"/>
      <c r="J271" s="24"/>
      <c r="L271" s="25"/>
    </row>
    <row r="272" customFormat="false" ht="12.75" hidden="true" customHeight="false" outlineLevel="1" collapsed="false">
      <c r="A272" s="8"/>
      <c r="B272" s="8"/>
      <c r="C272" s="0" t="s">
        <v>2375</v>
      </c>
      <c r="D272" s="24" t="n">
        <v>42308</v>
      </c>
      <c r="E272" s="0" t="s">
        <v>2376</v>
      </c>
      <c r="F272" s="143" t="n">
        <v>124.44</v>
      </c>
      <c r="G272" s="132" t="s">
        <v>2345</v>
      </c>
      <c r="H272" s="13"/>
      <c r="J272" s="24"/>
      <c r="L272" s="25"/>
    </row>
    <row r="273" customFormat="false" ht="12.75" hidden="true" customHeight="false" outlineLevel="1" collapsed="false">
      <c r="A273" s="8"/>
      <c r="B273" s="8"/>
      <c r="C273" s="0" t="s">
        <v>2377</v>
      </c>
      <c r="D273" s="24" t="n">
        <v>42308</v>
      </c>
      <c r="E273" s="0" t="n">
        <v>302</v>
      </c>
      <c r="F273" s="143" t="n">
        <v>440.8</v>
      </c>
      <c r="G273" s="132" t="s">
        <v>2345</v>
      </c>
      <c r="H273" s="13"/>
      <c r="J273" s="24"/>
      <c r="L273" s="25"/>
    </row>
    <row r="274" customFormat="false" ht="12.75" hidden="true" customHeight="false" outlineLevel="1" collapsed="false">
      <c r="A274" s="8"/>
      <c r="B274" s="8"/>
      <c r="C274" s="0" t="s">
        <v>2378</v>
      </c>
      <c r="D274" s="24" t="n">
        <v>42308</v>
      </c>
      <c r="E274" s="0" t="s">
        <v>2379</v>
      </c>
      <c r="F274" s="143" t="n">
        <v>-61.08</v>
      </c>
      <c r="G274" s="132" t="s">
        <v>2345</v>
      </c>
      <c r="H274" s="13"/>
      <c r="J274" s="24"/>
      <c r="L274" s="25"/>
    </row>
    <row r="275" customFormat="false" ht="12.75" hidden="true" customHeight="false" outlineLevel="1" collapsed="false">
      <c r="A275" s="8"/>
      <c r="B275" s="8"/>
      <c r="C275" s="0" t="s">
        <v>1231</v>
      </c>
      <c r="D275" s="24" t="n">
        <v>42278</v>
      </c>
      <c r="E275" s="0" t="s">
        <v>2380</v>
      </c>
      <c r="F275" s="25" t="n">
        <v>-130</v>
      </c>
      <c r="G275" s="132"/>
      <c r="H275" s="13"/>
      <c r="J275" s="24"/>
      <c r="L275" s="25"/>
    </row>
    <row r="276" customFormat="false" ht="12.75" hidden="false" customHeight="false" outlineLevel="0" collapsed="false">
      <c r="A276" s="152" t="s">
        <v>558</v>
      </c>
      <c r="B276" s="152" t="s">
        <v>559</v>
      </c>
      <c r="C276" s="3"/>
      <c r="D276" s="20"/>
      <c r="E276" s="23"/>
      <c r="F276" s="19"/>
      <c r="G276" s="213" t="n">
        <f aca="false">SUM(F277)</f>
        <v>5000</v>
      </c>
      <c r="H276" s="13" t="n">
        <f aca="false">G276/1.16*0.16</f>
        <v>689.655172413793</v>
      </c>
      <c r="I276" s="25"/>
      <c r="J276" s="5"/>
      <c r="K276" s="19"/>
    </row>
    <row r="277" customFormat="false" ht="12.75" hidden="true" customHeight="false" outlineLevel="1" collapsed="false">
      <c r="A277" s="3"/>
      <c r="B277" s="3"/>
      <c r="C277" s="3" t="s">
        <v>560</v>
      </c>
      <c r="D277" s="20" t="n">
        <v>40779</v>
      </c>
      <c r="E277" s="23" t="n">
        <v>67</v>
      </c>
      <c r="F277" s="19" t="n">
        <v>5000</v>
      </c>
      <c r="G277" s="26"/>
      <c r="H277" s="13" t="n">
        <f aca="false">G277/1.16*0.16</f>
        <v>0</v>
      </c>
      <c r="I277" s="25"/>
      <c r="J277" s="5"/>
      <c r="K277" s="19"/>
    </row>
    <row r="278" customFormat="false" ht="12.75" hidden="false" customHeight="false" outlineLevel="0" collapsed="false">
      <c r="A278" s="152" t="s">
        <v>561</v>
      </c>
      <c r="B278" s="152" t="s">
        <v>562</v>
      </c>
      <c r="C278" s="3"/>
      <c r="D278" s="20"/>
      <c r="E278" s="23"/>
      <c r="F278" s="19"/>
      <c r="G278" s="213" t="n">
        <f aca="false">SUM(F279:F282)</f>
        <v>5661.22</v>
      </c>
      <c r="H278" s="13" t="n">
        <f aca="false">G278/1.16*0.16</f>
        <v>780.857931034483</v>
      </c>
      <c r="I278" s="25"/>
      <c r="J278" s="5"/>
      <c r="K278" s="19"/>
    </row>
    <row r="279" customFormat="false" ht="12.75" hidden="true" customHeight="false" outlineLevel="1" collapsed="false">
      <c r="A279" s="3"/>
      <c r="B279" s="3"/>
      <c r="C279" s="3" t="s">
        <v>563</v>
      </c>
      <c r="D279" s="20" t="n">
        <v>40907</v>
      </c>
      <c r="E279" s="23" t="s">
        <v>564</v>
      </c>
      <c r="F279" s="19" t="n">
        <v>1500</v>
      </c>
      <c r="G279" s="26"/>
      <c r="H279" s="13" t="n">
        <f aca="false">G279/1.16*0.16</f>
        <v>0</v>
      </c>
      <c r="J279" s="5"/>
      <c r="K279" s="19"/>
    </row>
    <row r="280" customFormat="false" ht="12.75" hidden="true" customHeight="false" outlineLevel="1" collapsed="false">
      <c r="A280" s="3"/>
      <c r="B280" s="3"/>
      <c r="C280" s="3" t="s">
        <v>565</v>
      </c>
      <c r="D280" s="20" t="n">
        <v>41589</v>
      </c>
      <c r="E280" s="21" t="n">
        <v>3723</v>
      </c>
      <c r="F280" s="19" t="n">
        <v>21.21</v>
      </c>
      <c r="G280" s="26"/>
      <c r="H280" s="13" t="n">
        <f aca="false">G280/1.16*0.16</f>
        <v>0</v>
      </c>
      <c r="I280" s="25"/>
      <c r="J280" s="5"/>
      <c r="K280" s="19"/>
    </row>
    <row r="281" customFormat="false" ht="12.75" hidden="true" customHeight="false" outlineLevel="1" collapsed="false">
      <c r="A281" s="3"/>
      <c r="B281" s="3"/>
      <c r="C281" s="0" t="s">
        <v>377</v>
      </c>
      <c r="D281" s="24" t="n">
        <v>41908</v>
      </c>
      <c r="E281" s="0" t="s">
        <v>566</v>
      </c>
      <c r="F281" s="25" t="n">
        <v>140</v>
      </c>
      <c r="G281" s="26"/>
      <c r="H281" s="13" t="n">
        <f aca="false">G281/1.16*0.16</f>
        <v>0</v>
      </c>
      <c r="I281" s="25"/>
      <c r="J281" s="5"/>
      <c r="K281" s="19"/>
    </row>
    <row r="282" customFormat="false" ht="15" hidden="true" customHeight="false" outlineLevel="1" collapsed="false">
      <c r="A282" s="3"/>
      <c r="B282" s="3"/>
      <c r="C282" s="161" t="s">
        <v>2381</v>
      </c>
      <c r="D282" s="162" t="n">
        <v>42307</v>
      </c>
      <c r="E282" s="161" t="s">
        <v>2382</v>
      </c>
      <c r="F282" s="163" t="n">
        <v>4000.01</v>
      </c>
      <c r="G282" s="26"/>
      <c r="H282" s="13"/>
      <c r="I282" s="25"/>
      <c r="J282" s="5"/>
      <c r="K282" s="19"/>
    </row>
    <row r="283" customFormat="false" ht="12.75" hidden="false" customHeight="false" outlineLevel="0" collapsed="false">
      <c r="A283" s="152" t="s">
        <v>1525</v>
      </c>
      <c r="B283" s="152" t="s">
        <v>1526</v>
      </c>
      <c r="C283" s="3"/>
      <c r="D283" s="20"/>
      <c r="E283" s="21"/>
      <c r="F283" s="19"/>
      <c r="G283" s="213" t="n">
        <f aca="false">SUM(F284)</f>
        <v>258000</v>
      </c>
      <c r="H283" s="13" t="n">
        <f aca="false">G283/1.16*0.16</f>
        <v>35586.2068965517</v>
      </c>
      <c r="J283" s="5"/>
      <c r="K283" s="19"/>
    </row>
    <row r="284" customFormat="false" ht="12.75" hidden="true" customHeight="false" outlineLevel="1" collapsed="false">
      <c r="A284" s="8"/>
      <c r="B284" s="8"/>
      <c r="C284" s="3" t="s">
        <v>1527</v>
      </c>
      <c r="D284" s="20" t="n">
        <v>42087</v>
      </c>
      <c r="E284" s="21" t="s">
        <v>1528</v>
      </c>
      <c r="F284" s="19" t="n">
        <v>258000</v>
      </c>
      <c r="G284" s="29"/>
      <c r="H284" s="13" t="n">
        <f aca="false">G284/1.16*0.16</f>
        <v>0</v>
      </c>
      <c r="J284" s="5"/>
      <c r="K284" s="19"/>
    </row>
    <row r="285" customFormat="false" ht="12.75" hidden="false" customHeight="false" outlineLevel="0" collapsed="false">
      <c r="A285" s="152" t="s">
        <v>587</v>
      </c>
      <c r="B285" s="152" t="s">
        <v>588</v>
      </c>
      <c r="C285" s="3"/>
      <c r="D285" s="20"/>
      <c r="E285" s="23"/>
      <c r="F285" s="19"/>
      <c r="G285" s="213" t="n">
        <f aca="false">SUM(F286:F288)</f>
        <v>8282.46</v>
      </c>
      <c r="H285" s="13" t="n">
        <f aca="false">G285/1.16*0.16</f>
        <v>1142.40827586207</v>
      </c>
      <c r="J285" s="5"/>
      <c r="K285" s="19"/>
    </row>
    <row r="286" customFormat="false" ht="12.75" hidden="true" customHeight="false" outlineLevel="1" collapsed="false">
      <c r="A286" s="8"/>
      <c r="B286" s="8"/>
      <c r="C286" s="3" t="s">
        <v>589</v>
      </c>
      <c r="D286" s="20" t="n">
        <v>40999</v>
      </c>
      <c r="E286" s="21" t="n">
        <v>724</v>
      </c>
      <c r="F286" s="19" t="n">
        <v>4060.03</v>
      </c>
      <c r="G286" s="29"/>
      <c r="H286" s="13" t="n">
        <f aca="false">G286/1.16*0.16</f>
        <v>0</v>
      </c>
      <c r="J286" s="5"/>
      <c r="K286" s="19"/>
    </row>
    <row r="287" customFormat="false" ht="12.75" hidden="true" customHeight="false" outlineLevel="1" collapsed="false">
      <c r="A287" s="8"/>
      <c r="B287" s="8"/>
      <c r="C287" s="3" t="s">
        <v>590</v>
      </c>
      <c r="D287" s="20" t="n">
        <v>41060</v>
      </c>
      <c r="E287" s="21" t="n">
        <v>842</v>
      </c>
      <c r="F287" s="19" t="n">
        <v>4060.03</v>
      </c>
      <c r="G287" s="29"/>
      <c r="H287" s="13" t="n">
        <f aca="false">G287/1.16*0.16</f>
        <v>0</v>
      </c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591</v>
      </c>
      <c r="D288" s="24" t="n">
        <v>41962</v>
      </c>
      <c r="E288" s="0" t="n">
        <v>142</v>
      </c>
      <c r="F288" s="25" t="n">
        <v>162.4</v>
      </c>
      <c r="G288" s="29"/>
      <c r="H288" s="13" t="n">
        <f aca="false">G288/1.16*0.16</f>
        <v>0</v>
      </c>
      <c r="J288" s="5"/>
      <c r="K288" s="19"/>
    </row>
    <row r="289" customFormat="false" ht="12.75" hidden="false" customHeight="false" outlineLevel="0" collapsed="false">
      <c r="A289" s="152" t="s">
        <v>593</v>
      </c>
      <c r="B289" s="152" t="s">
        <v>594</v>
      </c>
      <c r="C289" s="3"/>
      <c r="D289" s="20"/>
      <c r="E289" s="23"/>
      <c r="F289" s="19"/>
      <c r="G289" s="213" t="n">
        <f aca="false">SUM(F290:F291)</f>
        <v>12800.02</v>
      </c>
      <c r="H289" s="13" t="n">
        <f aca="false">G289/1.16*0.16</f>
        <v>1765.52</v>
      </c>
      <c r="J289" s="5"/>
      <c r="K289" s="19"/>
    </row>
    <row r="290" customFormat="false" ht="12.75" hidden="true" customHeight="false" outlineLevel="1" collapsed="false">
      <c r="A290" s="8"/>
      <c r="B290" s="8"/>
      <c r="C290" s="0" t="s">
        <v>596</v>
      </c>
      <c r="D290" s="24" t="n">
        <v>41941</v>
      </c>
      <c r="E290" s="0" t="n">
        <v>8366</v>
      </c>
      <c r="F290" s="25" t="n">
        <v>7000.02</v>
      </c>
      <c r="G290" s="22"/>
      <c r="H290" s="13" t="n">
        <f aca="false">G290/1.16*0.16</f>
        <v>0</v>
      </c>
      <c r="J290" s="5"/>
      <c r="K290" s="19"/>
    </row>
    <row r="291" customFormat="false" ht="15" hidden="true" customHeight="false" outlineLevel="1" collapsed="false">
      <c r="A291" s="8"/>
      <c r="B291" s="8"/>
      <c r="C291" s="161" t="s">
        <v>2383</v>
      </c>
      <c r="D291" s="162" t="n">
        <v>42298</v>
      </c>
      <c r="E291" s="161" t="n">
        <v>11389</v>
      </c>
      <c r="F291" s="163" t="n">
        <v>5800</v>
      </c>
      <c r="G291" s="22"/>
      <c r="H291" s="13" t="n">
        <f aca="false">G291/1.16*0.16</f>
        <v>0</v>
      </c>
      <c r="J291" s="5"/>
      <c r="K291" s="19"/>
    </row>
    <row r="292" customFormat="false" ht="12.75" hidden="false" customHeight="false" outlineLevel="0" collapsed="false">
      <c r="A292" s="152" t="s">
        <v>604</v>
      </c>
      <c r="B292" s="152" t="s">
        <v>605</v>
      </c>
      <c r="C292" s="3"/>
      <c r="D292" s="20"/>
      <c r="E292" s="23"/>
      <c r="F292" s="19"/>
      <c r="G292" s="213" t="n">
        <f aca="false">SUM(F293)</f>
        <v>4443</v>
      </c>
      <c r="H292" s="13" t="n">
        <f aca="false">G292/1.16*0.16</f>
        <v>612.827586206897</v>
      </c>
      <c r="J292" s="5"/>
      <c r="K292" s="19"/>
    </row>
    <row r="293" customFormat="false" ht="12.75" hidden="true" customHeight="false" outlineLevel="1" collapsed="false">
      <c r="A293" s="8"/>
      <c r="B293" s="8"/>
      <c r="C293" s="3" t="s">
        <v>606</v>
      </c>
      <c r="D293" s="20" t="n">
        <v>40899</v>
      </c>
      <c r="E293" s="23" t="s">
        <v>607</v>
      </c>
      <c r="F293" s="19" t="n">
        <v>4443</v>
      </c>
      <c r="G293" s="29"/>
      <c r="H293" s="13" t="n">
        <f aca="false">G293/1.16*0.16</f>
        <v>0</v>
      </c>
      <c r="J293" s="5"/>
      <c r="K293" s="19"/>
    </row>
    <row r="294" customFormat="false" ht="12.75" hidden="false" customHeight="false" outlineLevel="0" collapsed="false">
      <c r="A294" s="152" t="s">
        <v>612</v>
      </c>
      <c r="B294" s="152" t="s">
        <v>613</v>
      </c>
      <c r="C294" s="3"/>
      <c r="D294" s="20"/>
      <c r="E294" s="23"/>
      <c r="F294" s="19"/>
      <c r="G294" s="213" t="n">
        <f aca="false">SUM(F295:F306)</f>
        <v>33874</v>
      </c>
      <c r="H294" s="13" t="n">
        <f aca="false">G294/1.16*0.16</f>
        <v>4672.27586206897</v>
      </c>
      <c r="J294" s="5"/>
      <c r="K294" s="19"/>
    </row>
    <row r="295" customFormat="false" ht="12.75" hidden="true" customHeight="false" outlineLevel="1" collapsed="false">
      <c r="A295" s="8"/>
      <c r="B295" s="8"/>
      <c r="C295" s="0" t="s">
        <v>1904</v>
      </c>
      <c r="D295" s="24" t="n">
        <v>42172</v>
      </c>
      <c r="E295" s="0" t="n">
        <v>163</v>
      </c>
      <c r="F295" s="25" t="n">
        <v>3134</v>
      </c>
      <c r="G295" s="22"/>
      <c r="H295" s="13"/>
      <c r="J295" s="5"/>
      <c r="K295" s="19"/>
    </row>
    <row r="296" customFormat="false" ht="12.75" hidden="true" customHeight="false" outlineLevel="1" collapsed="false">
      <c r="A296" s="8"/>
      <c r="B296" s="8"/>
      <c r="C296" s="0" t="s">
        <v>1905</v>
      </c>
      <c r="D296" s="24" t="n">
        <v>42172</v>
      </c>
      <c r="E296" s="0" t="n">
        <v>166</v>
      </c>
      <c r="F296" s="25" t="n">
        <v>4872</v>
      </c>
      <c r="G296" s="22"/>
      <c r="H296" s="13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092</v>
      </c>
      <c r="D297" s="24" t="n">
        <v>42172</v>
      </c>
      <c r="E297" s="0" t="n">
        <v>165</v>
      </c>
      <c r="F297" s="25" t="n">
        <v>1044</v>
      </c>
      <c r="G297" s="22"/>
      <c r="H297" s="13"/>
      <c r="I297" s="25"/>
      <c r="J297" s="5"/>
      <c r="K297" s="19"/>
    </row>
    <row r="298" customFormat="false" ht="15" hidden="true" customHeight="false" outlineLevel="1" collapsed="false">
      <c r="A298" s="8"/>
      <c r="B298" s="8"/>
      <c r="C298" s="161" t="s">
        <v>1726</v>
      </c>
      <c r="D298" s="162" t="n">
        <v>42304</v>
      </c>
      <c r="E298" s="161" t="n">
        <v>254</v>
      </c>
      <c r="F298" s="163" t="n">
        <v>5220</v>
      </c>
      <c r="G298" s="22"/>
      <c r="H298" s="13"/>
      <c r="J298" s="5"/>
      <c r="K298" s="19"/>
    </row>
    <row r="299" customFormat="false" ht="15" hidden="true" customHeight="false" outlineLevel="1" collapsed="false">
      <c r="A299" s="8"/>
      <c r="B299" s="8"/>
      <c r="C299" s="161" t="s">
        <v>2384</v>
      </c>
      <c r="D299" s="162" t="n">
        <v>42307</v>
      </c>
      <c r="E299" s="161" t="n">
        <v>256</v>
      </c>
      <c r="F299" s="163" t="n">
        <v>3480</v>
      </c>
      <c r="G299" s="22"/>
      <c r="H299" s="13"/>
      <c r="J299" s="5"/>
      <c r="K299" s="19"/>
    </row>
    <row r="300" customFormat="false" ht="15" hidden="true" customHeight="false" outlineLevel="1" collapsed="false">
      <c r="A300" s="8"/>
      <c r="B300" s="8"/>
      <c r="C300" s="161" t="s">
        <v>2385</v>
      </c>
      <c r="D300" s="162" t="n">
        <v>42308</v>
      </c>
      <c r="E300" s="161" t="n">
        <v>242</v>
      </c>
      <c r="F300" s="163" t="n">
        <v>2784</v>
      </c>
      <c r="G300" s="22"/>
      <c r="H300" s="13"/>
      <c r="J300" s="5"/>
      <c r="K300" s="19"/>
    </row>
    <row r="301" customFormat="false" ht="15" hidden="true" customHeight="false" outlineLevel="1" collapsed="false">
      <c r="A301" s="8"/>
      <c r="B301" s="8"/>
      <c r="C301" s="161" t="s">
        <v>2386</v>
      </c>
      <c r="D301" s="162" t="n">
        <v>42308</v>
      </c>
      <c r="E301" s="161" t="n">
        <v>252</v>
      </c>
      <c r="F301" s="163" t="n">
        <v>2552</v>
      </c>
      <c r="G301" s="22"/>
      <c r="H301" s="13"/>
      <c r="J301" s="5"/>
      <c r="K301" s="19"/>
    </row>
    <row r="302" customFormat="false" ht="15" hidden="true" customHeight="false" outlineLevel="1" collapsed="false">
      <c r="A302" s="8"/>
      <c r="B302" s="8"/>
      <c r="C302" s="161" t="s">
        <v>2387</v>
      </c>
      <c r="D302" s="162" t="n">
        <v>42308</v>
      </c>
      <c r="E302" s="161" t="n">
        <v>253</v>
      </c>
      <c r="F302" s="163" t="n">
        <v>1160</v>
      </c>
      <c r="G302" s="22"/>
      <c r="H302" s="13"/>
      <c r="I302" s="25"/>
      <c r="J302" s="5"/>
      <c r="K302" s="19"/>
    </row>
    <row r="303" customFormat="false" ht="15" hidden="true" customHeight="false" outlineLevel="1" collapsed="false">
      <c r="A303" s="8"/>
      <c r="B303" s="8"/>
      <c r="C303" s="161" t="s">
        <v>2388</v>
      </c>
      <c r="D303" s="162" t="n">
        <v>42308</v>
      </c>
      <c r="E303" s="161" t="n">
        <v>247</v>
      </c>
      <c r="F303" s="163" t="n">
        <v>1392</v>
      </c>
      <c r="G303" s="22"/>
      <c r="H303" s="13"/>
      <c r="I303" s="25"/>
      <c r="J303" s="5"/>
      <c r="K303" s="19"/>
    </row>
    <row r="304" customFormat="false" ht="15" hidden="true" customHeight="false" outlineLevel="1" collapsed="false">
      <c r="A304" s="8"/>
      <c r="B304" s="8"/>
      <c r="C304" s="161" t="s">
        <v>2389</v>
      </c>
      <c r="D304" s="162" t="n">
        <v>42308</v>
      </c>
      <c r="E304" s="161" t="n">
        <v>248</v>
      </c>
      <c r="F304" s="163" t="n">
        <v>2436</v>
      </c>
      <c r="G304" s="22"/>
      <c r="H304" s="13"/>
      <c r="I304" s="25"/>
      <c r="J304" s="5"/>
      <c r="K304" s="19"/>
    </row>
    <row r="305" customFormat="false" ht="15" hidden="true" customHeight="false" outlineLevel="1" collapsed="false">
      <c r="A305" s="8"/>
      <c r="B305" s="8"/>
      <c r="C305" s="161" t="s">
        <v>1137</v>
      </c>
      <c r="D305" s="162" t="n">
        <v>42308</v>
      </c>
      <c r="E305" s="161" t="n">
        <v>241</v>
      </c>
      <c r="F305" s="163" t="n">
        <v>4292</v>
      </c>
      <c r="G305" s="22"/>
      <c r="H305" s="13"/>
      <c r="I305" s="25"/>
      <c r="J305" s="5"/>
      <c r="K305" s="19"/>
    </row>
    <row r="306" customFormat="false" ht="15" hidden="true" customHeight="false" outlineLevel="1" collapsed="false">
      <c r="A306" s="8"/>
      <c r="B306" s="8"/>
      <c r="C306" s="161" t="s">
        <v>2390</v>
      </c>
      <c r="D306" s="162" t="n">
        <v>42308</v>
      </c>
      <c r="E306" s="161" t="n">
        <v>240</v>
      </c>
      <c r="F306" s="163" t="n">
        <v>1508</v>
      </c>
      <c r="G306" s="22"/>
      <c r="H306" s="13"/>
      <c r="I306" s="25"/>
      <c r="J306" s="5"/>
      <c r="K306" s="19"/>
    </row>
    <row r="307" customFormat="false" ht="12.75" hidden="false" customHeight="false" outlineLevel="0" collapsed="false">
      <c r="A307" s="152" t="s">
        <v>625</v>
      </c>
      <c r="B307" s="152" t="s">
        <v>626</v>
      </c>
      <c r="C307" s="3"/>
      <c r="D307" s="20"/>
      <c r="E307" s="23"/>
      <c r="F307" s="19"/>
      <c r="G307" s="213" t="n">
        <f aca="false">SUM(F308:F308)</f>
        <v>4356.5</v>
      </c>
      <c r="H307" s="13" t="n">
        <f aca="false">G307/1.16*0.16</f>
        <v>600.896551724138</v>
      </c>
      <c r="I307" s="25"/>
      <c r="J307" s="5"/>
      <c r="K307" s="19"/>
    </row>
    <row r="308" customFormat="false" ht="12.75" hidden="true" customHeight="false" outlineLevel="1" collapsed="false">
      <c r="A308" s="3"/>
      <c r="B308" s="3"/>
      <c r="C308" s="3"/>
      <c r="D308" s="20"/>
      <c r="E308" s="21" t="s">
        <v>331</v>
      </c>
      <c r="F308" s="136" t="n">
        <v>4356.5</v>
      </c>
      <c r="G308" s="19"/>
      <c r="H308" s="13" t="n">
        <f aca="false">G308/1.16*0.16</f>
        <v>0</v>
      </c>
      <c r="I308" s="25"/>
      <c r="J308" s="5"/>
      <c r="K308" s="19"/>
    </row>
    <row r="309" customFormat="false" ht="12.75" hidden="false" customHeight="false" outlineLevel="0" collapsed="false">
      <c r="A309" s="152" t="s">
        <v>643</v>
      </c>
      <c r="B309" s="152" t="s">
        <v>644</v>
      </c>
      <c r="C309" s="3"/>
      <c r="D309" s="20"/>
      <c r="E309" s="23"/>
      <c r="F309" s="19"/>
      <c r="G309" s="231" t="n">
        <f aca="false">SUM(F310)</f>
        <v>0.01</v>
      </c>
      <c r="H309" s="13" t="n">
        <f aca="false">G309/1.16*0.16</f>
        <v>0.00137931034482759</v>
      </c>
      <c r="J309" s="5"/>
      <c r="K309" s="19"/>
    </row>
    <row r="310" customFormat="false" ht="12.75" hidden="true" customHeight="false" outlineLevel="1" collapsed="false">
      <c r="A310" s="8"/>
      <c r="B310" s="8"/>
      <c r="C310" s="3" t="s">
        <v>1649</v>
      </c>
      <c r="D310" s="20" t="n">
        <v>42124</v>
      </c>
      <c r="E310" s="21" t="s">
        <v>1650</v>
      </c>
      <c r="F310" s="19" t="n">
        <v>0.01</v>
      </c>
      <c r="G310" s="57"/>
      <c r="H310" s="13" t="n">
        <f aca="false">G310/1.16*0.16</f>
        <v>0</v>
      </c>
      <c r="J310" s="5"/>
      <c r="K310" s="19"/>
    </row>
    <row r="311" customFormat="false" ht="12.75" hidden="false" customHeight="false" outlineLevel="0" collapsed="false">
      <c r="A311" s="152" t="s">
        <v>645</v>
      </c>
      <c r="B311" s="152" t="s">
        <v>646</v>
      </c>
      <c r="C311" s="3"/>
      <c r="D311" s="20"/>
      <c r="E311" s="21"/>
      <c r="F311" s="94"/>
      <c r="G311" s="213" t="n">
        <f aca="false">SUM(F312)</f>
        <v>1310.51</v>
      </c>
      <c r="H311" s="13" t="n">
        <f aca="false">G311/1.16*0.16</f>
        <v>180.76</v>
      </c>
      <c r="J311" s="5"/>
      <c r="K311" s="19"/>
    </row>
    <row r="312" customFormat="false" ht="12.75" hidden="true" customHeight="false" outlineLevel="1" collapsed="false">
      <c r="A312" s="8"/>
      <c r="B312" s="8"/>
      <c r="C312" s="3" t="s">
        <v>647</v>
      </c>
      <c r="D312" s="20" t="n">
        <v>41156</v>
      </c>
      <c r="E312" s="21" t="s">
        <v>648</v>
      </c>
      <c r="F312" s="94" t="n">
        <v>1310.51</v>
      </c>
      <c r="G312" s="57"/>
      <c r="H312" s="13" t="n">
        <f aca="false">G312/1.16*0.16</f>
        <v>0</v>
      </c>
      <c r="J312" s="5"/>
      <c r="K312" s="19"/>
    </row>
    <row r="313" customFormat="false" ht="12.75" hidden="false" customHeight="false" outlineLevel="0" collapsed="false">
      <c r="A313" s="152" t="s">
        <v>655</v>
      </c>
      <c r="B313" s="152" t="s">
        <v>656</v>
      </c>
      <c r="C313" s="3"/>
      <c r="D313" s="20"/>
      <c r="E313" s="21"/>
      <c r="F313" s="19"/>
      <c r="G313" s="213" t="n">
        <f aca="false">SUM(F314)</f>
        <v>4872</v>
      </c>
      <c r="H313" s="13" t="n">
        <f aca="false">G313/1.16*0.16</f>
        <v>672</v>
      </c>
      <c r="J313" s="5"/>
      <c r="K313" s="19"/>
    </row>
    <row r="314" customFormat="false" ht="12.75" hidden="true" customHeight="false" outlineLevel="1" collapsed="false">
      <c r="A314" s="8"/>
      <c r="B314" s="8"/>
      <c r="C314" s="3" t="s">
        <v>657</v>
      </c>
      <c r="D314" s="20" t="n">
        <v>41003</v>
      </c>
      <c r="E314" s="21" t="s">
        <v>658</v>
      </c>
      <c r="F314" s="19" t="n">
        <f aca="false">160000-155128</f>
        <v>4872</v>
      </c>
      <c r="G314" s="57"/>
      <c r="H314" s="13" t="n">
        <f aca="false">G314/1.16*0.16</f>
        <v>0</v>
      </c>
      <c r="J314" s="5"/>
      <c r="K314" s="19"/>
    </row>
    <row r="315" customFormat="false" ht="12.75" hidden="false" customHeight="false" outlineLevel="0" collapsed="false">
      <c r="A315" s="152" t="s">
        <v>679</v>
      </c>
      <c r="B315" s="152" t="s">
        <v>680</v>
      </c>
      <c r="C315" s="3"/>
      <c r="D315" s="20"/>
      <c r="E315" s="21"/>
      <c r="F315" s="19"/>
      <c r="G315" s="213" t="n">
        <f aca="false">SUM(F316:F317)</f>
        <v>3828</v>
      </c>
      <c r="H315" s="13" t="n">
        <f aca="false">G315/1.16*0.16</f>
        <v>528</v>
      </c>
      <c r="J315" s="5"/>
      <c r="K315" s="19"/>
    </row>
    <row r="316" customFormat="false" ht="15" hidden="true" customHeight="false" outlineLevel="1" collapsed="false">
      <c r="A316" s="8"/>
      <c r="B316" s="8"/>
      <c r="C316" s="161" t="s">
        <v>2391</v>
      </c>
      <c r="D316" s="162" t="n">
        <v>42304</v>
      </c>
      <c r="E316" s="161" t="n">
        <v>3469939</v>
      </c>
      <c r="F316" s="163" t="n">
        <v>3480</v>
      </c>
      <c r="G316" s="22"/>
      <c r="H316" s="13"/>
      <c r="J316" s="5"/>
      <c r="K316" s="19"/>
    </row>
    <row r="317" customFormat="false" ht="15" hidden="true" customHeight="false" outlineLevel="1" collapsed="false">
      <c r="A317" s="8"/>
      <c r="B317" s="8"/>
      <c r="C317" s="161" t="s">
        <v>2392</v>
      </c>
      <c r="D317" s="162" t="n">
        <v>42306</v>
      </c>
      <c r="E317" s="161" t="n">
        <v>3474154</v>
      </c>
      <c r="F317" s="161" t="n">
        <v>348</v>
      </c>
      <c r="G317" s="22"/>
      <c r="H317" s="13"/>
      <c r="J317" s="5"/>
      <c r="K317" s="19"/>
    </row>
    <row r="318" customFormat="false" ht="12.75" hidden="false" customHeight="false" outlineLevel="0" collapsed="false">
      <c r="A318" s="152" t="s">
        <v>696</v>
      </c>
      <c r="B318" s="152" t="s">
        <v>697</v>
      </c>
      <c r="C318" s="3"/>
      <c r="D318" s="20"/>
      <c r="E318" s="21"/>
      <c r="F318" s="19"/>
      <c r="G318" s="213" t="n">
        <f aca="false">SUM(F319:F324)</f>
        <v>12994.06</v>
      </c>
      <c r="H318" s="13" t="n">
        <f aca="false">G318/1.16*0.16</f>
        <v>1792.28413793103</v>
      </c>
      <c r="J318" s="5"/>
      <c r="K318" s="19"/>
    </row>
    <row r="319" customFormat="false" ht="12.75" hidden="true" customHeight="false" outlineLevel="1" collapsed="false">
      <c r="A319" s="8"/>
      <c r="B319" s="8"/>
      <c r="C319" s="0" t="s">
        <v>1538</v>
      </c>
      <c r="D319" s="24" t="n">
        <v>42271</v>
      </c>
      <c r="E319" s="0" t="s">
        <v>2244</v>
      </c>
      <c r="F319" s="25" t="n">
        <f aca="false">5800-3132+1510.06</f>
        <v>4178.06</v>
      </c>
      <c r="G319" s="25"/>
      <c r="H319" s="13"/>
      <c r="J319" s="5"/>
      <c r="K319" s="19"/>
    </row>
    <row r="320" customFormat="false" ht="15" hidden="true" customHeight="false" outlineLevel="1" collapsed="false">
      <c r="A320" s="8"/>
      <c r="B320" s="8"/>
      <c r="C320" s="161" t="s">
        <v>2393</v>
      </c>
      <c r="D320" s="162" t="n">
        <v>42297</v>
      </c>
      <c r="E320" s="161" t="s">
        <v>2394</v>
      </c>
      <c r="F320" s="161" t="n">
        <v>696</v>
      </c>
      <c r="G320" s="57"/>
      <c r="H320" s="13"/>
      <c r="J320" s="5"/>
      <c r="K320" s="19"/>
    </row>
    <row r="321" customFormat="false" ht="15" hidden="true" customHeight="false" outlineLevel="1" collapsed="false">
      <c r="A321" s="8"/>
      <c r="B321" s="8"/>
      <c r="C321" s="161" t="s">
        <v>2395</v>
      </c>
      <c r="D321" s="162" t="n">
        <v>42304</v>
      </c>
      <c r="E321" s="161" t="s">
        <v>2396</v>
      </c>
      <c r="F321" s="163" t="n">
        <v>1740</v>
      </c>
      <c r="G321" s="57"/>
      <c r="H321" s="13"/>
      <c r="J321" s="5"/>
      <c r="K321" s="19"/>
    </row>
    <row r="322" customFormat="false" ht="15" hidden="true" customHeight="false" outlineLevel="1" collapsed="false">
      <c r="A322" s="8"/>
      <c r="B322" s="8"/>
      <c r="C322" s="161" t="s">
        <v>2397</v>
      </c>
      <c r="D322" s="162" t="n">
        <v>42308</v>
      </c>
      <c r="E322" s="161" t="s">
        <v>2398</v>
      </c>
      <c r="F322" s="163" t="n">
        <v>1160</v>
      </c>
      <c r="G322" s="57"/>
      <c r="H322" s="13"/>
      <c r="J322" s="5"/>
      <c r="K322" s="19"/>
    </row>
    <row r="323" customFormat="false" ht="15" hidden="true" customHeight="false" outlineLevel="1" collapsed="false">
      <c r="A323" s="8"/>
      <c r="B323" s="8"/>
      <c r="C323" s="161" t="s">
        <v>2399</v>
      </c>
      <c r="D323" s="162" t="n">
        <v>42308</v>
      </c>
      <c r="E323" s="161" t="s">
        <v>2400</v>
      </c>
      <c r="F323" s="163" t="n">
        <v>4408</v>
      </c>
      <c r="G323" s="57"/>
      <c r="H323" s="13"/>
      <c r="J323" s="5"/>
      <c r="K323" s="19"/>
    </row>
    <row r="324" customFormat="false" ht="15" hidden="true" customHeight="false" outlineLevel="1" collapsed="false">
      <c r="A324" s="8"/>
      <c r="B324" s="8"/>
      <c r="C324" s="161" t="s">
        <v>2401</v>
      </c>
      <c r="D324" s="162" t="n">
        <v>42308</v>
      </c>
      <c r="E324" s="161" t="s">
        <v>2402</v>
      </c>
      <c r="F324" s="161" t="n">
        <v>812</v>
      </c>
      <c r="G324" s="57"/>
      <c r="H324" s="13"/>
      <c r="J324" s="5"/>
      <c r="K324" s="19"/>
    </row>
    <row r="325" customFormat="false" ht="12.75" hidden="false" customHeight="false" outlineLevel="0" collapsed="false">
      <c r="A325" s="152" t="s">
        <v>710</v>
      </c>
      <c r="B325" s="152" t="s">
        <v>711</v>
      </c>
      <c r="C325" s="3"/>
      <c r="D325" s="20"/>
      <c r="E325" s="21"/>
      <c r="F325" s="19"/>
      <c r="G325" s="213" t="n">
        <f aca="false">SUM(F326)</f>
        <v>109740.61</v>
      </c>
      <c r="H325" s="13" t="n">
        <f aca="false">G325/1.16*0.16</f>
        <v>15136.635862069</v>
      </c>
      <c r="J325" s="5"/>
      <c r="K325" s="19"/>
    </row>
    <row r="326" customFormat="false" ht="12.75" hidden="true" customHeight="false" outlineLevel="1" collapsed="false">
      <c r="A326" s="8"/>
      <c r="B326" s="8"/>
      <c r="C326" s="3" t="s">
        <v>1155</v>
      </c>
      <c r="D326" s="20" t="n">
        <v>42087</v>
      </c>
      <c r="E326" s="21" t="s">
        <v>1556</v>
      </c>
      <c r="F326" s="19" t="n">
        <v>109740.61</v>
      </c>
      <c r="G326" s="22"/>
      <c r="H326" s="13" t="n">
        <f aca="false">G326/1.16*0.16</f>
        <v>0</v>
      </c>
      <c r="J326" s="5"/>
      <c r="K326" s="19"/>
    </row>
    <row r="327" customFormat="false" ht="12.75" hidden="false" customHeight="false" outlineLevel="0" collapsed="false">
      <c r="A327" s="152" t="s">
        <v>714</v>
      </c>
      <c r="B327" s="152" t="s">
        <v>715</v>
      </c>
      <c r="C327" s="3"/>
      <c r="D327" s="20"/>
      <c r="E327" s="21"/>
      <c r="F327" s="19"/>
      <c r="G327" s="213" t="n">
        <f aca="false">SUM(F328)</f>
        <v>65000</v>
      </c>
      <c r="H327" s="13" t="n">
        <f aca="false">G327/1.16*0.16</f>
        <v>8965.51724137931</v>
      </c>
      <c r="J327" s="5"/>
      <c r="K327" s="19"/>
    </row>
    <row r="328" customFormat="false" ht="12.75" hidden="true" customHeight="false" outlineLevel="1" collapsed="false">
      <c r="A328" s="8"/>
      <c r="B328" s="8"/>
      <c r="C328" s="3" t="s">
        <v>716</v>
      </c>
      <c r="D328" s="20" t="n">
        <v>41639</v>
      </c>
      <c r="E328" s="21" t="s">
        <v>717</v>
      </c>
      <c r="F328" s="19" t="n">
        <v>65000</v>
      </c>
      <c r="G328" s="22"/>
      <c r="H328" s="13" t="n">
        <f aca="false">G328/1.16*0.16</f>
        <v>0</v>
      </c>
      <c r="J328" s="5"/>
      <c r="K328" s="19"/>
    </row>
    <row r="329" customFormat="false" ht="12.75" hidden="false" customHeight="false" outlineLevel="0" collapsed="false">
      <c r="A329" s="152" t="s">
        <v>722</v>
      </c>
      <c r="B329" s="152" t="s">
        <v>723</v>
      </c>
      <c r="C329" s="3"/>
      <c r="D329" s="20"/>
      <c r="E329" s="21"/>
      <c r="F329" s="19"/>
      <c r="G329" s="213" t="n">
        <f aca="false">SUM(F330:F331)</f>
        <v>-32126.77</v>
      </c>
      <c r="H329" s="13" t="n">
        <f aca="false">G329/1.16*0.16</f>
        <v>-4431.27862068966</v>
      </c>
      <c r="J329" s="5"/>
      <c r="K329" s="19"/>
    </row>
    <row r="330" customFormat="false" ht="12.75" hidden="true" customHeight="false" outlineLevel="1" collapsed="false">
      <c r="A330" s="8"/>
      <c r="B330" s="8"/>
      <c r="C330" s="0" t="s">
        <v>1844</v>
      </c>
      <c r="D330" s="24" t="n">
        <v>42154</v>
      </c>
      <c r="E330" s="0" t="s">
        <v>1845</v>
      </c>
      <c r="F330" s="25" t="n">
        <v>62959.88</v>
      </c>
      <c r="G330" s="22"/>
      <c r="H330" s="13" t="n">
        <f aca="false">G330/1.16*0.16</f>
        <v>0</v>
      </c>
      <c r="J330" s="5"/>
      <c r="K330" s="19"/>
    </row>
    <row r="331" customFormat="false" ht="15" hidden="true" customHeight="false" outlineLevel="1" collapsed="false">
      <c r="A331" s="8"/>
      <c r="B331" s="8"/>
      <c r="C331" s="219" t="s">
        <v>2122</v>
      </c>
      <c r="D331" s="225" t="n">
        <v>42243</v>
      </c>
      <c r="E331" s="219" t="s">
        <v>2123</v>
      </c>
      <c r="F331" s="226" t="n">
        <v>-95086.65</v>
      </c>
      <c r="G331" s="22"/>
      <c r="H331" s="13"/>
      <c r="J331" s="5"/>
      <c r="K331" s="19"/>
    </row>
    <row r="332" customFormat="false" ht="12.75" hidden="false" customHeight="false" outlineLevel="0" collapsed="false">
      <c r="A332" s="152" t="s">
        <v>728</v>
      </c>
      <c r="B332" s="152" t="s">
        <v>729</v>
      </c>
      <c r="C332" s="3"/>
      <c r="D332" s="20"/>
      <c r="E332" s="21"/>
      <c r="F332" s="19"/>
      <c r="G332" s="213" t="n">
        <f aca="false">SUM(F333:F333)</f>
        <v>1600</v>
      </c>
      <c r="H332" s="13" t="n">
        <f aca="false">G332/1.16*0.16</f>
        <v>220.689655172414</v>
      </c>
      <c r="J332" s="5"/>
      <c r="K332" s="19"/>
    </row>
    <row r="333" customFormat="false" ht="12.75" hidden="true" customHeight="false" outlineLevel="1" collapsed="false">
      <c r="A333" s="308"/>
      <c r="B333" s="308"/>
      <c r="C333" s="3" t="s">
        <v>730</v>
      </c>
      <c r="D333" s="20" t="n">
        <v>41364</v>
      </c>
      <c r="E333" s="21" t="s">
        <v>731</v>
      </c>
      <c r="F333" s="19" t="n">
        <v>1600</v>
      </c>
      <c r="G333" s="57"/>
      <c r="H333" s="13" t="n">
        <f aca="false">G333/1.16*0.16</f>
        <v>0</v>
      </c>
      <c r="J333" s="5"/>
      <c r="K333" s="19"/>
    </row>
    <row r="334" customFormat="false" ht="12.75" hidden="false" customHeight="false" outlineLevel="0" collapsed="false">
      <c r="A334" s="152" t="s">
        <v>732</v>
      </c>
      <c r="B334" s="152" t="s">
        <v>733</v>
      </c>
      <c r="C334" s="3"/>
      <c r="D334" s="20"/>
      <c r="E334" s="21"/>
      <c r="F334" s="19"/>
      <c r="G334" s="213" t="n">
        <f aca="false">SUM(F335:F335)</f>
        <v>-8120</v>
      </c>
      <c r="H334" s="13" t="n">
        <f aca="false">G334/1.16*0.16</f>
        <v>-1120</v>
      </c>
      <c r="J334" s="5"/>
      <c r="K334" s="19"/>
    </row>
    <row r="335" customFormat="false" ht="12.75" hidden="true" customHeight="false" outlineLevel="1" collapsed="false">
      <c r="A335" s="8"/>
      <c r="B335" s="8"/>
      <c r="C335" s="0" t="s">
        <v>1557</v>
      </c>
      <c r="D335" s="24" t="n">
        <v>42091</v>
      </c>
      <c r="E335" s="0" t="s">
        <v>1558</v>
      </c>
      <c r="F335" s="25" t="n">
        <v>-8120</v>
      </c>
      <c r="G335" s="22"/>
      <c r="H335" s="13" t="n">
        <f aca="false">G335/1.16*0.16</f>
        <v>0</v>
      </c>
      <c r="J335" s="5"/>
      <c r="K335" s="19"/>
    </row>
    <row r="336" customFormat="false" ht="12.75" hidden="false" customHeight="false" outlineLevel="0" collapsed="false">
      <c r="A336" s="152" t="s">
        <v>736</v>
      </c>
      <c r="B336" s="152" t="s">
        <v>737</v>
      </c>
      <c r="C336" s="3"/>
      <c r="D336" s="20"/>
      <c r="E336" s="21"/>
      <c r="F336" s="19"/>
      <c r="G336" s="213" t="n">
        <f aca="false">SUM(F337:F337)</f>
        <v>402.27</v>
      </c>
      <c r="H336" s="13" t="n">
        <f aca="false">G336/1.16*0.16</f>
        <v>55.4855172413793</v>
      </c>
      <c r="J336" s="5"/>
      <c r="K336" s="19"/>
    </row>
    <row r="337" customFormat="false" ht="12.75" hidden="true" customHeight="false" outlineLevel="1" collapsed="false">
      <c r="A337" s="8"/>
      <c r="B337" s="8"/>
      <c r="C337" s="0" t="s">
        <v>738</v>
      </c>
      <c r="D337" s="24" t="n">
        <v>41977</v>
      </c>
      <c r="E337" s="0" t="s">
        <v>739</v>
      </c>
      <c r="F337" s="25" t="n">
        <v>402.27</v>
      </c>
      <c r="G337" s="57"/>
      <c r="H337" s="13" t="n">
        <f aca="false">G337/1.16*0.16</f>
        <v>0</v>
      </c>
      <c r="J337" s="5"/>
      <c r="K337" s="19"/>
    </row>
    <row r="338" customFormat="false" ht="12.75" hidden="false" customHeight="false" outlineLevel="0" collapsed="false">
      <c r="A338" s="152" t="s">
        <v>748</v>
      </c>
      <c r="B338" s="152" t="s">
        <v>749</v>
      </c>
      <c r="C338" s="3"/>
      <c r="D338" s="20"/>
      <c r="E338" s="21"/>
      <c r="F338" s="19"/>
      <c r="G338" s="213" t="n">
        <f aca="false">SUM(F339:F339)</f>
        <v>820.96</v>
      </c>
      <c r="H338" s="13" t="n">
        <f aca="false">G338/1.16*0.16</f>
        <v>113.235862068966</v>
      </c>
      <c r="J338" s="5"/>
      <c r="K338" s="19"/>
    </row>
    <row r="339" customFormat="false" ht="12.75" hidden="true" customHeight="false" outlineLevel="1" collapsed="false">
      <c r="A339" s="8"/>
      <c r="B339" s="8"/>
      <c r="C339" s="3" t="s">
        <v>750</v>
      </c>
      <c r="D339" s="20" t="n">
        <v>41300</v>
      </c>
      <c r="E339" s="34" t="s">
        <v>751</v>
      </c>
      <c r="F339" s="19" t="n">
        <v>820.96</v>
      </c>
      <c r="G339" s="57"/>
      <c r="H339" s="13" t="n">
        <f aca="false">G339/1.16*0.16</f>
        <v>0</v>
      </c>
      <c r="J339" s="5"/>
      <c r="K339" s="19"/>
    </row>
    <row r="340" customFormat="false" ht="12.75" hidden="false" customHeight="false" outlineLevel="0" collapsed="false">
      <c r="A340" s="152" t="s">
        <v>756</v>
      </c>
      <c r="B340" s="152" t="s">
        <v>757</v>
      </c>
      <c r="C340" s="3"/>
      <c r="D340" s="20"/>
      <c r="E340" s="21"/>
      <c r="F340" s="19"/>
      <c r="G340" s="213" t="n">
        <f aca="false">SUM(F341:F341)</f>
        <v>1190.93</v>
      </c>
      <c r="H340" s="13" t="n">
        <f aca="false">G340/1.16*0.16</f>
        <v>164.266206896552</v>
      </c>
      <c r="J340" s="5"/>
      <c r="K340" s="19"/>
    </row>
    <row r="341" customFormat="false" ht="12.75" hidden="true" customHeight="false" outlineLevel="1" collapsed="false">
      <c r="A341" s="8"/>
      <c r="B341" s="8"/>
      <c r="C341" s="3" t="s">
        <v>758</v>
      </c>
      <c r="D341" s="20" t="n">
        <v>41310</v>
      </c>
      <c r="E341" s="139" t="n">
        <v>133</v>
      </c>
      <c r="F341" s="19" t="n">
        <v>1190.93</v>
      </c>
      <c r="G341" s="57"/>
      <c r="H341" s="13" t="n">
        <f aca="false">G341/1.16*0.16</f>
        <v>0</v>
      </c>
      <c r="J341" s="5"/>
      <c r="K341" s="19"/>
    </row>
    <row r="342" customFormat="false" ht="12.75" hidden="false" customHeight="false" outlineLevel="0" collapsed="false">
      <c r="A342" s="152" t="s">
        <v>761</v>
      </c>
      <c r="B342" s="152" t="s">
        <v>762</v>
      </c>
      <c r="C342" s="3"/>
      <c r="D342" s="20"/>
      <c r="E342" s="21"/>
      <c r="F342" s="19"/>
      <c r="G342" s="213" t="n">
        <f aca="false">SUM(F343:F345)</f>
        <v>1531.59</v>
      </c>
      <c r="H342" s="13" t="n">
        <f aca="false">G342/1.16*0.16</f>
        <v>211.253793103448</v>
      </c>
      <c r="J342" s="5"/>
      <c r="K342" s="19"/>
    </row>
    <row r="343" customFormat="false" ht="12.75" hidden="true" customHeight="false" outlineLevel="1" collapsed="false">
      <c r="A343" s="8"/>
      <c r="B343" s="8"/>
      <c r="C343" s="3" t="s">
        <v>387</v>
      </c>
      <c r="D343" s="20" t="n">
        <v>41333</v>
      </c>
      <c r="E343" s="21" t="s">
        <v>763</v>
      </c>
      <c r="F343" s="19" t="n">
        <v>522</v>
      </c>
      <c r="G343" s="57"/>
      <c r="H343" s="13" t="n">
        <f aca="false">G343/1.16*0.16</f>
        <v>0</v>
      </c>
      <c r="J343" s="5"/>
      <c r="K343" s="19"/>
    </row>
    <row r="344" customFormat="false" ht="12.75" hidden="true" customHeight="false" outlineLevel="1" collapsed="false">
      <c r="A344" s="8"/>
      <c r="B344" s="8"/>
      <c r="C344" s="3" t="s">
        <v>764</v>
      </c>
      <c r="D344" s="20" t="n">
        <v>41333</v>
      </c>
      <c r="E344" s="21" t="s">
        <v>765</v>
      </c>
      <c r="F344" s="19" t="n">
        <v>522</v>
      </c>
      <c r="G344" s="57"/>
      <c r="H344" s="13" t="n">
        <f aca="false">G344/1.16*0.16</f>
        <v>0</v>
      </c>
      <c r="J344" s="5"/>
      <c r="K344" s="19"/>
    </row>
    <row r="345" customFormat="false" ht="12.75" hidden="true" customHeight="false" outlineLevel="1" collapsed="false">
      <c r="A345" s="8"/>
      <c r="B345" s="8"/>
      <c r="C345" s="3" t="s">
        <v>766</v>
      </c>
      <c r="D345" s="20" t="n">
        <v>41358</v>
      </c>
      <c r="E345" s="21" t="s">
        <v>767</v>
      </c>
      <c r="F345" s="19" t="n">
        <v>487.59</v>
      </c>
      <c r="G345" s="57"/>
      <c r="H345" s="13" t="n">
        <f aca="false">G345/1.16*0.16</f>
        <v>0</v>
      </c>
      <c r="J345" s="5"/>
      <c r="K345" s="19"/>
    </row>
    <row r="346" customFormat="false" ht="12.75" hidden="false" customHeight="false" outlineLevel="0" collapsed="false">
      <c r="A346" s="152" t="s">
        <v>2025</v>
      </c>
      <c r="B346" s="152" t="s">
        <v>2026</v>
      </c>
      <c r="C346" s="3"/>
      <c r="D346" s="20"/>
      <c r="E346" s="21"/>
      <c r="F346" s="19"/>
      <c r="G346" s="213" t="n">
        <f aca="false">SUM(F347:F347)</f>
        <v>154146</v>
      </c>
      <c r="H346" s="13" t="n">
        <f aca="false">G346/1.16*0.16</f>
        <v>21261.5172413793</v>
      </c>
      <c r="J346" s="5"/>
      <c r="K346" s="19"/>
    </row>
    <row r="347" customFormat="false" ht="12.75" hidden="true" customHeight="false" outlineLevel="1" collapsed="false">
      <c r="A347" s="8"/>
      <c r="B347" s="8"/>
      <c r="C347" s="3" t="s">
        <v>2027</v>
      </c>
      <c r="D347" s="20" t="n">
        <v>42188</v>
      </c>
      <c r="E347" s="21" t="s">
        <v>2028</v>
      </c>
      <c r="F347" s="19" t="n">
        <v>154146</v>
      </c>
      <c r="G347" s="57"/>
      <c r="H347" s="13"/>
      <c r="J347" s="5"/>
      <c r="K347" s="19"/>
    </row>
    <row r="348" customFormat="false" ht="12.75" hidden="false" customHeight="false" outlineLevel="0" collapsed="false">
      <c r="A348" s="152" t="s">
        <v>1672</v>
      </c>
      <c r="B348" s="152" t="s">
        <v>1673</v>
      </c>
      <c r="C348" s="3"/>
      <c r="D348" s="20"/>
      <c r="E348" s="21"/>
      <c r="F348" s="19"/>
      <c r="G348" s="213" t="n">
        <f aca="false">SUM(F349)</f>
        <v>75000</v>
      </c>
      <c r="H348" s="13" t="n">
        <f aca="false">G348/1.16*0.16</f>
        <v>10344.8275862069</v>
      </c>
      <c r="J348" s="5"/>
      <c r="K348" s="19"/>
    </row>
    <row r="349" customFormat="false" ht="12.75" hidden="true" customHeight="false" outlineLevel="1" collapsed="false">
      <c r="A349" s="8"/>
      <c r="B349" s="8"/>
      <c r="C349" s="3" t="s">
        <v>1674</v>
      </c>
      <c r="D349" s="20" t="n">
        <v>42118</v>
      </c>
      <c r="E349" s="21" t="s">
        <v>1675</v>
      </c>
      <c r="F349" s="19" t="n">
        <v>75000</v>
      </c>
      <c r="G349" s="57"/>
      <c r="H349" s="13" t="n">
        <f aca="false">G349/1.16*0.16</f>
        <v>0</v>
      </c>
      <c r="J349" s="5"/>
      <c r="K349" s="19"/>
    </row>
    <row r="350" customFormat="false" ht="12.75" hidden="false" customHeight="false" outlineLevel="0" collapsed="false">
      <c r="A350" s="152" t="s">
        <v>818</v>
      </c>
      <c r="B350" s="152" t="s">
        <v>819</v>
      </c>
      <c r="C350" s="3"/>
      <c r="D350" s="20"/>
      <c r="E350" s="21"/>
      <c r="F350" s="19"/>
      <c r="G350" s="213" t="n">
        <f aca="false">SUM(F351:F351)</f>
        <v>1725</v>
      </c>
      <c r="H350" s="13" t="n">
        <f aca="false">G350/1.16*0.16</f>
        <v>237.931034482759</v>
      </c>
      <c r="J350" s="5"/>
      <c r="K350" s="19"/>
    </row>
    <row r="351" customFormat="false" ht="12.75" hidden="true" customHeight="false" outlineLevel="1" collapsed="false">
      <c r="A351" s="8"/>
      <c r="B351" s="8"/>
      <c r="C351" s="3" t="s">
        <v>820</v>
      </c>
      <c r="D351" s="20" t="n">
        <v>41486</v>
      </c>
      <c r="E351" s="21" t="n">
        <v>8858</v>
      </c>
      <c r="F351" s="19" t="n">
        <v>1725</v>
      </c>
      <c r="G351" s="57"/>
      <c r="H351" s="13"/>
      <c r="J351" s="5"/>
      <c r="K351" s="19"/>
    </row>
    <row r="352" customFormat="false" ht="12.75" hidden="false" customHeight="false" outlineLevel="0" collapsed="false">
      <c r="A352" s="152" t="s">
        <v>865</v>
      </c>
      <c r="B352" s="152" t="s">
        <v>866</v>
      </c>
      <c r="C352" s="3"/>
      <c r="D352" s="20"/>
      <c r="E352" s="21"/>
      <c r="F352" s="19"/>
      <c r="G352" s="213" t="n">
        <f aca="false">SUM(F353)</f>
        <v>333552.39</v>
      </c>
      <c r="H352" s="13" t="n">
        <f aca="false">G352/1.16*0.16</f>
        <v>46007.2262068966</v>
      </c>
      <c r="J352" s="5"/>
      <c r="K352" s="19"/>
    </row>
    <row r="353" customFormat="false" ht="12.75" hidden="true" customHeight="false" outlineLevel="1" collapsed="false">
      <c r="A353" s="8"/>
      <c r="B353" s="8"/>
      <c r="C353" s="3" t="s">
        <v>867</v>
      </c>
      <c r="D353" s="20" t="n">
        <v>41638</v>
      </c>
      <c r="E353" s="21" t="s">
        <v>868</v>
      </c>
      <c r="F353" s="19" t="n">
        <v>333552.39</v>
      </c>
      <c r="G353" s="22"/>
      <c r="H353" s="13" t="n">
        <f aca="false">G353/1.16*0.16</f>
        <v>0</v>
      </c>
      <c r="J353" s="5"/>
      <c r="K353" s="19"/>
    </row>
    <row r="354" customFormat="false" ht="12.75" hidden="false" customHeight="false" outlineLevel="0" collapsed="false">
      <c r="A354" s="152" t="s">
        <v>885</v>
      </c>
      <c r="B354" s="152" t="s">
        <v>886</v>
      </c>
      <c r="C354" s="3"/>
      <c r="D354" s="20"/>
      <c r="E354" s="21"/>
      <c r="F354" s="19"/>
      <c r="G354" s="213" t="n">
        <f aca="false">SUM(F355)</f>
        <v>-6193.19</v>
      </c>
      <c r="H354" s="13" t="n">
        <f aca="false">G354/1.16*0.16</f>
        <v>-854.233103448276</v>
      </c>
      <c r="J354" s="5"/>
      <c r="K354" s="19"/>
    </row>
    <row r="355" customFormat="false" ht="12.75" hidden="true" customHeight="false" outlineLevel="1" collapsed="false">
      <c r="A355" s="8"/>
      <c r="B355" s="8"/>
      <c r="C355" s="3" t="s">
        <v>887</v>
      </c>
      <c r="D355" s="20" t="n">
        <v>41667</v>
      </c>
      <c r="E355" s="21" t="s">
        <v>888</v>
      </c>
      <c r="F355" s="19" t="n">
        <v>-6193.19</v>
      </c>
      <c r="G355" s="22"/>
      <c r="H355" s="13"/>
      <c r="J355" s="5"/>
      <c r="K355" s="19"/>
    </row>
    <row r="356" customFormat="false" ht="12.75" hidden="false" customHeight="false" outlineLevel="0" collapsed="false">
      <c r="A356" s="152" t="s">
        <v>2029</v>
      </c>
      <c r="B356" s="152" t="s">
        <v>2030</v>
      </c>
      <c r="C356" s="3"/>
      <c r="D356" s="20"/>
      <c r="E356" s="21"/>
      <c r="F356" s="19"/>
      <c r="G356" s="213" t="n">
        <f aca="false">SUM(F357:F357)</f>
        <v>-130000</v>
      </c>
      <c r="H356" s="13" t="n">
        <f aca="false">G356/1.16*0.16</f>
        <v>-17931.0344827586</v>
      </c>
      <c r="J356" s="5"/>
      <c r="K356" s="19"/>
    </row>
    <row r="357" customFormat="false" ht="12.75" hidden="true" customHeight="false" outlineLevel="1" collapsed="false">
      <c r="A357" s="8"/>
      <c r="B357" s="8"/>
      <c r="C357" s="3" t="s">
        <v>2031</v>
      </c>
      <c r="D357" s="20" t="n">
        <v>42208</v>
      </c>
      <c r="E357" s="21" t="s">
        <v>2032</v>
      </c>
      <c r="F357" s="19" t="n">
        <v>-130000</v>
      </c>
      <c r="G357" s="22"/>
      <c r="H357" s="13"/>
      <c r="J357" s="5"/>
      <c r="K357" s="19"/>
    </row>
    <row r="358" customFormat="false" ht="12.75" hidden="false" customHeight="false" outlineLevel="0" collapsed="false">
      <c r="A358" s="152" t="s">
        <v>903</v>
      </c>
      <c r="B358" s="152" t="s">
        <v>904</v>
      </c>
      <c r="C358" s="3"/>
      <c r="D358" s="20"/>
      <c r="E358" s="21"/>
      <c r="F358" s="19"/>
      <c r="G358" s="213" t="n">
        <f aca="false">SUM(F359:F359)</f>
        <v>979.28</v>
      </c>
      <c r="H358" s="13" t="n">
        <f aca="false">G358/1.16*0.16</f>
        <v>135.073103448276</v>
      </c>
      <c r="J358" s="5"/>
      <c r="K358" s="19"/>
    </row>
    <row r="359" customFormat="false" ht="12.75" hidden="true" customHeight="false" outlineLevel="1" collapsed="false">
      <c r="A359" s="8"/>
      <c r="B359" s="8"/>
      <c r="C359" s="3" t="s">
        <v>905</v>
      </c>
      <c r="D359" s="20" t="n">
        <v>41724</v>
      </c>
      <c r="E359" s="21" t="s">
        <v>906</v>
      </c>
      <c r="F359" s="19" t="n">
        <v>979.28</v>
      </c>
      <c r="G359" s="57"/>
      <c r="H359" s="13" t="n">
        <f aca="false">G359/1.16*0.16</f>
        <v>0</v>
      </c>
      <c r="J359" s="5"/>
      <c r="K359" s="19"/>
    </row>
    <row r="360" customFormat="false" ht="12.75" hidden="false" customHeight="false" outlineLevel="0" collapsed="false">
      <c r="A360" s="152" t="s">
        <v>907</v>
      </c>
      <c r="B360" s="152" t="s">
        <v>908</v>
      </c>
      <c r="C360" s="3"/>
      <c r="D360" s="20"/>
      <c r="E360" s="21"/>
      <c r="F360" s="19"/>
      <c r="G360" s="213" t="n">
        <f aca="false">SUM(F361:F361)</f>
        <v>-11</v>
      </c>
      <c r="H360" s="13" t="n">
        <f aca="false">G360/1.16*0.16</f>
        <v>-1.51724137931035</v>
      </c>
      <c r="J360" s="5"/>
      <c r="K360" s="19"/>
    </row>
    <row r="361" customFormat="false" ht="15" hidden="true" customHeight="false" outlineLevel="1" collapsed="false">
      <c r="A361" s="8"/>
      <c r="B361" s="8"/>
      <c r="C361" s="161" t="s">
        <v>2403</v>
      </c>
      <c r="D361" s="162" t="n">
        <v>42298</v>
      </c>
      <c r="E361" s="161" t="s">
        <v>2404</v>
      </c>
      <c r="F361" s="25" t="n">
        <v>-11</v>
      </c>
      <c r="G361" s="57"/>
      <c r="H361" s="13"/>
      <c r="J361" s="5"/>
      <c r="K361" s="19"/>
    </row>
    <row r="362" customFormat="false" ht="12.75" hidden="false" customHeight="false" outlineLevel="0" collapsed="false">
      <c r="A362" s="152" t="s">
        <v>923</v>
      </c>
      <c r="B362" s="152" t="s">
        <v>924</v>
      </c>
      <c r="C362" s="3"/>
      <c r="D362" s="20"/>
      <c r="E362" s="21"/>
      <c r="F362" s="19"/>
      <c r="G362" s="213" t="n">
        <f aca="false">SUM(F363:F363)</f>
        <v>-464</v>
      </c>
      <c r="H362" s="13" t="n">
        <f aca="false">G362/1.16*0.16</f>
        <v>-64</v>
      </c>
      <c r="J362" s="5"/>
      <c r="K362" s="19"/>
    </row>
    <row r="363" customFormat="false" ht="15" hidden="true" customHeight="false" outlineLevel="1" collapsed="false">
      <c r="A363" s="8"/>
      <c r="B363" s="8"/>
      <c r="C363" s="161" t="s">
        <v>2405</v>
      </c>
      <c r="D363" s="162" t="n">
        <v>42298</v>
      </c>
      <c r="E363" s="161" t="s">
        <v>2406</v>
      </c>
      <c r="F363" s="25" t="n">
        <v>-464</v>
      </c>
      <c r="G363" s="57"/>
      <c r="H363" s="13" t="n">
        <f aca="false">G363/1.16*0.16</f>
        <v>0</v>
      </c>
      <c r="J363" s="5"/>
      <c r="K363" s="19"/>
    </row>
    <row r="364" customFormat="false" ht="12.75" hidden="false" customHeight="false" outlineLevel="0" collapsed="false">
      <c r="A364" s="152" t="s">
        <v>1048</v>
      </c>
      <c r="B364" s="152" t="s">
        <v>1049</v>
      </c>
      <c r="C364" s="3"/>
      <c r="D364" s="20"/>
      <c r="E364" s="21"/>
      <c r="F364" s="19"/>
      <c r="G364" s="213" t="n">
        <f aca="false">SUM(F365)</f>
        <v>3596</v>
      </c>
      <c r="H364" s="13" t="n">
        <f aca="false">G364/1.16*0.16</f>
        <v>496</v>
      </c>
      <c r="J364" s="5"/>
      <c r="K364" s="19"/>
    </row>
    <row r="365" customFormat="false" ht="12.75" hidden="true" customHeight="false" outlineLevel="1" collapsed="false">
      <c r="A365" s="8"/>
      <c r="B365" s="8"/>
      <c r="C365" s="3" t="s">
        <v>1424</v>
      </c>
      <c r="D365" s="20" t="n">
        <v>41759</v>
      </c>
      <c r="E365" s="21" t="s">
        <v>1425</v>
      </c>
      <c r="F365" s="19" t="n">
        <v>3596</v>
      </c>
      <c r="G365" s="57"/>
      <c r="H365" s="13"/>
      <c r="J365" s="5"/>
      <c r="K365" s="19"/>
    </row>
    <row r="366" customFormat="false" ht="12.75" hidden="false" customHeight="false" outlineLevel="0" collapsed="false">
      <c r="A366" s="152" t="s">
        <v>936</v>
      </c>
      <c r="B366" s="152" t="s">
        <v>937</v>
      </c>
      <c r="C366" s="3"/>
      <c r="D366" s="20"/>
      <c r="E366" s="21"/>
      <c r="F366" s="19"/>
      <c r="G366" s="213" t="n">
        <f aca="false">SUM(F367)</f>
        <v>0.01</v>
      </c>
      <c r="H366" s="13" t="n">
        <f aca="false">G366/1.16*0.16</f>
        <v>0.00137931034482759</v>
      </c>
      <c r="J366" s="5"/>
      <c r="K366" s="19"/>
    </row>
    <row r="367" customFormat="false" ht="12.75" hidden="true" customHeight="false" outlineLevel="1" collapsed="false">
      <c r="A367" s="8"/>
      <c r="B367" s="8"/>
      <c r="D367" s="24"/>
      <c r="F367" s="25" t="n">
        <v>0.01</v>
      </c>
      <c r="G367" s="57"/>
      <c r="H367" s="13"/>
      <c r="J367" s="5"/>
      <c r="K367" s="19"/>
    </row>
    <row r="368" customFormat="false" ht="12.75" hidden="false" customHeight="false" outlineLevel="0" collapsed="false">
      <c r="A368" s="152" t="s">
        <v>940</v>
      </c>
      <c r="B368" s="152" t="s">
        <v>941</v>
      </c>
      <c r="C368" s="3"/>
      <c r="D368" s="20"/>
      <c r="E368" s="21"/>
      <c r="F368" s="19"/>
      <c r="G368" s="213" t="n">
        <f aca="false">SUM(F369:F369)</f>
        <v>1028.92</v>
      </c>
      <c r="H368" s="13" t="n">
        <f aca="false">G368/1.16*0.16</f>
        <v>141.92</v>
      </c>
      <c r="J368" s="5"/>
      <c r="K368" s="19"/>
    </row>
    <row r="369" customFormat="false" ht="12.75" hidden="true" customHeight="false" outlineLevel="1" collapsed="false">
      <c r="A369" s="8"/>
      <c r="B369" s="8"/>
      <c r="C369" s="0" t="s">
        <v>942</v>
      </c>
      <c r="D369" s="24" t="n">
        <v>41908</v>
      </c>
      <c r="E369" s="0" t="n">
        <v>704</v>
      </c>
      <c r="F369" s="25" t="n">
        <v>1028.92</v>
      </c>
      <c r="G369" s="22"/>
      <c r="H369" s="13"/>
      <c r="J369" s="5"/>
      <c r="K369" s="19"/>
    </row>
    <row r="370" customFormat="false" ht="12.75" hidden="false" customHeight="false" outlineLevel="0" collapsed="false">
      <c r="A370" s="152" t="s">
        <v>2034</v>
      </c>
      <c r="B370" s="152" t="s">
        <v>2407</v>
      </c>
      <c r="C370" s="3"/>
      <c r="D370" s="20"/>
      <c r="E370" s="21"/>
      <c r="F370" s="19"/>
      <c r="G370" s="213" t="n">
        <f aca="false">SUM(F371)</f>
        <v>-92800</v>
      </c>
      <c r="H370" s="13" t="n">
        <f aca="false">G370/1.16*0.16</f>
        <v>-12800</v>
      </c>
      <c r="J370" s="5"/>
      <c r="K370" s="19"/>
    </row>
    <row r="371" customFormat="false" ht="15" hidden="true" customHeight="false" outlineLevel="1" collapsed="false">
      <c r="A371" s="8"/>
      <c r="B371" s="8"/>
      <c r="C371" s="161" t="s">
        <v>1457</v>
      </c>
      <c r="D371" s="162" t="n">
        <v>42209</v>
      </c>
      <c r="E371" s="161" t="s">
        <v>2036</v>
      </c>
      <c r="F371" s="25" t="n">
        <v>-92800</v>
      </c>
      <c r="G371" s="22"/>
      <c r="H371" s="13" t="n">
        <f aca="false">G371/1.16*0.16</f>
        <v>0</v>
      </c>
      <c r="I371" s="278"/>
      <c r="K371" s="19"/>
    </row>
    <row r="372" customFormat="false" ht="12.75" hidden="false" customHeight="false" outlineLevel="0" collapsed="false">
      <c r="A372" s="152" t="s">
        <v>945</v>
      </c>
      <c r="B372" s="152" t="s">
        <v>946</v>
      </c>
      <c r="C372" s="3"/>
      <c r="D372" s="20"/>
      <c r="E372" s="21"/>
      <c r="F372" s="19"/>
      <c r="G372" s="213" t="n">
        <f aca="false">SUM(F373:F378)</f>
        <v>22504</v>
      </c>
      <c r="H372" s="13" t="n">
        <f aca="false">G372/1.16*0.16</f>
        <v>3104</v>
      </c>
      <c r="J372" s="5"/>
      <c r="K372" s="19"/>
    </row>
    <row r="373" customFormat="false" ht="12.75" hidden="true" customHeight="false" outlineLevel="1" collapsed="false">
      <c r="A373" s="8"/>
      <c r="B373" s="8"/>
      <c r="C373" s="0" t="s">
        <v>1564</v>
      </c>
      <c r="D373" s="24" t="n">
        <v>42068</v>
      </c>
      <c r="E373" s="0" t="s">
        <v>1565</v>
      </c>
      <c r="F373" s="0" t="n">
        <v>464</v>
      </c>
      <c r="G373" s="22"/>
      <c r="H373" s="13"/>
      <c r="J373" s="5"/>
      <c r="K373" s="19"/>
    </row>
    <row r="374" customFormat="false" ht="12.75" hidden="true" customHeight="false" outlineLevel="1" collapsed="false">
      <c r="A374" s="8"/>
      <c r="B374" s="8"/>
      <c r="C374" s="0" t="s">
        <v>1157</v>
      </c>
      <c r="D374" s="24" t="n">
        <v>42172</v>
      </c>
      <c r="E374" s="0" t="s">
        <v>1933</v>
      </c>
      <c r="F374" s="25" t="n">
        <v>4408</v>
      </c>
      <c r="G374" s="22"/>
      <c r="H374" s="13"/>
      <c r="J374" s="5"/>
      <c r="K374" s="19"/>
    </row>
    <row r="375" customFormat="false" ht="12.75" hidden="true" customHeight="false" outlineLevel="1" collapsed="false">
      <c r="A375" s="8"/>
      <c r="B375" s="8"/>
      <c r="C375" s="0" t="s">
        <v>1409</v>
      </c>
      <c r="D375" s="24" t="n">
        <v>42247</v>
      </c>
      <c r="E375" s="0" t="s">
        <v>2135</v>
      </c>
      <c r="F375" s="25" t="n">
        <v>4408</v>
      </c>
      <c r="G375" s="22"/>
      <c r="H375" s="13"/>
      <c r="J375" s="5"/>
      <c r="K375" s="19"/>
    </row>
    <row r="376" customFormat="false" ht="12.75" hidden="true" customHeight="false" outlineLevel="1" collapsed="false">
      <c r="A376" s="8"/>
      <c r="B376" s="8"/>
      <c r="C376" s="0" t="s">
        <v>2136</v>
      </c>
      <c r="D376" s="24" t="n">
        <v>42247</v>
      </c>
      <c r="E376" s="0" t="s">
        <v>2137</v>
      </c>
      <c r="F376" s="25" t="n">
        <v>4408</v>
      </c>
      <c r="G376" s="22"/>
      <c r="H376" s="13"/>
      <c r="J376" s="5"/>
      <c r="K376" s="19"/>
    </row>
    <row r="377" customFormat="false" ht="15" hidden="true" customHeight="false" outlineLevel="1" collapsed="false">
      <c r="A377" s="8"/>
      <c r="B377" s="8"/>
      <c r="C377" s="161" t="s">
        <v>2408</v>
      </c>
      <c r="D377" s="162" t="n">
        <v>42308</v>
      </c>
      <c r="E377" s="161" t="s">
        <v>2409</v>
      </c>
      <c r="F377" s="163" t="n">
        <v>4408</v>
      </c>
      <c r="G377" s="22"/>
      <c r="H377" s="13"/>
      <c r="J377" s="5"/>
      <c r="K377" s="19"/>
    </row>
    <row r="378" customFormat="false" ht="15" hidden="true" customHeight="false" outlineLevel="1" collapsed="false">
      <c r="A378" s="8"/>
      <c r="B378" s="8"/>
      <c r="C378" s="161" t="s">
        <v>2410</v>
      </c>
      <c r="D378" s="162" t="n">
        <v>42308</v>
      </c>
      <c r="E378" s="161" t="s">
        <v>2411</v>
      </c>
      <c r="F378" s="163" t="n">
        <v>4408</v>
      </c>
      <c r="G378" s="22"/>
      <c r="H378" s="13"/>
      <c r="J378" s="5"/>
      <c r="K378" s="19"/>
    </row>
    <row r="379" customFormat="false" ht="12.75" hidden="false" customHeight="false" outlineLevel="0" collapsed="false">
      <c r="A379" s="152" t="s">
        <v>1051</v>
      </c>
      <c r="B379" s="152" t="s">
        <v>1052</v>
      </c>
      <c r="D379" s="35"/>
      <c r="E379" s="36"/>
      <c r="F379" s="25"/>
      <c r="G379" s="213" t="n">
        <f aca="false">SUM(F380)</f>
        <v>2582.4</v>
      </c>
      <c r="H379" s="13" t="n">
        <f aca="false">G379/1.16*0.16</f>
        <v>356.193103448276</v>
      </c>
      <c r="J379" s="5"/>
      <c r="K379" s="19"/>
    </row>
    <row r="380" customFormat="false" ht="12.75" hidden="true" customHeight="false" outlineLevel="1" collapsed="false">
      <c r="A380" s="8"/>
      <c r="B380" s="8"/>
      <c r="C380" s="0" t="s">
        <v>1432</v>
      </c>
      <c r="D380" s="35" t="n">
        <v>41851</v>
      </c>
      <c r="E380" s="36" t="s">
        <v>1433</v>
      </c>
      <c r="F380" s="25" t="n">
        <v>2582.4</v>
      </c>
      <c r="G380" s="22"/>
      <c r="H380" s="13"/>
      <c r="J380" s="5"/>
      <c r="K380" s="19"/>
    </row>
    <row r="381" customFormat="false" ht="12.75" hidden="false" customHeight="false" outlineLevel="0" collapsed="false">
      <c r="A381" s="152" t="s">
        <v>951</v>
      </c>
      <c r="B381" s="152" t="s">
        <v>952</v>
      </c>
      <c r="C381" s="3"/>
      <c r="D381" s="20"/>
      <c r="E381" s="21"/>
      <c r="F381" s="19"/>
      <c r="G381" s="213" t="n">
        <f aca="false">SUM(F382)</f>
        <v>-2090.84</v>
      </c>
      <c r="H381" s="13" t="n">
        <f aca="false">G381/1.16*0.16</f>
        <v>-288.391724137931</v>
      </c>
      <c r="J381" s="5"/>
      <c r="K381" s="19"/>
    </row>
    <row r="382" customFormat="false" ht="12.75" hidden="true" customHeight="false" outlineLevel="1" collapsed="false">
      <c r="A382" s="8"/>
      <c r="B382" s="8"/>
      <c r="C382" s="0" t="s">
        <v>953</v>
      </c>
      <c r="D382" s="35" t="n">
        <v>41874</v>
      </c>
      <c r="E382" s="36" t="n">
        <v>14764</v>
      </c>
      <c r="F382" s="25" t="n">
        <v>-2090.84</v>
      </c>
      <c r="G382" s="22"/>
      <c r="H382" s="13"/>
      <c r="J382" s="5"/>
      <c r="K382" s="19"/>
    </row>
    <row r="383" customFormat="false" ht="12.75" hidden="false" customHeight="false" outlineLevel="0" collapsed="false">
      <c r="A383" s="152" t="s">
        <v>954</v>
      </c>
      <c r="B383" s="152" t="s">
        <v>955</v>
      </c>
      <c r="C383" s="3"/>
      <c r="D383" s="20"/>
      <c r="E383" s="21"/>
      <c r="F383" s="19"/>
      <c r="G383" s="213" t="n">
        <f aca="false">SUM(F384)</f>
        <v>11470.9</v>
      </c>
      <c r="H383" s="13" t="n">
        <f aca="false">G383/1.16*0.16</f>
        <v>1582.19310344828</v>
      </c>
      <c r="J383" s="5"/>
      <c r="K383" s="19"/>
    </row>
    <row r="384" customFormat="false" ht="12.75" hidden="true" customHeight="false" outlineLevel="1" collapsed="false">
      <c r="A384" s="8"/>
      <c r="B384" s="8"/>
      <c r="C384" s="0" t="s">
        <v>956</v>
      </c>
      <c r="D384" s="35" t="n">
        <v>41864</v>
      </c>
      <c r="E384" s="36" t="s">
        <v>957</v>
      </c>
      <c r="F384" s="25" t="n">
        <v>11470.9</v>
      </c>
      <c r="G384" s="22"/>
      <c r="H384" s="13"/>
      <c r="J384" s="5"/>
      <c r="K384" s="19"/>
    </row>
    <row r="385" customFormat="false" ht="12.75" hidden="false" customHeight="false" outlineLevel="0" collapsed="false">
      <c r="A385" s="152" t="s">
        <v>962</v>
      </c>
      <c r="B385" s="152" t="s">
        <v>963</v>
      </c>
      <c r="C385" s="3"/>
      <c r="D385" s="20"/>
      <c r="E385" s="21"/>
      <c r="F385" s="19"/>
      <c r="G385" s="213" t="n">
        <f aca="false">SUM(F386)</f>
        <v>2698.54</v>
      </c>
      <c r="H385" s="13" t="n">
        <f aca="false">G385/1.16*0.16</f>
        <v>372.212413793104</v>
      </c>
      <c r="J385" s="5"/>
      <c r="K385" s="19"/>
    </row>
    <row r="386" customFormat="false" ht="12.75" hidden="true" customHeight="false" outlineLevel="1" collapsed="false">
      <c r="A386" s="8"/>
      <c r="B386" s="8"/>
      <c r="C386" s="0" t="s">
        <v>964</v>
      </c>
      <c r="D386" s="35" t="n">
        <v>41871</v>
      </c>
      <c r="E386" s="36" t="s">
        <v>965</v>
      </c>
      <c r="F386" s="19" t="n">
        <v>2698.54</v>
      </c>
      <c r="G386" s="22"/>
      <c r="H386" s="13" t="n">
        <f aca="false">G386/1.16*0.16</f>
        <v>0</v>
      </c>
      <c r="J386" s="5"/>
      <c r="K386" s="19"/>
    </row>
    <row r="387" customFormat="false" ht="12.75" hidden="false" customHeight="false" outlineLevel="0" collapsed="false">
      <c r="A387" s="152" t="s">
        <v>991</v>
      </c>
      <c r="B387" s="152" t="s">
        <v>992</v>
      </c>
      <c r="D387" s="24"/>
      <c r="G387" s="213" t="n">
        <f aca="false">SUM(F388:F388)</f>
        <v>11020</v>
      </c>
      <c r="H387" s="13" t="n">
        <f aca="false">G387/1.16*0.16</f>
        <v>1520</v>
      </c>
      <c r="J387" s="5"/>
      <c r="K387" s="19"/>
    </row>
    <row r="388" customFormat="false" ht="12.75" hidden="true" customHeight="false" outlineLevel="1" collapsed="false">
      <c r="A388" s="8"/>
      <c r="B388" s="8"/>
      <c r="C388" s="0" t="s">
        <v>1682</v>
      </c>
      <c r="D388" s="24" t="n">
        <v>42101</v>
      </c>
      <c r="E388" s="0" t="n">
        <v>60</v>
      </c>
      <c r="F388" s="25" t="n">
        <v>11020</v>
      </c>
      <c r="G388" s="22"/>
      <c r="H388" s="13" t="n">
        <f aca="false">G388/1.16*0.16</f>
        <v>0</v>
      </c>
      <c r="J388" s="5"/>
      <c r="K388" s="19"/>
    </row>
    <row r="389" customFormat="false" ht="12.75" hidden="false" customHeight="false" outlineLevel="0" collapsed="false">
      <c r="A389" s="152" t="s">
        <v>994</v>
      </c>
      <c r="B389" s="152" t="s">
        <v>995</v>
      </c>
      <c r="D389" s="24"/>
      <c r="G389" s="213" t="n">
        <f aca="false">SUM(F390:F390)</f>
        <v>644.01</v>
      </c>
      <c r="H389" s="13" t="n">
        <f aca="false">G389/1.16*0.16</f>
        <v>88.8289655172414</v>
      </c>
      <c r="J389" s="5"/>
      <c r="K389" s="19"/>
    </row>
    <row r="390" customFormat="false" ht="12.75" hidden="true" customHeight="false" outlineLevel="1" collapsed="false">
      <c r="A390" s="8"/>
      <c r="B390" s="8"/>
      <c r="C390" s="0" t="s">
        <v>996</v>
      </c>
      <c r="D390" s="24" t="n">
        <v>41937</v>
      </c>
      <c r="E390" s="0" t="n">
        <v>3264</v>
      </c>
      <c r="F390" s="0" t="n">
        <v>644.01</v>
      </c>
      <c r="G390" s="22"/>
      <c r="H390" s="13" t="n">
        <f aca="false">G390/1.16*0.16</f>
        <v>0</v>
      </c>
      <c r="J390" s="5"/>
      <c r="K390" s="19"/>
    </row>
    <row r="391" customFormat="false" ht="12.75" hidden="false" customHeight="false" outlineLevel="0" collapsed="false">
      <c r="A391" s="152" t="s">
        <v>1001</v>
      </c>
      <c r="B391" s="152" t="s">
        <v>1002</v>
      </c>
      <c r="D391" s="24"/>
      <c r="F391" s="25"/>
      <c r="G391" s="213" t="n">
        <f aca="false">SUM(F392:F393)</f>
        <v>13006.9</v>
      </c>
      <c r="H391" s="13" t="n">
        <f aca="false">G391/1.16*0.16</f>
        <v>1794.05517241379</v>
      </c>
      <c r="J391" s="5"/>
      <c r="K391" s="19"/>
    </row>
    <row r="392" customFormat="false" ht="12.75" hidden="true" customHeight="false" outlineLevel="1" collapsed="false">
      <c r="A392" s="8"/>
      <c r="B392" s="8"/>
      <c r="C392" s="0" t="s">
        <v>1436</v>
      </c>
      <c r="D392" s="24" t="n">
        <v>41948</v>
      </c>
      <c r="E392" s="0" t="s">
        <v>1291</v>
      </c>
      <c r="F392" s="25" t="n">
        <v>6503.45</v>
      </c>
      <c r="G392" s="22"/>
      <c r="H392" s="13" t="n">
        <f aca="false">G392/1.16*0.16</f>
        <v>0</v>
      </c>
      <c r="J392" s="5"/>
      <c r="K392" s="19"/>
    </row>
    <row r="393" customFormat="false" ht="12.75" hidden="true" customHeight="false" outlineLevel="1" collapsed="false">
      <c r="A393" s="8"/>
      <c r="B393" s="8"/>
      <c r="C393" s="0" t="s">
        <v>1003</v>
      </c>
      <c r="D393" s="24" t="n">
        <v>41948</v>
      </c>
      <c r="E393" s="0" t="s">
        <v>1004</v>
      </c>
      <c r="F393" s="25" t="n">
        <v>6503.45</v>
      </c>
      <c r="G393" s="22"/>
      <c r="H393" s="13" t="n">
        <f aca="false">G393/1.16*0.16</f>
        <v>0</v>
      </c>
      <c r="J393" s="5"/>
      <c r="K393" s="19"/>
    </row>
    <row r="394" customFormat="false" ht="12.75" hidden="false" customHeight="false" outlineLevel="0" collapsed="false">
      <c r="A394" s="152" t="s">
        <v>2144</v>
      </c>
      <c r="B394" s="152" t="s">
        <v>2145</v>
      </c>
      <c r="D394" s="24"/>
      <c r="F394" s="25"/>
      <c r="G394" s="213" t="n">
        <f aca="false">SUM(F395:F395)</f>
        <v>1566</v>
      </c>
      <c r="H394" s="13" t="n">
        <f aca="false">G394/1.16*0.16</f>
        <v>216</v>
      </c>
      <c r="J394" s="5"/>
      <c r="K394" s="19"/>
    </row>
    <row r="395" customFormat="false" ht="12.75" hidden="true" customHeight="false" outlineLevel="1" collapsed="false">
      <c r="A395" s="8"/>
      <c r="B395" s="8"/>
      <c r="C395" s="0" t="s">
        <v>2146</v>
      </c>
      <c r="D395" s="24" t="n">
        <v>42230</v>
      </c>
      <c r="E395" s="0" t="s">
        <v>2147</v>
      </c>
      <c r="F395" s="25" t="n">
        <v>1566</v>
      </c>
      <c r="G395" s="22"/>
      <c r="H395" s="13"/>
      <c r="J395" s="5"/>
      <c r="K395" s="19"/>
    </row>
    <row r="396" customFormat="false" ht="12.75" hidden="false" customHeight="false" outlineLevel="0" collapsed="false">
      <c r="A396" s="152" t="s">
        <v>1021</v>
      </c>
      <c r="B396" s="152" t="s">
        <v>1022</v>
      </c>
      <c r="D396" s="24"/>
      <c r="F396" s="25"/>
      <c r="G396" s="213" t="n">
        <f aca="false">SUM(F397:F397)</f>
        <v>-250000</v>
      </c>
      <c r="H396" s="13" t="n">
        <f aca="false">G396/1.16*0.16</f>
        <v>-34482.7586206897</v>
      </c>
      <c r="J396" s="5"/>
      <c r="K396" s="19"/>
    </row>
    <row r="397" customFormat="false" ht="12.75" hidden="true" customHeight="false" outlineLevel="1" collapsed="false">
      <c r="A397" s="8"/>
      <c r="B397" s="8"/>
      <c r="C397" s="0" t="s">
        <v>2148</v>
      </c>
      <c r="D397" s="24" t="n">
        <v>42220</v>
      </c>
      <c r="E397" s="0" t="s">
        <v>2149</v>
      </c>
      <c r="F397" s="25" t="n">
        <v>-250000</v>
      </c>
      <c r="G397" s="22"/>
      <c r="H397" s="13"/>
      <c r="J397" s="5"/>
      <c r="K397" s="19"/>
    </row>
    <row r="398" customFormat="false" ht="12.75" hidden="false" customHeight="false" outlineLevel="0" collapsed="false">
      <c r="A398" s="152" t="s">
        <v>1025</v>
      </c>
      <c r="B398" s="152" t="s">
        <v>1026</v>
      </c>
      <c r="D398" s="24"/>
      <c r="F398" s="25"/>
      <c r="G398" s="213" t="n">
        <f aca="false">SUM(F399:F399)</f>
        <v>32000</v>
      </c>
      <c r="H398" s="13" t="n">
        <f aca="false">G398/1.16*0.16</f>
        <v>4413.79310344828</v>
      </c>
      <c r="J398" s="5"/>
      <c r="K398" s="19"/>
    </row>
    <row r="399" customFormat="false" ht="12.75" hidden="true" customHeight="false" outlineLevel="1" collapsed="false">
      <c r="A399" s="8"/>
      <c r="B399" s="8"/>
      <c r="C399" s="0" t="s">
        <v>1027</v>
      </c>
      <c r="D399" s="24" t="n">
        <v>41979</v>
      </c>
      <c r="E399" s="0" t="s">
        <v>1028</v>
      </c>
      <c r="F399" s="25" t="n">
        <v>32000</v>
      </c>
      <c r="G399" s="22"/>
      <c r="H399" s="13" t="n">
        <f aca="false">G399/1.16*0.16</f>
        <v>0</v>
      </c>
      <c r="J399" s="5"/>
      <c r="K399" s="19"/>
    </row>
    <row r="400" customFormat="false" ht="12.75" hidden="false" customHeight="false" outlineLevel="0" collapsed="false">
      <c r="A400" s="152" t="s">
        <v>1054</v>
      </c>
      <c r="B400" s="152" t="s">
        <v>1437</v>
      </c>
      <c r="D400" s="24"/>
      <c r="F400" s="25"/>
      <c r="G400" s="213" t="n">
        <f aca="false">SUM(F401:F401)</f>
        <v>-0.01</v>
      </c>
      <c r="H400" s="13" t="n">
        <f aca="false">G400/1.16*0.16</f>
        <v>-0.00137931034482759</v>
      </c>
      <c r="J400" s="5"/>
      <c r="K400" s="19"/>
    </row>
    <row r="401" customFormat="false" ht="15" hidden="true" customHeight="false" outlineLevel="1" collapsed="false">
      <c r="A401" s="8"/>
      <c r="B401" s="8"/>
      <c r="C401" s="161" t="s">
        <v>1438</v>
      </c>
      <c r="D401" s="162" t="n">
        <v>42063</v>
      </c>
      <c r="E401" s="161" t="s">
        <v>1439</v>
      </c>
      <c r="F401" s="25" t="n">
        <v>-0.01</v>
      </c>
      <c r="G401" s="22"/>
      <c r="H401" s="13"/>
      <c r="J401" s="5"/>
      <c r="K401" s="19"/>
    </row>
    <row r="402" customFormat="false" ht="12.75" hidden="false" customHeight="false" outlineLevel="0" collapsed="false">
      <c r="A402" s="152" t="s">
        <v>2040</v>
      </c>
      <c r="B402" s="152" t="s">
        <v>2041</v>
      </c>
      <c r="D402" s="24"/>
      <c r="F402" s="25"/>
      <c r="G402" s="213" t="n">
        <f aca="false">SUM(F403:F403)</f>
        <v>68006.16</v>
      </c>
      <c r="H402" s="13" t="n">
        <f aca="false">G402/1.16*0.16</f>
        <v>9380.16</v>
      </c>
      <c r="J402" s="5"/>
      <c r="K402" s="19"/>
    </row>
    <row r="403" customFormat="false" ht="12.75" hidden="true" customHeight="false" outlineLevel="1" collapsed="false">
      <c r="A403" s="8"/>
      <c r="B403" s="8"/>
      <c r="C403" s="0" t="s">
        <v>1594</v>
      </c>
      <c r="D403" s="24" t="n">
        <v>42208</v>
      </c>
      <c r="E403" s="0" t="s">
        <v>1567</v>
      </c>
      <c r="F403" s="25" t="n">
        <f aca="false">98006.16-30000</f>
        <v>68006.16</v>
      </c>
      <c r="G403" s="22"/>
      <c r="H403" s="13"/>
      <c r="J403" s="5"/>
      <c r="K403" s="19"/>
    </row>
    <row r="404" customFormat="false" ht="12.75" hidden="false" customHeight="false" outlineLevel="0" collapsed="false">
      <c r="A404" s="152" t="s">
        <v>1440</v>
      </c>
      <c r="B404" s="152" t="s">
        <v>1441</v>
      </c>
      <c r="D404" s="24"/>
      <c r="F404" s="25"/>
      <c r="G404" s="213" t="n">
        <f aca="false">SUM(F405:F412)</f>
        <v>2993.41</v>
      </c>
      <c r="H404" s="13" t="n">
        <f aca="false">G404/1.16*0.16</f>
        <v>412.884137931035</v>
      </c>
      <c r="J404" s="5"/>
      <c r="K404" s="19"/>
    </row>
    <row r="405" customFormat="false" ht="15" hidden="true" customHeight="false" outlineLevel="1" collapsed="false">
      <c r="A405" s="8"/>
      <c r="B405" s="8"/>
      <c r="C405" s="161" t="s">
        <v>1295</v>
      </c>
      <c r="D405" s="162" t="n">
        <v>42030</v>
      </c>
      <c r="E405" s="161" t="n">
        <v>114</v>
      </c>
      <c r="F405" s="161" t="n">
        <v>139.2</v>
      </c>
      <c r="G405" s="22"/>
      <c r="H405" s="13"/>
      <c r="J405" s="5"/>
      <c r="K405" s="19"/>
    </row>
    <row r="406" customFormat="false" ht="15" hidden="true" customHeight="false" outlineLevel="1" collapsed="false">
      <c r="A406" s="8"/>
      <c r="B406" s="8"/>
      <c r="C406" s="219" t="s">
        <v>1442</v>
      </c>
      <c r="D406" s="225" t="n">
        <v>42048</v>
      </c>
      <c r="E406" s="219" t="s">
        <v>1443</v>
      </c>
      <c r="F406" s="163" t="n">
        <v>-3973.58</v>
      </c>
      <c r="G406" s="22"/>
      <c r="H406" s="13"/>
      <c r="J406" s="5"/>
      <c r="K406" s="19"/>
    </row>
    <row r="407" customFormat="false" ht="15" hidden="true" customHeight="false" outlineLevel="1" collapsed="false">
      <c r="A407" s="8"/>
      <c r="B407" s="8"/>
      <c r="C407" s="161" t="s">
        <v>1935</v>
      </c>
      <c r="D407" s="162" t="n">
        <v>42178</v>
      </c>
      <c r="E407" s="161" t="s">
        <v>1936</v>
      </c>
      <c r="F407" s="166" t="n">
        <v>0.03</v>
      </c>
      <c r="G407" s="22"/>
      <c r="H407" s="13"/>
      <c r="J407" s="5"/>
      <c r="K407" s="19"/>
    </row>
    <row r="408" customFormat="false" ht="15" hidden="true" customHeight="false" outlineLevel="1" collapsed="false">
      <c r="A408" s="8"/>
      <c r="B408" s="8"/>
      <c r="C408" s="161" t="s">
        <v>2412</v>
      </c>
      <c r="D408" s="162" t="n">
        <v>42303</v>
      </c>
      <c r="E408" s="161" t="n">
        <v>1101</v>
      </c>
      <c r="F408" s="161" t="n">
        <v>58</v>
      </c>
      <c r="G408" s="22"/>
      <c r="H408" s="13"/>
      <c r="J408" s="5"/>
      <c r="K408" s="19"/>
    </row>
    <row r="409" customFormat="false" ht="15" hidden="true" customHeight="false" outlineLevel="1" collapsed="false">
      <c r="A409" s="8"/>
      <c r="B409" s="8"/>
      <c r="C409" s="161" t="s">
        <v>2413</v>
      </c>
      <c r="D409" s="162" t="n">
        <v>42303</v>
      </c>
      <c r="E409" s="161" t="n">
        <v>1100</v>
      </c>
      <c r="F409" s="163" t="n">
        <v>2289.84</v>
      </c>
      <c r="G409" s="22"/>
      <c r="H409" s="13"/>
      <c r="J409" s="5"/>
      <c r="K409" s="19"/>
    </row>
    <row r="410" customFormat="false" ht="15" hidden="true" customHeight="false" outlineLevel="1" collapsed="false">
      <c r="A410" s="8"/>
      <c r="B410" s="8"/>
      <c r="C410" s="161" t="s">
        <v>2414</v>
      </c>
      <c r="D410" s="162" t="n">
        <v>42303</v>
      </c>
      <c r="E410" s="161" t="n">
        <v>1104</v>
      </c>
      <c r="F410" s="163" t="n">
        <v>1062.56</v>
      </c>
      <c r="G410" s="22"/>
      <c r="H410" s="13"/>
      <c r="J410" s="5"/>
      <c r="K410" s="19"/>
    </row>
    <row r="411" customFormat="false" ht="15" hidden="true" customHeight="false" outlineLevel="1" collapsed="false">
      <c r="A411" s="8"/>
      <c r="B411" s="8"/>
      <c r="C411" s="161" t="s">
        <v>589</v>
      </c>
      <c r="D411" s="162" t="n">
        <v>42303</v>
      </c>
      <c r="E411" s="161" t="n">
        <v>1105</v>
      </c>
      <c r="F411" s="163" t="n">
        <v>2401.2</v>
      </c>
      <c r="G411" s="22"/>
      <c r="H411" s="13"/>
      <c r="J411" s="5"/>
      <c r="K411" s="19"/>
    </row>
    <row r="412" customFormat="false" ht="15" hidden="true" customHeight="false" outlineLevel="1" collapsed="false">
      <c r="A412" s="8"/>
      <c r="B412" s="8"/>
      <c r="C412" s="161" t="s">
        <v>2415</v>
      </c>
      <c r="D412" s="162" t="n">
        <v>42303</v>
      </c>
      <c r="E412" s="161" t="n">
        <v>1099</v>
      </c>
      <c r="F412" s="163" t="n">
        <v>1016.16</v>
      </c>
      <c r="G412" s="22"/>
      <c r="H412" s="13"/>
      <c r="J412" s="5"/>
      <c r="K412" s="19"/>
    </row>
    <row r="413" customFormat="false" ht="12.75" hidden="false" customHeight="false" outlineLevel="0" collapsed="false">
      <c r="A413" s="152" t="s">
        <v>1299</v>
      </c>
      <c r="B413" s="152" t="s">
        <v>1300</v>
      </c>
      <c r="D413" s="24"/>
      <c r="F413" s="25"/>
      <c r="G413" s="213" t="n">
        <f aca="false">SUM(F414)</f>
        <v>200000</v>
      </c>
      <c r="H413" s="13" t="n">
        <f aca="false">G413/1.16*0.16</f>
        <v>27586.2068965517</v>
      </c>
      <c r="J413" s="5"/>
      <c r="K413" s="19"/>
    </row>
    <row r="414" customFormat="false" ht="12.75" hidden="true" customHeight="false" outlineLevel="1" collapsed="false">
      <c r="A414" s="8"/>
      <c r="B414" s="8"/>
      <c r="C414" s="0" t="s">
        <v>1446</v>
      </c>
      <c r="D414" s="24" t="n">
        <v>42028</v>
      </c>
      <c r="E414" s="0" t="s">
        <v>1302</v>
      </c>
      <c r="F414" s="25" t="n">
        <v>200000</v>
      </c>
      <c r="G414" s="22"/>
      <c r="H414" s="13" t="n">
        <f aca="false">G414/1.16*0.16</f>
        <v>0</v>
      </c>
      <c r="J414" s="5"/>
      <c r="K414" s="19"/>
    </row>
    <row r="415" customFormat="false" ht="12.75" hidden="false" customHeight="false" outlineLevel="0" collapsed="false">
      <c r="A415" s="152" t="s">
        <v>1451</v>
      </c>
      <c r="B415" s="152" t="s">
        <v>1452</v>
      </c>
      <c r="D415" s="24"/>
      <c r="F415" s="25"/>
      <c r="G415" s="213" t="n">
        <f aca="false">SUM(F416)</f>
        <v>130000</v>
      </c>
      <c r="H415" s="13" t="n">
        <f aca="false">G415/1.16*0.16</f>
        <v>17931.0344827586</v>
      </c>
      <c r="J415" s="5"/>
      <c r="K415" s="19"/>
    </row>
    <row r="416" customFormat="false" ht="12.75" hidden="true" customHeight="false" outlineLevel="1" collapsed="false">
      <c r="A416" s="8"/>
      <c r="B416" s="8"/>
      <c r="C416" s="0" t="s">
        <v>1453</v>
      </c>
      <c r="D416" s="24" t="n">
        <v>42056</v>
      </c>
      <c r="E416" s="0" t="s">
        <v>1454</v>
      </c>
      <c r="F416" s="25" t="n">
        <v>130000</v>
      </c>
      <c r="G416" s="22"/>
      <c r="H416" s="13" t="n">
        <f aca="false">G416/1.16*0.16</f>
        <v>0</v>
      </c>
      <c r="J416" s="5"/>
      <c r="K416" s="19"/>
    </row>
    <row r="417" customFormat="false" ht="12.75" hidden="false" customHeight="false" outlineLevel="0" collapsed="false">
      <c r="A417" s="152" t="s">
        <v>1455</v>
      </c>
      <c r="B417" s="152" t="s">
        <v>1456</v>
      </c>
      <c r="D417" s="24"/>
      <c r="F417" s="25"/>
      <c r="G417" s="213" t="n">
        <f aca="false">SUM(F418)</f>
        <v>-130000</v>
      </c>
      <c r="H417" s="13" t="n">
        <f aca="false">G417/1.16*0.16</f>
        <v>-17931.0344827586</v>
      </c>
      <c r="J417" s="5"/>
      <c r="K417" s="19"/>
    </row>
    <row r="418" customFormat="false" ht="15" hidden="true" customHeight="false" outlineLevel="1" collapsed="false">
      <c r="A418" s="8"/>
      <c r="B418" s="8"/>
      <c r="C418" s="161" t="s">
        <v>1457</v>
      </c>
      <c r="D418" s="162" t="n">
        <v>42061</v>
      </c>
      <c r="E418" s="161" t="s">
        <v>1458</v>
      </c>
      <c r="F418" s="163" t="n">
        <v>-130000</v>
      </c>
      <c r="G418" s="22"/>
      <c r="H418" s="13" t="n">
        <f aca="false">G418/1.16*0.16</f>
        <v>0</v>
      </c>
      <c r="J418" s="5"/>
      <c r="K418" s="19"/>
    </row>
    <row r="419" customFormat="false" ht="12.75" hidden="false" customHeight="false" outlineLevel="0" collapsed="false">
      <c r="A419" s="152" t="s">
        <v>1459</v>
      </c>
      <c r="B419" s="152" t="s">
        <v>1460</v>
      </c>
      <c r="D419" s="24"/>
      <c r="F419" s="25"/>
      <c r="G419" s="213" t="n">
        <f aca="false">SUM(F420)</f>
        <v>-0.01</v>
      </c>
      <c r="H419" s="13" t="n">
        <f aca="false">G419/1.16*0.16</f>
        <v>-0.00137931034482759</v>
      </c>
      <c r="J419" s="5"/>
      <c r="K419" s="19"/>
    </row>
    <row r="420" customFormat="false" ht="12.75" hidden="true" customHeight="false" outlineLevel="1" collapsed="false">
      <c r="A420" s="8"/>
      <c r="B420" s="8"/>
      <c r="C420" s="0" t="s">
        <v>1848</v>
      </c>
      <c r="D420" s="24" t="n">
        <v>42131</v>
      </c>
      <c r="E420" s="0" t="s">
        <v>1849</v>
      </c>
      <c r="F420" s="25" t="n">
        <v>-0.01</v>
      </c>
      <c r="G420" s="22"/>
      <c r="H420" s="13" t="n">
        <f aca="false">G420/1.16*0.16</f>
        <v>0</v>
      </c>
      <c r="J420" s="5"/>
      <c r="K420" s="19"/>
    </row>
    <row r="421" customFormat="false" ht="12.75" hidden="false" customHeight="false" outlineLevel="0" collapsed="false">
      <c r="A421" s="152" t="s">
        <v>1303</v>
      </c>
      <c r="B421" s="152" t="s">
        <v>1464</v>
      </c>
      <c r="D421" s="24"/>
      <c r="F421" s="25"/>
      <c r="G421" s="213" t="n">
        <f aca="false">SUM(F422:F424)</f>
        <v>60173.6</v>
      </c>
      <c r="H421" s="13" t="n">
        <f aca="false">G421/1.16*0.16</f>
        <v>8299.80689655173</v>
      </c>
      <c r="J421" s="5"/>
      <c r="K421" s="19"/>
    </row>
    <row r="422" customFormat="false" ht="12.75" hidden="true" customHeight="false" outlineLevel="1" collapsed="false">
      <c r="A422" s="8"/>
      <c r="B422" s="8"/>
      <c r="C422" s="0" t="s">
        <v>1465</v>
      </c>
      <c r="D422" s="24" t="n">
        <v>42130</v>
      </c>
      <c r="E422" s="0" t="n">
        <v>385</v>
      </c>
      <c r="F422" s="25" t="n">
        <v>23200</v>
      </c>
      <c r="G422" s="22"/>
      <c r="H422" s="13" t="n">
        <f aca="false">G422/1.16*0.16</f>
        <v>0</v>
      </c>
      <c r="J422" s="5"/>
      <c r="K422" s="19"/>
    </row>
    <row r="423" customFormat="false" ht="12.75" hidden="true" customHeight="false" outlineLevel="1" collapsed="false">
      <c r="A423" s="8"/>
      <c r="B423" s="8"/>
      <c r="C423" s="0" t="s">
        <v>1466</v>
      </c>
      <c r="D423" s="24" t="n">
        <v>42130</v>
      </c>
      <c r="E423" s="0" t="n">
        <v>386</v>
      </c>
      <c r="F423" s="25" t="n">
        <v>18486.8</v>
      </c>
      <c r="G423" s="22"/>
      <c r="H423" s="13" t="n">
        <f aca="false">G423/1.16*0.16</f>
        <v>0</v>
      </c>
      <c r="J423" s="5"/>
      <c r="K423" s="19"/>
    </row>
    <row r="424" customFormat="false" ht="12.75" hidden="true" customHeight="false" outlineLevel="1" collapsed="false">
      <c r="A424" s="8"/>
      <c r="B424" s="8"/>
      <c r="C424" s="0" t="s">
        <v>1467</v>
      </c>
      <c r="D424" s="24" t="n">
        <v>42130</v>
      </c>
      <c r="E424" s="0" t="n">
        <v>387</v>
      </c>
      <c r="F424" s="25" t="n">
        <v>18486.8</v>
      </c>
      <c r="G424" s="22"/>
      <c r="H424" s="13" t="n">
        <f aca="false">G424/1.16*0.16</f>
        <v>0</v>
      </c>
      <c r="J424" s="5"/>
      <c r="K424" s="19"/>
    </row>
    <row r="425" customFormat="false" ht="12.75" hidden="false" customHeight="false" outlineLevel="0" collapsed="false">
      <c r="A425" s="152" t="s">
        <v>1572</v>
      </c>
      <c r="B425" s="152" t="s">
        <v>1573</v>
      </c>
      <c r="D425" s="24"/>
      <c r="F425" s="25"/>
      <c r="G425" s="213" t="n">
        <f aca="false">SUM(F426)</f>
        <v>125000</v>
      </c>
      <c r="H425" s="13" t="n">
        <f aca="false">G425/1.16*0.16</f>
        <v>17241.3793103448</v>
      </c>
      <c r="J425" s="5"/>
      <c r="K425" s="19"/>
    </row>
    <row r="426" customFormat="false" ht="12.75" hidden="true" customHeight="false" outlineLevel="1" collapsed="false">
      <c r="A426" s="8"/>
      <c r="B426" s="8"/>
      <c r="C426" s="0" t="s">
        <v>1574</v>
      </c>
      <c r="D426" s="24" t="n">
        <v>42075</v>
      </c>
      <c r="E426" s="0" t="s">
        <v>1575</v>
      </c>
      <c r="F426" s="25" t="n">
        <v>125000</v>
      </c>
      <c r="G426" s="22"/>
      <c r="H426" s="13" t="n">
        <f aca="false">G426/1.16*0.16</f>
        <v>0</v>
      </c>
      <c r="J426" s="5"/>
      <c r="K426" s="19"/>
    </row>
    <row r="427" customFormat="false" ht="12.75" hidden="false" customHeight="false" outlineLevel="0" collapsed="false">
      <c r="A427" s="152" t="s">
        <v>1576</v>
      </c>
      <c r="B427" s="152" t="s">
        <v>1577</v>
      </c>
      <c r="D427" s="24"/>
      <c r="F427" s="25"/>
      <c r="G427" s="213" t="n">
        <f aca="false">SUM(F428)</f>
        <v>0.01</v>
      </c>
      <c r="H427" s="13" t="n">
        <f aca="false">G427/1.16*0.16</f>
        <v>0.00137931034482759</v>
      </c>
      <c r="J427" s="5"/>
      <c r="K427" s="19"/>
    </row>
    <row r="428" customFormat="false" ht="15" hidden="true" customHeight="false" outlineLevel="1" collapsed="false">
      <c r="A428" s="8"/>
      <c r="B428" s="8"/>
      <c r="C428" s="161" t="s">
        <v>1578</v>
      </c>
      <c r="D428" s="162" t="n">
        <v>42082</v>
      </c>
      <c r="E428" s="161" t="s">
        <v>1579</v>
      </c>
      <c r="F428" s="25" t="n">
        <v>0.01</v>
      </c>
      <c r="G428" s="22"/>
      <c r="H428" s="13"/>
      <c r="J428" s="5"/>
      <c r="K428" s="19"/>
    </row>
    <row r="429" customFormat="false" ht="12.75" hidden="false" customHeight="false" outlineLevel="0" collapsed="false">
      <c r="A429" s="152" t="s">
        <v>2044</v>
      </c>
      <c r="B429" s="152" t="s">
        <v>2045</v>
      </c>
      <c r="D429" s="24"/>
      <c r="F429" s="25"/>
      <c r="G429" s="213" t="n">
        <f aca="false">SUM(F430)</f>
        <v>-426.38</v>
      </c>
      <c r="H429" s="13" t="n">
        <f aca="false">G429/1.16*0.16</f>
        <v>-58.8110344827586</v>
      </c>
      <c r="J429" s="5"/>
      <c r="K429" s="3"/>
    </row>
    <row r="430" customFormat="false" ht="12.75" hidden="true" customHeight="false" outlineLevel="1" collapsed="false">
      <c r="A430" s="8"/>
      <c r="B430" s="8"/>
      <c r="C430" s="0" t="s">
        <v>2046</v>
      </c>
      <c r="D430" s="24" t="n">
        <v>42202</v>
      </c>
      <c r="E430" s="0" t="s">
        <v>2047</v>
      </c>
      <c r="F430" s="25" t="n">
        <v>-426.38</v>
      </c>
      <c r="G430" s="22"/>
      <c r="H430" s="13"/>
      <c r="J430" s="5"/>
      <c r="K430" s="3"/>
    </row>
    <row r="431" customFormat="false" ht="12.75" hidden="false" customHeight="false" outlineLevel="0" collapsed="false">
      <c r="A431" s="152" t="s">
        <v>2151</v>
      </c>
      <c r="B431" s="152" t="s">
        <v>2152</v>
      </c>
      <c r="D431" s="24"/>
      <c r="F431" s="25"/>
      <c r="G431" s="213" t="n">
        <f aca="false">SUM(F432)</f>
        <v>250000</v>
      </c>
      <c r="H431" s="13" t="n">
        <f aca="false">G431/1.16*0.16</f>
        <v>34482.7586206897</v>
      </c>
      <c r="J431" s="5"/>
      <c r="K431" s="3"/>
    </row>
    <row r="432" customFormat="false" ht="12.75" hidden="true" customHeight="false" outlineLevel="1" collapsed="false">
      <c r="A432" s="8"/>
      <c r="B432" s="8"/>
      <c r="C432" s="0" t="s">
        <v>2153</v>
      </c>
      <c r="D432" s="24" t="n">
        <v>42220</v>
      </c>
      <c r="E432" s="0" t="s">
        <v>2149</v>
      </c>
      <c r="F432" s="25" t="n">
        <v>250000</v>
      </c>
      <c r="G432" s="22"/>
      <c r="H432" s="13"/>
      <c r="J432" s="5"/>
      <c r="K432" s="3"/>
    </row>
    <row r="433" customFormat="false" ht="12.75" hidden="false" customHeight="false" outlineLevel="0" collapsed="false">
      <c r="A433" s="152" t="s">
        <v>2158</v>
      </c>
      <c r="B433" s="152" t="s">
        <v>2159</v>
      </c>
      <c r="D433" s="24"/>
      <c r="F433" s="25"/>
      <c r="G433" s="213" t="n">
        <f aca="false">SUM(F434)</f>
        <v>217.42</v>
      </c>
      <c r="H433" s="13" t="n">
        <f aca="false">G433/1.16*0.16</f>
        <v>29.9889655172414</v>
      </c>
      <c r="J433" s="5"/>
      <c r="K433" s="3"/>
    </row>
    <row r="434" customFormat="false" ht="12.75" hidden="true" customHeight="false" outlineLevel="1" collapsed="false">
      <c r="A434" s="8"/>
      <c r="B434" s="8"/>
      <c r="C434" s="0" t="s">
        <v>2160</v>
      </c>
      <c r="D434" s="24" t="n">
        <v>42233</v>
      </c>
      <c r="E434" s="0" t="s">
        <v>2161</v>
      </c>
      <c r="F434" s="25" t="n">
        <v>217.42</v>
      </c>
      <c r="G434" s="22"/>
      <c r="H434" s="13"/>
      <c r="J434" s="5"/>
      <c r="K434" s="3"/>
    </row>
    <row r="435" customFormat="false" ht="12.75" hidden="false" customHeight="false" outlineLevel="0" collapsed="false">
      <c r="A435" s="152" t="s">
        <v>2255</v>
      </c>
      <c r="B435" s="152" t="s">
        <v>2256</v>
      </c>
      <c r="D435" s="24"/>
      <c r="F435" s="25"/>
      <c r="G435" s="213" t="n">
        <f aca="false">SUM(F436)</f>
        <v>580</v>
      </c>
      <c r="H435" s="13" t="n">
        <f aca="false">G435/1.16*0.16</f>
        <v>80</v>
      </c>
      <c r="J435" s="5"/>
      <c r="K435" s="3"/>
    </row>
    <row r="436" customFormat="false" ht="12.75" hidden="true" customHeight="false" outlineLevel="1" collapsed="false">
      <c r="A436" s="8"/>
      <c r="B436" s="8"/>
      <c r="C436" s="0" t="s">
        <v>2257</v>
      </c>
      <c r="D436" s="24" t="n">
        <v>42251</v>
      </c>
      <c r="E436" s="0" t="n">
        <v>338</v>
      </c>
      <c r="F436" s="25" t="n">
        <v>580</v>
      </c>
      <c r="G436" s="22"/>
      <c r="H436" s="13"/>
      <c r="J436" s="5"/>
      <c r="K436" s="3"/>
    </row>
    <row r="437" customFormat="false" ht="15" hidden="false" customHeight="false" outlineLevel="0" collapsed="false">
      <c r="A437" s="152" t="s">
        <v>2258</v>
      </c>
      <c r="B437" s="152" t="s">
        <v>2259</v>
      </c>
      <c r="D437" s="24"/>
      <c r="F437" s="25"/>
      <c r="G437" s="213" t="n">
        <f aca="false">SUM(F438)</f>
        <v>-158000</v>
      </c>
      <c r="H437" s="13" t="n">
        <f aca="false">G437/1.16*0.16</f>
        <v>-21793.1034482759</v>
      </c>
      <c r="I437" s="161"/>
      <c r="J437" s="162"/>
      <c r="K437" s="161"/>
    </row>
    <row r="438" customFormat="false" ht="12.75" hidden="true" customHeight="false" outlineLevel="1" collapsed="false">
      <c r="A438" s="8"/>
      <c r="B438" s="8"/>
      <c r="C438" s="0" t="s">
        <v>2260</v>
      </c>
      <c r="D438" s="24" t="n">
        <v>42256</v>
      </c>
      <c r="E438" s="0" t="s">
        <v>2261</v>
      </c>
      <c r="F438" s="25" t="n">
        <v>-158000</v>
      </c>
      <c r="G438" s="22"/>
      <c r="H438" s="13"/>
      <c r="J438" s="5"/>
      <c r="K438" s="3"/>
    </row>
    <row r="439" customFormat="false" ht="12.75" hidden="false" customHeight="false" outlineLevel="0" collapsed="false">
      <c r="A439" s="152" t="s">
        <v>2262</v>
      </c>
      <c r="B439" s="152" t="s">
        <v>2263</v>
      </c>
      <c r="D439" s="24"/>
      <c r="F439" s="25"/>
      <c r="G439" s="213" t="n">
        <f aca="false">SUM(F440)</f>
        <v>91349.61</v>
      </c>
      <c r="H439" s="13" t="n">
        <f aca="false">G439/1.16*0.16</f>
        <v>12599.9462068966</v>
      </c>
      <c r="J439" s="5"/>
      <c r="K439" s="3"/>
    </row>
    <row r="440" customFormat="false" ht="12.75" hidden="true" customHeight="false" outlineLevel="1" collapsed="false">
      <c r="A440" s="8"/>
      <c r="B440" s="8"/>
      <c r="C440" s="0" t="s">
        <v>615</v>
      </c>
      <c r="D440" s="24" t="n">
        <v>42255</v>
      </c>
      <c r="E440" s="0" t="s">
        <v>2264</v>
      </c>
      <c r="F440" s="25" t="n">
        <f aca="false">200000-108650.39</f>
        <v>91349.61</v>
      </c>
      <c r="G440" s="22"/>
      <c r="H440" s="13"/>
      <c r="J440" s="5"/>
      <c r="K440" s="3"/>
    </row>
    <row r="441" customFormat="false" ht="12.75" hidden="false" customHeight="false" outlineLevel="0" collapsed="false">
      <c r="A441" s="152" t="s">
        <v>2269</v>
      </c>
      <c r="B441" s="152" t="s">
        <v>2270</v>
      </c>
      <c r="D441" s="24"/>
      <c r="F441" s="25"/>
      <c r="G441" s="213" t="n">
        <f aca="false">SUM(F442)</f>
        <v>-265000</v>
      </c>
      <c r="H441" s="13" t="n">
        <f aca="false">G441/1.16*0.16</f>
        <v>-36551.724137931</v>
      </c>
      <c r="J441" s="5"/>
      <c r="K441" s="3"/>
    </row>
    <row r="442" customFormat="false" ht="12.75" hidden="true" customHeight="false" outlineLevel="1" collapsed="false">
      <c r="A442" s="8"/>
      <c r="B442" s="8"/>
      <c r="C442" s="0" t="s">
        <v>2271</v>
      </c>
      <c r="D442" s="24" t="n">
        <v>42276</v>
      </c>
      <c r="E442" s="0" t="s">
        <v>2272</v>
      </c>
      <c r="F442" s="25" t="n">
        <v>-265000</v>
      </c>
      <c r="G442" s="22"/>
      <c r="H442" s="13"/>
      <c r="J442" s="5"/>
      <c r="K442" s="3"/>
    </row>
    <row r="443" customFormat="false" ht="12.75" hidden="false" customHeight="false" outlineLevel="0" collapsed="false">
      <c r="A443" s="152" t="s">
        <v>2273</v>
      </c>
      <c r="B443" s="152" t="s">
        <v>2274</v>
      </c>
      <c r="D443" s="24"/>
      <c r="F443" s="25"/>
      <c r="G443" s="213" t="n">
        <f aca="false">SUM(F444)</f>
        <v>132000</v>
      </c>
      <c r="H443" s="13" t="n">
        <f aca="false">G443/1.16*0.16</f>
        <v>18206.8965517241</v>
      </c>
      <c r="J443" s="5"/>
      <c r="K443" s="3"/>
    </row>
    <row r="444" customFormat="false" ht="12.75" hidden="true" customHeight="false" outlineLevel="1" collapsed="false">
      <c r="A444" s="8"/>
      <c r="B444" s="8"/>
      <c r="C444" s="0" t="s">
        <v>2275</v>
      </c>
      <c r="D444" s="24" t="n">
        <v>42272</v>
      </c>
      <c r="E444" s="0" t="s">
        <v>2276</v>
      </c>
      <c r="F444" s="25" t="n">
        <v>132000</v>
      </c>
      <c r="G444" s="22"/>
      <c r="H444" s="13"/>
      <c r="J444" s="5"/>
      <c r="K444" s="3"/>
    </row>
    <row r="445" customFormat="false" ht="12.75" hidden="false" customHeight="false" outlineLevel="0" collapsed="false">
      <c r="A445" s="152" t="s">
        <v>2277</v>
      </c>
      <c r="B445" s="152" t="s">
        <v>2278</v>
      </c>
      <c r="D445" s="24"/>
      <c r="F445" s="25"/>
      <c r="G445" s="213" t="n">
        <f aca="false">SUM(F446)</f>
        <v>210000</v>
      </c>
      <c r="H445" s="13" t="n">
        <f aca="false">G445/1.16*0.16</f>
        <v>28965.5172413793</v>
      </c>
      <c r="J445" s="5"/>
      <c r="K445" s="3"/>
    </row>
    <row r="446" customFormat="false" ht="12.75" hidden="true" customHeight="false" outlineLevel="1" collapsed="false">
      <c r="A446" s="8"/>
      <c r="B446" s="8"/>
      <c r="C446" s="0" t="s">
        <v>2279</v>
      </c>
      <c r="D446" s="24" t="n">
        <v>42272</v>
      </c>
      <c r="E446" s="0" t="s">
        <v>2280</v>
      </c>
      <c r="F446" s="25" t="n">
        <v>210000</v>
      </c>
      <c r="G446" s="22"/>
      <c r="H446" s="13"/>
      <c r="J446" s="5"/>
      <c r="K446" s="3"/>
    </row>
    <row r="447" customFormat="false" ht="12.75" hidden="false" customHeight="false" outlineLevel="0" collapsed="false">
      <c r="A447" s="152" t="s">
        <v>2281</v>
      </c>
      <c r="B447" s="152" t="s">
        <v>2282</v>
      </c>
      <c r="D447" s="24"/>
      <c r="F447" s="25"/>
      <c r="G447" s="213" t="n">
        <f aca="false">SUM(F448)</f>
        <v>-110000</v>
      </c>
      <c r="H447" s="13" t="n">
        <f aca="false">G447/1.16*0.16</f>
        <v>-15172.4137931035</v>
      </c>
      <c r="J447" s="5"/>
      <c r="K447" s="3"/>
    </row>
    <row r="448" customFormat="false" ht="12.75" hidden="true" customHeight="false" outlineLevel="1" collapsed="false">
      <c r="A448" s="8"/>
      <c r="B448" s="8"/>
      <c r="C448" s="0" t="s">
        <v>2122</v>
      </c>
      <c r="D448" s="24" t="n">
        <v>42276</v>
      </c>
      <c r="E448" s="0" t="s">
        <v>2283</v>
      </c>
      <c r="F448" s="25" t="n">
        <v>-110000</v>
      </c>
      <c r="G448" s="22"/>
      <c r="H448" s="13"/>
      <c r="J448" s="5"/>
      <c r="K448" s="3"/>
    </row>
    <row r="449" customFormat="false" ht="12.75" hidden="false" customHeight="false" outlineLevel="0" collapsed="false">
      <c r="A449" s="152" t="s">
        <v>2284</v>
      </c>
      <c r="B449" s="152" t="s">
        <v>2285</v>
      </c>
      <c r="D449" s="24"/>
      <c r="F449" s="25"/>
      <c r="G449" s="213" t="n">
        <f aca="false">SUM(F450)</f>
        <v>70000</v>
      </c>
      <c r="H449" s="13" t="n">
        <f aca="false">G449/1.16*0.16</f>
        <v>9655.1724137931</v>
      </c>
      <c r="J449" s="5"/>
      <c r="K449" s="3"/>
    </row>
    <row r="450" customFormat="false" ht="12.75" hidden="true" customHeight="false" outlineLevel="1" collapsed="false">
      <c r="A450" s="8"/>
      <c r="B450" s="8"/>
      <c r="C450" s="0" t="s">
        <v>2286</v>
      </c>
      <c r="D450" s="24" t="n">
        <v>42276</v>
      </c>
      <c r="E450" s="0" t="s">
        <v>2287</v>
      </c>
      <c r="F450" s="25" t="n">
        <v>70000</v>
      </c>
      <c r="G450" s="22"/>
      <c r="H450" s="13"/>
      <c r="J450" s="5"/>
      <c r="K450" s="3"/>
    </row>
    <row r="451" customFormat="false" ht="12.75" hidden="false" customHeight="false" outlineLevel="0" collapsed="false">
      <c r="A451" s="152" t="s">
        <v>2291</v>
      </c>
      <c r="B451" s="152" t="s">
        <v>2292</v>
      </c>
      <c r="C451" s="3"/>
      <c r="D451" s="90"/>
      <c r="E451" s="3"/>
      <c r="F451" s="19"/>
      <c r="G451" s="213" t="n">
        <f aca="false">SUM(F452)</f>
        <v>-67000</v>
      </c>
      <c r="H451" s="13" t="n">
        <f aca="false">G451/1.16*0.16</f>
        <v>-9241.37931034483</v>
      </c>
      <c r="J451" s="5"/>
      <c r="K451" s="3"/>
    </row>
    <row r="452" customFormat="false" ht="15" hidden="true" customHeight="false" outlineLevel="1" collapsed="false">
      <c r="A452" s="8"/>
      <c r="B452" s="8"/>
      <c r="C452" s="161" t="s">
        <v>673</v>
      </c>
      <c r="D452" s="162" t="n">
        <v>42283</v>
      </c>
      <c r="E452" s="161" t="s">
        <v>2416</v>
      </c>
      <c r="F452" s="163" t="n">
        <v>-67000</v>
      </c>
      <c r="G452" s="22"/>
      <c r="H452" s="13"/>
      <c r="J452" s="5"/>
      <c r="K452" s="3"/>
    </row>
    <row r="453" customFormat="false" ht="12.75" hidden="false" customHeight="false" outlineLevel="0" collapsed="false">
      <c r="A453" s="152" t="s">
        <v>2294</v>
      </c>
      <c r="B453" s="152" t="s">
        <v>2295</v>
      </c>
      <c r="C453" s="3"/>
      <c r="D453" s="90"/>
      <c r="E453" s="3"/>
      <c r="F453" s="19"/>
      <c r="G453" s="213" t="n">
        <f aca="false">SUM(F454)</f>
        <v>-216000</v>
      </c>
      <c r="H453" s="13" t="n">
        <f aca="false">G453/1.16*0.16</f>
        <v>-29793.1034482759</v>
      </c>
      <c r="J453" s="5"/>
      <c r="K453" s="3"/>
    </row>
    <row r="454" customFormat="false" ht="15" hidden="true" customHeight="false" outlineLevel="1" collapsed="false">
      <c r="A454" s="8"/>
      <c r="B454" s="8"/>
      <c r="C454" s="161" t="s">
        <v>2417</v>
      </c>
      <c r="D454" s="162" t="n">
        <v>42283</v>
      </c>
      <c r="E454" s="161" t="s">
        <v>2418</v>
      </c>
      <c r="F454" s="163" t="n">
        <v>-216000</v>
      </c>
      <c r="G454" s="22"/>
      <c r="H454" s="13" t="n">
        <f aca="false">G454/1.16*0.16</f>
        <v>0</v>
      </c>
      <c r="J454" s="5"/>
      <c r="K454" s="3"/>
    </row>
    <row r="455" customFormat="false" ht="12.75" hidden="false" customHeight="false" outlineLevel="0" collapsed="false">
      <c r="A455" s="152" t="s">
        <v>2419</v>
      </c>
      <c r="B455" s="152" t="s">
        <v>2420</v>
      </c>
      <c r="C455" s="3"/>
      <c r="D455" s="90"/>
      <c r="E455" s="3"/>
      <c r="F455" s="19"/>
      <c r="G455" s="213" t="n">
        <f aca="false">SUM(F456)</f>
        <v>67000</v>
      </c>
      <c r="H455" s="13" t="n">
        <f aca="false">G455/1.16*0.16</f>
        <v>9241.37931034483</v>
      </c>
      <c r="J455" s="5"/>
      <c r="K455" s="3"/>
    </row>
    <row r="456" customFormat="false" ht="15" hidden="true" customHeight="false" outlineLevel="1" collapsed="false">
      <c r="A456" s="8"/>
      <c r="B456" s="8"/>
      <c r="C456" s="161" t="s">
        <v>2421</v>
      </c>
      <c r="D456" s="162" t="n">
        <v>42283</v>
      </c>
      <c r="E456" s="161" t="s">
        <v>2293</v>
      </c>
      <c r="F456" s="163" t="n">
        <v>67000</v>
      </c>
      <c r="G456" s="22"/>
      <c r="H456" s="13" t="n">
        <f aca="false">G456/1.16*0.16</f>
        <v>0</v>
      </c>
      <c r="J456" s="5"/>
      <c r="K456" s="3"/>
    </row>
    <row r="457" customFormat="false" ht="12.75" hidden="false" customHeight="false" outlineLevel="0" collapsed="false">
      <c r="A457" s="152" t="s">
        <v>2422</v>
      </c>
      <c r="B457" s="152" t="s">
        <v>2423</v>
      </c>
      <c r="C457" s="3"/>
      <c r="D457" s="90"/>
      <c r="E457" s="3"/>
      <c r="F457" s="19"/>
      <c r="G457" s="213" t="n">
        <f aca="false">SUM(F458)</f>
        <v>6000</v>
      </c>
      <c r="H457" s="13" t="n">
        <f aca="false">G457/1.16*0.16</f>
        <v>827.586206896552</v>
      </c>
      <c r="J457" s="5"/>
      <c r="K457" s="3"/>
    </row>
    <row r="458" customFormat="false" ht="15" hidden="true" customHeight="false" outlineLevel="1" collapsed="false">
      <c r="A458" s="8"/>
      <c r="B458" s="8"/>
      <c r="C458" s="161" t="s">
        <v>2424</v>
      </c>
      <c r="D458" s="162" t="n">
        <v>42283</v>
      </c>
      <c r="E458" s="161" t="s">
        <v>2296</v>
      </c>
      <c r="F458" s="163" t="n">
        <v>6000</v>
      </c>
      <c r="G458" s="22"/>
      <c r="H458" s="13" t="n">
        <f aca="false">G458/1.16*0.16</f>
        <v>0</v>
      </c>
      <c r="J458" s="5"/>
      <c r="K458" s="3"/>
    </row>
    <row r="459" customFormat="false" ht="12.75" hidden="false" customHeight="false" outlineLevel="0" collapsed="false">
      <c r="A459" s="152" t="s">
        <v>2425</v>
      </c>
      <c r="B459" s="152" t="s">
        <v>2426</v>
      </c>
      <c r="C459" s="3"/>
      <c r="D459" s="90"/>
      <c r="E459" s="3"/>
      <c r="F459" s="19"/>
      <c r="G459" s="213" t="n">
        <f aca="false">SUM(F460)</f>
        <v>200</v>
      </c>
      <c r="H459" s="13" t="n">
        <f aca="false">G459/1.16*0.16</f>
        <v>27.5862068965517</v>
      </c>
      <c r="J459" s="5"/>
      <c r="K459" s="3"/>
    </row>
    <row r="460" customFormat="false" ht="15" hidden="true" customHeight="false" outlineLevel="1" collapsed="false">
      <c r="A460" s="8"/>
      <c r="B460" s="8"/>
      <c r="C460" s="161" t="s">
        <v>1532</v>
      </c>
      <c r="D460" s="162" t="n">
        <v>42305</v>
      </c>
      <c r="E460" s="161" t="s">
        <v>2427</v>
      </c>
      <c r="F460" s="163" t="n">
        <v>200</v>
      </c>
      <c r="G460" s="22"/>
      <c r="H460" s="13" t="n">
        <f aca="false">G460/1.16*0.16</f>
        <v>0</v>
      </c>
      <c r="J460" s="5"/>
      <c r="K460" s="3"/>
    </row>
    <row r="461" customFormat="false" ht="12.75" hidden="false" customHeight="false" outlineLevel="0" collapsed="false">
      <c r="A461" s="152" t="s">
        <v>2428</v>
      </c>
      <c r="B461" s="152" t="s">
        <v>2429</v>
      </c>
      <c r="C461" s="3"/>
      <c r="D461" s="90"/>
      <c r="E461" s="3"/>
      <c r="F461" s="19"/>
      <c r="G461" s="213" t="n">
        <f aca="false">SUM(F462)</f>
        <v>210000</v>
      </c>
      <c r="H461" s="13" t="n">
        <f aca="false">G461/1.16*0.16</f>
        <v>28965.5172413793</v>
      </c>
    </row>
    <row r="462" customFormat="false" ht="15" hidden="true" customHeight="false" outlineLevel="1" collapsed="false">
      <c r="A462" s="8"/>
      <c r="B462" s="8"/>
      <c r="C462" s="161" t="s">
        <v>2430</v>
      </c>
      <c r="D462" s="162" t="n">
        <v>42304</v>
      </c>
      <c r="E462" s="161" t="s">
        <v>2431</v>
      </c>
      <c r="F462" s="163" t="n">
        <v>210000</v>
      </c>
      <c r="G462" s="22"/>
      <c r="H462" s="13" t="n">
        <f aca="false">G462/1.16*0.16</f>
        <v>0</v>
      </c>
    </row>
    <row r="463" customFormat="false" ht="12.75" hidden="false" customHeight="false" outlineLevel="0" collapsed="false">
      <c r="A463" s="152" t="s">
        <v>2432</v>
      </c>
      <c r="B463" s="152" t="s">
        <v>2433</v>
      </c>
      <c r="C463" s="3"/>
      <c r="D463" s="90"/>
      <c r="E463" s="3"/>
      <c r="F463" s="19"/>
      <c r="G463" s="213" t="n">
        <f aca="false">SUM(F464)</f>
        <v>105000</v>
      </c>
      <c r="H463" s="13" t="n">
        <f aca="false">G463/1.16*0.16</f>
        <v>14482.7586206897</v>
      </c>
    </row>
    <row r="464" customFormat="false" ht="15" hidden="true" customHeight="false" outlineLevel="1" collapsed="false">
      <c r="A464" s="8"/>
      <c r="B464" s="8"/>
      <c r="C464" s="161" t="s">
        <v>1529</v>
      </c>
      <c r="D464" s="162" t="n">
        <v>42304</v>
      </c>
      <c r="E464" s="161" t="s">
        <v>2434</v>
      </c>
      <c r="F464" s="163" t="n">
        <v>105000</v>
      </c>
      <c r="G464" s="22"/>
      <c r="H464" s="13" t="n">
        <f aca="false">G464/1.16*0.16</f>
        <v>0</v>
      </c>
    </row>
    <row r="465" customFormat="false" ht="12.75" hidden="false" customHeight="false" outlineLevel="0" collapsed="false">
      <c r="A465" s="152" t="s">
        <v>2435</v>
      </c>
      <c r="B465" s="152" t="s">
        <v>2436</v>
      </c>
      <c r="C465" s="3"/>
      <c r="D465" s="90"/>
      <c r="E465" s="3"/>
      <c r="F465" s="19"/>
      <c r="G465" s="213" t="n">
        <f aca="false">SUM(F466)</f>
        <v>125000</v>
      </c>
      <c r="H465" s="13" t="n">
        <f aca="false">G465/1.16*0.16</f>
        <v>17241.3793103448</v>
      </c>
    </row>
    <row r="466" customFormat="false" ht="15" hidden="true" customHeight="false" outlineLevel="1" collapsed="false">
      <c r="A466" s="8"/>
      <c r="B466" s="8"/>
      <c r="C466" s="161" t="s">
        <v>1530</v>
      </c>
      <c r="D466" s="162" t="n">
        <v>42304</v>
      </c>
      <c r="E466" s="161" t="s">
        <v>2437</v>
      </c>
      <c r="F466" s="163" t="n">
        <v>125000</v>
      </c>
      <c r="G466" s="22"/>
      <c r="H466" s="13" t="n">
        <f aca="false">G466/1.16*0.16</f>
        <v>0</v>
      </c>
    </row>
    <row r="467" customFormat="false" ht="12.75" hidden="false" customHeight="false" outlineLevel="0" collapsed="false">
      <c r="A467" s="152" t="s">
        <v>2438</v>
      </c>
      <c r="B467" s="152" t="s">
        <v>2439</v>
      </c>
      <c r="C467" s="3"/>
      <c r="D467" s="90"/>
      <c r="E467" s="3"/>
      <c r="F467" s="19"/>
      <c r="G467" s="213" t="n">
        <f aca="false">SUM(F468)</f>
        <v>150000</v>
      </c>
      <c r="H467" s="13" t="n">
        <f aca="false">G467/1.16*0.16</f>
        <v>20689.6551724138</v>
      </c>
    </row>
    <row r="468" customFormat="false" ht="15" hidden="true" customHeight="false" outlineLevel="1" collapsed="false">
      <c r="A468" s="8"/>
      <c r="B468" s="8"/>
      <c r="C468" s="161" t="s">
        <v>1531</v>
      </c>
      <c r="D468" s="162" t="n">
        <v>42304</v>
      </c>
      <c r="E468" s="161" t="s">
        <v>2440</v>
      </c>
      <c r="F468" s="163" t="n">
        <v>150000</v>
      </c>
      <c r="G468" s="22"/>
      <c r="H468" s="13" t="n">
        <f aca="false">G468/1.16*0.16</f>
        <v>0</v>
      </c>
    </row>
    <row r="469" customFormat="false" ht="12.75" hidden="false" customHeight="false" outlineLevel="0" collapsed="false">
      <c r="A469" s="152" t="s">
        <v>2441</v>
      </c>
      <c r="B469" s="152" t="s">
        <v>2442</v>
      </c>
      <c r="C469" s="3"/>
      <c r="D469" s="90"/>
      <c r="E469" s="3"/>
      <c r="F469" s="19"/>
      <c r="G469" s="213" t="n">
        <f aca="false">SUM(F470)</f>
        <v>2610</v>
      </c>
      <c r="H469" s="13" t="n">
        <f aca="false">G469/1.16*0.16</f>
        <v>360</v>
      </c>
    </row>
    <row r="470" customFormat="false" ht="15" hidden="true" customHeight="false" outlineLevel="1" collapsed="false">
      <c r="A470" s="8"/>
      <c r="B470" s="8"/>
      <c r="C470" s="161" t="s">
        <v>2443</v>
      </c>
      <c r="D470" s="162" t="n">
        <v>42308</v>
      </c>
      <c r="E470" s="161" t="s">
        <v>2444</v>
      </c>
      <c r="F470" s="163" t="n">
        <v>2610</v>
      </c>
      <c r="G470" s="22"/>
      <c r="H470" s="13" t="n">
        <f aca="false">G470/1.16*0.16</f>
        <v>0</v>
      </c>
    </row>
    <row r="471" customFormat="false" ht="12.75" hidden="false" customHeight="false" outlineLevel="0" collapsed="false">
      <c r="A471" s="152" t="s">
        <v>2445</v>
      </c>
      <c r="B471" s="152" t="s">
        <v>2446</v>
      </c>
      <c r="C471" s="3"/>
      <c r="D471" s="90"/>
      <c r="E471" s="3"/>
      <c r="F471" s="19"/>
      <c r="G471" s="213" t="n">
        <f aca="false">SUM(F472)</f>
        <v>1450</v>
      </c>
      <c r="H471" s="13" t="n">
        <f aca="false">G471/1.16*0.16</f>
        <v>200</v>
      </c>
    </row>
    <row r="472" customFormat="false" ht="15" hidden="true" customHeight="false" outlineLevel="0" collapsed="false">
      <c r="A472" s="8"/>
      <c r="B472" s="8"/>
      <c r="C472" s="161" t="s">
        <v>2447</v>
      </c>
      <c r="D472" s="162" t="n">
        <v>42307</v>
      </c>
      <c r="E472" s="161" t="n">
        <v>847</v>
      </c>
      <c r="F472" s="163" t="n">
        <v>1450</v>
      </c>
      <c r="G472" s="22"/>
      <c r="H472" s="13" t="n">
        <f aca="false">G472/1.16*0.16</f>
        <v>0</v>
      </c>
    </row>
    <row r="474" customFormat="false" ht="12.75" hidden="false" customHeight="false" outlineLevel="0" collapsed="false">
      <c r="E474" s="140" t="s">
        <v>1307</v>
      </c>
      <c r="G474" s="211" t="n">
        <v>4745908.41</v>
      </c>
    </row>
    <row r="475" customFormat="false" ht="12.75" hidden="false" customHeight="false" outlineLevel="0" collapsed="false">
      <c r="E475" s="140" t="s">
        <v>1308</v>
      </c>
      <c r="G475" s="211" t="n">
        <v>4745908.99</v>
      </c>
    </row>
    <row r="476" customFormat="false" ht="12.75" hidden="false" customHeight="false" outlineLevel="0" collapsed="false">
      <c r="E476" s="140" t="s">
        <v>1249</v>
      </c>
      <c r="G476" s="211" t="n">
        <f aca="false">+G474-G475</f>
        <v>-0.580000000074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s">
        <v>2448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13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8)</f>
        <v>220.6</v>
      </c>
      <c r="H7" s="13" t="n">
        <f aca="false">G7/1.16*0.16</f>
        <v>30.4275862068966</v>
      </c>
      <c r="I7" s="25"/>
      <c r="J7" s="5"/>
      <c r="K7" s="19"/>
    </row>
    <row r="8" customFormat="false" ht="12.75" hidden="fals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13"/>
      <c r="H8" s="13"/>
      <c r="I8" s="25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3"/>
      <c r="D9" s="20"/>
      <c r="E9" s="23"/>
      <c r="F9" s="19"/>
      <c r="G9" s="213" t="n">
        <f aca="false">SUM(F10:F22)</f>
        <v>8565.2</v>
      </c>
      <c r="H9" s="13" t="n">
        <f aca="false">G9/1.16*0.16</f>
        <v>1181.40689655172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20" t="n">
        <v>40611</v>
      </c>
      <c r="E10" s="23" t="n">
        <v>1328128</v>
      </c>
      <c r="F10" s="19" t="n">
        <v>999</v>
      </c>
      <c r="G10" s="233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20" t="n">
        <v>40991</v>
      </c>
      <c r="E11" s="21" t="n">
        <v>2197956</v>
      </c>
      <c r="F11" s="28" t="n">
        <v>898</v>
      </c>
      <c r="G11" s="229"/>
      <c r="H11" s="13"/>
      <c r="I11" s="25"/>
      <c r="J11" s="5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20" t="n">
        <v>40999</v>
      </c>
      <c r="E12" s="21" t="n">
        <v>2203075</v>
      </c>
      <c r="F12" s="19" t="n">
        <v>999</v>
      </c>
      <c r="G12" s="229"/>
      <c r="H12" s="13"/>
      <c r="I12" s="25"/>
      <c r="J12" s="5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20" t="n">
        <v>40999</v>
      </c>
      <c r="E13" s="21" t="n">
        <v>2213845</v>
      </c>
      <c r="F13" s="19" t="n">
        <v>999</v>
      </c>
      <c r="G13" s="229"/>
      <c r="H13" s="13"/>
      <c r="I13" s="25"/>
      <c r="J13" s="5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20" t="n">
        <v>41016</v>
      </c>
      <c r="E14" s="21" t="n">
        <v>2228317</v>
      </c>
      <c r="F14" s="28" t="n">
        <v>1921.2</v>
      </c>
      <c r="G14" s="229"/>
      <c r="H14" s="13"/>
      <c r="I14" s="25"/>
      <c r="J14" s="5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20" t="n">
        <v>41016</v>
      </c>
      <c r="E15" s="21" t="n">
        <v>2235130</v>
      </c>
      <c r="F15" s="28" t="n">
        <v>498.1</v>
      </c>
      <c r="G15" s="229"/>
      <c r="H15" s="13"/>
      <c r="I15" s="25"/>
      <c r="J15" s="5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20" t="n">
        <v>41016</v>
      </c>
      <c r="E16" s="21" t="n">
        <v>2228319</v>
      </c>
      <c r="F16" s="28" t="n">
        <v>338</v>
      </c>
      <c r="G16" s="229"/>
      <c r="H16" s="13"/>
      <c r="I16" s="25"/>
      <c r="J16" s="5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20" t="n">
        <v>41016</v>
      </c>
      <c r="E17" s="21" t="n">
        <v>2222194</v>
      </c>
      <c r="F17" s="28" t="n">
        <v>205</v>
      </c>
      <c r="G17" s="229"/>
      <c r="H17" s="13"/>
      <c r="I17" s="25"/>
      <c r="J17" s="5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20" t="n">
        <v>41463</v>
      </c>
      <c r="E18" s="21" t="n">
        <v>3297929</v>
      </c>
      <c r="F18" s="19" t="n">
        <v>627.11</v>
      </c>
      <c r="G18" s="229"/>
      <c r="H18" s="13"/>
      <c r="I18" s="25"/>
      <c r="J18" s="5"/>
      <c r="K18" s="19"/>
    </row>
    <row r="19" customFormat="false" ht="15" hidden="true" customHeight="false" outlineLevel="1" collapsed="false">
      <c r="A19" s="3"/>
      <c r="B19" s="3"/>
      <c r="C19" s="161" t="s">
        <v>2240</v>
      </c>
      <c r="D19" s="162" t="n">
        <v>42338</v>
      </c>
      <c r="E19" s="161" t="n">
        <v>5410568</v>
      </c>
      <c r="F19" s="161" t="n">
        <v>298</v>
      </c>
      <c r="G19" s="229"/>
      <c r="H19" s="13"/>
      <c r="I19" s="25"/>
      <c r="J19" s="5"/>
      <c r="K19" s="19"/>
    </row>
    <row r="20" customFormat="false" ht="15" hidden="true" customHeight="false" outlineLevel="1" collapsed="false">
      <c r="A20" s="3"/>
      <c r="B20" s="3"/>
      <c r="C20" s="161" t="s">
        <v>2449</v>
      </c>
      <c r="D20" s="162" t="n">
        <v>42338</v>
      </c>
      <c r="E20" s="161" t="n">
        <v>5381546</v>
      </c>
      <c r="F20" s="161" t="n">
        <v>423.79</v>
      </c>
      <c r="G20" s="229"/>
      <c r="H20" s="13"/>
      <c r="I20" s="25"/>
      <c r="J20" s="5"/>
      <c r="K20" s="19"/>
    </row>
    <row r="21" customFormat="false" ht="15" hidden="true" customHeight="false" outlineLevel="1" collapsed="false">
      <c r="A21" s="3"/>
      <c r="B21" s="3"/>
      <c r="C21" s="161" t="s">
        <v>2018</v>
      </c>
      <c r="D21" s="162" t="n">
        <v>42338</v>
      </c>
      <c r="E21" s="161" t="n">
        <v>5432692</v>
      </c>
      <c r="F21" s="161" t="n">
        <v>359</v>
      </c>
      <c r="G21" s="229"/>
      <c r="H21" s="13"/>
      <c r="I21" s="25"/>
      <c r="J21" s="5"/>
      <c r="K21" s="19"/>
    </row>
    <row r="22" customFormat="false" ht="12.75" hidden="true" customHeight="false" outlineLevel="1" collapsed="false">
      <c r="A22" s="3"/>
      <c r="B22" s="3"/>
      <c r="D22" s="24"/>
      <c r="G22" s="229"/>
      <c r="H22" s="13"/>
      <c r="I22" s="25"/>
      <c r="J22" s="5"/>
      <c r="K22" s="19"/>
    </row>
    <row r="23" customFormat="false" ht="12.75" hidden="false" customHeight="false" outlineLevel="0" collapsed="false">
      <c r="A23" s="152" t="s">
        <v>56</v>
      </c>
      <c r="B23" s="152" t="s">
        <v>57</v>
      </c>
      <c r="C23" s="3"/>
      <c r="D23" s="20"/>
      <c r="E23" s="21"/>
      <c r="F23" s="19"/>
      <c r="G23" s="213" t="n">
        <f aca="false">SUM(F24:F27)</f>
        <v>2.11999999999938</v>
      </c>
      <c r="H23" s="13" t="n">
        <f aca="false">G23/1.16*0.16</f>
        <v>0.292413793103363</v>
      </c>
      <c r="J23" s="5"/>
      <c r="K23" s="19"/>
    </row>
    <row r="24" customFormat="false" ht="12.75" hidden="true" customHeight="false" outlineLevel="1" collapsed="false">
      <c r="A24" s="2"/>
      <c r="B24" s="2"/>
      <c r="C24" s="0" t="s">
        <v>1599</v>
      </c>
      <c r="D24" s="24" t="n">
        <v>42095</v>
      </c>
      <c r="E24" s="0" t="n">
        <v>49685</v>
      </c>
      <c r="F24" s="25" t="n">
        <v>0.15</v>
      </c>
      <c r="G24" s="229"/>
      <c r="H24" s="13"/>
      <c r="J24" s="5"/>
      <c r="K24" s="19"/>
    </row>
    <row r="25" customFormat="false" ht="12.75" hidden="true" customHeight="false" outlineLevel="1" collapsed="false">
      <c r="A25" s="2"/>
      <c r="B25" s="2"/>
      <c r="C25" s="0" t="s">
        <v>1295</v>
      </c>
      <c r="D25" s="24" t="n">
        <v>42180</v>
      </c>
      <c r="E25" s="0" t="n">
        <v>52101</v>
      </c>
      <c r="F25" s="25" t="n">
        <v>0.11</v>
      </c>
      <c r="G25" s="229"/>
      <c r="H25" s="13"/>
      <c r="J25" s="5"/>
      <c r="K25" s="19"/>
    </row>
    <row r="26" customFormat="false" ht="12.75" hidden="true" customHeight="false" outlineLevel="1" collapsed="false">
      <c r="A26" s="2"/>
      <c r="B26" s="2"/>
      <c r="C26" s="0" t="s">
        <v>2061</v>
      </c>
      <c r="D26" s="24" t="n">
        <v>42219</v>
      </c>
      <c r="E26" s="0" t="n">
        <v>53158</v>
      </c>
      <c r="F26" s="25" t="n">
        <v>0.93</v>
      </c>
      <c r="G26" s="229"/>
      <c r="H26" s="13"/>
      <c r="J26" s="5"/>
      <c r="K26" s="19"/>
    </row>
    <row r="27" customFormat="false" ht="12.75" hidden="true" customHeight="false" outlineLevel="1" collapsed="false">
      <c r="A27" s="2"/>
      <c r="B27" s="2"/>
      <c r="C27" s="0" t="s">
        <v>2302</v>
      </c>
      <c r="D27" s="24" t="n">
        <v>42278</v>
      </c>
      <c r="E27" s="0" t="n">
        <v>54960</v>
      </c>
      <c r="F27" s="25" t="n">
        <f aca="false">7459.73-7458.8</f>
        <v>0.929999999999382</v>
      </c>
      <c r="G27" s="229"/>
      <c r="H27" s="13"/>
      <c r="J27" s="5"/>
      <c r="K27" s="19"/>
    </row>
    <row r="28" customFormat="false" ht="12.75" hidden="false" customHeight="false" outlineLevel="0" collapsed="false">
      <c r="A28" s="152" t="s">
        <v>64</v>
      </c>
      <c r="B28" s="152" t="s">
        <v>65</v>
      </c>
      <c r="C28" s="30"/>
      <c r="D28" s="37"/>
      <c r="E28" s="38"/>
      <c r="F28" s="39"/>
      <c r="G28" s="213" t="n">
        <f aca="false">SUM(F29:F49)</f>
        <v>1092578.26</v>
      </c>
      <c r="H28" s="13" t="n">
        <f aca="false">G28/1.16*0.16</f>
        <v>150700.449655172</v>
      </c>
      <c r="I28" s="25" t="n">
        <f aca="false">+G28-1103991.19</f>
        <v>-11412.9299999999</v>
      </c>
      <c r="J28" s="5"/>
      <c r="K28" s="19"/>
    </row>
    <row r="29" customFormat="false" ht="12.75" hidden="true" customHeight="false" outlineLevel="1" collapsed="false">
      <c r="A29" s="30"/>
      <c r="B29" s="30"/>
      <c r="C29" s="143" t="s">
        <v>1040</v>
      </c>
      <c r="D29" s="156" t="n">
        <v>42004</v>
      </c>
      <c r="E29" s="145" t="s">
        <v>1041</v>
      </c>
      <c r="F29" s="88" t="n">
        <v>739002.36</v>
      </c>
      <c r="G29" s="39" t="s">
        <v>1946</v>
      </c>
      <c r="H29" s="27"/>
      <c r="I29" s="25"/>
      <c r="J29" s="5"/>
      <c r="K29" s="19"/>
    </row>
    <row r="30" customFormat="false" ht="15" hidden="true" customHeight="false" outlineLevel="1" collapsed="false">
      <c r="A30" s="2"/>
      <c r="B30" s="2"/>
      <c r="C30" s="161" t="s">
        <v>1076</v>
      </c>
      <c r="D30" s="162" t="n">
        <v>42019</v>
      </c>
      <c r="E30" s="161" t="s">
        <v>1077</v>
      </c>
      <c r="F30" s="163" t="n">
        <v>-51703.73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219" t="s">
        <v>1311</v>
      </c>
      <c r="D31" s="225" t="n">
        <v>42038</v>
      </c>
      <c r="E31" s="219" t="s">
        <v>1312</v>
      </c>
      <c r="F31" s="220" t="n">
        <v>-304491.88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313</v>
      </c>
      <c r="D32" s="162" t="n">
        <v>42063</v>
      </c>
      <c r="E32" s="161" t="s">
        <v>1314</v>
      </c>
      <c r="F32" s="163" t="n">
        <v>191311.53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161" t="s">
        <v>1315</v>
      </c>
      <c r="D33" s="162" t="n">
        <v>42063</v>
      </c>
      <c r="E33" s="161" t="s">
        <v>1316</v>
      </c>
      <c r="F33" s="163" t="n">
        <v>16861.69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1317</v>
      </c>
      <c r="D34" s="162" t="n">
        <v>42063</v>
      </c>
      <c r="E34" s="161" t="s">
        <v>1318</v>
      </c>
      <c r="F34" s="163" t="n">
        <v>381659.15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219" t="s">
        <v>1471</v>
      </c>
      <c r="D35" s="225" t="n">
        <v>42072</v>
      </c>
      <c r="E35" s="219" t="s">
        <v>1472</v>
      </c>
      <c r="F35" s="226" t="n">
        <v>97852.59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473</v>
      </c>
      <c r="D36" s="162" t="n">
        <v>42093</v>
      </c>
      <c r="E36" s="161" t="s">
        <v>1474</v>
      </c>
      <c r="F36" s="163" t="n">
        <v>-687685.02</v>
      </c>
      <c r="G36" s="227"/>
      <c r="H36" s="227" t="s">
        <v>1475</v>
      </c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332</v>
      </c>
      <c r="D37" s="162" t="n">
        <v>42139</v>
      </c>
      <c r="E37" s="161" t="s">
        <v>1697</v>
      </c>
      <c r="F37" s="163" t="n">
        <v>19121.06</v>
      </c>
      <c r="G37" s="227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860</v>
      </c>
      <c r="D38" s="162" t="n">
        <v>42156</v>
      </c>
      <c r="E38" s="161" t="s">
        <v>1861</v>
      </c>
      <c r="F38" s="88" t="n">
        <v>-0.01</v>
      </c>
      <c r="G38" s="46"/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161" t="s">
        <v>1947</v>
      </c>
      <c r="D39" s="162" t="n">
        <v>42189</v>
      </c>
      <c r="E39" s="161" t="s">
        <v>1479</v>
      </c>
      <c r="F39" s="163" t="n">
        <v>-219896.8</v>
      </c>
      <c r="G39" s="46"/>
      <c r="H39" s="13"/>
      <c r="I39" s="25"/>
      <c r="J39" s="5"/>
      <c r="K39" s="19"/>
    </row>
    <row r="40" customFormat="false" ht="15" hidden="true" customHeight="false" outlineLevel="1" collapsed="false">
      <c r="A40" s="2"/>
      <c r="B40" s="2"/>
      <c r="C40" s="161" t="s">
        <v>1948</v>
      </c>
      <c r="D40" s="162" t="n">
        <v>42189</v>
      </c>
      <c r="E40" s="161" t="s">
        <v>1949</v>
      </c>
      <c r="F40" s="163" t="n">
        <v>-194159.15</v>
      </c>
      <c r="G40" s="46"/>
      <c r="H40" s="13"/>
      <c r="I40" s="25"/>
      <c r="J40" s="5"/>
      <c r="K40" s="19"/>
    </row>
    <row r="41" customFormat="false" ht="15" hidden="true" customHeight="false" outlineLevel="1" collapsed="false">
      <c r="A41" s="2"/>
      <c r="B41" s="2"/>
      <c r="C41" s="161" t="s">
        <v>1476</v>
      </c>
      <c r="D41" s="162" t="n">
        <v>42094</v>
      </c>
      <c r="E41" s="161" t="s">
        <v>1477</v>
      </c>
      <c r="F41" s="304" t="n">
        <v>187500</v>
      </c>
      <c r="G41" s="46"/>
      <c r="H41" s="46"/>
      <c r="I41" s="25"/>
      <c r="J41" s="5"/>
      <c r="K41" s="19"/>
    </row>
    <row r="42" customFormat="false" ht="15" hidden="true" customHeight="false" outlineLevel="1" collapsed="false">
      <c r="A42" s="2"/>
      <c r="B42" s="2"/>
      <c r="C42" s="161" t="s">
        <v>1478</v>
      </c>
      <c r="D42" s="162" t="n">
        <v>42094</v>
      </c>
      <c r="E42" s="161" t="s">
        <v>1479</v>
      </c>
      <c r="F42" s="304" t="n">
        <v>219896.8</v>
      </c>
      <c r="G42" s="46"/>
      <c r="H42" s="13"/>
      <c r="I42" s="25"/>
      <c r="J42" s="5"/>
      <c r="K42" s="19"/>
    </row>
    <row r="43" customFormat="false" ht="15" hidden="true" customHeight="false" outlineLevel="1" collapsed="false">
      <c r="A43" s="2"/>
      <c r="B43" s="2"/>
      <c r="C43" s="219" t="s">
        <v>1953</v>
      </c>
      <c r="D43" s="225" t="n">
        <v>42095</v>
      </c>
      <c r="E43" s="219" t="s">
        <v>1949</v>
      </c>
      <c r="F43" s="305" t="n">
        <v>194159.15</v>
      </c>
      <c r="G43" s="46"/>
      <c r="H43" s="13"/>
      <c r="I43" s="25"/>
      <c r="J43" s="5"/>
      <c r="K43" s="19"/>
    </row>
    <row r="44" customFormat="false" ht="15" hidden="true" customHeight="false" outlineLevel="1" collapsed="false">
      <c r="A44" s="2"/>
      <c r="B44" s="2"/>
      <c r="C44" s="161" t="s">
        <v>1954</v>
      </c>
      <c r="D44" s="162" t="n">
        <v>42106</v>
      </c>
      <c r="E44" s="161" t="s">
        <v>1955</v>
      </c>
      <c r="F44" s="304" t="n">
        <v>105757.35</v>
      </c>
      <c r="G44" s="46"/>
      <c r="H44" s="13"/>
      <c r="I44" s="25"/>
      <c r="J44" s="5"/>
      <c r="K44" s="19"/>
    </row>
    <row r="45" customFormat="false" ht="15" hidden="true" customHeight="false" outlineLevel="1" collapsed="false">
      <c r="A45" s="2"/>
      <c r="B45" s="2"/>
      <c r="C45" s="161" t="s">
        <v>2062</v>
      </c>
      <c r="D45" s="162" t="n">
        <v>42226</v>
      </c>
      <c r="E45" s="161" t="s">
        <v>2063</v>
      </c>
      <c r="F45" s="306" t="n">
        <f aca="false">289598.71-320664.17</f>
        <v>-31065.46</v>
      </c>
      <c r="G45" s="46"/>
      <c r="H45" s="13"/>
      <c r="I45" s="25"/>
      <c r="J45" s="5"/>
      <c r="K45" s="19"/>
    </row>
    <row r="46" customFormat="false" ht="15" hidden="true" customHeight="false" outlineLevel="1" collapsed="false">
      <c r="A46" s="2"/>
      <c r="B46" s="2"/>
      <c r="C46" s="161" t="s">
        <v>2066</v>
      </c>
      <c r="D46" s="162" t="n">
        <v>42223</v>
      </c>
      <c r="E46" s="161" t="s">
        <v>2067</v>
      </c>
      <c r="F46" s="166" t="n">
        <v>0.01</v>
      </c>
      <c r="G46" s="46"/>
      <c r="H46" s="13"/>
      <c r="I46" s="25"/>
      <c r="J46" s="5"/>
      <c r="K46" s="19"/>
    </row>
    <row r="47" customFormat="false" ht="15" hidden="true" customHeight="false" outlineLevel="1" collapsed="false">
      <c r="A47" s="2"/>
      <c r="B47" s="2"/>
      <c r="C47" s="161" t="s">
        <v>2305</v>
      </c>
      <c r="D47" s="162" t="n">
        <v>42278</v>
      </c>
      <c r="E47" s="161" t="s">
        <v>2306</v>
      </c>
      <c r="F47" s="163" t="n">
        <v>0.01</v>
      </c>
      <c r="G47" s="46"/>
      <c r="H47" s="13"/>
      <c r="I47" s="25"/>
      <c r="J47" s="5"/>
      <c r="K47" s="19"/>
    </row>
    <row r="48" customFormat="false" ht="15" hidden="true" customHeight="false" outlineLevel="1" collapsed="false">
      <c r="A48" s="2"/>
      <c r="B48" s="2"/>
      <c r="C48" s="161" t="s">
        <v>2450</v>
      </c>
      <c r="D48" s="162" t="n">
        <v>42338</v>
      </c>
      <c r="E48" s="161" t="s">
        <v>2451</v>
      </c>
      <c r="F48" s="163" t="n">
        <v>428458.6</v>
      </c>
      <c r="G48" s="46"/>
      <c r="H48" s="13"/>
      <c r="I48" s="25"/>
      <c r="J48" s="5"/>
      <c r="K48" s="19"/>
    </row>
    <row r="49" customFormat="false" ht="15" hidden="true" customHeight="false" outlineLevel="1" collapsed="false">
      <c r="A49" s="2"/>
      <c r="B49" s="2"/>
      <c r="C49" s="161" t="s">
        <v>2303</v>
      </c>
      <c r="D49" s="162" t="n">
        <v>42307</v>
      </c>
      <c r="E49" s="161" t="s">
        <v>2304</v>
      </c>
      <c r="F49" s="25" t="n">
        <v>0.01</v>
      </c>
      <c r="G49" s="46"/>
      <c r="H49" s="13"/>
      <c r="I49" s="25"/>
      <c r="J49" s="5"/>
      <c r="K49" s="19"/>
    </row>
    <row r="50" customFormat="false" ht="12.75" hidden="false" customHeight="false" outlineLevel="0" collapsed="false">
      <c r="A50" s="152" t="s">
        <v>78</v>
      </c>
      <c r="B50" s="152" t="s">
        <v>79</v>
      </c>
      <c r="C50" s="30"/>
      <c r="D50" s="37"/>
      <c r="E50" s="48"/>
      <c r="F50" s="39"/>
      <c r="G50" s="221" t="n">
        <f aca="false">SUM(F51:F58)</f>
        <v>17339.53</v>
      </c>
      <c r="H50" s="13" t="n">
        <f aca="false">G50/1.16*0.16</f>
        <v>2391.65931034483</v>
      </c>
      <c r="I50" s="25"/>
      <c r="J50" s="5"/>
      <c r="K50" s="19"/>
    </row>
    <row r="51" customFormat="false" ht="12.75" hidden="true" customHeight="false" outlineLevel="1" collapsed="false">
      <c r="A51" s="2"/>
      <c r="B51" s="2"/>
      <c r="C51" s="0" t="s">
        <v>1079</v>
      </c>
      <c r="D51" s="24" t="n">
        <v>42024</v>
      </c>
      <c r="E51" s="0" t="s">
        <v>1080</v>
      </c>
      <c r="F51" s="25" t="n">
        <v>16154</v>
      </c>
      <c r="G51" s="46"/>
      <c r="H51" s="13"/>
      <c r="J51" s="5"/>
      <c r="K51" s="19"/>
    </row>
    <row r="52" customFormat="false" ht="12.75" hidden="true" customHeight="false" outlineLevel="1" collapsed="false">
      <c r="A52" s="2"/>
      <c r="B52" s="2"/>
      <c r="C52" s="0" t="s">
        <v>1480</v>
      </c>
      <c r="D52" s="24" t="n">
        <v>42067</v>
      </c>
      <c r="E52" s="0" t="s">
        <v>1481</v>
      </c>
      <c r="F52" s="25" t="n">
        <v>0.86</v>
      </c>
      <c r="G52" s="46"/>
      <c r="H52" s="13"/>
      <c r="J52" s="5"/>
      <c r="K52" s="19"/>
    </row>
    <row r="53" customFormat="false" ht="15" hidden="true" customHeight="false" outlineLevel="1" collapsed="false">
      <c r="A53" s="2"/>
      <c r="B53" s="2"/>
      <c r="C53" s="0" t="s">
        <v>1606</v>
      </c>
      <c r="D53" s="24" t="n">
        <v>42101</v>
      </c>
      <c r="E53" s="0" t="n">
        <v>219830</v>
      </c>
      <c r="F53" s="25" t="n">
        <v>0.21</v>
      </c>
      <c r="G53" s="46"/>
      <c r="H53" s="13"/>
      <c r="I53" s="161"/>
      <c r="J53" s="162"/>
      <c r="K53" s="161"/>
    </row>
    <row r="54" customFormat="false" ht="12.75" hidden="true" customHeight="false" outlineLevel="1" collapsed="false">
      <c r="A54" s="2"/>
      <c r="B54" s="2"/>
      <c r="C54" s="0" t="s">
        <v>1699</v>
      </c>
      <c r="D54" s="24" t="n">
        <v>42129</v>
      </c>
      <c r="E54" s="0" t="n">
        <v>188609</v>
      </c>
      <c r="F54" s="25" t="n">
        <v>0.42</v>
      </c>
      <c r="G54" s="46"/>
      <c r="H54" s="13"/>
      <c r="J54" s="5"/>
      <c r="K54" s="19"/>
    </row>
    <row r="55" customFormat="false" ht="12.75" hidden="true" customHeight="false" outlineLevel="1" collapsed="false">
      <c r="A55" s="2"/>
      <c r="B55" s="2"/>
      <c r="C55" s="0" t="s">
        <v>1862</v>
      </c>
      <c r="D55" s="24" t="n">
        <v>42163</v>
      </c>
      <c r="E55" s="0" t="n">
        <v>176792</v>
      </c>
      <c r="F55" s="25" t="n">
        <v>1181.42</v>
      </c>
      <c r="G55" s="46"/>
      <c r="H55" s="13"/>
      <c r="J55" s="5"/>
      <c r="K55" s="19"/>
    </row>
    <row r="56" customFormat="false" ht="12.75" hidden="true" customHeight="false" outlineLevel="1" collapsed="false">
      <c r="A56" s="2"/>
      <c r="B56" s="2"/>
      <c r="C56" s="0" t="s">
        <v>1956</v>
      </c>
      <c r="D56" s="24" t="n">
        <v>42194</v>
      </c>
      <c r="E56" s="0" t="n">
        <v>182600</v>
      </c>
      <c r="F56" s="25" t="n">
        <v>0.99</v>
      </c>
      <c r="G56" s="46"/>
      <c r="H56" s="13"/>
      <c r="J56" s="5"/>
      <c r="K56" s="19"/>
    </row>
    <row r="57" customFormat="false" ht="12.75" hidden="true" customHeight="false" outlineLevel="1" collapsed="false">
      <c r="A57" s="2"/>
      <c r="B57" s="2"/>
      <c r="C57" s="0" t="s">
        <v>35</v>
      </c>
      <c r="D57" s="24" t="n">
        <v>42223</v>
      </c>
      <c r="E57" s="0" t="s">
        <v>2068</v>
      </c>
      <c r="F57" s="25" t="n">
        <v>0.97</v>
      </c>
      <c r="G57" s="46"/>
      <c r="H57" s="13"/>
      <c r="J57" s="5"/>
      <c r="K57" s="19"/>
    </row>
    <row r="58" customFormat="false" ht="15" hidden="true" customHeight="false" outlineLevel="1" collapsed="false">
      <c r="A58" s="2"/>
      <c r="B58" s="2"/>
      <c r="C58" s="161" t="s">
        <v>2452</v>
      </c>
      <c r="D58" s="162" t="n">
        <v>42313</v>
      </c>
      <c r="E58" s="161" t="s">
        <v>2453</v>
      </c>
      <c r="F58" s="25" t="n">
        <v>0.66</v>
      </c>
      <c r="G58" s="46"/>
      <c r="H58" s="13"/>
      <c r="J58" s="5"/>
      <c r="K58" s="19"/>
    </row>
    <row r="59" customFormat="false" ht="12.75" hidden="false" customHeight="false" outlineLevel="0" collapsed="false">
      <c r="A59" s="152" t="s">
        <v>2307</v>
      </c>
      <c r="B59" s="152" t="s">
        <v>2308</v>
      </c>
      <c r="D59" s="24"/>
      <c r="G59" s="221" t="n">
        <f aca="false">SUM(F60)</f>
        <v>1790.44</v>
      </c>
      <c r="H59" s="13" t="n">
        <f aca="false">G59/1.16*0.16</f>
        <v>246.95724137931</v>
      </c>
      <c r="J59" s="5"/>
      <c r="K59" s="19"/>
    </row>
    <row r="60" customFormat="false" ht="15" hidden="true" customHeight="false" outlineLevel="1" collapsed="false">
      <c r="A60" s="2"/>
      <c r="B60" s="2" t="s">
        <v>1426</v>
      </c>
      <c r="C60" s="161" t="s">
        <v>1484</v>
      </c>
      <c r="D60" s="162" t="n">
        <v>42336</v>
      </c>
      <c r="E60" s="161" t="s">
        <v>2454</v>
      </c>
      <c r="F60" s="163" t="n">
        <v>1790.44</v>
      </c>
      <c r="G60" s="46"/>
      <c r="H60" s="13"/>
      <c r="J60" s="5"/>
      <c r="K60" s="19"/>
    </row>
    <row r="61" customFormat="false" ht="12.75" hidden="false" customHeight="false" outlineLevel="0" collapsed="false">
      <c r="A61" s="152" t="s">
        <v>91</v>
      </c>
      <c r="B61" s="152" t="s">
        <v>92</v>
      </c>
      <c r="C61" s="3"/>
      <c r="D61" s="20"/>
      <c r="E61" s="21"/>
      <c r="F61" s="19"/>
      <c r="G61" s="221" t="n">
        <f aca="false">SUM(F62:F64)</f>
        <v>1.17</v>
      </c>
      <c r="H61" s="13" t="n">
        <f aca="false">G61/1.16*0.16</f>
        <v>0.161379310344828</v>
      </c>
      <c r="J61" s="5"/>
      <c r="K61" s="19"/>
    </row>
    <row r="62" customFormat="false" ht="12.75" hidden="true" customHeight="false" outlineLevel="1" collapsed="false">
      <c r="A62" s="2"/>
      <c r="B62" s="2"/>
      <c r="C62" s="3"/>
      <c r="D62" s="20"/>
      <c r="E62" s="21"/>
      <c r="F62" s="25" t="n">
        <v>1.15</v>
      </c>
      <c r="G62" s="55"/>
      <c r="H62" s="13"/>
      <c r="J62" s="5"/>
      <c r="K62" s="19"/>
    </row>
    <row r="63" customFormat="false" ht="12.75" hidden="true" customHeight="false" outlineLevel="1" collapsed="false">
      <c r="A63" s="2"/>
      <c r="B63" s="2"/>
      <c r="C63" s="0" t="s">
        <v>145</v>
      </c>
      <c r="D63" s="24" t="n">
        <v>42290</v>
      </c>
      <c r="E63" s="0" t="s">
        <v>2311</v>
      </c>
      <c r="F63" s="25" t="n">
        <v>0.01</v>
      </c>
      <c r="G63" s="55"/>
      <c r="H63" s="13"/>
      <c r="J63" s="5"/>
      <c r="K63" s="19"/>
    </row>
    <row r="64" customFormat="false" ht="12.75" hidden="true" customHeight="false" outlineLevel="1" collapsed="false">
      <c r="A64" s="2"/>
      <c r="B64" s="2"/>
      <c r="C64" s="0" t="s">
        <v>2312</v>
      </c>
      <c r="D64" s="24" t="n">
        <v>42290</v>
      </c>
      <c r="E64" s="0" t="s">
        <v>2313</v>
      </c>
      <c r="F64" s="25" t="n">
        <v>0.01</v>
      </c>
      <c r="G64" s="55"/>
      <c r="H64" s="13"/>
      <c r="J64" s="5"/>
      <c r="K64" s="19"/>
    </row>
    <row r="65" customFormat="false" ht="12.75" hidden="false" customHeight="false" outlineLevel="0" collapsed="false">
      <c r="A65" s="152" t="s">
        <v>95</v>
      </c>
      <c r="B65" s="152" t="s">
        <v>96</v>
      </c>
      <c r="C65" s="3"/>
      <c r="D65" s="20"/>
      <c r="E65" s="23"/>
      <c r="F65" s="19"/>
      <c r="G65" s="222" t="n">
        <f aca="false">SUM(F66:F67)</f>
        <v>5846.57</v>
      </c>
      <c r="H65" s="13" t="n">
        <f aca="false">G65/1.16*0.16</f>
        <v>806.423448275862</v>
      </c>
      <c r="I65" s="25"/>
      <c r="J65" s="5"/>
      <c r="K65" s="19"/>
    </row>
    <row r="66" customFormat="false" ht="12.75" hidden="true" customHeight="false" outlineLevel="1" collapsed="false">
      <c r="A66" s="8"/>
      <c r="B66" s="8"/>
      <c r="C66" s="0" t="s">
        <v>1319</v>
      </c>
      <c r="D66" s="24" t="n">
        <v>42042</v>
      </c>
      <c r="E66" s="0" t="s">
        <v>1320</v>
      </c>
      <c r="F66" s="19" t="n">
        <v>1199.38</v>
      </c>
      <c r="G66" s="57"/>
      <c r="H66" s="13"/>
      <c r="I66" s="25"/>
      <c r="J66" s="5"/>
      <c r="K66" s="19"/>
    </row>
    <row r="67" customFormat="false" ht="15" hidden="true" customHeight="false" outlineLevel="1" collapsed="false">
      <c r="A67" s="8"/>
      <c r="B67" s="8"/>
      <c r="C67" s="161" t="s">
        <v>2455</v>
      </c>
      <c r="D67" s="162" t="n">
        <v>42331</v>
      </c>
      <c r="E67" s="161" t="s">
        <v>2456</v>
      </c>
      <c r="F67" s="163" t="n">
        <v>4647.19</v>
      </c>
      <c r="G67" s="57"/>
      <c r="H67" s="13"/>
      <c r="I67" s="25"/>
      <c r="J67" s="5"/>
      <c r="K67" s="19"/>
    </row>
    <row r="68" customFormat="false" ht="12.75" hidden="false" customHeight="false" outlineLevel="0" collapsed="false">
      <c r="A68" s="152" t="s">
        <v>2193</v>
      </c>
      <c r="B68" s="152" t="s">
        <v>2194</v>
      </c>
      <c r="D68" s="24"/>
      <c r="F68" s="25"/>
      <c r="G68" s="222" t="n">
        <f aca="false">SUM(F69)</f>
        <v>463.2</v>
      </c>
      <c r="H68" s="13" t="n">
        <f aca="false">G68/1.16*0.16</f>
        <v>63.8896551724138</v>
      </c>
      <c r="J68" s="5"/>
      <c r="K68" s="19"/>
    </row>
    <row r="69" customFormat="false" ht="12.75" hidden="true" customHeight="false" outlineLevel="1" collapsed="false">
      <c r="A69" s="8"/>
      <c r="B69" s="8"/>
      <c r="C69" s="0" t="s">
        <v>2195</v>
      </c>
      <c r="D69" s="24" t="n">
        <v>42275</v>
      </c>
      <c r="E69" s="0" t="s">
        <v>2196</v>
      </c>
      <c r="F69" s="25" t="n">
        <v>463.2</v>
      </c>
      <c r="G69" s="57"/>
      <c r="H69" s="13"/>
      <c r="J69" s="5"/>
      <c r="K69" s="19"/>
    </row>
    <row r="70" customFormat="false" ht="12.75" hidden="false" customHeight="false" outlineLevel="0" collapsed="false">
      <c r="A70" s="152" t="s">
        <v>106</v>
      </c>
      <c r="B70" s="152" t="s">
        <v>107</v>
      </c>
      <c r="C70" s="3"/>
      <c r="D70" s="20"/>
      <c r="E70" s="58"/>
      <c r="F70" s="19"/>
      <c r="G70" s="222" t="n">
        <f aca="false">SUM(F71:F74)</f>
        <v>912.12</v>
      </c>
      <c r="H70" s="13" t="n">
        <f aca="false">G70/1.16*0.16</f>
        <v>125.809655172414</v>
      </c>
      <c r="J70" s="5"/>
      <c r="K70" s="19"/>
    </row>
    <row r="71" customFormat="false" ht="12.75" hidden="true" customHeight="false" outlineLevel="1" collapsed="false">
      <c r="A71" s="8"/>
      <c r="B71" s="8"/>
      <c r="C71" s="3" t="s">
        <v>108</v>
      </c>
      <c r="D71" s="20"/>
      <c r="E71" s="23"/>
      <c r="F71" s="19" t="n">
        <v>14.72</v>
      </c>
      <c r="G71" s="26"/>
      <c r="H71" s="27"/>
      <c r="J71" s="5"/>
      <c r="K71" s="19"/>
    </row>
    <row r="72" customFormat="false" ht="12.75" hidden="true" customHeight="false" outlineLevel="1" collapsed="false">
      <c r="A72" s="8"/>
      <c r="B72" s="60" t="s">
        <v>109</v>
      </c>
      <c r="C72" s="101" t="s">
        <v>110</v>
      </c>
      <c r="D72" s="37" t="n">
        <v>41169</v>
      </c>
      <c r="E72" s="173" t="s">
        <v>111</v>
      </c>
      <c r="F72" s="94" t="n">
        <v>-1055.6</v>
      </c>
      <c r="G72" s="65"/>
      <c r="H72" s="13"/>
      <c r="J72" s="5"/>
      <c r="K72" s="19"/>
    </row>
    <row r="73" customFormat="false" ht="12.75" hidden="true" customHeight="false" outlineLevel="1" collapsed="false">
      <c r="A73" s="8"/>
      <c r="B73" s="8"/>
      <c r="C73" s="101" t="s">
        <v>112</v>
      </c>
      <c r="D73" s="37" t="n">
        <v>41165</v>
      </c>
      <c r="E73" s="173" t="s">
        <v>113</v>
      </c>
      <c r="F73" s="94" t="n">
        <v>1832</v>
      </c>
      <c r="G73" s="65"/>
      <c r="H73" s="13"/>
      <c r="J73" s="5"/>
      <c r="K73" s="19"/>
    </row>
    <row r="74" customFormat="false" ht="12.75" hidden="true" customHeight="false" outlineLevel="1" collapsed="false">
      <c r="A74" s="8"/>
      <c r="B74" s="8"/>
      <c r="C74" s="3" t="s">
        <v>114</v>
      </c>
      <c r="D74" s="20" t="s">
        <v>115</v>
      </c>
      <c r="E74" s="21" t="s">
        <v>116</v>
      </c>
      <c r="F74" s="19" t="n">
        <v>121</v>
      </c>
      <c r="G74" s="65"/>
      <c r="H74" s="13"/>
      <c r="J74" s="5"/>
      <c r="K74" s="19"/>
    </row>
    <row r="75" customFormat="false" ht="12.75" hidden="false" customHeight="false" outlineLevel="0" collapsed="false">
      <c r="A75" s="176" t="s">
        <v>125</v>
      </c>
      <c r="B75" s="176" t="s">
        <v>126</v>
      </c>
      <c r="C75" s="3"/>
      <c r="D75" s="20"/>
      <c r="E75" s="21"/>
      <c r="F75" s="19"/>
      <c r="G75" s="222" t="n">
        <f aca="false">SUM(F76)</f>
        <v>-1200</v>
      </c>
      <c r="H75" s="13" t="n">
        <f aca="false">G75/1.16*0.16</f>
        <v>-165.51724137931</v>
      </c>
      <c r="I75" s="25"/>
      <c r="J75" s="5"/>
      <c r="K75" s="19"/>
    </row>
    <row r="76" customFormat="false" ht="15" hidden="true" customHeight="false" outlineLevel="1" collapsed="false">
      <c r="A76" s="71"/>
      <c r="B76" s="71"/>
      <c r="C76" s="161" t="s">
        <v>1323</v>
      </c>
      <c r="D76" s="162" t="n">
        <v>42033</v>
      </c>
      <c r="E76" s="161" t="s">
        <v>1324</v>
      </c>
      <c r="F76" s="88" t="n">
        <v>-1200</v>
      </c>
      <c r="G76" s="72"/>
      <c r="H76" s="13"/>
      <c r="J76" s="5"/>
      <c r="K76" s="19"/>
    </row>
    <row r="77" customFormat="false" ht="12.75" hidden="false" customHeight="false" outlineLevel="0" collapsed="false">
      <c r="A77" s="176" t="s">
        <v>2457</v>
      </c>
      <c r="B77" s="176" t="s">
        <v>138</v>
      </c>
      <c r="C77" s="3"/>
      <c r="D77" s="20"/>
      <c r="E77" s="23"/>
      <c r="F77" s="19"/>
      <c r="G77" s="222" t="n">
        <f aca="false">SUM(F78)</f>
        <v>146</v>
      </c>
      <c r="H77" s="13" t="n">
        <f aca="false">G77/1.16*0.16</f>
        <v>20.1379310344828</v>
      </c>
      <c r="J77" s="5"/>
      <c r="K77" s="19"/>
    </row>
    <row r="78" customFormat="false" ht="15" hidden="true" customHeight="false" outlineLevel="1" collapsed="false">
      <c r="A78" s="3"/>
      <c r="B78" s="3"/>
      <c r="C78" s="161" t="s">
        <v>2458</v>
      </c>
      <c r="D78" s="162" t="n">
        <v>42310</v>
      </c>
      <c r="E78" s="161" t="s">
        <v>2459</v>
      </c>
      <c r="F78" s="161" t="n">
        <v>146</v>
      </c>
      <c r="G78" s="26"/>
      <c r="H78" s="13"/>
      <c r="J78" s="5"/>
      <c r="K78" s="19"/>
    </row>
    <row r="79" customFormat="false" ht="12.75" hidden="false" customHeight="false" outlineLevel="0" collapsed="false">
      <c r="A79" s="176" t="s">
        <v>2460</v>
      </c>
      <c r="B79" s="176" t="s">
        <v>144</v>
      </c>
      <c r="C79" s="3"/>
      <c r="D79" s="20"/>
      <c r="E79" s="23"/>
      <c r="F79" s="19"/>
      <c r="G79" s="222" t="n">
        <f aca="false">SUM(F80)</f>
        <v>119.9</v>
      </c>
      <c r="H79" s="13" t="n">
        <f aca="false">G79/1.16*0.16</f>
        <v>16.5379310344828</v>
      </c>
      <c r="J79" s="5"/>
      <c r="K79" s="19"/>
    </row>
    <row r="80" customFormat="false" ht="15" hidden="true" customHeight="false" outlineLevel="1" collapsed="false">
      <c r="A80" s="3"/>
      <c r="B80" s="3"/>
      <c r="C80" s="161" t="s">
        <v>2461</v>
      </c>
      <c r="D80" s="162" t="n">
        <v>42318</v>
      </c>
      <c r="E80" s="161" t="s">
        <v>2462</v>
      </c>
      <c r="F80" s="161" t="n">
        <v>119.9</v>
      </c>
      <c r="G80" s="26"/>
      <c r="H80" s="13"/>
      <c r="J80" s="5"/>
      <c r="K80" s="19"/>
    </row>
    <row r="81" customFormat="false" ht="15" hidden="false" customHeight="true" outlineLevel="0" collapsed="false">
      <c r="A81" s="176" t="s">
        <v>153</v>
      </c>
      <c r="B81" s="176" t="s">
        <v>154</v>
      </c>
      <c r="C81" s="3"/>
      <c r="D81" s="20"/>
      <c r="E81" s="23"/>
      <c r="F81" s="19"/>
      <c r="G81" s="222" t="n">
        <f aca="false">SUM(F82:F90)</f>
        <v>2745.35</v>
      </c>
      <c r="H81" s="13" t="n">
        <f aca="false">G81/1.16*0.16</f>
        <v>378.668965517241</v>
      </c>
      <c r="I81" s="25"/>
      <c r="J81" s="5"/>
      <c r="K81" s="19"/>
    </row>
    <row r="82" customFormat="false" ht="12.75" hidden="true" customHeight="false" outlineLevel="1" collapsed="false">
      <c r="A82" s="3"/>
      <c r="B82" s="3"/>
      <c r="C82" s="3" t="s">
        <v>155</v>
      </c>
      <c r="D82" s="20" t="n">
        <v>40567</v>
      </c>
      <c r="E82" s="23" t="n">
        <v>18166</v>
      </c>
      <c r="F82" s="79" t="n">
        <v>299.35</v>
      </c>
      <c r="G82" s="26"/>
      <c r="H82" s="27"/>
      <c r="J82" s="5"/>
      <c r="K82" s="19"/>
    </row>
    <row r="83" customFormat="false" ht="12.75" hidden="true" customHeight="false" outlineLevel="1" collapsed="false">
      <c r="A83" s="3"/>
      <c r="B83" s="3"/>
      <c r="C83" s="3" t="s">
        <v>156</v>
      </c>
      <c r="D83" s="20" t="n">
        <v>41204</v>
      </c>
      <c r="E83" s="21" t="n">
        <v>245</v>
      </c>
      <c r="F83" s="79" t="n">
        <v>696</v>
      </c>
      <c r="G83" s="26"/>
      <c r="H83" s="27"/>
      <c r="J83" s="5"/>
      <c r="K83" s="19"/>
    </row>
    <row r="84" customFormat="false" ht="12.75" hidden="true" customHeight="false" outlineLevel="1" collapsed="false">
      <c r="A84" s="3"/>
      <c r="B84" s="3"/>
      <c r="C84" s="0" t="s">
        <v>1100</v>
      </c>
      <c r="D84" s="24" t="n">
        <v>42034</v>
      </c>
      <c r="E84" s="0" t="n">
        <v>636</v>
      </c>
      <c r="F84" s="0" t="n">
        <v>250</v>
      </c>
      <c r="G84" s="26"/>
      <c r="H84" s="27"/>
      <c r="J84" s="5"/>
      <c r="K84" s="19"/>
    </row>
    <row r="85" customFormat="false" ht="12.75" hidden="true" customHeight="false" outlineLevel="1" collapsed="false">
      <c r="A85" s="3"/>
      <c r="B85" s="3"/>
      <c r="C85" s="0" t="s">
        <v>1101</v>
      </c>
      <c r="D85" s="24" t="n">
        <v>42035</v>
      </c>
      <c r="E85" s="0" t="n">
        <v>641</v>
      </c>
      <c r="F85" s="0" t="n">
        <v>250</v>
      </c>
      <c r="G85" s="26"/>
      <c r="H85" s="27"/>
      <c r="J85" s="5"/>
      <c r="K85" s="19"/>
    </row>
    <row r="86" customFormat="false" ht="12.75" hidden="true" customHeight="false" outlineLevel="1" collapsed="false">
      <c r="A86" s="3"/>
      <c r="B86" s="3"/>
      <c r="C86" s="0" t="s">
        <v>1486</v>
      </c>
      <c r="D86" s="24" t="n">
        <v>42067</v>
      </c>
      <c r="E86" s="0" t="n">
        <v>685</v>
      </c>
      <c r="F86" s="0" t="n">
        <v>250</v>
      </c>
      <c r="G86" s="26"/>
      <c r="H86" s="27"/>
      <c r="J86" s="5"/>
      <c r="K86" s="19"/>
    </row>
    <row r="87" customFormat="false" ht="15" hidden="true" customHeight="false" outlineLevel="1" collapsed="false">
      <c r="A87" s="3"/>
      <c r="B87" s="3"/>
      <c r="C87" s="161" t="s">
        <v>1913</v>
      </c>
      <c r="D87" s="162" t="n">
        <v>42325</v>
      </c>
      <c r="E87" s="161" t="n">
        <v>1081</v>
      </c>
      <c r="F87" s="161" t="n">
        <v>250</v>
      </c>
      <c r="G87" s="26"/>
      <c r="H87" s="27"/>
      <c r="J87" s="5"/>
      <c r="K87" s="19"/>
    </row>
    <row r="88" customFormat="false" ht="15" hidden="true" customHeight="false" outlineLevel="1" collapsed="false">
      <c r="A88" s="3"/>
      <c r="B88" s="3"/>
      <c r="C88" s="161" t="s">
        <v>215</v>
      </c>
      <c r="D88" s="162" t="n">
        <v>42331</v>
      </c>
      <c r="E88" s="161" t="n">
        <v>1084</v>
      </c>
      <c r="F88" s="161" t="n">
        <v>250</v>
      </c>
      <c r="G88" s="26"/>
      <c r="H88" s="27"/>
      <c r="J88" s="5"/>
      <c r="K88" s="19"/>
    </row>
    <row r="89" customFormat="false" ht="15" hidden="true" customHeight="false" outlineLevel="1" collapsed="false">
      <c r="A89" s="3"/>
      <c r="B89" s="3"/>
      <c r="C89" s="161" t="s">
        <v>1724</v>
      </c>
      <c r="D89" s="162" t="n">
        <v>42334</v>
      </c>
      <c r="E89" s="161" t="n">
        <v>1093</v>
      </c>
      <c r="F89" s="161" t="n">
        <v>250</v>
      </c>
      <c r="G89" s="26"/>
      <c r="H89" s="27"/>
      <c r="J89" s="5"/>
      <c r="K89" s="19"/>
    </row>
    <row r="90" customFormat="false" ht="15" hidden="true" customHeight="false" outlineLevel="1" collapsed="false">
      <c r="A90" s="3"/>
      <c r="B90" s="3"/>
      <c r="C90" s="161" t="s">
        <v>1349</v>
      </c>
      <c r="D90" s="162" t="n">
        <v>42335</v>
      </c>
      <c r="E90" s="161" t="n">
        <v>1092</v>
      </c>
      <c r="F90" s="161" t="n">
        <v>250</v>
      </c>
      <c r="G90" s="26"/>
      <c r="H90" s="27"/>
      <c r="J90" s="5"/>
      <c r="K90" s="19"/>
    </row>
    <row r="91" customFormat="false" ht="12.75" hidden="false" customHeight="false" outlineLevel="0" collapsed="false">
      <c r="A91" s="176" t="s">
        <v>1957</v>
      </c>
      <c r="B91" s="176" t="s">
        <v>2314</v>
      </c>
      <c r="C91" s="3"/>
      <c r="D91" s="20"/>
      <c r="E91" s="23"/>
      <c r="F91" s="19"/>
      <c r="G91" s="222" t="n">
        <f aca="false">F92</f>
        <v>92800</v>
      </c>
      <c r="H91" s="13" t="n">
        <f aca="false">G91/1.16*0.16</f>
        <v>12800</v>
      </c>
      <c r="J91" s="5"/>
      <c r="K91" s="19"/>
    </row>
    <row r="92" customFormat="false" ht="15" hidden="true" customHeight="false" outlineLevel="1" collapsed="false">
      <c r="A92" s="31"/>
      <c r="B92" s="31"/>
      <c r="C92" s="161" t="s">
        <v>99</v>
      </c>
      <c r="D92" s="162" t="n">
        <v>42209</v>
      </c>
      <c r="E92" s="161" t="s">
        <v>1959</v>
      </c>
      <c r="F92" s="163" t="n">
        <v>92800</v>
      </c>
      <c r="G92" s="65"/>
      <c r="H92" s="13"/>
      <c r="J92" s="5"/>
      <c r="K92" s="19"/>
    </row>
    <row r="93" customFormat="false" ht="12.75" hidden="false" customHeight="false" outlineLevel="0" collapsed="false">
      <c r="A93" s="176" t="s">
        <v>2073</v>
      </c>
      <c r="B93" s="176" t="s">
        <v>2074</v>
      </c>
      <c r="C93" s="3"/>
      <c r="D93" s="20"/>
      <c r="E93" s="58"/>
      <c r="F93" s="19"/>
      <c r="G93" s="222" t="n">
        <f aca="false">F94</f>
        <v>95086.65</v>
      </c>
      <c r="H93" s="13" t="n">
        <f aca="false">G93/1.16*0.16</f>
        <v>13115.4</v>
      </c>
      <c r="J93" s="5"/>
      <c r="K93" s="19"/>
    </row>
    <row r="94" customFormat="false" ht="15" hidden="true" customHeight="false" outlineLevel="1" collapsed="false">
      <c r="A94" s="31"/>
      <c r="B94" s="31"/>
      <c r="C94" s="161" t="s">
        <v>2075</v>
      </c>
      <c r="D94" s="162" t="n">
        <v>42243</v>
      </c>
      <c r="E94" s="161" t="s">
        <v>2076</v>
      </c>
      <c r="F94" s="163" t="n">
        <v>95086.65</v>
      </c>
      <c r="G94" s="65"/>
      <c r="H94" s="13"/>
      <c r="J94" s="5"/>
      <c r="K94" s="19"/>
    </row>
    <row r="95" customFormat="false" ht="12.75" hidden="false" customHeight="false" outlineLevel="0" collapsed="false">
      <c r="A95" s="176" t="s">
        <v>174</v>
      </c>
      <c r="B95" s="176" t="s">
        <v>175</v>
      </c>
      <c r="C95" s="3"/>
      <c r="D95" s="20"/>
      <c r="E95" s="23"/>
      <c r="F95" s="19"/>
      <c r="G95" s="222" t="n">
        <f aca="false">SUM(F96:F97)</f>
        <v>18000</v>
      </c>
      <c r="H95" s="13" t="n">
        <f aca="false">G95/1.16*0.16</f>
        <v>2482.75862068966</v>
      </c>
      <c r="I95" s="25"/>
      <c r="J95" s="5"/>
      <c r="K95" s="19"/>
    </row>
    <row r="96" customFormat="false" ht="12.75" hidden="true" customHeight="false" outlineLevel="1" collapsed="false">
      <c r="A96" s="31"/>
      <c r="B96" s="31"/>
      <c r="C96" s="3" t="s">
        <v>176</v>
      </c>
      <c r="D96" s="20" t="n">
        <v>40564</v>
      </c>
      <c r="E96" s="23" t="s">
        <v>177</v>
      </c>
      <c r="F96" s="19" t="n">
        <v>5000</v>
      </c>
      <c r="G96" s="70"/>
      <c r="H96" s="13"/>
      <c r="I96" s="25"/>
      <c r="J96" s="5"/>
      <c r="K96" s="19"/>
    </row>
    <row r="97" customFormat="false" ht="12.75" hidden="true" customHeight="false" outlineLevel="1" collapsed="false">
      <c r="A97" s="31"/>
      <c r="B97" s="31"/>
      <c r="C97" s="3" t="s">
        <v>178</v>
      </c>
      <c r="D97" s="20" t="n">
        <v>41305</v>
      </c>
      <c r="E97" s="21" t="s">
        <v>179</v>
      </c>
      <c r="F97" s="19" t="n">
        <v>13000</v>
      </c>
      <c r="G97" s="70"/>
      <c r="H97" s="13"/>
      <c r="I97" s="25"/>
      <c r="J97" s="5"/>
      <c r="K97" s="19"/>
    </row>
    <row r="98" customFormat="false" ht="12.75" hidden="false" customHeight="false" outlineLevel="0" collapsed="false">
      <c r="A98" s="176" t="s">
        <v>182</v>
      </c>
      <c r="B98" s="176" t="s">
        <v>183</v>
      </c>
      <c r="C98" s="3"/>
      <c r="D98" s="20"/>
      <c r="E98" s="23"/>
      <c r="F98" s="19"/>
      <c r="G98" s="222" t="n">
        <f aca="false">+F99</f>
        <v>4300</v>
      </c>
      <c r="H98" s="13" t="n">
        <f aca="false">G98/1.16*0.16</f>
        <v>593.103448275862</v>
      </c>
      <c r="I98" s="25"/>
      <c r="J98" s="5"/>
      <c r="K98" s="19"/>
    </row>
    <row r="99" customFormat="false" ht="12.75" hidden="true" customHeight="false" outlineLevel="1" collapsed="false">
      <c r="A99" s="31"/>
      <c r="B99" s="31"/>
      <c r="C99" s="3" t="s">
        <v>184</v>
      </c>
      <c r="D99" s="20" t="n">
        <v>40988</v>
      </c>
      <c r="E99" s="21" t="s">
        <v>185</v>
      </c>
      <c r="F99" s="19" t="n">
        <v>4300</v>
      </c>
      <c r="G99" s="82"/>
      <c r="H99" s="13"/>
      <c r="I99" s="25"/>
      <c r="J99" s="5"/>
      <c r="K99" s="19"/>
    </row>
    <row r="100" customFormat="false" ht="12.75" hidden="false" customHeight="false" outlineLevel="0" collapsed="false">
      <c r="A100" s="152" t="s">
        <v>188</v>
      </c>
      <c r="B100" s="152" t="s">
        <v>189</v>
      </c>
      <c r="C100" s="3"/>
      <c r="D100" s="20"/>
      <c r="E100" s="23"/>
      <c r="F100" s="19"/>
      <c r="G100" s="222" t="n">
        <f aca="false">SUM(F101:F103)</f>
        <v>27688.93</v>
      </c>
      <c r="H100" s="13" t="n">
        <f aca="false">G100/1.16*0.16</f>
        <v>3819.16275862069</v>
      </c>
      <c r="I100" s="25"/>
      <c r="J100" s="5"/>
      <c r="K100" s="19"/>
    </row>
    <row r="101" customFormat="false" ht="12.75" hidden="true" customHeight="false" outlineLevel="1" collapsed="false">
      <c r="A101" s="2"/>
      <c r="B101" s="31"/>
      <c r="C101" s="3" t="s">
        <v>190</v>
      </c>
      <c r="D101" s="20" t="n">
        <v>41213</v>
      </c>
      <c r="E101" s="21" t="s">
        <v>191</v>
      </c>
      <c r="F101" s="19" t="n">
        <v>11588.84</v>
      </c>
      <c r="G101" s="52"/>
      <c r="H101" s="13"/>
      <c r="I101" s="25"/>
      <c r="J101" s="5"/>
      <c r="K101" s="19"/>
    </row>
    <row r="102" customFormat="false" ht="12.75" hidden="true" customHeight="false" outlineLevel="1" collapsed="false">
      <c r="A102" s="2"/>
      <c r="B102" s="31"/>
      <c r="C102" s="3" t="s">
        <v>192</v>
      </c>
      <c r="D102" s="20" t="n">
        <v>41228</v>
      </c>
      <c r="E102" s="34" t="n">
        <v>37196</v>
      </c>
      <c r="F102" s="19" t="n">
        <v>12040.09</v>
      </c>
      <c r="G102" s="52"/>
      <c r="H102" s="13"/>
      <c r="I102" s="25"/>
      <c r="J102" s="5"/>
      <c r="K102" s="19"/>
    </row>
    <row r="103" customFormat="false" ht="12.75" hidden="true" customHeight="false" outlineLevel="1" collapsed="false">
      <c r="A103" s="3"/>
      <c r="B103" s="3"/>
      <c r="C103" s="3" t="s">
        <v>193</v>
      </c>
      <c r="D103" s="20" t="n">
        <v>41666</v>
      </c>
      <c r="E103" s="21" t="n">
        <v>19147</v>
      </c>
      <c r="F103" s="19" t="n">
        <v>4060</v>
      </c>
      <c r="G103" s="26"/>
      <c r="H103" s="27"/>
      <c r="I103" s="25"/>
      <c r="J103" s="5"/>
      <c r="K103" s="19"/>
    </row>
    <row r="104" customFormat="false" ht="12.75" hidden="false" customHeight="false" outlineLevel="0" collapsed="false">
      <c r="A104" s="152" t="s">
        <v>2463</v>
      </c>
      <c r="B104" s="152" t="s">
        <v>2464</v>
      </c>
      <c r="C104" s="3"/>
      <c r="D104" s="20"/>
      <c r="E104" s="21"/>
      <c r="F104" s="19"/>
      <c r="G104" s="222" t="n">
        <f aca="false">SUM(F105:F106)</f>
        <v>301.6</v>
      </c>
      <c r="H104" s="27"/>
      <c r="I104" s="25"/>
      <c r="J104" s="5"/>
      <c r="K104" s="19"/>
    </row>
    <row r="105" customFormat="false" ht="15" hidden="true" customHeight="false" outlineLevel="1" collapsed="false">
      <c r="A105" s="3"/>
      <c r="B105" s="3"/>
      <c r="C105" s="161" t="s">
        <v>2465</v>
      </c>
      <c r="D105" s="162" t="n">
        <v>42328</v>
      </c>
      <c r="E105" s="161" t="n">
        <v>702</v>
      </c>
      <c r="F105" s="161" t="n">
        <v>301.6</v>
      </c>
      <c r="G105" s="26"/>
      <c r="H105" s="27"/>
      <c r="I105" s="25"/>
      <c r="J105" s="5"/>
      <c r="K105" s="19"/>
    </row>
    <row r="106" customFormat="false" ht="12.75" hidden="false" customHeight="false" outlineLevel="0" collapsed="false">
      <c r="A106" s="152" t="s">
        <v>198</v>
      </c>
      <c r="B106" s="152" t="s">
        <v>199</v>
      </c>
      <c r="C106" s="3"/>
      <c r="D106" s="20"/>
      <c r="E106" s="23"/>
      <c r="F106" s="19"/>
      <c r="G106" s="221" t="n">
        <f aca="false">SUM(F107:F107)</f>
        <v>234836.51</v>
      </c>
      <c r="H106" s="13" t="n">
        <f aca="false">G106/1.16*0.16</f>
        <v>32391.2427586207</v>
      </c>
      <c r="I106" s="25"/>
      <c r="J106" s="5"/>
      <c r="K106" s="19"/>
    </row>
    <row r="107" customFormat="false" ht="12.75" hidden="true" customHeight="false" outlineLevel="1" collapsed="false">
      <c r="A107" s="2"/>
      <c r="B107" s="2"/>
      <c r="C107" s="2"/>
      <c r="D107" s="20" t="n">
        <v>39478</v>
      </c>
      <c r="E107" s="86" t="s">
        <v>200</v>
      </c>
      <c r="F107" s="19" t="n">
        <v>234836.51</v>
      </c>
      <c r="G107" s="87"/>
      <c r="H107" s="13"/>
      <c r="I107" s="25"/>
      <c r="J107" s="5"/>
      <c r="K107" s="19"/>
    </row>
    <row r="108" customFormat="false" ht="15.75" hidden="false" customHeight="true" outlineLevel="0" collapsed="false">
      <c r="A108" s="152" t="s">
        <v>203</v>
      </c>
      <c r="B108" s="152" t="s">
        <v>204</v>
      </c>
      <c r="C108" s="2"/>
      <c r="D108" s="20"/>
      <c r="E108" s="86"/>
      <c r="F108" s="19"/>
      <c r="G108" s="230" t="n">
        <f aca="false">SUM(F109:F109)</f>
        <v>-0.28</v>
      </c>
      <c r="H108" s="13" t="n">
        <f aca="false">G108/1.16*0.16</f>
        <v>-0.0386206896551724</v>
      </c>
      <c r="J108" s="5"/>
      <c r="K108" s="19"/>
    </row>
    <row r="109" customFormat="false" ht="12.75" hidden="true" customHeight="false" outlineLevel="1" collapsed="false">
      <c r="A109" s="2"/>
      <c r="B109" s="2"/>
      <c r="C109" s="3" t="s">
        <v>1615</v>
      </c>
      <c r="D109" s="20" t="n">
        <v>42124</v>
      </c>
      <c r="E109" s="21" t="s">
        <v>1616</v>
      </c>
      <c r="F109" s="19" t="n">
        <v>-0.28</v>
      </c>
      <c r="G109" s="87"/>
      <c r="H109" s="13"/>
      <c r="J109" s="5"/>
      <c r="K109" s="19"/>
    </row>
    <row r="110" customFormat="false" ht="12.75" hidden="false" customHeight="false" outlineLevel="0" collapsed="false">
      <c r="A110" s="152" t="s">
        <v>205</v>
      </c>
      <c r="B110" s="152" t="s">
        <v>2315</v>
      </c>
      <c r="C110" s="3"/>
      <c r="D110" s="20"/>
      <c r="E110" s="23"/>
      <c r="F110" s="19"/>
      <c r="G110" s="221" t="n">
        <f aca="false">SUM(F111:F117)</f>
        <v>28455.44</v>
      </c>
      <c r="H110" s="13" t="n">
        <f aca="false">G110/1.16*0.16</f>
        <v>3924.88827586207</v>
      </c>
      <c r="I110" s="25"/>
      <c r="J110" s="5"/>
      <c r="K110" s="19"/>
    </row>
    <row r="111" customFormat="false" ht="12.75" hidden="true" customHeight="false" outlineLevel="1" collapsed="false">
      <c r="A111" s="2"/>
      <c r="B111" s="2"/>
      <c r="C111" s="3" t="s">
        <v>207</v>
      </c>
      <c r="D111" s="20" t="n">
        <v>40668</v>
      </c>
      <c r="E111" s="23" t="s">
        <v>208</v>
      </c>
      <c r="F111" s="10" t="n">
        <v>2126</v>
      </c>
      <c r="G111" s="46"/>
      <c r="H111" s="13"/>
      <c r="I111" s="25"/>
      <c r="J111" s="5"/>
      <c r="K111" s="19"/>
    </row>
    <row r="112" customFormat="false" ht="12.75" hidden="true" customHeight="false" outlineLevel="1" collapsed="false">
      <c r="A112" s="2"/>
      <c r="B112" s="2"/>
      <c r="C112" s="3" t="s">
        <v>209</v>
      </c>
      <c r="D112" s="20" t="n">
        <v>40784</v>
      </c>
      <c r="E112" s="23" t="s">
        <v>210</v>
      </c>
      <c r="F112" s="19" t="n">
        <v>3850.36</v>
      </c>
      <c r="G112" s="46"/>
      <c r="H112" s="13"/>
      <c r="I112" s="25"/>
      <c r="J112" s="5"/>
      <c r="K112" s="19"/>
    </row>
    <row r="113" customFormat="false" ht="12.75" hidden="true" customHeight="false" outlineLevel="1" collapsed="false">
      <c r="A113" s="2"/>
      <c r="B113" s="2"/>
      <c r="C113" s="3" t="s">
        <v>211</v>
      </c>
      <c r="D113" s="20" t="n">
        <v>41527</v>
      </c>
      <c r="E113" s="21" t="s">
        <v>212</v>
      </c>
      <c r="F113" s="19" t="n">
        <v>272</v>
      </c>
      <c r="G113" s="46"/>
      <c r="H113" s="13"/>
      <c r="I113" s="25"/>
      <c r="J113" s="5"/>
      <c r="K113" s="19"/>
    </row>
    <row r="114" customFormat="false" ht="12.75" hidden="true" customHeight="false" outlineLevel="1" collapsed="false">
      <c r="A114" s="2"/>
      <c r="B114" s="2"/>
      <c r="C114" s="0" t="s">
        <v>213</v>
      </c>
      <c r="D114" s="35" t="n">
        <v>41827</v>
      </c>
      <c r="E114" s="36" t="s">
        <v>214</v>
      </c>
      <c r="F114" s="25" t="n">
        <v>800</v>
      </c>
      <c r="G114" s="46"/>
      <c r="H114" s="13"/>
      <c r="I114" s="25"/>
      <c r="J114" s="5"/>
      <c r="K114" s="19"/>
    </row>
    <row r="115" customFormat="false" ht="12.75" hidden="true" customHeight="false" outlineLevel="1" collapsed="false">
      <c r="A115" s="2"/>
      <c r="B115" s="2"/>
      <c r="C115" s="0" t="s">
        <v>215</v>
      </c>
      <c r="D115" s="24" t="n">
        <v>41936</v>
      </c>
      <c r="E115" s="0" t="s">
        <v>216</v>
      </c>
      <c r="F115" s="88" t="n">
        <v>3631.08</v>
      </c>
      <c r="G115" s="46"/>
      <c r="H115" s="13"/>
      <c r="I115" s="25"/>
      <c r="J115" s="5"/>
      <c r="K115" s="19"/>
    </row>
    <row r="116" customFormat="false" ht="12.75" hidden="true" customHeight="false" outlineLevel="1" collapsed="false">
      <c r="A116" s="2"/>
      <c r="B116" s="2"/>
      <c r="C116" s="0" t="s">
        <v>217</v>
      </c>
      <c r="D116" s="24" t="n">
        <v>41961</v>
      </c>
      <c r="E116" s="0" t="s">
        <v>218</v>
      </c>
      <c r="F116" s="25" t="n">
        <v>17400</v>
      </c>
      <c r="G116" s="46"/>
      <c r="H116" s="13"/>
      <c r="I116" s="25"/>
      <c r="J116" s="5"/>
      <c r="K116" s="19"/>
    </row>
    <row r="117" customFormat="false" ht="12.75" hidden="true" customHeight="false" outlineLevel="1" collapsed="false">
      <c r="A117" s="2"/>
      <c r="B117" s="2"/>
      <c r="C117" s="0" t="s">
        <v>1710</v>
      </c>
      <c r="D117" s="24" t="n">
        <v>42152</v>
      </c>
      <c r="E117" s="0" t="s">
        <v>1711</v>
      </c>
      <c r="F117" s="25" t="n">
        <v>376</v>
      </c>
      <c r="G117" s="46"/>
      <c r="H117" s="13"/>
      <c r="I117" s="25"/>
      <c r="J117" s="5"/>
      <c r="K117" s="19"/>
    </row>
    <row r="118" customFormat="false" ht="12.75" hidden="false" customHeight="false" outlineLevel="0" collapsed="false">
      <c r="A118" s="152" t="s">
        <v>221</v>
      </c>
      <c r="B118" s="152" t="s">
        <v>222</v>
      </c>
      <c r="C118" s="3"/>
      <c r="D118" s="20"/>
      <c r="E118" s="23"/>
      <c r="F118" s="19"/>
      <c r="G118" s="221" t="n">
        <f aca="false">SUM(F119:F124)</f>
        <v>913.89</v>
      </c>
      <c r="H118" s="13" t="n">
        <f aca="false">G118/1.16*0.16</f>
        <v>126.053793103448</v>
      </c>
      <c r="J118" s="5"/>
      <c r="K118" s="19"/>
    </row>
    <row r="119" customFormat="false" ht="12.75" hidden="true" customHeight="false" outlineLevel="1" collapsed="false">
      <c r="A119" s="8"/>
      <c r="B119" s="8"/>
      <c r="C119" s="2"/>
      <c r="D119" s="20" t="n">
        <v>40415</v>
      </c>
      <c r="E119" s="23" t="n">
        <v>85211</v>
      </c>
      <c r="F119" s="10" t="n">
        <v>350</v>
      </c>
      <c r="G119" s="57"/>
      <c r="H119" s="13"/>
      <c r="J119" s="5"/>
      <c r="K119" s="19"/>
    </row>
    <row r="120" customFormat="false" ht="12.75" hidden="true" customHeight="false" outlineLevel="1" collapsed="false">
      <c r="A120" s="8"/>
      <c r="B120" s="8"/>
      <c r="C120" s="3" t="s">
        <v>223</v>
      </c>
      <c r="D120" s="20" t="n">
        <v>40567</v>
      </c>
      <c r="E120" s="23" t="n">
        <v>91298</v>
      </c>
      <c r="F120" s="10" t="n">
        <v>500.01</v>
      </c>
      <c r="G120" s="57"/>
      <c r="H120" s="13"/>
      <c r="J120" s="5"/>
      <c r="K120" s="19"/>
    </row>
    <row r="121" customFormat="false" ht="12.75" hidden="true" customHeight="false" outlineLevel="1" collapsed="false">
      <c r="A121" s="8"/>
      <c r="B121" s="8"/>
      <c r="C121" s="3" t="s">
        <v>224</v>
      </c>
      <c r="D121" s="20" t="n">
        <v>37151</v>
      </c>
      <c r="E121" s="89" t="s">
        <v>225</v>
      </c>
      <c r="F121" s="10" t="n">
        <v>12.8</v>
      </c>
      <c r="G121" s="57"/>
      <c r="H121" s="13"/>
      <c r="J121" s="5"/>
      <c r="K121" s="19"/>
    </row>
    <row r="122" customFormat="false" ht="12.75" hidden="true" customHeight="false" outlineLevel="1" collapsed="false">
      <c r="A122" s="8"/>
      <c r="B122" s="8"/>
      <c r="C122" s="3" t="s">
        <v>226</v>
      </c>
      <c r="D122" s="20" t="n">
        <v>37152</v>
      </c>
      <c r="E122" s="89" t="s">
        <v>227</v>
      </c>
      <c r="F122" s="10" t="n">
        <v>12.8</v>
      </c>
      <c r="G122" s="57"/>
      <c r="H122" s="13"/>
      <c r="J122" s="5"/>
      <c r="K122" s="19"/>
    </row>
    <row r="123" customFormat="false" ht="12.75" hidden="true" customHeight="false" outlineLevel="1" collapsed="false">
      <c r="A123" s="8"/>
      <c r="B123" s="8"/>
      <c r="C123" s="3" t="s">
        <v>228</v>
      </c>
      <c r="D123" s="20" t="n">
        <v>37153</v>
      </c>
      <c r="E123" s="89" t="s">
        <v>229</v>
      </c>
      <c r="F123" s="10" t="n">
        <v>12.8</v>
      </c>
      <c r="G123" s="57"/>
      <c r="H123" s="13"/>
      <c r="J123" s="5"/>
      <c r="K123" s="19"/>
    </row>
    <row r="124" customFormat="false" ht="12.75" hidden="true" customHeight="false" outlineLevel="1" collapsed="false">
      <c r="A124" s="8"/>
      <c r="B124" s="8"/>
      <c r="C124" s="3" t="s">
        <v>230</v>
      </c>
      <c r="D124" s="20" t="n">
        <v>37153</v>
      </c>
      <c r="E124" s="89" t="s">
        <v>231</v>
      </c>
      <c r="F124" s="19" t="n">
        <v>25.48</v>
      </c>
      <c r="G124" s="57"/>
      <c r="H124" s="13"/>
      <c r="J124" s="5"/>
      <c r="K124" s="19"/>
    </row>
    <row r="125" customFormat="false" ht="12.75" hidden="false" customHeight="false" outlineLevel="0" collapsed="false">
      <c r="A125" s="152" t="s">
        <v>232</v>
      </c>
      <c r="B125" s="152" t="s">
        <v>233</v>
      </c>
      <c r="C125" s="3"/>
      <c r="D125" s="20"/>
      <c r="E125" s="23"/>
      <c r="F125" s="19"/>
      <c r="G125" s="221" t="n">
        <f aca="false">SUM(F126:F126)</f>
        <v>15137</v>
      </c>
      <c r="H125" s="13" t="n">
        <f aca="false">G125/1.16*0.16</f>
        <v>2087.86206896552</v>
      </c>
      <c r="I125" s="25"/>
      <c r="J125" s="5"/>
      <c r="K125" s="19"/>
    </row>
    <row r="126" customFormat="false" ht="12.75" hidden="true" customHeight="false" outlineLevel="1" collapsed="false">
      <c r="A126" s="2"/>
      <c r="B126" s="2"/>
      <c r="C126" s="90" t="s">
        <v>234</v>
      </c>
      <c r="D126" s="20" t="n">
        <v>41529</v>
      </c>
      <c r="E126" s="21" t="s">
        <v>235</v>
      </c>
      <c r="F126" s="19" t="n">
        <v>15137</v>
      </c>
      <c r="G126" s="77"/>
      <c r="H126" s="13"/>
      <c r="J126" s="5"/>
      <c r="K126" s="19"/>
    </row>
    <row r="127" customFormat="false" ht="12.75" hidden="false" customHeight="false" outlineLevel="0" collapsed="false">
      <c r="A127" s="152" t="s">
        <v>2317</v>
      </c>
      <c r="B127" s="152" t="s">
        <v>2318</v>
      </c>
      <c r="C127" s="3"/>
      <c r="D127" s="20"/>
      <c r="E127" s="23"/>
      <c r="F127" s="19"/>
      <c r="G127" s="307" t="n">
        <f aca="false">SUM(F128:F129)</f>
        <v>-0.01</v>
      </c>
      <c r="H127" s="13" t="n">
        <f aca="false">G127/1.16*0.16</f>
        <v>-0.00137931034482759</v>
      </c>
      <c r="J127" s="5"/>
      <c r="K127" s="19"/>
    </row>
    <row r="128" customFormat="false" ht="12.75" hidden="true" customHeight="false" outlineLevel="1" collapsed="false">
      <c r="A128" s="2"/>
      <c r="B128" s="2"/>
      <c r="C128" s="90"/>
      <c r="D128" s="20"/>
      <c r="E128" s="21"/>
      <c r="F128" s="19" t="n">
        <v>-0.01</v>
      </c>
      <c r="G128" s="77"/>
      <c r="H128" s="13"/>
      <c r="J128" s="5"/>
      <c r="K128" s="19"/>
    </row>
    <row r="129" customFormat="false" ht="12.75" hidden="false" customHeight="false" outlineLevel="0" collapsed="false">
      <c r="A129" s="152" t="s">
        <v>238</v>
      </c>
      <c r="B129" s="152" t="s">
        <v>239</v>
      </c>
      <c r="C129" s="3"/>
      <c r="D129" s="20"/>
      <c r="E129" s="21"/>
      <c r="F129" s="19"/>
      <c r="G129" s="222" t="n">
        <f aca="false">SUM(F130:F130)</f>
        <v>250</v>
      </c>
      <c r="H129" s="13" t="n">
        <f aca="false">G129/1.16*0.16</f>
        <v>34.4827586206897</v>
      </c>
      <c r="I129" s="0" t="s">
        <v>2319</v>
      </c>
      <c r="J129" s="5"/>
      <c r="K129" s="19"/>
    </row>
    <row r="130" customFormat="false" ht="12.75" hidden="true" customHeight="false" outlineLevel="1" collapsed="false">
      <c r="A130" s="2"/>
      <c r="B130" s="2"/>
      <c r="C130" s="0" t="s">
        <v>242</v>
      </c>
      <c r="D130" s="24" t="n">
        <v>42004</v>
      </c>
      <c r="E130" s="0" t="n">
        <v>11201</v>
      </c>
      <c r="F130" s="0" t="n">
        <v>250</v>
      </c>
      <c r="G130" s="82"/>
      <c r="H130" s="13"/>
      <c r="J130" s="5"/>
      <c r="K130" s="19"/>
    </row>
    <row r="131" customFormat="false" ht="12.75" hidden="false" customHeight="false" outlineLevel="0" collapsed="false">
      <c r="A131" s="152" t="s">
        <v>250</v>
      </c>
      <c r="B131" s="152" t="s">
        <v>251</v>
      </c>
      <c r="C131" s="3"/>
      <c r="D131" s="20"/>
      <c r="E131" s="23"/>
      <c r="F131" s="19"/>
      <c r="G131" s="222" t="n">
        <f aca="false">+F132</f>
        <v>1817.96</v>
      </c>
      <c r="H131" s="13" t="n">
        <f aca="false">G131/1.16*0.16</f>
        <v>250.753103448276</v>
      </c>
      <c r="I131" s="25"/>
      <c r="J131" s="5"/>
      <c r="K131" s="19"/>
    </row>
    <row r="132" customFormat="false" ht="12.75" hidden="true" customHeight="false" outlineLevel="1" collapsed="false">
      <c r="A132" s="2"/>
      <c r="B132" s="8"/>
      <c r="C132" s="3" t="s">
        <v>252</v>
      </c>
      <c r="D132" s="20" t="n">
        <v>40530</v>
      </c>
      <c r="E132" s="91" t="n">
        <v>480</v>
      </c>
      <c r="F132" s="19" t="n">
        <v>1817.96</v>
      </c>
      <c r="G132" s="82"/>
      <c r="H132" s="13"/>
      <c r="I132" s="25"/>
      <c r="J132" s="5"/>
      <c r="K132" s="19"/>
    </row>
    <row r="133" customFormat="false" ht="12.75" hidden="false" customHeight="false" outlineLevel="0" collapsed="false">
      <c r="A133" s="152" t="s">
        <v>253</v>
      </c>
      <c r="B133" s="152" t="s">
        <v>144</v>
      </c>
      <c r="C133" s="3"/>
      <c r="D133" s="20"/>
      <c r="E133" s="91"/>
      <c r="F133" s="19"/>
      <c r="G133" s="222" t="n">
        <f aca="false">+F134</f>
        <v>-99.91</v>
      </c>
      <c r="H133" s="13" t="n">
        <f aca="false">G133/1.16*0.16</f>
        <v>-13.7806896551724</v>
      </c>
      <c r="J133" s="5"/>
      <c r="K133" s="19"/>
    </row>
    <row r="134" customFormat="false" ht="12.75" hidden="true" customHeight="false" outlineLevel="1" collapsed="false">
      <c r="A134" s="2"/>
      <c r="B134" s="8"/>
      <c r="C134" s="0" t="s">
        <v>254</v>
      </c>
      <c r="D134" s="24" t="n">
        <v>41977</v>
      </c>
      <c r="E134" s="0" t="s">
        <v>255</v>
      </c>
      <c r="F134" s="0" t="n">
        <v>-99.91</v>
      </c>
      <c r="G134" s="82"/>
      <c r="H134" s="13"/>
      <c r="J134" s="5"/>
      <c r="K134" s="19"/>
    </row>
    <row r="135" customFormat="false" ht="12.75" hidden="false" customHeight="false" outlineLevel="0" collapsed="false">
      <c r="A135" s="152" t="s">
        <v>262</v>
      </c>
      <c r="B135" s="152" t="s">
        <v>263</v>
      </c>
      <c r="C135" s="3"/>
      <c r="D135" s="20"/>
      <c r="E135" s="21"/>
      <c r="F135" s="19"/>
      <c r="G135" s="222" t="n">
        <f aca="false">SUM(F136:F136)</f>
        <v>0.01</v>
      </c>
      <c r="H135" s="13" t="n">
        <f aca="false">G135/1.16*0.16</f>
        <v>0.00137931034482759</v>
      </c>
      <c r="J135" s="5"/>
      <c r="K135" s="19"/>
    </row>
    <row r="136" customFormat="false" ht="12.75" hidden="true" customHeight="false" outlineLevel="1" collapsed="false">
      <c r="A136" s="2"/>
      <c r="B136" s="8"/>
      <c r="C136" s="0" t="s">
        <v>1338</v>
      </c>
      <c r="D136" s="24" t="s">
        <v>1336</v>
      </c>
      <c r="E136" s="0" t="s">
        <v>1339</v>
      </c>
      <c r="F136" s="0" t="n">
        <v>0.01</v>
      </c>
      <c r="G136" s="70"/>
      <c r="H136" s="13"/>
      <c r="J136" s="5"/>
      <c r="K136" s="19"/>
    </row>
    <row r="137" customFormat="false" ht="12.75" hidden="false" customHeight="false" outlineLevel="0" collapsed="false">
      <c r="A137" s="152" t="s">
        <v>270</v>
      </c>
      <c r="B137" s="152" t="s">
        <v>271</v>
      </c>
      <c r="C137" s="92"/>
      <c r="D137" s="37"/>
      <c r="E137" s="48"/>
      <c r="F137" s="39"/>
      <c r="G137" s="222" t="n">
        <f aca="false">SUM(F138:F139)</f>
        <v>359.61</v>
      </c>
      <c r="H137" s="13" t="n">
        <f aca="false">G137/1.16*0.16</f>
        <v>49.6013793103448</v>
      </c>
      <c r="J137" s="5"/>
      <c r="K137" s="19"/>
    </row>
    <row r="138" customFormat="false" ht="12.75" hidden="true" customHeight="false" outlineLevel="1" collapsed="false">
      <c r="A138" s="2"/>
      <c r="B138" s="8"/>
      <c r="C138" s="3" t="s">
        <v>272</v>
      </c>
      <c r="D138" s="20" t="n">
        <v>41151</v>
      </c>
      <c r="E138" s="21" t="n">
        <v>60295</v>
      </c>
      <c r="F138" s="19" t="n">
        <v>11.61</v>
      </c>
      <c r="G138" s="93"/>
      <c r="H138" s="13"/>
      <c r="J138" s="5"/>
      <c r="K138" s="19"/>
    </row>
    <row r="139" customFormat="false" ht="12.75" hidden="true" customHeight="false" outlineLevel="1" collapsed="false">
      <c r="A139" s="2"/>
      <c r="B139" s="8"/>
      <c r="C139" s="3" t="s">
        <v>273</v>
      </c>
      <c r="D139" s="20" t="n">
        <v>41177</v>
      </c>
      <c r="E139" s="21" t="n">
        <v>60660</v>
      </c>
      <c r="F139" s="94" t="n">
        <v>348</v>
      </c>
      <c r="G139" s="93"/>
      <c r="H139" s="13"/>
      <c r="J139" s="5"/>
      <c r="K139" s="19"/>
    </row>
    <row r="140" customFormat="false" ht="12.75" hidden="false" customHeight="false" outlineLevel="0" collapsed="false">
      <c r="A140" s="152" t="s">
        <v>2320</v>
      </c>
      <c r="B140" s="152" t="s">
        <v>2321</v>
      </c>
      <c r="C140" s="3"/>
      <c r="D140" s="20"/>
      <c r="E140" s="23"/>
      <c r="F140" s="19"/>
      <c r="G140" s="222" t="n">
        <f aca="false">+F141</f>
        <v>87346.18</v>
      </c>
      <c r="H140" s="13" t="n">
        <f aca="false">G140/1.16*0.16</f>
        <v>12047.7489655172</v>
      </c>
      <c r="J140" s="5"/>
      <c r="K140" s="19"/>
    </row>
    <row r="141" customFormat="false" ht="12.75" hidden="true" customHeight="false" outlineLevel="1" collapsed="false">
      <c r="A141" s="2"/>
      <c r="B141" s="8"/>
      <c r="C141" s="143" t="s">
        <v>2322</v>
      </c>
      <c r="D141" s="216" t="n">
        <v>42283</v>
      </c>
      <c r="E141" s="143" t="s">
        <v>2323</v>
      </c>
      <c r="F141" s="19" t="n">
        <f aca="false">180000-92653.82</f>
        <v>87346.18</v>
      </c>
      <c r="G141" s="82"/>
      <c r="H141" s="13"/>
      <c r="J141" s="5"/>
      <c r="K141" s="19"/>
    </row>
    <row r="142" customFormat="false" ht="12.75" hidden="false" customHeight="false" outlineLevel="0" collapsed="false">
      <c r="A142" s="152" t="s">
        <v>281</v>
      </c>
      <c r="B142" s="152" t="s">
        <v>282</v>
      </c>
      <c r="C142" s="3"/>
      <c r="D142" s="20"/>
      <c r="E142" s="95"/>
      <c r="F142" s="19"/>
      <c r="G142" s="221" t="n">
        <f aca="false">SUM(F143:F145)</f>
        <v>5355.14</v>
      </c>
      <c r="H142" s="13" t="n">
        <f aca="false">G142/1.16*0.16</f>
        <v>738.64</v>
      </c>
      <c r="I142" s="25"/>
      <c r="J142" s="5"/>
      <c r="K142" s="19"/>
    </row>
    <row r="143" customFormat="false" ht="12.75" hidden="true" customHeight="false" outlineLevel="1" collapsed="false">
      <c r="A143" s="3"/>
      <c r="B143" s="3"/>
      <c r="C143" s="2"/>
      <c r="D143" s="20" t="n">
        <v>40492</v>
      </c>
      <c r="E143" s="38" t="n">
        <v>15306</v>
      </c>
      <c r="F143" s="10" t="n">
        <f aca="false">2324.35-2003.75</f>
        <v>320.6</v>
      </c>
      <c r="G143" s="26"/>
      <c r="H143" s="27"/>
      <c r="I143" s="25"/>
      <c r="J143" s="5"/>
      <c r="K143" s="19"/>
    </row>
    <row r="144" customFormat="false" ht="12.75" hidden="true" customHeight="false" outlineLevel="1" collapsed="false">
      <c r="A144" s="8"/>
      <c r="B144" s="8"/>
      <c r="C144" s="8"/>
      <c r="D144" s="20" t="n">
        <v>40542</v>
      </c>
      <c r="E144" s="23" t="n">
        <v>15723</v>
      </c>
      <c r="F144" s="10" t="n">
        <v>1824.55</v>
      </c>
      <c r="G144" s="57"/>
      <c r="H144" s="13"/>
      <c r="I144" s="25"/>
      <c r="J144" s="5"/>
      <c r="K144" s="19"/>
    </row>
    <row r="145" customFormat="false" ht="12.75" hidden="true" customHeight="false" outlineLevel="1" collapsed="false">
      <c r="A145" s="8"/>
      <c r="B145" s="8"/>
      <c r="C145" s="3" t="s">
        <v>283</v>
      </c>
      <c r="D145" s="20" t="n">
        <v>40602</v>
      </c>
      <c r="E145" s="23" t="n">
        <v>28</v>
      </c>
      <c r="F145" s="19" t="n">
        <v>3209.99</v>
      </c>
      <c r="G145" s="57"/>
      <c r="H145" s="13"/>
      <c r="I145" s="25"/>
      <c r="J145" s="5"/>
      <c r="K145" s="19"/>
    </row>
    <row r="146" customFormat="false" ht="12.75" hidden="false" customHeight="false" outlineLevel="0" collapsed="false">
      <c r="A146" s="152" t="s">
        <v>286</v>
      </c>
      <c r="B146" s="152" t="s">
        <v>287</v>
      </c>
      <c r="C146" s="3"/>
      <c r="D146" s="20"/>
      <c r="E146" s="23"/>
      <c r="F146" s="19"/>
      <c r="G146" s="222" t="n">
        <f aca="false">SUM(F147:F147)</f>
        <v>2286.36</v>
      </c>
      <c r="H146" s="13" t="n">
        <f aca="false">G146/1.16*0.16</f>
        <v>315.36</v>
      </c>
      <c r="I146" s="25"/>
      <c r="J146" s="5"/>
      <c r="K146" s="19"/>
    </row>
    <row r="147" customFormat="false" ht="12.75" hidden="true" customHeight="false" outlineLevel="1" collapsed="false">
      <c r="A147" s="2"/>
      <c r="B147" s="2"/>
      <c r="C147" s="2"/>
      <c r="D147" s="20" t="n">
        <v>40543</v>
      </c>
      <c r="E147" s="23" t="s">
        <v>288</v>
      </c>
      <c r="F147" s="10" t="n">
        <v>2286.36</v>
      </c>
      <c r="G147" s="26"/>
      <c r="H147" s="13"/>
      <c r="J147" s="5"/>
      <c r="K147" s="19"/>
    </row>
    <row r="148" customFormat="false" ht="12.75" hidden="false" customHeight="false" outlineLevel="0" collapsed="false">
      <c r="A148" s="152" t="s">
        <v>291</v>
      </c>
      <c r="B148" s="152" t="s">
        <v>292</v>
      </c>
      <c r="C148" s="2"/>
      <c r="D148" s="20"/>
      <c r="E148" s="23"/>
      <c r="F148" s="10"/>
      <c r="G148" s="222" t="n">
        <f aca="false">SUM(F149)</f>
        <v>-0.01</v>
      </c>
      <c r="H148" s="13" t="n">
        <f aca="false">G148/1.16*0.16</f>
        <v>-0.00137931034482759</v>
      </c>
      <c r="J148" s="5"/>
      <c r="K148" s="19"/>
    </row>
    <row r="149" customFormat="false" ht="12.75" hidden="true" customHeight="false" outlineLevel="1" collapsed="false">
      <c r="A149" s="3"/>
      <c r="B149" s="3"/>
      <c r="C149" s="3" t="s">
        <v>1877</v>
      </c>
      <c r="D149" s="20" t="n">
        <v>42163</v>
      </c>
      <c r="E149" s="21" t="s">
        <v>1878</v>
      </c>
      <c r="F149" s="19" t="n">
        <v>-0.01</v>
      </c>
      <c r="G149" s="26"/>
      <c r="H149" s="13"/>
      <c r="J149" s="5"/>
      <c r="K149" s="19"/>
    </row>
    <row r="150" customFormat="false" ht="15" hidden="false" customHeight="false" outlineLevel="0" collapsed="false">
      <c r="A150" s="152" t="s">
        <v>295</v>
      </c>
      <c r="B150" s="152" t="s">
        <v>296</v>
      </c>
      <c r="C150" s="3"/>
      <c r="D150" s="20"/>
      <c r="E150" s="23"/>
      <c r="F150" s="19"/>
      <c r="G150" s="213" t="n">
        <f aca="false">SUM(F151:F154)</f>
        <v>46662.75</v>
      </c>
      <c r="H150" s="13" t="n">
        <f aca="false">G150/1.16*0.16</f>
        <v>6436.24137931035</v>
      </c>
      <c r="I150" s="25"/>
      <c r="J150" s="161"/>
      <c r="K150" s="162"/>
      <c r="L150" s="161"/>
    </row>
    <row r="151" customFormat="false" ht="12.75" hidden="true" customHeight="false" outlineLevel="1" collapsed="false">
      <c r="A151" s="2"/>
      <c r="B151" s="8"/>
      <c r="C151" s="0" t="s">
        <v>2084</v>
      </c>
      <c r="D151" s="24" t="n">
        <v>42247</v>
      </c>
      <c r="E151" s="0" t="s">
        <v>2085</v>
      </c>
      <c r="F151" s="25" t="n">
        <v>531.34</v>
      </c>
      <c r="G151" s="29"/>
      <c r="H151" s="13"/>
      <c r="I151" s="25"/>
      <c r="J151" s="5"/>
      <c r="K151" s="19"/>
    </row>
    <row r="152" customFormat="false" ht="15" hidden="true" customHeight="false" outlineLevel="1" collapsed="false">
      <c r="A152" s="2"/>
      <c r="B152" s="8"/>
      <c r="C152" s="161" t="s">
        <v>1198</v>
      </c>
      <c r="D152" s="162" t="n">
        <v>42334</v>
      </c>
      <c r="E152" s="161" t="s">
        <v>2466</v>
      </c>
      <c r="F152" s="163" t="n">
        <v>21699.01</v>
      </c>
      <c r="G152" s="29"/>
      <c r="H152" s="13"/>
      <c r="I152" s="25"/>
      <c r="J152" s="5"/>
      <c r="K152" s="19"/>
    </row>
    <row r="153" customFormat="false" ht="15" hidden="true" customHeight="false" outlineLevel="1" collapsed="false">
      <c r="A153" s="2"/>
      <c r="B153" s="8"/>
      <c r="C153" s="161" t="s">
        <v>2467</v>
      </c>
      <c r="D153" s="162" t="n">
        <v>42338</v>
      </c>
      <c r="E153" s="161" t="s">
        <v>2468</v>
      </c>
      <c r="F153" s="163" t="n">
        <v>24432.4</v>
      </c>
      <c r="G153" s="29"/>
      <c r="H153" s="13"/>
      <c r="I153" s="25"/>
      <c r="J153" s="5"/>
      <c r="K153" s="19"/>
    </row>
    <row r="154" customFormat="false" ht="12.75" hidden="true" customHeight="false" outlineLevel="1" collapsed="false">
      <c r="A154" s="2"/>
      <c r="B154" s="8"/>
      <c r="C154" s="143"/>
      <c r="D154" s="216"/>
      <c r="E154" s="143"/>
      <c r="F154" s="25"/>
      <c r="G154" s="29"/>
      <c r="H154" s="13"/>
      <c r="I154" s="25"/>
      <c r="J154" s="5"/>
      <c r="K154" s="19"/>
    </row>
    <row r="155" customFormat="false" ht="12.75" hidden="false" customHeight="false" outlineLevel="0" collapsed="false">
      <c r="A155" s="152" t="s">
        <v>311</v>
      </c>
      <c r="B155" s="152" t="s">
        <v>312</v>
      </c>
      <c r="C155" s="3"/>
      <c r="D155" s="20"/>
      <c r="E155" s="23"/>
      <c r="F155" s="19"/>
      <c r="G155" s="213" t="n">
        <f aca="false">SUM(F156:F157)</f>
        <v>2366.41</v>
      </c>
      <c r="H155" s="13" t="n">
        <f aca="false">G155/1.16*0.16</f>
        <v>326.401379310345</v>
      </c>
      <c r="J155" s="5"/>
      <c r="K155" s="19"/>
    </row>
    <row r="156" customFormat="false" ht="12.75" hidden="true" customHeight="false" outlineLevel="1" collapsed="false">
      <c r="A156" s="157"/>
      <c r="B156" s="157"/>
      <c r="C156" s="3" t="s">
        <v>313</v>
      </c>
      <c r="D156" s="20" t="n">
        <v>41178</v>
      </c>
      <c r="E156" s="21" t="n">
        <v>15105</v>
      </c>
      <c r="F156" s="97" t="n">
        <v>974.41</v>
      </c>
      <c r="G156" s="29"/>
      <c r="H156" s="13"/>
      <c r="J156" s="5"/>
      <c r="K156" s="19"/>
    </row>
    <row r="157" customFormat="false" ht="15" hidden="true" customHeight="false" outlineLevel="1" collapsed="false">
      <c r="A157" s="157"/>
      <c r="B157" s="157"/>
      <c r="C157" s="161" t="s">
        <v>2469</v>
      </c>
      <c r="D157" s="162" t="n">
        <v>42317</v>
      </c>
      <c r="E157" s="161" t="n">
        <v>719</v>
      </c>
      <c r="F157" s="163" t="n">
        <v>1392</v>
      </c>
      <c r="G157" s="29"/>
      <c r="H157" s="13"/>
      <c r="J157" s="5"/>
      <c r="K157" s="19"/>
    </row>
    <row r="158" customFormat="false" ht="12.75" hidden="false" customHeight="false" outlineLevel="0" collapsed="false">
      <c r="A158" s="152" t="s">
        <v>314</v>
      </c>
      <c r="B158" s="152" t="s">
        <v>315</v>
      </c>
      <c r="C158" s="3"/>
      <c r="D158" s="20"/>
      <c r="E158" s="23"/>
      <c r="F158" s="19"/>
      <c r="G158" s="213" t="n">
        <f aca="false">SUM(F159:F164)</f>
        <v>4571.06</v>
      </c>
      <c r="H158" s="13" t="n">
        <f aca="false">G158/1.16*0.16</f>
        <v>630.491034482759</v>
      </c>
      <c r="I158" s="25"/>
      <c r="J158" s="5"/>
      <c r="K158" s="19" t="s">
        <v>2329</v>
      </c>
    </row>
    <row r="159" customFormat="false" ht="12.75" hidden="true" customHeight="false" outlineLevel="1" collapsed="false">
      <c r="A159" s="2"/>
      <c r="B159" s="8"/>
      <c r="C159" s="3" t="s">
        <v>316</v>
      </c>
      <c r="D159" s="20" t="n">
        <v>40907</v>
      </c>
      <c r="E159" s="23" t="s">
        <v>317</v>
      </c>
      <c r="F159" s="94" t="n">
        <v>-24.64</v>
      </c>
      <c r="G159" s="98"/>
      <c r="H159" s="13"/>
      <c r="I159" s="25"/>
      <c r="J159" s="5"/>
      <c r="K159" s="19"/>
    </row>
    <row r="160" customFormat="false" ht="12.75" hidden="true" customHeight="false" outlineLevel="1" collapsed="false">
      <c r="A160" s="2"/>
      <c r="B160" s="8"/>
      <c r="C160" s="3" t="s">
        <v>318</v>
      </c>
      <c r="D160" s="20" t="n">
        <v>41046</v>
      </c>
      <c r="E160" s="21" t="s">
        <v>319</v>
      </c>
      <c r="F160" s="94" t="n">
        <v>10</v>
      </c>
      <c r="G160" s="98"/>
      <c r="H160" s="13"/>
      <c r="I160" s="25"/>
      <c r="J160" s="5"/>
      <c r="K160" s="19"/>
    </row>
    <row r="161" customFormat="false" ht="12.75" hidden="true" customHeight="false" outlineLevel="1" collapsed="false">
      <c r="A161" s="2"/>
      <c r="B161" s="8"/>
      <c r="C161" s="66" t="s">
        <v>320</v>
      </c>
      <c r="D161" s="67" t="n">
        <v>41184</v>
      </c>
      <c r="E161" s="68" t="s">
        <v>321</v>
      </c>
      <c r="F161" s="100" t="n">
        <v>238.17</v>
      </c>
      <c r="G161" s="98"/>
      <c r="H161" s="13"/>
      <c r="I161" s="25"/>
      <c r="J161" s="5"/>
      <c r="K161" s="19"/>
    </row>
    <row r="162" customFormat="false" ht="12.75" hidden="true" customHeight="false" outlineLevel="1" collapsed="false">
      <c r="A162" s="2"/>
      <c r="B162" s="8"/>
      <c r="C162" s="143" t="s">
        <v>2330</v>
      </c>
      <c r="D162" s="216" t="n">
        <v>42298</v>
      </c>
      <c r="E162" s="143" t="s">
        <v>2331</v>
      </c>
      <c r="F162" s="94" t="n">
        <v>-0.01</v>
      </c>
      <c r="G162" s="98"/>
      <c r="H162" s="13"/>
      <c r="I162" s="25"/>
      <c r="J162" s="5"/>
      <c r="K162" s="19"/>
    </row>
    <row r="163" customFormat="false" ht="15" hidden="true" customHeight="false" outlineLevel="1" collapsed="false">
      <c r="A163" s="2"/>
      <c r="B163" s="8"/>
      <c r="C163" s="161" t="s">
        <v>2470</v>
      </c>
      <c r="D163" s="162" t="n">
        <v>42312</v>
      </c>
      <c r="E163" s="161" t="n">
        <v>11012</v>
      </c>
      <c r="F163" s="163" t="n">
        <v>2447.54</v>
      </c>
      <c r="G163" s="98"/>
      <c r="H163" s="13"/>
      <c r="I163" s="25"/>
      <c r="J163" s="5"/>
      <c r="K163" s="19"/>
    </row>
    <row r="164" customFormat="false" ht="15" hidden="true" customHeight="false" outlineLevel="1" collapsed="false">
      <c r="A164" s="2"/>
      <c r="B164" s="8"/>
      <c r="C164" s="161" t="s">
        <v>1570</v>
      </c>
      <c r="D164" s="162" t="n">
        <v>42336</v>
      </c>
      <c r="E164" s="161" t="n">
        <v>16039</v>
      </c>
      <c r="F164" s="163" t="n">
        <v>1900</v>
      </c>
      <c r="G164" s="98"/>
      <c r="H164" s="13"/>
      <c r="I164" s="25"/>
      <c r="J164" s="5"/>
      <c r="K164" s="19"/>
    </row>
    <row r="165" customFormat="false" ht="12.75" hidden="false" customHeight="false" outlineLevel="0" collapsed="false">
      <c r="A165" s="182" t="s">
        <v>329</v>
      </c>
      <c r="B165" s="152" t="s">
        <v>330</v>
      </c>
      <c r="C165" s="3"/>
      <c r="D165" s="20"/>
      <c r="E165" s="23"/>
      <c r="F165" s="19"/>
      <c r="G165" s="221" t="n">
        <f aca="false">SUM(F166:F185)</f>
        <v>1244622.94</v>
      </c>
      <c r="H165" s="13" t="n">
        <f aca="false">G165/1.16*0.16</f>
        <v>171672.129655172</v>
      </c>
      <c r="I165" s="25"/>
      <c r="J165" s="5"/>
      <c r="K165" s="19" t="s">
        <v>2332</v>
      </c>
    </row>
    <row r="166" customFormat="false" ht="12.75" hidden="true" customHeight="false" outlineLevel="1" collapsed="false">
      <c r="A166" s="102"/>
      <c r="B166" s="2"/>
      <c r="C166" s="3"/>
      <c r="D166" s="20"/>
      <c r="E166" s="23" t="s">
        <v>331</v>
      </c>
      <c r="F166" s="19" t="n">
        <v>135641.51</v>
      </c>
      <c r="G166" s="55"/>
      <c r="H166" s="13"/>
      <c r="I166" s="25"/>
      <c r="J166" s="5"/>
      <c r="K166" s="19"/>
    </row>
    <row r="167" customFormat="false" ht="12.75" hidden="true" customHeight="false" outlineLevel="1" collapsed="false">
      <c r="A167" s="8"/>
      <c r="B167" s="8"/>
      <c r="C167" s="3" t="s">
        <v>332</v>
      </c>
      <c r="D167" s="20" t="n">
        <v>41517</v>
      </c>
      <c r="E167" s="21" t="s">
        <v>333</v>
      </c>
      <c r="F167" s="19" t="n">
        <v>82957.43</v>
      </c>
      <c r="G167" s="57"/>
      <c r="H167" s="13"/>
      <c r="I167" s="25"/>
      <c r="J167" s="5"/>
      <c r="K167" s="19"/>
    </row>
    <row r="168" customFormat="false" ht="12.75" hidden="true" customHeight="false" outlineLevel="1" collapsed="false">
      <c r="A168" s="8"/>
      <c r="B168" s="8"/>
      <c r="C168" s="3" t="s">
        <v>334</v>
      </c>
      <c r="D168" s="20" t="n">
        <v>41547</v>
      </c>
      <c r="E168" s="21" t="s">
        <v>333</v>
      </c>
      <c r="F168" s="19" t="n">
        <v>-333000</v>
      </c>
      <c r="G168" s="19"/>
      <c r="H168" s="19"/>
      <c r="I168" s="25"/>
      <c r="J168" s="5"/>
      <c r="K168" s="19"/>
    </row>
    <row r="169" customFormat="false" ht="12.75" hidden="true" customHeight="false" outlineLevel="1" collapsed="false">
      <c r="A169" s="8"/>
      <c r="B169" s="8"/>
      <c r="C169" s="3" t="s">
        <v>332</v>
      </c>
      <c r="D169" s="20" t="n">
        <v>41608</v>
      </c>
      <c r="E169" s="21" t="s">
        <v>333</v>
      </c>
      <c r="F169" s="19" t="n">
        <v>64001.9</v>
      </c>
      <c r="G169" s="57"/>
      <c r="H169" s="13"/>
      <c r="I169" s="25"/>
      <c r="J169" s="5"/>
      <c r="K169" s="19"/>
    </row>
    <row r="170" customFormat="false" ht="12.75" hidden="true" customHeight="false" outlineLevel="1" collapsed="false">
      <c r="A170" s="8"/>
      <c r="B170" s="8"/>
      <c r="C170" s="3" t="s">
        <v>332</v>
      </c>
      <c r="D170" s="20" t="n">
        <v>41639</v>
      </c>
      <c r="E170" s="21" t="s">
        <v>333</v>
      </c>
      <c r="F170" s="19" t="n">
        <v>146000</v>
      </c>
      <c r="G170" s="19"/>
      <c r="H170" s="13"/>
      <c r="I170" s="25"/>
      <c r="J170" s="5"/>
      <c r="K170" s="19"/>
    </row>
    <row r="171" customFormat="false" ht="12.75" hidden="true" customHeight="false" outlineLevel="1" collapsed="false">
      <c r="A171" s="8"/>
      <c r="B171" s="8"/>
      <c r="C171" s="3" t="s">
        <v>336</v>
      </c>
      <c r="D171" s="20" t="n">
        <v>41803</v>
      </c>
      <c r="E171" s="21" t="s">
        <v>337</v>
      </c>
      <c r="F171" s="39" t="n">
        <v>88781.46</v>
      </c>
      <c r="G171" s="19"/>
      <c r="H171" s="13"/>
      <c r="I171" s="25"/>
      <c r="J171" s="5"/>
      <c r="K171" s="19"/>
    </row>
    <row r="172" customFormat="false" ht="12.75" hidden="true" customHeight="false" outlineLevel="1" collapsed="false">
      <c r="A172" s="8"/>
      <c r="B172" s="8"/>
      <c r="C172" s="3" t="s">
        <v>338</v>
      </c>
      <c r="D172" s="20" t="n">
        <v>41820</v>
      </c>
      <c r="E172" s="21" t="n">
        <v>21567</v>
      </c>
      <c r="F172" s="19" t="n">
        <v>52152.75</v>
      </c>
      <c r="G172" s="19"/>
      <c r="H172" s="13"/>
      <c r="I172" s="25"/>
      <c r="J172" s="5"/>
      <c r="K172" s="19"/>
    </row>
    <row r="173" customFormat="false" ht="12.75" hidden="true" customHeight="false" outlineLevel="1" collapsed="false">
      <c r="A173" s="8"/>
      <c r="B173" s="8"/>
      <c r="C173" s="0" t="s">
        <v>339</v>
      </c>
      <c r="D173" s="24" t="n">
        <v>41912</v>
      </c>
      <c r="E173" s="0" t="s">
        <v>340</v>
      </c>
      <c r="F173" s="25" t="n">
        <v>180987.79</v>
      </c>
      <c r="G173" s="19"/>
      <c r="H173" s="13"/>
      <c r="I173" s="25"/>
      <c r="J173" s="5"/>
      <c r="K173" s="19"/>
    </row>
    <row r="174" customFormat="false" ht="12.75" hidden="true" customHeight="false" outlineLevel="1" collapsed="false">
      <c r="A174" s="8"/>
      <c r="B174" s="8"/>
      <c r="C174" s="0" t="s">
        <v>341</v>
      </c>
      <c r="D174" s="24" t="n">
        <v>41971</v>
      </c>
      <c r="E174" s="0" t="s">
        <v>342</v>
      </c>
      <c r="F174" s="25" t="n">
        <v>20471.54</v>
      </c>
      <c r="G174" s="19"/>
      <c r="H174" s="13"/>
      <c r="I174" s="25"/>
      <c r="J174" s="5"/>
      <c r="K174" s="19"/>
    </row>
    <row r="175" customFormat="false" ht="12.75" hidden="true" customHeight="false" outlineLevel="1" collapsed="false">
      <c r="A175" s="8"/>
      <c r="B175" s="8"/>
      <c r="C175" s="0" t="s">
        <v>1248</v>
      </c>
      <c r="D175" s="24" t="n">
        <v>42063</v>
      </c>
      <c r="E175" s="0" t="s">
        <v>1128</v>
      </c>
      <c r="F175" s="25" t="n">
        <v>80000</v>
      </c>
      <c r="G175" s="19"/>
      <c r="H175" s="13"/>
      <c r="I175" s="25"/>
      <c r="J175" s="5"/>
      <c r="K175" s="19"/>
    </row>
    <row r="176" customFormat="false" ht="12.75" hidden="true" customHeight="false" outlineLevel="1" collapsed="false">
      <c r="A176" s="8"/>
      <c r="B176" s="8"/>
      <c r="C176" s="0" t="s">
        <v>1492</v>
      </c>
      <c r="D176" s="24" t="n">
        <v>42094</v>
      </c>
      <c r="E176" s="0" t="s">
        <v>1128</v>
      </c>
      <c r="F176" s="25" t="n">
        <v>80000</v>
      </c>
      <c r="G176" s="19"/>
      <c r="H176" s="13"/>
      <c r="I176" s="25"/>
      <c r="J176" s="5"/>
      <c r="K176" s="19"/>
    </row>
    <row r="177" customFormat="false" ht="12.75" hidden="true" customHeight="false" outlineLevel="1" collapsed="false">
      <c r="A177" s="8"/>
      <c r="B177" s="8"/>
      <c r="C177" s="0" t="s">
        <v>1625</v>
      </c>
      <c r="D177" s="24" t="n">
        <v>42124</v>
      </c>
      <c r="E177" s="0" t="s">
        <v>1626</v>
      </c>
      <c r="F177" s="25" t="n">
        <v>80000</v>
      </c>
      <c r="G177" s="19"/>
      <c r="H177" s="13"/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0" t="s">
        <v>1625</v>
      </c>
      <c r="D178" s="24" t="n">
        <v>42154</v>
      </c>
      <c r="E178" s="0" t="s">
        <v>1128</v>
      </c>
      <c r="F178" s="25" t="n">
        <v>80000</v>
      </c>
      <c r="G178" s="19"/>
      <c r="H178" s="13"/>
      <c r="I178" s="25"/>
      <c r="J178" s="5"/>
      <c r="K178" s="19"/>
    </row>
    <row r="179" customFormat="false" ht="12.75" hidden="true" customHeight="false" outlineLevel="1" collapsed="false">
      <c r="A179" s="8"/>
      <c r="B179" s="8"/>
      <c r="C179" s="0" t="s">
        <v>332</v>
      </c>
      <c r="D179" s="24" t="n">
        <v>42185</v>
      </c>
      <c r="E179" s="0" t="s">
        <v>1128</v>
      </c>
      <c r="F179" s="25" t="n">
        <v>80000</v>
      </c>
      <c r="G179" s="19"/>
      <c r="H179" s="13"/>
      <c r="I179" s="25"/>
      <c r="J179" s="5"/>
      <c r="K179" s="19"/>
    </row>
    <row r="180" customFormat="false" ht="12.75" hidden="true" customHeight="false" outlineLevel="1" collapsed="false">
      <c r="A180" s="8"/>
      <c r="B180" s="8"/>
      <c r="C180" s="0" t="s">
        <v>332</v>
      </c>
      <c r="D180" s="24" t="n">
        <v>42216</v>
      </c>
      <c r="E180" s="0" t="s">
        <v>1128</v>
      </c>
      <c r="F180" s="25" t="n">
        <v>80000</v>
      </c>
      <c r="G180" s="19"/>
      <c r="H180" s="13"/>
      <c r="I180" s="25"/>
      <c r="J180" s="5"/>
      <c r="K180" s="19"/>
    </row>
    <row r="181" customFormat="false" ht="12.75" hidden="true" customHeight="false" outlineLevel="1" collapsed="false">
      <c r="A181" s="8"/>
      <c r="B181" s="8"/>
      <c r="C181" s="0" t="s">
        <v>332</v>
      </c>
      <c r="D181" s="24" t="n">
        <v>42247</v>
      </c>
      <c r="E181" s="0" t="s">
        <v>1128</v>
      </c>
      <c r="F181" s="25" t="n">
        <v>80000</v>
      </c>
      <c r="G181" s="19"/>
      <c r="H181" s="13"/>
      <c r="I181" s="25"/>
      <c r="J181" s="5"/>
      <c r="K181" s="19"/>
    </row>
    <row r="182" customFormat="false" ht="15" hidden="true" customHeight="false" outlineLevel="1" collapsed="false">
      <c r="A182" s="8"/>
      <c r="B182" s="8"/>
      <c r="C182" s="0" t="s">
        <v>332</v>
      </c>
      <c r="D182" s="24" t="n">
        <v>42277</v>
      </c>
      <c r="E182" s="0" t="s">
        <v>1128</v>
      </c>
      <c r="F182" s="25" t="n">
        <v>80000</v>
      </c>
      <c r="G182" s="19"/>
      <c r="H182" s="13"/>
      <c r="I182" s="161"/>
      <c r="J182" s="162"/>
      <c r="K182" s="161"/>
    </row>
    <row r="183" customFormat="false" ht="15" hidden="true" customHeight="false" outlineLevel="1" collapsed="false">
      <c r="A183" s="8"/>
      <c r="B183" s="8"/>
      <c r="C183" s="161" t="s">
        <v>332</v>
      </c>
      <c r="D183" s="162" t="n">
        <v>42308</v>
      </c>
      <c r="E183" s="161" t="s">
        <v>1128</v>
      </c>
      <c r="F183" s="163" t="n">
        <v>80000</v>
      </c>
      <c r="G183" s="19"/>
      <c r="H183" s="13"/>
      <c r="I183" s="25"/>
      <c r="J183" s="5"/>
      <c r="K183" s="19"/>
    </row>
    <row r="184" customFormat="false" ht="15" hidden="true" customHeight="false" outlineLevel="1" collapsed="false">
      <c r="A184" s="8"/>
      <c r="B184" s="8"/>
      <c r="C184" s="161" t="s">
        <v>332</v>
      </c>
      <c r="D184" s="162" t="n">
        <v>42338</v>
      </c>
      <c r="E184" s="161" t="s">
        <v>1128</v>
      </c>
      <c r="F184" s="163" t="n">
        <v>80000</v>
      </c>
      <c r="G184" s="19"/>
      <c r="H184" s="13"/>
      <c r="I184" s="25"/>
      <c r="J184" s="5"/>
      <c r="K184" s="19"/>
    </row>
    <row r="185" customFormat="false" ht="15" hidden="true" customHeight="false" outlineLevel="1" collapsed="false">
      <c r="A185" s="8"/>
      <c r="B185" s="8"/>
      <c r="C185" s="161" t="s">
        <v>2471</v>
      </c>
      <c r="D185" s="162" t="n">
        <v>42338</v>
      </c>
      <c r="E185" s="161" t="s">
        <v>2472</v>
      </c>
      <c r="F185" s="163" t="n">
        <v>6628.56</v>
      </c>
      <c r="G185" s="19"/>
      <c r="H185" s="13"/>
      <c r="I185" s="25"/>
      <c r="J185" s="5"/>
      <c r="K185" s="19"/>
    </row>
    <row r="186" customFormat="false" ht="12.75" hidden="false" customHeight="false" outlineLevel="0" collapsed="false">
      <c r="A186" s="152" t="s">
        <v>345</v>
      </c>
      <c r="B186" s="152" t="s">
        <v>346</v>
      </c>
      <c r="C186" s="3"/>
      <c r="D186" s="20"/>
      <c r="E186" s="23"/>
      <c r="F186" s="19"/>
      <c r="G186" s="213" t="n">
        <f aca="false">SUM(F187:F192)</f>
        <v>6548.8</v>
      </c>
      <c r="H186" s="13" t="n">
        <f aca="false">G186/1.16*0.16</f>
        <v>903.28275862069</v>
      </c>
      <c r="I186" s="25"/>
      <c r="J186" s="5"/>
      <c r="K186" s="19"/>
    </row>
    <row r="187" customFormat="false" ht="15" hidden="true" customHeight="true" outlineLevel="1" collapsed="false">
      <c r="A187" s="8"/>
      <c r="B187" s="8"/>
      <c r="C187" s="103" t="s">
        <v>347</v>
      </c>
      <c r="D187" s="104" t="n">
        <v>40634</v>
      </c>
      <c r="E187" s="105" t="n">
        <v>550</v>
      </c>
      <c r="F187" s="106" t="n">
        <v>408.32</v>
      </c>
      <c r="G187" s="29"/>
      <c r="H187" s="13"/>
      <c r="I187" s="25"/>
      <c r="J187" s="5"/>
      <c r="K187" s="19"/>
    </row>
    <row r="188" customFormat="false" ht="12.75" hidden="true" customHeight="false" outlineLevel="1" collapsed="false">
      <c r="A188" s="8"/>
      <c r="B188" s="8"/>
      <c r="C188" s="103" t="s">
        <v>348</v>
      </c>
      <c r="D188" s="104" t="n">
        <v>40668</v>
      </c>
      <c r="E188" s="105" t="n">
        <v>564</v>
      </c>
      <c r="F188" s="106" t="n">
        <v>148.48</v>
      </c>
      <c r="G188" s="26"/>
      <c r="H188" s="107"/>
      <c r="I188" s="25"/>
      <c r="J188" s="5"/>
      <c r="K188" s="19"/>
    </row>
    <row r="189" customFormat="false" ht="12.75" hidden="true" customHeight="false" outlineLevel="1" collapsed="false">
      <c r="A189" s="8"/>
      <c r="B189" s="8"/>
      <c r="C189" s="3"/>
      <c r="D189" s="20" t="n">
        <v>40427</v>
      </c>
      <c r="E189" s="23" t="n">
        <v>344</v>
      </c>
      <c r="F189" s="72" t="n">
        <v>5800</v>
      </c>
      <c r="G189" s="26"/>
      <c r="H189" s="107"/>
      <c r="I189" s="25"/>
      <c r="J189" s="5"/>
      <c r="K189" s="19"/>
    </row>
    <row r="190" customFormat="false" ht="12.75" hidden="true" customHeight="false" outlineLevel="1" collapsed="false">
      <c r="A190" s="8"/>
      <c r="B190" s="8"/>
      <c r="C190" s="3" t="s">
        <v>349</v>
      </c>
      <c r="D190" s="20" t="n">
        <v>40773</v>
      </c>
      <c r="E190" s="23" t="n">
        <v>3893</v>
      </c>
      <c r="F190" s="72" t="n">
        <v>192</v>
      </c>
      <c r="G190" s="26"/>
      <c r="H190" s="107"/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3" t="s">
        <v>350</v>
      </c>
      <c r="D191" s="20" t="n">
        <v>40812</v>
      </c>
      <c r="E191" s="23" t="n">
        <v>1538</v>
      </c>
      <c r="F191" s="72" t="n">
        <v>300</v>
      </c>
      <c r="G191" s="26"/>
      <c r="H191" s="107"/>
      <c r="I191" s="25"/>
      <c r="J191" s="5"/>
      <c r="K191" s="19"/>
    </row>
    <row r="192" customFormat="false" ht="12.75" hidden="true" customHeight="false" outlineLevel="1" collapsed="false">
      <c r="A192" s="8"/>
      <c r="B192" s="8"/>
      <c r="C192" s="3" t="s">
        <v>351</v>
      </c>
      <c r="D192" s="20" t="n">
        <v>40896</v>
      </c>
      <c r="E192" s="23" t="s">
        <v>352</v>
      </c>
      <c r="F192" s="108" t="n">
        <v>-300</v>
      </c>
      <c r="G192" s="26"/>
      <c r="H192" s="107"/>
      <c r="I192" s="25"/>
      <c r="J192" s="5"/>
      <c r="K192" s="19"/>
    </row>
    <row r="193" customFormat="false" ht="12.75" hidden="false" customHeight="false" outlineLevel="0" collapsed="false">
      <c r="A193" s="152" t="s">
        <v>353</v>
      </c>
      <c r="B193" s="152" t="s">
        <v>354</v>
      </c>
      <c r="C193" s="3"/>
      <c r="D193" s="20"/>
      <c r="E193" s="23"/>
      <c r="F193" s="108"/>
      <c r="G193" s="213" t="n">
        <f aca="false">SUM(F194:F195)</f>
        <v>-1.09</v>
      </c>
      <c r="H193" s="13" t="n">
        <f aca="false">G193/1.16*0.16</f>
        <v>-0.150344827586207</v>
      </c>
      <c r="J193" s="5"/>
      <c r="K193" s="19"/>
    </row>
    <row r="194" customFormat="false" ht="12.75" hidden="true" customHeight="false" outlineLevel="1" collapsed="false">
      <c r="A194" s="8"/>
      <c r="B194" s="8"/>
      <c r="C194" s="0" t="s">
        <v>887</v>
      </c>
      <c r="D194" s="24" t="n">
        <v>42118</v>
      </c>
      <c r="E194" s="0" t="s">
        <v>1627</v>
      </c>
      <c r="F194" s="25" t="n">
        <v>-1.08</v>
      </c>
      <c r="G194" s="26"/>
      <c r="H194" s="107"/>
      <c r="J194" s="5"/>
      <c r="K194" s="19"/>
    </row>
    <row r="195" customFormat="false" ht="12.75" hidden="true" customHeight="false" outlineLevel="1" collapsed="false">
      <c r="A195" s="8"/>
      <c r="B195" s="8"/>
      <c r="C195" s="0" t="s">
        <v>2205</v>
      </c>
      <c r="D195" s="24" t="n">
        <v>42265</v>
      </c>
      <c r="E195" s="0" t="s">
        <v>2206</v>
      </c>
      <c r="F195" s="25" t="n">
        <v>-0.01</v>
      </c>
      <c r="G195" s="26"/>
      <c r="H195" s="107"/>
      <c r="J195" s="5"/>
      <c r="K195" s="19"/>
    </row>
    <row r="196" customFormat="false" ht="12.75" hidden="false" customHeight="false" outlineLevel="0" collapsed="false">
      <c r="A196" s="152" t="s">
        <v>359</v>
      </c>
      <c r="B196" s="152" t="s">
        <v>360</v>
      </c>
      <c r="C196" s="3"/>
      <c r="D196" s="20"/>
      <c r="E196" s="23"/>
      <c r="F196" s="19"/>
      <c r="G196" s="213" t="n">
        <f aca="false">SUM(F197:F200)</f>
        <v>696</v>
      </c>
      <c r="H196" s="13" t="n">
        <f aca="false">G196/1.16*0.16</f>
        <v>96</v>
      </c>
      <c r="J196" s="5"/>
      <c r="K196" s="19"/>
    </row>
    <row r="197" customFormat="false" ht="12.75" hidden="true" customHeight="false" outlineLevel="1" collapsed="false">
      <c r="A197" s="8"/>
      <c r="B197" s="8"/>
      <c r="C197" s="3" t="s">
        <v>361</v>
      </c>
      <c r="D197" s="20" t="n">
        <v>40668</v>
      </c>
      <c r="E197" s="109" t="n">
        <v>689</v>
      </c>
      <c r="F197" s="94" t="n">
        <v>48</v>
      </c>
      <c r="G197" s="10"/>
      <c r="H197" s="13"/>
      <c r="J197" s="5"/>
      <c r="K197" s="19"/>
    </row>
    <row r="198" customFormat="false" ht="12.75" hidden="true" customHeight="false" outlineLevel="1" collapsed="false">
      <c r="A198" s="8"/>
      <c r="B198" s="8"/>
      <c r="C198" s="3" t="s">
        <v>362</v>
      </c>
      <c r="D198" s="20" t="n">
        <v>40742</v>
      </c>
      <c r="E198" s="109" t="n">
        <v>1214</v>
      </c>
      <c r="F198" s="94" t="n">
        <v>48</v>
      </c>
      <c r="G198" s="10"/>
      <c r="H198" s="13"/>
      <c r="J198" s="5"/>
      <c r="K198" s="19"/>
    </row>
    <row r="199" customFormat="false" ht="12.75" hidden="true" customHeight="false" outlineLevel="1" collapsed="false">
      <c r="A199" s="8"/>
      <c r="B199" s="8"/>
      <c r="C199" s="54"/>
      <c r="D199" s="20" t="n">
        <v>40542</v>
      </c>
      <c r="E199" s="23" t="n">
        <v>41914</v>
      </c>
      <c r="F199" s="10" t="n">
        <v>300</v>
      </c>
      <c r="G199" s="10"/>
      <c r="H199" s="13"/>
      <c r="J199" s="5"/>
      <c r="K199" s="19"/>
    </row>
    <row r="200" customFormat="false" ht="12.75" hidden="true" customHeight="false" outlineLevel="1" collapsed="false">
      <c r="A200" s="8"/>
      <c r="B200" s="8"/>
      <c r="C200" s="54" t="s">
        <v>363</v>
      </c>
      <c r="D200" s="20" t="n">
        <v>41138</v>
      </c>
      <c r="E200" s="23" t="s">
        <v>364</v>
      </c>
      <c r="F200" s="10" t="n">
        <v>300</v>
      </c>
      <c r="G200" s="10"/>
      <c r="H200" s="13"/>
      <c r="J200" s="5"/>
      <c r="K200" s="19"/>
    </row>
    <row r="201" customFormat="false" ht="12.75" hidden="false" customHeight="false" outlineLevel="0" collapsed="false">
      <c r="A201" s="152" t="s">
        <v>375</v>
      </c>
      <c r="B201" s="152" t="s">
        <v>376</v>
      </c>
      <c r="C201" s="3"/>
      <c r="D201" s="20"/>
      <c r="E201" s="111"/>
      <c r="F201" s="19"/>
      <c r="G201" s="213" t="n">
        <f aca="false">SUM(F201:F203)</f>
        <v>2760.8</v>
      </c>
      <c r="H201" s="13" t="n">
        <f aca="false">G201/1.16*0.16</f>
        <v>380.8</v>
      </c>
      <c r="I201" s="25"/>
      <c r="J201" s="5"/>
      <c r="K201" s="19"/>
    </row>
    <row r="202" customFormat="false" ht="12.75" hidden="true" customHeight="false" outlineLevel="1" collapsed="false">
      <c r="A202" s="8"/>
      <c r="B202" s="8"/>
      <c r="C202" s="3" t="s">
        <v>377</v>
      </c>
      <c r="D202" s="20" t="n">
        <v>41029</v>
      </c>
      <c r="E202" s="111" t="s">
        <v>378</v>
      </c>
      <c r="F202" s="19" t="n">
        <v>1380.4</v>
      </c>
      <c r="G202" s="29"/>
      <c r="H202" s="13"/>
      <c r="I202" s="25"/>
      <c r="J202" s="5"/>
      <c r="K202" s="19"/>
    </row>
    <row r="203" customFormat="false" ht="12.75" hidden="true" customHeight="false" outlineLevel="1" collapsed="false">
      <c r="A203" s="3"/>
      <c r="B203" s="3"/>
      <c r="C203" s="3" t="s">
        <v>379</v>
      </c>
      <c r="D203" s="20" t="n">
        <v>41060</v>
      </c>
      <c r="E203" s="21" t="s">
        <v>380</v>
      </c>
      <c r="F203" s="19" t="n">
        <v>1380.4</v>
      </c>
      <c r="G203" s="26"/>
      <c r="H203" s="13"/>
      <c r="I203" s="25"/>
      <c r="J203" s="5"/>
      <c r="K203" s="19"/>
    </row>
    <row r="204" customFormat="false" ht="12.75" hidden="false" customHeight="false" outlineLevel="0" collapsed="false">
      <c r="A204" s="176" t="s">
        <v>383</v>
      </c>
      <c r="B204" s="176" t="s">
        <v>384</v>
      </c>
      <c r="C204" s="30"/>
      <c r="D204" s="37"/>
      <c r="E204" s="38"/>
      <c r="F204" s="39"/>
      <c r="G204" s="213" t="n">
        <f aca="false">SUM(F205:F209)</f>
        <v>6761.87</v>
      </c>
      <c r="H204" s="13" t="n">
        <f aca="false">G204/1.16*0.16</f>
        <v>932.671724137931</v>
      </c>
      <c r="I204" s="25"/>
      <c r="J204" s="5"/>
      <c r="K204" s="19"/>
    </row>
    <row r="205" customFormat="false" ht="12.75" hidden="true" customHeight="false" outlineLevel="1" collapsed="false">
      <c r="A205" s="8"/>
      <c r="B205" s="8"/>
      <c r="C205" s="8"/>
      <c r="D205" s="20" t="n">
        <v>40317</v>
      </c>
      <c r="E205" s="23" t="s">
        <v>385</v>
      </c>
      <c r="F205" s="97" t="n">
        <v>2608.88</v>
      </c>
      <c r="G205" s="22"/>
      <c r="H205" s="13"/>
      <c r="I205" s="25"/>
      <c r="J205" s="5"/>
      <c r="K205" s="19"/>
    </row>
    <row r="206" customFormat="false" ht="12.75" hidden="true" customHeight="false" outlineLevel="1" collapsed="false">
      <c r="A206" s="8"/>
      <c r="B206" s="8"/>
      <c r="C206" s="8"/>
      <c r="D206" s="20" t="n">
        <v>40350</v>
      </c>
      <c r="E206" s="23" t="s">
        <v>386</v>
      </c>
      <c r="F206" s="97" t="n">
        <v>2894.36</v>
      </c>
      <c r="G206" s="22"/>
      <c r="H206" s="13"/>
      <c r="I206" s="25"/>
      <c r="J206" s="5"/>
      <c r="K206" s="19"/>
    </row>
    <row r="207" customFormat="false" ht="12.75" hidden="true" customHeight="false" outlineLevel="1" collapsed="false">
      <c r="A207" s="8"/>
      <c r="B207" s="8"/>
      <c r="C207" s="0" t="s">
        <v>1981</v>
      </c>
      <c r="D207" s="24" t="n">
        <v>42216</v>
      </c>
      <c r="E207" s="0" t="s">
        <v>1982</v>
      </c>
      <c r="F207" s="0" t="n">
        <v>498.8</v>
      </c>
      <c r="H207" s="13"/>
      <c r="I207" s="25"/>
      <c r="J207" s="5"/>
      <c r="K207" s="19"/>
    </row>
    <row r="208" customFormat="false" ht="12.75" hidden="true" customHeight="false" outlineLevel="1" collapsed="false">
      <c r="A208" s="8"/>
      <c r="B208" s="8"/>
      <c r="C208" s="0" t="s">
        <v>1655</v>
      </c>
      <c r="D208" s="24" t="n">
        <v>42268</v>
      </c>
      <c r="E208" s="0" t="n">
        <v>18691</v>
      </c>
      <c r="F208" s="25" t="n">
        <v>0.03</v>
      </c>
      <c r="H208" s="13"/>
      <c r="I208" s="25"/>
      <c r="J208" s="5"/>
      <c r="K208" s="19"/>
    </row>
    <row r="209" customFormat="false" ht="15" hidden="true" customHeight="false" outlineLevel="1" collapsed="false">
      <c r="A209" s="8"/>
      <c r="B209" s="8"/>
      <c r="C209" s="161" t="s">
        <v>2473</v>
      </c>
      <c r="D209" s="162" t="n">
        <v>42338</v>
      </c>
      <c r="E209" s="161" t="n">
        <v>19838</v>
      </c>
      <c r="F209" s="161" t="n">
        <v>759.8</v>
      </c>
      <c r="H209" s="13"/>
      <c r="I209" s="25"/>
      <c r="J209" s="5"/>
      <c r="K209" s="19"/>
    </row>
    <row r="210" customFormat="false" ht="12.75" hidden="false" customHeight="false" outlineLevel="0" collapsed="false">
      <c r="A210" s="152" t="s">
        <v>391</v>
      </c>
      <c r="B210" s="152" t="s">
        <v>392</v>
      </c>
      <c r="C210" s="3"/>
      <c r="D210" s="20"/>
      <c r="E210" s="23"/>
      <c r="F210" s="19"/>
      <c r="G210" s="213" t="n">
        <f aca="false">SUM(F211:F215)</f>
        <v>3403.44</v>
      </c>
      <c r="H210" s="13" t="n">
        <f aca="false">G210/1.16*0.16</f>
        <v>469.44</v>
      </c>
      <c r="I210" s="25"/>
      <c r="J210" s="5"/>
      <c r="K210" s="19"/>
    </row>
    <row r="211" customFormat="false" ht="12" hidden="true" customHeight="true" outlineLevel="1" collapsed="false">
      <c r="A211" s="3"/>
      <c r="B211" s="3"/>
      <c r="C211" s="8"/>
      <c r="D211" s="20" t="n">
        <v>40221</v>
      </c>
      <c r="E211" s="23" t="n">
        <v>143</v>
      </c>
      <c r="F211" s="19" t="n">
        <v>974.4</v>
      </c>
      <c r="G211" s="26"/>
      <c r="H211" s="27"/>
      <c r="I211" s="25"/>
      <c r="J211" s="5"/>
      <c r="K211" s="19"/>
    </row>
    <row r="212" customFormat="false" ht="11.25" hidden="true" customHeight="true" outlineLevel="1" collapsed="false">
      <c r="A212" s="8"/>
      <c r="B212" s="8"/>
      <c r="C212" s="8"/>
      <c r="D212" s="20" t="n">
        <v>40231</v>
      </c>
      <c r="E212" s="23" t="n">
        <v>126</v>
      </c>
      <c r="F212" s="19" t="n">
        <v>211.12</v>
      </c>
      <c r="G212" s="10"/>
      <c r="H212" s="13"/>
      <c r="I212" s="25"/>
      <c r="J212" s="5"/>
      <c r="K212" s="19"/>
    </row>
    <row r="213" customFormat="false" ht="15" hidden="true" customHeight="false" outlineLevel="1" collapsed="false">
      <c r="A213" s="8"/>
      <c r="B213" s="8"/>
      <c r="C213" s="161" t="s">
        <v>2474</v>
      </c>
      <c r="D213" s="162" t="n">
        <v>42331</v>
      </c>
      <c r="E213" s="161" t="n">
        <v>14278</v>
      </c>
      <c r="F213" s="163" t="n">
        <v>1213.94</v>
      </c>
      <c r="G213" s="10"/>
      <c r="H213" s="13"/>
      <c r="I213" s="25"/>
      <c r="J213" s="5"/>
      <c r="K213" s="19"/>
    </row>
    <row r="214" customFormat="false" ht="15" hidden="true" customHeight="false" outlineLevel="1" collapsed="false">
      <c r="A214" s="8"/>
      <c r="B214" s="8"/>
      <c r="C214" s="161" t="s">
        <v>2475</v>
      </c>
      <c r="D214" s="162" t="n">
        <v>42333</v>
      </c>
      <c r="E214" s="161" t="s">
        <v>2476</v>
      </c>
      <c r="F214" s="161" t="n">
        <v>-1423.9</v>
      </c>
      <c r="G214" s="10"/>
      <c r="H214" s="13"/>
      <c r="I214" s="25"/>
      <c r="J214" s="5"/>
      <c r="K214" s="19"/>
    </row>
    <row r="215" customFormat="false" ht="15" hidden="true" customHeight="false" outlineLevel="1" collapsed="false">
      <c r="A215" s="8"/>
      <c r="B215" s="8"/>
      <c r="C215" s="161" t="s">
        <v>339</v>
      </c>
      <c r="D215" s="162" t="n">
        <v>42338</v>
      </c>
      <c r="E215" s="161" t="n">
        <v>14337</v>
      </c>
      <c r="F215" s="163" t="n">
        <v>2427.88</v>
      </c>
      <c r="G215" s="10"/>
      <c r="H215" s="13"/>
      <c r="I215" s="25"/>
      <c r="J215" s="5"/>
      <c r="K215" s="19"/>
    </row>
    <row r="216" customFormat="false" ht="12.75" hidden="false" customHeight="false" outlineLevel="0" collapsed="false">
      <c r="A216" s="152" t="s">
        <v>397</v>
      </c>
      <c r="B216" s="152" t="s">
        <v>398</v>
      </c>
      <c r="C216" s="3"/>
      <c r="D216" s="20"/>
      <c r="E216" s="23"/>
      <c r="F216" s="19"/>
      <c r="G216" s="213" t="n">
        <f aca="false">SUM(F217:F220)</f>
        <v>13292.34</v>
      </c>
      <c r="H216" s="13" t="n">
        <f aca="false">G216/1.16*0.16</f>
        <v>1833.42620689655</v>
      </c>
      <c r="I216" s="25"/>
      <c r="J216" s="5"/>
      <c r="K216" s="19"/>
    </row>
    <row r="217" customFormat="false" ht="13.5" hidden="true" customHeight="true" outlineLevel="1" collapsed="false">
      <c r="A217" s="3"/>
      <c r="B217" s="3"/>
      <c r="C217" s="0" t="s">
        <v>407</v>
      </c>
      <c r="D217" s="24" t="n">
        <v>42004</v>
      </c>
      <c r="E217" s="0" t="s">
        <v>408</v>
      </c>
      <c r="F217" s="25" t="n">
        <v>1411.25</v>
      </c>
      <c r="G217" s="26"/>
      <c r="H217" s="27"/>
      <c r="I217" s="25"/>
      <c r="J217" s="5"/>
      <c r="K217" s="19"/>
    </row>
    <row r="218" customFormat="false" ht="12.75" hidden="true" customHeight="false" outlineLevel="1" collapsed="false">
      <c r="A218" s="3"/>
      <c r="B218" s="3"/>
      <c r="C218" s="0" t="s">
        <v>409</v>
      </c>
      <c r="D218" s="24" t="n">
        <v>42004</v>
      </c>
      <c r="E218" s="0" t="s">
        <v>410</v>
      </c>
      <c r="F218" s="25" t="n">
        <v>2309.33</v>
      </c>
      <c r="G218" s="26"/>
      <c r="H218" s="27"/>
      <c r="I218" s="25"/>
      <c r="J218" s="5"/>
      <c r="K218" s="19"/>
    </row>
    <row r="219" customFormat="false" ht="12.75" hidden="true" customHeight="false" outlineLevel="1" collapsed="false">
      <c r="A219" s="3"/>
      <c r="B219" s="3"/>
      <c r="C219" s="0" t="s">
        <v>1356</v>
      </c>
      <c r="D219" s="24" t="n">
        <v>42063</v>
      </c>
      <c r="E219" s="0" t="s">
        <v>1357</v>
      </c>
      <c r="F219" s="25" t="n">
        <v>4081.62</v>
      </c>
      <c r="G219" s="26"/>
      <c r="H219" s="27"/>
      <c r="I219" s="25"/>
      <c r="J219" s="5"/>
      <c r="K219" s="19"/>
    </row>
    <row r="220" customFormat="false" ht="15" hidden="true" customHeight="false" outlineLevel="1" collapsed="false">
      <c r="A220" s="3"/>
      <c r="B220" s="3"/>
      <c r="C220" s="161" t="s">
        <v>1814</v>
      </c>
      <c r="D220" s="162" t="n">
        <v>42336</v>
      </c>
      <c r="E220" s="161" t="s">
        <v>2477</v>
      </c>
      <c r="F220" s="163" t="n">
        <v>5490.14</v>
      </c>
      <c r="G220" s="26"/>
      <c r="H220" s="27"/>
      <c r="I220" s="25"/>
      <c r="J220" s="5"/>
      <c r="K220" s="19"/>
    </row>
    <row r="221" customFormat="false" ht="12.75" hidden="false" customHeight="false" outlineLevel="0" collapsed="false">
      <c r="A221" s="152" t="s">
        <v>411</v>
      </c>
      <c r="B221" s="152" t="s">
        <v>412</v>
      </c>
      <c r="C221" s="3"/>
      <c r="D221" s="20"/>
      <c r="E221" s="21"/>
      <c r="F221" s="19"/>
      <c r="G221" s="213" t="n">
        <f aca="false">SUM(F222:F224)</f>
        <v>2065.95</v>
      </c>
      <c r="H221" s="13" t="n">
        <f aca="false">G221/1.16*0.16</f>
        <v>284.958620689655</v>
      </c>
      <c r="I221" s="25"/>
      <c r="J221" s="5"/>
      <c r="K221" s="19"/>
    </row>
    <row r="222" customFormat="false" ht="12.75" hidden="true" customHeight="false" outlineLevel="1" collapsed="false">
      <c r="A222" s="8"/>
      <c r="B222" s="8"/>
      <c r="C222" s="8"/>
      <c r="D222" s="20" t="n">
        <v>40389</v>
      </c>
      <c r="E222" s="23" t="n">
        <v>2663</v>
      </c>
      <c r="F222" s="10" t="n">
        <v>83.52</v>
      </c>
      <c r="G222" s="10"/>
      <c r="H222" s="13"/>
      <c r="I222" s="25"/>
      <c r="J222" s="5"/>
      <c r="K222" s="19"/>
    </row>
    <row r="223" customFormat="false" ht="12.75" hidden="true" customHeight="false" outlineLevel="1" collapsed="false">
      <c r="A223" s="8"/>
      <c r="B223" s="8"/>
      <c r="D223" s="20" t="n">
        <v>40406</v>
      </c>
      <c r="E223" s="23" t="n">
        <v>2731</v>
      </c>
      <c r="F223" s="10" t="n">
        <v>604.36</v>
      </c>
      <c r="G223" s="10"/>
      <c r="H223" s="13"/>
      <c r="I223" s="25"/>
      <c r="J223" s="5"/>
      <c r="K223" s="19"/>
    </row>
    <row r="224" customFormat="false" ht="15" hidden="true" customHeight="false" outlineLevel="1" collapsed="false">
      <c r="A224" s="8"/>
      <c r="B224" s="8"/>
      <c r="C224" s="161" t="s">
        <v>2334</v>
      </c>
      <c r="D224" s="162" t="n">
        <v>42291</v>
      </c>
      <c r="E224" s="161"/>
      <c r="F224" s="163" t="n">
        <v>1378.07</v>
      </c>
      <c r="G224" s="10"/>
      <c r="H224" s="13"/>
      <c r="I224" s="25"/>
      <c r="J224" s="5"/>
      <c r="K224" s="19"/>
    </row>
    <row r="225" customFormat="false" ht="12.75" hidden="false" customHeight="false" outlineLevel="0" collapsed="false">
      <c r="A225" s="152" t="s">
        <v>415</v>
      </c>
      <c r="B225" s="152" t="s">
        <v>416</v>
      </c>
      <c r="C225" s="8"/>
      <c r="D225" s="20"/>
      <c r="E225" s="23"/>
      <c r="F225" s="10"/>
      <c r="G225" s="213" t="n">
        <f aca="false">SUM(F226:F227)</f>
        <v>4465.8</v>
      </c>
      <c r="H225" s="13" t="n">
        <f aca="false">G225/1.16*0.16</f>
        <v>615.972413793104</v>
      </c>
      <c r="I225" s="25"/>
      <c r="J225" s="5"/>
      <c r="K225" s="19"/>
    </row>
    <row r="226" customFormat="false" ht="12.75" hidden="true" customHeight="false" outlineLevel="1" collapsed="false">
      <c r="A226" s="8"/>
      <c r="B226" s="8"/>
      <c r="C226" s="3" t="s">
        <v>417</v>
      </c>
      <c r="D226" s="20" t="n">
        <v>40952</v>
      </c>
      <c r="E226" s="21" t="n">
        <v>1449</v>
      </c>
      <c r="F226" s="19" t="n">
        <v>2635.78</v>
      </c>
      <c r="G226" s="10"/>
      <c r="H226" s="13"/>
      <c r="I226" s="25"/>
      <c r="J226" s="5"/>
      <c r="K226" s="19"/>
    </row>
    <row r="227" customFormat="false" ht="12.75" hidden="true" customHeight="false" outlineLevel="1" collapsed="false">
      <c r="A227" s="8"/>
      <c r="B227" s="8"/>
      <c r="C227" s="3" t="s">
        <v>418</v>
      </c>
      <c r="D227" s="20" t="n">
        <v>40952</v>
      </c>
      <c r="E227" s="21" t="n">
        <v>1450</v>
      </c>
      <c r="F227" s="19" t="n">
        <v>1830.02</v>
      </c>
      <c r="G227" s="10"/>
      <c r="H227" s="13"/>
      <c r="I227" s="25"/>
      <c r="J227" s="5"/>
      <c r="K227" s="19"/>
    </row>
    <row r="228" customFormat="false" ht="12.75" hidden="false" customHeight="false" outlineLevel="0" collapsed="false">
      <c r="A228" s="152" t="s">
        <v>431</v>
      </c>
      <c r="B228" s="152" t="s">
        <v>432</v>
      </c>
      <c r="C228" s="3"/>
      <c r="D228" s="20"/>
      <c r="E228" s="23"/>
      <c r="F228" s="19"/>
      <c r="G228" s="213" t="n">
        <f aca="false">SUM(F229:F238)</f>
        <v>773.61</v>
      </c>
      <c r="H228" s="13" t="n">
        <f aca="false">G228/1.16*0.16</f>
        <v>106.704827586207</v>
      </c>
      <c r="I228" s="25"/>
      <c r="J228" s="5"/>
      <c r="K228" s="19"/>
    </row>
    <row r="229" customFormat="false" ht="12.75" hidden="true" customHeight="false" outlineLevel="1" collapsed="false">
      <c r="A229" s="8"/>
      <c r="B229" s="8"/>
      <c r="C229" s="8"/>
      <c r="D229" s="20" t="n">
        <v>40451</v>
      </c>
      <c r="E229" s="91" t="n">
        <v>41331</v>
      </c>
      <c r="F229" s="10" t="n">
        <v>13.72</v>
      </c>
      <c r="G229" s="10"/>
      <c r="H229" s="13"/>
      <c r="J229" s="5"/>
      <c r="K229" s="19"/>
    </row>
    <row r="230" customFormat="false" ht="12.75" hidden="true" customHeight="false" outlineLevel="1" collapsed="false">
      <c r="A230" s="8"/>
      <c r="B230" s="8"/>
      <c r="C230" s="8"/>
      <c r="D230" s="20" t="n">
        <v>40543</v>
      </c>
      <c r="E230" s="91" t="s">
        <v>433</v>
      </c>
      <c r="F230" s="10" t="n">
        <v>482</v>
      </c>
      <c r="G230" s="10"/>
      <c r="H230" s="13"/>
      <c r="J230" s="5"/>
      <c r="K230" s="19"/>
    </row>
    <row r="231" customFormat="false" ht="12.75" hidden="true" customHeight="false" outlineLevel="1" collapsed="false">
      <c r="A231" s="8"/>
      <c r="B231" s="8"/>
      <c r="C231" s="3" t="s">
        <v>434</v>
      </c>
      <c r="D231" s="20" t="n">
        <v>40991</v>
      </c>
      <c r="E231" s="21" t="s">
        <v>435</v>
      </c>
      <c r="F231" s="19" t="n">
        <v>-21.48</v>
      </c>
      <c r="G231" s="10"/>
      <c r="H231" s="13"/>
      <c r="J231" s="5"/>
      <c r="K231" s="19"/>
    </row>
    <row r="232" customFormat="false" ht="12.75" hidden="true" customHeight="false" outlineLevel="1" collapsed="false">
      <c r="A232" s="8"/>
      <c r="B232" s="8"/>
      <c r="C232" s="3" t="s">
        <v>436</v>
      </c>
      <c r="D232" s="20" t="n">
        <v>41022</v>
      </c>
      <c r="E232" s="21" t="s">
        <v>435</v>
      </c>
      <c r="F232" s="19" t="n">
        <v>-21.44</v>
      </c>
      <c r="G232" s="10"/>
      <c r="H232" s="13"/>
      <c r="J232" s="5"/>
      <c r="K232" s="19"/>
    </row>
    <row r="233" customFormat="false" ht="12.75" hidden="true" customHeight="false" outlineLevel="1" collapsed="false">
      <c r="A233" s="8"/>
      <c r="B233" s="8"/>
      <c r="C233" s="3" t="s">
        <v>437</v>
      </c>
      <c r="D233" s="20" t="n">
        <v>41481</v>
      </c>
      <c r="E233" s="21" t="s">
        <v>438</v>
      </c>
      <c r="F233" s="19" t="n">
        <v>8.44</v>
      </c>
      <c r="G233" s="10"/>
      <c r="H233" s="13"/>
      <c r="J233" s="5"/>
      <c r="K233" s="19"/>
    </row>
    <row r="234" customFormat="false" ht="12.75" hidden="true" customHeight="false" outlineLevel="1" collapsed="false">
      <c r="A234" s="8"/>
      <c r="B234" s="8"/>
      <c r="C234" s="3" t="s">
        <v>439</v>
      </c>
      <c r="D234" s="20" t="n">
        <v>41712</v>
      </c>
      <c r="E234" s="21" t="s">
        <v>440</v>
      </c>
      <c r="F234" s="19" t="n">
        <v>13.08</v>
      </c>
      <c r="G234" s="10"/>
      <c r="H234" s="13"/>
      <c r="J234" s="5"/>
      <c r="K234" s="19"/>
    </row>
    <row r="235" customFormat="false" ht="12.75" hidden="true" customHeight="false" outlineLevel="1" collapsed="false">
      <c r="A235" s="8"/>
      <c r="B235" s="8"/>
      <c r="C235" s="3" t="s">
        <v>441</v>
      </c>
      <c r="D235" s="20" t="n">
        <v>41753</v>
      </c>
      <c r="E235" s="21" t="s">
        <v>442</v>
      </c>
      <c r="F235" s="19" t="n">
        <v>5.32</v>
      </c>
      <c r="G235" s="10"/>
      <c r="H235" s="13"/>
      <c r="J235" s="5"/>
      <c r="K235" s="19"/>
    </row>
    <row r="236" customFormat="false" ht="12.75" hidden="true" customHeight="false" outlineLevel="1" collapsed="false">
      <c r="A236" s="8"/>
      <c r="B236" s="8"/>
      <c r="C236" s="3" t="s">
        <v>157</v>
      </c>
      <c r="D236" s="20" t="n">
        <v>41817</v>
      </c>
      <c r="E236" s="21" t="n">
        <v>10318</v>
      </c>
      <c r="F236" s="19" t="n">
        <v>18.94</v>
      </c>
      <c r="G236" s="10"/>
      <c r="H236" s="13"/>
      <c r="J236" s="5"/>
      <c r="K236" s="19"/>
    </row>
    <row r="237" customFormat="false" ht="12.75" hidden="true" customHeight="false" outlineLevel="1" collapsed="false">
      <c r="A237" s="8"/>
      <c r="B237" s="8"/>
      <c r="C237" s="0" t="s">
        <v>443</v>
      </c>
      <c r="D237" s="35" t="n">
        <v>41871</v>
      </c>
      <c r="E237" s="36" t="n">
        <v>10601</v>
      </c>
      <c r="F237" s="25" t="n">
        <v>20.8</v>
      </c>
      <c r="G237" s="10"/>
      <c r="H237" s="13"/>
      <c r="J237" s="5"/>
      <c r="K237" s="19"/>
    </row>
    <row r="238" customFormat="false" ht="12.75" hidden="true" customHeight="false" outlineLevel="1" collapsed="false">
      <c r="A238" s="8"/>
      <c r="B238" s="8"/>
      <c r="C238" s="0" t="s">
        <v>1508</v>
      </c>
      <c r="D238" s="24" t="n">
        <v>42089</v>
      </c>
      <c r="E238" s="0" t="s">
        <v>1509</v>
      </c>
      <c r="F238" s="0" t="n">
        <v>254.23</v>
      </c>
      <c r="G238" s="10"/>
      <c r="H238" s="13"/>
      <c r="J238" s="5"/>
      <c r="K238" s="19"/>
    </row>
    <row r="239" customFormat="false" ht="12.75" hidden="false" customHeight="false" outlineLevel="0" collapsed="false">
      <c r="A239" s="152" t="s">
        <v>460</v>
      </c>
      <c r="B239" s="152" t="s">
        <v>461</v>
      </c>
      <c r="C239" s="8"/>
      <c r="D239" s="20"/>
      <c r="E239" s="91"/>
      <c r="F239" s="10"/>
      <c r="G239" s="213" t="n">
        <f aca="false">SUM(F240:F241)</f>
        <v>1091.47</v>
      </c>
      <c r="H239" s="13" t="n">
        <f aca="false">G239/1.16*0.16</f>
        <v>150.547586206897</v>
      </c>
      <c r="I239" s="25"/>
      <c r="J239" s="5"/>
      <c r="K239" s="19"/>
    </row>
    <row r="240" customFormat="false" ht="12.75" hidden="true" customHeight="false" outlineLevel="1" collapsed="false">
      <c r="A240" s="3"/>
      <c r="B240" s="3"/>
      <c r="C240" s="3" t="s">
        <v>462</v>
      </c>
      <c r="D240" s="20" t="n">
        <v>40567</v>
      </c>
      <c r="E240" s="91" t="s">
        <v>463</v>
      </c>
      <c r="F240" s="10" t="n">
        <v>870</v>
      </c>
      <c r="G240" s="26"/>
      <c r="H240" s="13"/>
      <c r="J240" s="5"/>
      <c r="K240" s="19"/>
    </row>
    <row r="241" customFormat="false" ht="12.75" hidden="true" customHeight="false" outlineLevel="1" collapsed="false">
      <c r="A241" s="3"/>
      <c r="B241" s="3"/>
      <c r="C241" s="112" t="s">
        <v>464</v>
      </c>
      <c r="D241" s="113" t="n">
        <v>40665</v>
      </c>
      <c r="E241" s="114"/>
      <c r="F241" s="115" t="n">
        <v>221.47</v>
      </c>
      <c r="G241" s="26"/>
      <c r="H241" s="13"/>
      <c r="I241" s="25"/>
      <c r="J241" s="5"/>
      <c r="K241" s="19"/>
    </row>
    <row r="242" customFormat="false" ht="12.75" hidden="false" customHeight="false" outlineLevel="0" collapsed="false">
      <c r="A242" s="152" t="s">
        <v>479</v>
      </c>
      <c r="B242" s="152" t="s">
        <v>480</v>
      </c>
      <c r="C242" s="3"/>
      <c r="D242" s="20"/>
      <c r="E242" s="23"/>
      <c r="F242" s="19"/>
      <c r="G242" s="213" t="n">
        <f aca="false">SUM(F243)</f>
        <v>1624</v>
      </c>
      <c r="H242" s="13" t="n">
        <f aca="false">G242/1.16*0.16</f>
        <v>224</v>
      </c>
      <c r="I242" s="25"/>
      <c r="J242" s="5"/>
      <c r="K242" s="19"/>
    </row>
    <row r="243" customFormat="false" ht="12.75" hidden="true" customHeight="false" outlineLevel="1" collapsed="false">
      <c r="A243" s="8"/>
      <c r="B243" s="8"/>
      <c r="C243" s="3" t="s">
        <v>481</v>
      </c>
      <c r="D243" s="20" t="n">
        <v>40810</v>
      </c>
      <c r="E243" s="23" t="n">
        <v>472</v>
      </c>
      <c r="F243" s="19" t="n">
        <v>1624</v>
      </c>
      <c r="G243" s="29"/>
      <c r="H243" s="13"/>
      <c r="I243" s="25"/>
      <c r="J243" s="5"/>
      <c r="K243" s="19"/>
    </row>
    <row r="244" customFormat="false" ht="12.75" hidden="false" customHeight="false" outlineLevel="0" collapsed="false">
      <c r="A244" s="152" t="s">
        <v>2214</v>
      </c>
      <c r="B244" s="152" t="s">
        <v>2215</v>
      </c>
      <c r="C244" s="3"/>
      <c r="D244" s="20"/>
      <c r="E244" s="23"/>
      <c r="F244" s="19"/>
      <c r="G244" s="213" t="n">
        <f aca="false">SUM(F245)</f>
        <v>-91349.61</v>
      </c>
      <c r="H244" s="13" t="n">
        <f aca="false">G244/1.16*0.16</f>
        <v>-12599.9462068966</v>
      </c>
      <c r="I244" s="25"/>
      <c r="J244" s="5"/>
      <c r="K244" s="19"/>
    </row>
    <row r="245" customFormat="false" ht="12.75" hidden="true" customHeight="false" outlineLevel="1" collapsed="false">
      <c r="A245" s="8"/>
      <c r="B245" s="8"/>
      <c r="C245" s="3" t="s">
        <v>2216</v>
      </c>
      <c r="D245" s="20" t="n">
        <v>42255</v>
      </c>
      <c r="E245" s="23" t="s">
        <v>2217</v>
      </c>
      <c r="F245" s="19" t="n">
        <v>-91349.61</v>
      </c>
      <c r="G245" s="29"/>
      <c r="H245" s="13"/>
      <c r="I245" s="25"/>
      <c r="J245" s="5"/>
      <c r="K245" s="19"/>
    </row>
    <row r="246" customFormat="false" ht="12.75" hidden="false" customHeight="false" outlineLevel="0" collapsed="false">
      <c r="A246" s="152" t="s">
        <v>486</v>
      </c>
      <c r="B246" s="152" t="s">
        <v>487</v>
      </c>
      <c r="C246" s="3"/>
      <c r="D246" s="20"/>
      <c r="E246" s="23"/>
      <c r="F246" s="19"/>
      <c r="G246" s="213" t="n">
        <f aca="false">SUM(F247:F247)</f>
        <v>1345.25</v>
      </c>
      <c r="H246" s="13" t="n">
        <f aca="false">G246/1.16*0.16</f>
        <v>185.551724137931</v>
      </c>
      <c r="I246" s="25"/>
      <c r="J246" s="5"/>
      <c r="K246" s="19"/>
    </row>
    <row r="247" customFormat="false" ht="15" hidden="true" customHeight="false" outlineLevel="1" collapsed="false">
      <c r="A247" s="8"/>
      <c r="B247" s="8"/>
      <c r="C247" s="161" t="s">
        <v>2478</v>
      </c>
      <c r="D247" s="162" t="n">
        <v>42338</v>
      </c>
      <c r="E247" s="161" t="s">
        <v>2479</v>
      </c>
      <c r="F247" s="163" t="n">
        <v>1345.25</v>
      </c>
      <c r="G247" s="22"/>
      <c r="H247" s="13"/>
      <c r="I247" s="25"/>
      <c r="J247" s="5"/>
      <c r="K247" s="19"/>
    </row>
    <row r="248" customFormat="false" ht="12.75" hidden="false" customHeight="false" outlineLevel="0" collapsed="false">
      <c r="A248" s="152" t="s">
        <v>490</v>
      </c>
      <c r="B248" s="152" t="s">
        <v>491</v>
      </c>
      <c r="C248" s="3"/>
      <c r="D248" s="20"/>
      <c r="E248" s="23"/>
      <c r="F248" s="110"/>
      <c r="G248" s="213" t="n">
        <f aca="false">SUM(F249:F250)</f>
        <v>31189.35</v>
      </c>
      <c r="H248" s="13" t="n">
        <f aca="false">G248/1.16*0.16</f>
        <v>4301.97931034483</v>
      </c>
      <c r="I248" s="25"/>
      <c r="J248" s="5"/>
      <c r="K248" s="19"/>
    </row>
    <row r="249" customFormat="false" ht="12.75" hidden="true" customHeight="false" outlineLevel="1" collapsed="false">
      <c r="A249" s="8"/>
      <c r="B249" s="8"/>
      <c r="C249" s="3" t="s">
        <v>492</v>
      </c>
      <c r="D249" s="20" t="n">
        <v>41517</v>
      </c>
      <c r="E249" s="21" t="s">
        <v>493</v>
      </c>
      <c r="F249" s="19" t="n">
        <v>22663.35</v>
      </c>
      <c r="G249" s="29"/>
      <c r="H249" s="13"/>
      <c r="I249" s="25"/>
      <c r="J249" s="5"/>
      <c r="K249" s="19"/>
    </row>
    <row r="250" customFormat="false" ht="15" hidden="true" customHeight="false" outlineLevel="1" collapsed="false">
      <c r="A250" s="8"/>
      <c r="B250" s="8"/>
      <c r="C250" s="161" t="s">
        <v>2338</v>
      </c>
      <c r="D250" s="162" t="n">
        <v>42305</v>
      </c>
      <c r="E250" s="161" t="s">
        <v>2339</v>
      </c>
      <c r="F250" s="163" t="n">
        <v>8526</v>
      </c>
      <c r="G250" s="29"/>
      <c r="H250" s="13"/>
      <c r="I250" s="25"/>
      <c r="J250" s="5"/>
      <c r="K250" s="19"/>
    </row>
    <row r="251" customFormat="false" ht="12.75" hidden="false" customHeight="false" outlineLevel="0" collapsed="false">
      <c r="A251" s="152" t="s">
        <v>494</v>
      </c>
      <c r="B251" s="152" t="s">
        <v>495</v>
      </c>
      <c r="C251" s="3"/>
      <c r="D251" s="20"/>
      <c r="E251" s="23"/>
      <c r="F251" s="110"/>
      <c r="G251" s="213" t="n">
        <f aca="false">SUM(F252:F254)</f>
        <v>4796.8</v>
      </c>
      <c r="H251" s="13" t="n">
        <f aca="false">G251/1.16*0.16</f>
        <v>661.627586206897</v>
      </c>
      <c r="I251" s="25"/>
      <c r="J251" s="5"/>
      <c r="K251" s="19"/>
    </row>
    <row r="252" customFormat="false" ht="12.75" hidden="true" customHeight="false" outlineLevel="1" collapsed="false">
      <c r="A252" s="8"/>
      <c r="B252" s="8"/>
      <c r="C252" s="117" t="s">
        <v>496</v>
      </c>
      <c r="D252" s="118" t="n">
        <v>40595</v>
      </c>
      <c r="E252" s="119" t="n">
        <v>234497</v>
      </c>
      <c r="F252" s="120" t="n">
        <v>104.4</v>
      </c>
      <c r="G252" s="98"/>
      <c r="H252" s="13" t="n">
        <f aca="false">G252/1.16*0.16</f>
        <v>0</v>
      </c>
      <c r="J252" s="5"/>
      <c r="K252" s="19"/>
    </row>
    <row r="253" customFormat="false" ht="12.75" hidden="true" customHeight="false" outlineLevel="1" collapsed="false">
      <c r="A253" s="8"/>
      <c r="B253" s="8"/>
      <c r="C253" s="117" t="s">
        <v>497</v>
      </c>
      <c r="D253" s="118" t="n">
        <v>40542</v>
      </c>
      <c r="E253" s="119" t="n">
        <v>232898</v>
      </c>
      <c r="F253" s="121" t="n">
        <v>2360.8</v>
      </c>
      <c r="G253" s="98"/>
      <c r="H253" s="13" t="n">
        <f aca="false">G253/1.16*0.16</f>
        <v>0</v>
      </c>
      <c r="I253" s="25"/>
      <c r="J253" s="5"/>
      <c r="K253" s="19"/>
    </row>
    <row r="254" customFormat="false" ht="12.75" hidden="true" customHeight="false" outlineLevel="1" collapsed="false">
      <c r="A254" s="8"/>
      <c r="B254" s="8"/>
      <c r="C254" s="122" t="s">
        <v>498</v>
      </c>
      <c r="D254" s="118" t="n">
        <v>40599</v>
      </c>
      <c r="E254" s="123" t="n">
        <v>2345589</v>
      </c>
      <c r="F254" s="124" t="n">
        <v>2331.6</v>
      </c>
      <c r="G254" s="98"/>
      <c r="H254" s="13" t="n">
        <f aca="false">G254/1.16*0.16</f>
        <v>0</v>
      </c>
      <c r="I254" s="25"/>
      <c r="J254" s="5"/>
      <c r="K254" s="19"/>
    </row>
    <row r="255" customFormat="false" ht="12.75" hidden="false" customHeight="false" outlineLevel="0" collapsed="false">
      <c r="A255" s="152" t="s">
        <v>536</v>
      </c>
      <c r="B255" s="152" t="s">
        <v>537</v>
      </c>
      <c r="C255" s="3"/>
      <c r="D255" s="20"/>
      <c r="E255" s="23"/>
      <c r="F255" s="19"/>
      <c r="G255" s="213" t="n">
        <f aca="false">SUM(F256)</f>
        <v>638</v>
      </c>
      <c r="H255" s="13" t="n">
        <f aca="false">G255/1.16*0.16</f>
        <v>88</v>
      </c>
      <c r="J255" s="5"/>
      <c r="K255" s="19"/>
    </row>
    <row r="256" customFormat="false" ht="12.75" hidden="true" customHeight="false" outlineLevel="1" collapsed="false">
      <c r="A256" s="8"/>
      <c r="B256" s="8"/>
      <c r="C256" s="3" t="s">
        <v>538</v>
      </c>
      <c r="D256" s="20" t="n">
        <v>40708</v>
      </c>
      <c r="E256" s="23" t="s">
        <v>539</v>
      </c>
      <c r="F256" s="19" t="n">
        <v>638</v>
      </c>
      <c r="G256" s="29"/>
      <c r="H256" s="13"/>
      <c r="I256" s="25"/>
      <c r="J256" s="5"/>
      <c r="K256" s="19"/>
    </row>
    <row r="257" customFormat="false" ht="12.75" hidden="false" customHeight="false" outlineLevel="0" collapsed="false">
      <c r="A257" s="152" t="s">
        <v>2218</v>
      </c>
      <c r="B257" s="152" t="s">
        <v>2219</v>
      </c>
      <c r="C257" s="3"/>
      <c r="D257" s="20"/>
      <c r="E257" s="23"/>
      <c r="F257" s="110"/>
      <c r="G257" s="213" t="n">
        <f aca="false">SUM(F258)</f>
        <v>-229.9</v>
      </c>
      <c r="H257" s="13" t="n">
        <f aca="false">G257/1.16*0.16</f>
        <v>-31.7103448275862</v>
      </c>
      <c r="J257" s="5"/>
      <c r="K257" s="19"/>
    </row>
    <row r="258" customFormat="false" ht="12.75" hidden="true" customHeight="false" outlineLevel="1" collapsed="false">
      <c r="A258" s="8"/>
      <c r="B258" s="8"/>
      <c r="C258" s="3" t="s">
        <v>1072</v>
      </c>
      <c r="D258" s="20" t="n">
        <v>42277</v>
      </c>
      <c r="E258" s="23" t="n">
        <v>2545</v>
      </c>
      <c r="F258" s="110" t="n">
        <v>-229.9</v>
      </c>
      <c r="G258" s="29"/>
      <c r="H258" s="13"/>
      <c r="I258" s="25"/>
      <c r="J258" s="5"/>
      <c r="K258" s="19"/>
    </row>
    <row r="259" customFormat="false" ht="12.75" hidden="false" customHeight="false" outlineLevel="0" collapsed="false">
      <c r="A259" s="152" t="s">
        <v>542</v>
      </c>
      <c r="B259" s="152" t="s">
        <v>543</v>
      </c>
      <c r="C259" s="3"/>
      <c r="D259" s="20"/>
      <c r="E259" s="23"/>
      <c r="F259" s="110"/>
      <c r="G259" s="213" t="n">
        <f aca="false">SUM(F260)</f>
        <v>2038.36</v>
      </c>
      <c r="H259" s="13" t="n">
        <f aca="false">G259/1.16*0.16</f>
        <v>281.153103448276</v>
      </c>
      <c r="J259" s="5"/>
      <c r="K259" s="19"/>
    </row>
    <row r="260" customFormat="false" ht="12.75" hidden="true" customHeight="false" outlineLevel="1" collapsed="false">
      <c r="A260" s="8"/>
      <c r="B260" s="8"/>
      <c r="C260" s="3" t="s">
        <v>544</v>
      </c>
      <c r="D260" s="20" t="n">
        <v>41292</v>
      </c>
      <c r="E260" s="21" t="n">
        <v>2104</v>
      </c>
      <c r="F260" s="19" t="n">
        <v>2038.36</v>
      </c>
      <c r="G260" s="29"/>
      <c r="H260" s="13"/>
      <c r="I260" s="25"/>
      <c r="J260" s="5"/>
      <c r="K260" s="19"/>
    </row>
    <row r="261" customFormat="false" ht="12.75" hidden="false" customHeight="false" outlineLevel="0" collapsed="false">
      <c r="A261" s="152" t="s">
        <v>545</v>
      </c>
      <c r="B261" s="152" t="s">
        <v>546</v>
      </c>
      <c r="C261" s="3"/>
      <c r="D261" s="20"/>
      <c r="E261" s="23"/>
      <c r="F261" s="110"/>
      <c r="G261" s="213" t="n">
        <f aca="false">SUM(F262:F311)</f>
        <v>29027.89</v>
      </c>
      <c r="H261" s="13" t="n">
        <f aca="false">G261/1.16*0.16</f>
        <v>4003.84689655172</v>
      </c>
      <c r="I261" s="25"/>
      <c r="J261" s="5"/>
      <c r="K261" s="19"/>
    </row>
    <row r="262" customFormat="false" ht="12" hidden="true" customHeight="true" outlineLevel="1" collapsed="false">
      <c r="A262" s="8"/>
      <c r="B262" s="8"/>
      <c r="C262" s="0" t="s">
        <v>2220</v>
      </c>
      <c r="D262" s="24" t="n">
        <v>42275</v>
      </c>
      <c r="E262" s="0" t="n">
        <v>4349</v>
      </c>
      <c r="F262" s="88" t="n">
        <v>92.34</v>
      </c>
      <c r="G262" s="132"/>
      <c r="H262" s="13" t="n">
        <v>5221.5</v>
      </c>
      <c r="I262" s="25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2221</v>
      </c>
      <c r="D263" s="24" t="n">
        <v>42277</v>
      </c>
      <c r="E263" s="0" t="n">
        <v>9021</v>
      </c>
      <c r="F263" s="88" t="n">
        <v>577.8</v>
      </c>
      <c r="G263" s="132"/>
      <c r="H263" s="13" t="n">
        <f aca="false">+G261-H262</f>
        <v>23806.39</v>
      </c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2224</v>
      </c>
      <c r="D264" s="24" t="n">
        <v>42277</v>
      </c>
      <c r="E264" s="0" t="s">
        <v>2225</v>
      </c>
      <c r="F264" s="88" t="n">
        <v>1034.11</v>
      </c>
      <c r="G264" s="132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2340</v>
      </c>
      <c r="D265" s="24" t="n">
        <v>42307</v>
      </c>
      <c r="E265" s="0" t="s">
        <v>2341</v>
      </c>
      <c r="F265" s="88" t="n">
        <v>-168</v>
      </c>
      <c r="G265" s="132" t="s">
        <v>2342</v>
      </c>
      <c r="H265" s="13"/>
      <c r="I265" s="25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1306</v>
      </c>
      <c r="D266" s="24" t="n">
        <v>42308</v>
      </c>
      <c r="E266" s="0" t="s">
        <v>2350</v>
      </c>
      <c r="F266" s="143" t="n">
        <v>339.3</v>
      </c>
      <c r="G266" s="132"/>
      <c r="H266" s="13"/>
      <c r="I266" s="25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2365</v>
      </c>
      <c r="D267" s="24" t="n">
        <v>42308</v>
      </c>
      <c r="E267" s="0" t="s">
        <v>2366</v>
      </c>
      <c r="F267" s="143" t="n">
        <v>50</v>
      </c>
      <c r="G267" s="132"/>
      <c r="H267" s="13"/>
      <c r="I267" s="25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2367</v>
      </c>
      <c r="D268" s="24" t="n">
        <v>42308</v>
      </c>
      <c r="E268" s="0" t="s">
        <v>2368</v>
      </c>
      <c r="F268" s="143" t="n">
        <v>613.4</v>
      </c>
      <c r="G268" s="132"/>
      <c r="H268" s="13"/>
      <c r="I268" s="25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566</v>
      </c>
      <c r="D269" s="24" t="n">
        <v>42331</v>
      </c>
      <c r="E269" s="0" t="s">
        <v>2480</v>
      </c>
      <c r="F269" s="143" t="n">
        <v>52</v>
      </c>
      <c r="G269" s="132"/>
      <c r="H269" s="13"/>
      <c r="I269" s="25"/>
      <c r="J269" s="5"/>
      <c r="K269" s="19"/>
    </row>
    <row r="270" customFormat="false" ht="12.75" hidden="true" customHeight="false" outlineLevel="1" collapsed="false">
      <c r="A270" s="8"/>
      <c r="B270" s="8"/>
      <c r="C270" s="0" t="s">
        <v>1659</v>
      </c>
      <c r="D270" s="24" t="n">
        <v>42331</v>
      </c>
      <c r="E270" s="0" t="s">
        <v>2481</v>
      </c>
      <c r="F270" s="143" t="n">
        <v>63</v>
      </c>
      <c r="G270" s="132"/>
      <c r="H270" s="13"/>
      <c r="I270" s="25"/>
      <c r="J270" s="5"/>
      <c r="K270" s="19"/>
    </row>
    <row r="271" customFormat="false" ht="12.75" hidden="true" customHeight="false" outlineLevel="1" collapsed="false">
      <c r="A271" s="8"/>
      <c r="B271" s="8"/>
      <c r="C271" s="0" t="s">
        <v>2482</v>
      </c>
      <c r="D271" s="24" t="n">
        <v>42331</v>
      </c>
      <c r="E271" s="0" t="s">
        <v>2483</v>
      </c>
      <c r="F271" s="143" t="n">
        <v>99.84</v>
      </c>
      <c r="G271" s="132"/>
      <c r="H271" s="13"/>
      <c r="I271" s="25"/>
      <c r="J271" s="5"/>
      <c r="K271" s="19"/>
    </row>
    <row r="272" customFormat="false" ht="12.75" hidden="true" customHeight="false" outlineLevel="1" collapsed="false">
      <c r="A272" s="8"/>
      <c r="B272" s="8"/>
      <c r="C272" s="0" t="s">
        <v>2484</v>
      </c>
      <c r="D272" s="24" t="n">
        <v>42331</v>
      </c>
      <c r="E272" s="0" t="s">
        <v>2485</v>
      </c>
      <c r="F272" s="143" t="n">
        <v>405.3</v>
      </c>
      <c r="G272" s="132"/>
      <c r="H272" s="13"/>
      <c r="I272" s="25"/>
      <c r="J272" s="5"/>
      <c r="K272" s="19"/>
    </row>
    <row r="273" customFormat="false" ht="12.75" hidden="true" customHeight="false" outlineLevel="1" collapsed="false">
      <c r="A273" s="8"/>
      <c r="B273" s="8"/>
      <c r="C273" s="0" t="s">
        <v>2486</v>
      </c>
      <c r="D273" s="24" t="n">
        <v>42331</v>
      </c>
      <c r="E273" s="0" t="s">
        <v>2487</v>
      </c>
      <c r="F273" s="143" t="n">
        <v>156</v>
      </c>
      <c r="G273" s="132"/>
      <c r="H273" s="13"/>
      <c r="I273" s="25"/>
      <c r="J273" s="5"/>
      <c r="K273" s="19"/>
    </row>
    <row r="274" customFormat="false" ht="12.75" hidden="true" customHeight="false" outlineLevel="1" collapsed="false">
      <c r="A274" s="8"/>
      <c r="B274" s="8"/>
      <c r="C274" s="0" t="s">
        <v>2488</v>
      </c>
      <c r="D274" s="24" t="n">
        <v>42331</v>
      </c>
      <c r="E274" s="0" t="s">
        <v>2489</v>
      </c>
      <c r="F274" s="143" t="n">
        <v>156</v>
      </c>
      <c r="G274" s="132"/>
      <c r="H274" s="13"/>
      <c r="I274" s="25"/>
      <c r="J274" s="5"/>
      <c r="K274" s="19"/>
    </row>
    <row r="275" customFormat="false" ht="12.75" hidden="true" customHeight="false" outlineLevel="1" collapsed="false">
      <c r="A275" s="8"/>
      <c r="B275" s="8"/>
      <c r="C275" s="0" t="s">
        <v>2490</v>
      </c>
      <c r="D275" s="24" t="n">
        <v>42331</v>
      </c>
      <c r="E275" s="0" t="n">
        <v>26698947</v>
      </c>
      <c r="F275" s="143" t="n">
        <v>269</v>
      </c>
      <c r="G275" s="132"/>
      <c r="H275" s="13"/>
      <c r="I275" s="25"/>
      <c r="J275" s="5"/>
      <c r="K275" s="19"/>
    </row>
    <row r="276" customFormat="false" ht="12.75" hidden="true" customHeight="false" outlineLevel="1" collapsed="false">
      <c r="A276" s="8"/>
      <c r="B276" s="8"/>
      <c r="C276" s="0" t="s">
        <v>2491</v>
      </c>
      <c r="D276" s="24" t="n">
        <v>42331</v>
      </c>
      <c r="E276" s="0" t="n">
        <v>26698995</v>
      </c>
      <c r="F276" s="143" t="n">
        <v>15</v>
      </c>
      <c r="G276" s="132"/>
      <c r="H276" s="13"/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0" t="s">
        <v>2492</v>
      </c>
      <c r="D277" s="24" t="n">
        <v>42331</v>
      </c>
      <c r="E277" s="0" t="n">
        <v>26804650</v>
      </c>
      <c r="F277" s="143" t="n">
        <v>45</v>
      </c>
      <c r="G277" s="132"/>
      <c r="H277" s="13"/>
      <c r="I277" s="25"/>
      <c r="J277" s="5"/>
      <c r="K277" s="19"/>
    </row>
    <row r="278" customFormat="false" ht="12.75" hidden="true" customHeight="false" outlineLevel="1" collapsed="false">
      <c r="A278" s="8"/>
      <c r="B278" s="8"/>
      <c r="C278" s="0" t="s">
        <v>2493</v>
      </c>
      <c r="D278" s="24" t="n">
        <v>42331</v>
      </c>
      <c r="E278" s="0" t="s">
        <v>2494</v>
      </c>
      <c r="F278" s="143" t="n">
        <v>175.5</v>
      </c>
      <c r="G278" s="132"/>
      <c r="H278" s="13"/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2495</v>
      </c>
      <c r="D279" s="24" t="n">
        <v>42331</v>
      </c>
      <c r="E279" s="0" t="s">
        <v>2496</v>
      </c>
      <c r="F279" s="143" t="n">
        <v>289.5</v>
      </c>
      <c r="G279" s="132"/>
      <c r="H279" s="13"/>
      <c r="I279" s="25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2497</v>
      </c>
      <c r="D280" s="24" t="n">
        <v>42331</v>
      </c>
      <c r="E280" s="0" t="s">
        <v>2498</v>
      </c>
      <c r="F280" s="143" t="n">
        <v>117</v>
      </c>
      <c r="G280" s="132"/>
      <c r="H280" s="13"/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2499</v>
      </c>
      <c r="D281" s="24" t="n">
        <v>42331</v>
      </c>
      <c r="E281" s="0" t="s">
        <v>2500</v>
      </c>
      <c r="F281" s="143" t="n">
        <v>307</v>
      </c>
      <c r="G281" s="132"/>
      <c r="H281" s="13"/>
      <c r="I281" s="25"/>
      <c r="J281" s="5"/>
      <c r="K281" s="19"/>
    </row>
    <row r="282" customFormat="false" ht="12.75" hidden="true" customHeight="false" outlineLevel="1" collapsed="false">
      <c r="A282" s="8"/>
      <c r="B282" s="8"/>
      <c r="C282" s="0" t="s">
        <v>1321</v>
      </c>
      <c r="D282" s="24" t="n">
        <v>42331</v>
      </c>
      <c r="E282" s="0" t="s">
        <v>2501</v>
      </c>
      <c r="F282" s="143" t="n">
        <v>109.8</v>
      </c>
      <c r="G282" s="132"/>
      <c r="H282" s="13"/>
      <c r="I282" s="25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2502</v>
      </c>
      <c r="D283" s="24" t="n">
        <v>42331</v>
      </c>
      <c r="E283" s="0" t="s">
        <v>2503</v>
      </c>
      <c r="F283" s="143" t="n">
        <v>243.99</v>
      </c>
      <c r="G283" s="132"/>
      <c r="H283" s="13"/>
      <c r="I283" s="25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2504</v>
      </c>
      <c r="D284" s="24" t="n">
        <v>42331</v>
      </c>
      <c r="E284" s="0" t="s">
        <v>2505</v>
      </c>
      <c r="F284" s="143" t="n">
        <v>466</v>
      </c>
      <c r="G284" s="132"/>
      <c r="H284" s="13"/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2506</v>
      </c>
      <c r="D285" s="24" t="n">
        <v>42331</v>
      </c>
      <c r="E285" s="0" t="n">
        <v>166691</v>
      </c>
      <c r="F285" s="88" t="n">
        <v>1414</v>
      </c>
      <c r="G285" s="132"/>
      <c r="H285" s="13"/>
      <c r="I285" s="25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1710</v>
      </c>
      <c r="D286" s="24" t="n">
        <v>42331</v>
      </c>
      <c r="E286" s="0" t="n">
        <v>166692</v>
      </c>
      <c r="F286" s="143" t="n">
        <v>439.14</v>
      </c>
      <c r="G286" s="132"/>
      <c r="H286" s="13"/>
      <c r="I286" s="25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1712</v>
      </c>
      <c r="D287" s="24" t="n">
        <v>42331</v>
      </c>
      <c r="E287" s="0" t="s">
        <v>2507</v>
      </c>
      <c r="F287" s="143" t="n">
        <v>463.2</v>
      </c>
      <c r="G287" s="132"/>
      <c r="H287" s="13"/>
      <c r="I287" s="25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714</v>
      </c>
      <c r="D288" s="24" t="n">
        <v>42331</v>
      </c>
      <c r="E288" s="0" t="s">
        <v>2508</v>
      </c>
      <c r="F288" s="143" t="n">
        <v>289.5</v>
      </c>
      <c r="G288" s="132"/>
      <c r="H288" s="13"/>
      <c r="I288" s="25"/>
      <c r="J288" s="5"/>
      <c r="K288" s="19"/>
    </row>
    <row r="289" customFormat="false" ht="12.75" hidden="true" customHeight="false" outlineLevel="1" collapsed="false">
      <c r="A289" s="8"/>
      <c r="B289" s="8"/>
      <c r="C289" s="0" t="s">
        <v>2509</v>
      </c>
      <c r="D289" s="24" t="n">
        <v>42331</v>
      </c>
      <c r="E289" s="0" t="s">
        <v>2510</v>
      </c>
      <c r="F289" s="143" t="n">
        <v>195</v>
      </c>
      <c r="G289" s="132"/>
      <c r="H289" s="13"/>
      <c r="I289" s="25"/>
      <c r="J289" s="5"/>
      <c r="K289" s="19"/>
    </row>
    <row r="290" customFormat="false" ht="12.75" hidden="true" customHeight="false" outlineLevel="1" collapsed="false">
      <c r="A290" s="8"/>
      <c r="B290" s="8"/>
      <c r="C290" s="0" t="s">
        <v>2511</v>
      </c>
      <c r="D290" s="24" t="n">
        <v>42331</v>
      </c>
      <c r="E290" s="0" t="s">
        <v>2512</v>
      </c>
      <c r="F290" s="143" t="n">
        <v>243.99</v>
      </c>
      <c r="G290" s="132"/>
      <c r="H290" s="13"/>
      <c r="I290" s="25"/>
      <c r="J290" s="5"/>
      <c r="K290" s="19"/>
    </row>
    <row r="291" customFormat="false" ht="12.75" hidden="true" customHeight="false" outlineLevel="1" collapsed="false">
      <c r="A291" s="8"/>
      <c r="B291" s="8"/>
      <c r="C291" s="0" t="s">
        <v>2513</v>
      </c>
      <c r="D291" s="24" t="n">
        <v>42331</v>
      </c>
      <c r="E291" s="0" t="s">
        <v>2514</v>
      </c>
      <c r="F291" s="143" t="n">
        <v>319.73</v>
      </c>
      <c r="G291" s="132"/>
      <c r="H291" s="13"/>
      <c r="I291" s="25"/>
      <c r="J291" s="5"/>
      <c r="K291" s="19"/>
    </row>
    <row r="292" customFormat="false" ht="12.75" hidden="true" customHeight="false" outlineLevel="1" collapsed="false">
      <c r="A292" s="8"/>
      <c r="B292" s="8"/>
      <c r="C292" s="0" t="s">
        <v>2515</v>
      </c>
      <c r="D292" s="24" t="n">
        <v>42331</v>
      </c>
      <c r="E292" s="0" t="s">
        <v>2516</v>
      </c>
      <c r="F292" s="143" t="n">
        <v>122</v>
      </c>
      <c r="G292" s="132"/>
      <c r="H292" s="13"/>
      <c r="I292" s="25"/>
      <c r="J292" s="5"/>
      <c r="K292" s="19"/>
    </row>
    <row r="293" customFormat="false" ht="12.75" hidden="true" customHeight="false" outlineLevel="1" collapsed="false">
      <c r="A293" s="8"/>
      <c r="B293" s="8"/>
      <c r="C293" s="0" t="s">
        <v>2517</v>
      </c>
      <c r="D293" s="24" t="n">
        <v>42332</v>
      </c>
      <c r="E293" s="0" t="n">
        <v>167337</v>
      </c>
      <c r="F293" s="143" t="n">
        <v>367.61</v>
      </c>
      <c r="G293" s="132"/>
      <c r="H293" s="13"/>
      <c r="I293" s="25"/>
      <c r="J293" s="5"/>
      <c r="K293" s="19"/>
    </row>
    <row r="294" customFormat="false" ht="12.75" hidden="true" customHeight="false" outlineLevel="1" collapsed="false">
      <c r="A294" s="8"/>
      <c r="B294" s="8"/>
      <c r="C294" s="0" t="s">
        <v>1294</v>
      </c>
      <c r="D294" s="24" t="n">
        <v>42332</v>
      </c>
      <c r="E294" s="0" t="n">
        <v>167341</v>
      </c>
      <c r="F294" s="143" t="n">
        <v>144</v>
      </c>
      <c r="G294" s="132"/>
      <c r="H294" s="13"/>
      <c r="I294" s="25"/>
      <c r="J294" s="5"/>
      <c r="K294" s="19"/>
    </row>
    <row r="295" customFormat="false" ht="12.75" hidden="true" customHeight="false" outlineLevel="1" collapsed="false">
      <c r="A295" s="8"/>
      <c r="B295" s="8"/>
      <c r="C295" s="0" t="s">
        <v>2518</v>
      </c>
      <c r="D295" s="24" t="n">
        <v>42332</v>
      </c>
      <c r="E295" s="0" t="s">
        <v>2519</v>
      </c>
      <c r="F295" s="143" t="n">
        <v>720</v>
      </c>
      <c r="G295" s="132"/>
      <c r="H295" s="13"/>
      <c r="I295" s="25"/>
      <c r="J295" s="5"/>
      <c r="K295" s="19"/>
    </row>
    <row r="296" customFormat="false" ht="12.75" hidden="true" customHeight="false" outlineLevel="1" collapsed="false">
      <c r="A296" s="8"/>
      <c r="B296" s="8"/>
      <c r="C296" s="0" t="s">
        <v>1117</v>
      </c>
      <c r="D296" s="24" t="n">
        <v>42332</v>
      </c>
      <c r="E296" s="0" t="n">
        <v>14431</v>
      </c>
      <c r="F296" s="143" t="n">
        <v>82</v>
      </c>
      <c r="G296" s="132"/>
      <c r="H296" s="13"/>
      <c r="I296" s="25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388</v>
      </c>
      <c r="D297" s="24" t="n">
        <v>42333</v>
      </c>
      <c r="E297" s="0" t="s">
        <v>2520</v>
      </c>
      <c r="F297" s="88" t="n">
        <v>2812.55</v>
      </c>
      <c r="G297" s="132"/>
      <c r="H297" s="13"/>
      <c r="I297" s="25"/>
      <c r="J297" s="5"/>
      <c r="K297" s="19"/>
    </row>
    <row r="298" customFormat="false" ht="12.75" hidden="true" customHeight="false" outlineLevel="1" collapsed="false">
      <c r="A298" s="8"/>
      <c r="B298" s="8"/>
      <c r="C298" s="0" t="s">
        <v>2443</v>
      </c>
      <c r="D298" s="24" t="n">
        <v>42338</v>
      </c>
      <c r="E298" s="0" t="s">
        <v>2521</v>
      </c>
      <c r="F298" s="143" t="n">
        <v>-130</v>
      </c>
      <c r="G298" s="132"/>
      <c r="H298" s="13"/>
      <c r="I298" s="25"/>
      <c r="J298" s="5"/>
      <c r="K298" s="19"/>
    </row>
    <row r="299" customFormat="false" ht="12.75" hidden="true" customHeight="false" outlineLevel="1" collapsed="false">
      <c r="A299" s="8"/>
      <c r="B299" s="8"/>
      <c r="C299" s="0" t="s">
        <v>166</v>
      </c>
      <c r="D299" s="24" t="n">
        <v>42336</v>
      </c>
      <c r="E299" s="0" t="s">
        <v>2522</v>
      </c>
      <c r="F299" s="143" t="n">
        <v>50</v>
      </c>
      <c r="G299" s="132"/>
      <c r="H299" s="13"/>
      <c r="I299" s="25"/>
      <c r="J299" s="5"/>
      <c r="K299" s="19"/>
    </row>
    <row r="300" customFormat="false" ht="12.75" hidden="true" customHeight="false" outlineLevel="1" collapsed="false">
      <c r="A300" s="8"/>
      <c r="B300" s="8"/>
      <c r="C300" s="0" t="s">
        <v>602</v>
      </c>
      <c r="D300" s="24" t="n">
        <v>42336</v>
      </c>
      <c r="E300" s="0" t="s">
        <v>2523</v>
      </c>
      <c r="F300" s="88" t="n">
        <v>2712.17</v>
      </c>
      <c r="G300" s="132"/>
      <c r="H300" s="13"/>
      <c r="I300" s="25"/>
      <c r="J300" s="5"/>
      <c r="K300" s="19"/>
    </row>
    <row r="301" customFormat="false" ht="12.75" hidden="true" customHeight="false" outlineLevel="1" collapsed="false">
      <c r="A301" s="8"/>
      <c r="B301" s="8"/>
      <c r="C301" s="0" t="s">
        <v>1412</v>
      </c>
      <c r="D301" s="24" t="n">
        <v>42336</v>
      </c>
      <c r="E301" s="0" t="s">
        <v>2524</v>
      </c>
      <c r="F301" s="143" t="n">
        <v>90</v>
      </c>
      <c r="G301" s="132"/>
      <c r="H301" s="13"/>
      <c r="I301" s="25"/>
      <c r="J301" s="5"/>
      <c r="K301" s="19"/>
    </row>
    <row r="302" customFormat="false" ht="12.75" hidden="true" customHeight="false" outlineLevel="1" collapsed="false">
      <c r="A302" s="8"/>
      <c r="B302" s="8"/>
      <c r="C302" s="0" t="s">
        <v>2007</v>
      </c>
      <c r="D302" s="24" t="n">
        <v>42338</v>
      </c>
      <c r="E302" s="0" t="s">
        <v>2525</v>
      </c>
      <c r="F302" s="143" t="n">
        <v>126</v>
      </c>
      <c r="G302" s="132"/>
      <c r="H302" s="13"/>
      <c r="I302" s="25"/>
      <c r="J302" s="5"/>
      <c r="K302" s="19"/>
    </row>
    <row r="303" customFormat="false" ht="12.75" hidden="true" customHeight="false" outlineLevel="1" collapsed="false">
      <c r="A303" s="8"/>
      <c r="B303" s="8"/>
      <c r="C303" s="0" t="s">
        <v>2526</v>
      </c>
      <c r="D303" s="24" t="n">
        <v>42338</v>
      </c>
      <c r="E303" s="0" t="n">
        <v>268</v>
      </c>
      <c r="F303" s="88" t="n">
        <v>4176</v>
      </c>
      <c r="G303" s="132"/>
      <c r="H303" s="13"/>
      <c r="I303" s="25"/>
      <c r="J303" s="5"/>
      <c r="K303" s="19"/>
    </row>
    <row r="304" customFormat="false" ht="12.75" hidden="true" customHeight="false" outlineLevel="1" collapsed="false">
      <c r="A304" s="8"/>
      <c r="B304" s="8"/>
      <c r="C304" s="0" t="s">
        <v>2527</v>
      </c>
      <c r="D304" s="24" t="n">
        <v>42338</v>
      </c>
      <c r="E304" s="0" t="s">
        <v>2528</v>
      </c>
      <c r="F304" s="88" t="n">
        <v>1160</v>
      </c>
      <c r="G304" s="132"/>
      <c r="H304" s="13"/>
      <c r="I304" s="25"/>
      <c r="J304" s="5"/>
      <c r="K304" s="19"/>
    </row>
    <row r="305" customFormat="false" ht="12.75" hidden="true" customHeight="false" outlineLevel="1" collapsed="false">
      <c r="A305" s="8"/>
      <c r="B305" s="8"/>
      <c r="C305" s="0" t="s">
        <v>2529</v>
      </c>
      <c r="D305" s="24" t="n">
        <v>42338</v>
      </c>
      <c r="E305" s="0" t="s">
        <v>2530</v>
      </c>
      <c r="F305" s="88" t="n">
        <v>3480</v>
      </c>
      <c r="G305" s="132"/>
      <c r="H305" s="13"/>
      <c r="I305" s="25"/>
      <c r="J305" s="5"/>
      <c r="K305" s="19"/>
    </row>
    <row r="306" customFormat="false" ht="12.75" hidden="true" customHeight="false" outlineLevel="1" collapsed="false">
      <c r="A306" s="8"/>
      <c r="B306" s="8"/>
      <c r="C306" s="0" t="s">
        <v>1035</v>
      </c>
      <c r="D306" s="24" t="n">
        <v>42338</v>
      </c>
      <c r="E306" s="0" t="s">
        <v>2531</v>
      </c>
      <c r="F306" s="143" t="n">
        <v>928</v>
      </c>
      <c r="G306" s="132"/>
      <c r="H306" s="13"/>
      <c r="I306" s="25"/>
      <c r="J306" s="5"/>
      <c r="K306" s="19"/>
    </row>
    <row r="307" customFormat="false" ht="12.75" hidden="true" customHeight="false" outlineLevel="1" collapsed="false">
      <c r="A307" s="8"/>
      <c r="B307" s="8"/>
      <c r="C307" s="0" t="s">
        <v>2532</v>
      </c>
      <c r="D307" s="24" t="n">
        <v>42338</v>
      </c>
      <c r="E307" s="0" t="s">
        <v>2533</v>
      </c>
      <c r="F307" s="143" t="n">
        <v>55</v>
      </c>
      <c r="G307" s="132"/>
      <c r="H307" s="13"/>
      <c r="I307" s="25"/>
      <c r="J307" s="5"/>
      <c r="K307" s="19"/>
    </row>
    <row r="308" customFormat="false" ht="12.75" hidden="true" customHeight="false" outlineLevel="1" collapsed="false">
      <c r="A308" s="8"/>
      <c r="B308" s="8"/>
      <c r="C308" s="0" t="s">
        <v>2230</v>
      </c>
      <c r="D308" s="24" t="n">
        <v>42338</v>
      </c>
      <c r="E308" s="0" t="s">
        <v>2534</v>
      </c>
      <c r="F308" s="143" t="n">
        <v>50</v>
      </c>
      <c r="G308" s="132"/>
      <c r="H308" s="13"/>
      <c r="I308" s="25"/>
      <c r="J308" s="5"/>
      <c r="K308" s="19"/>
    </row>
    <row r="309" customFormat="false" ht="12.75" hidden="true" customHeight="false" outlineLevel="1" collapsed="false">
      <c r="A309" s="8"/>
      <c r="B309" s="8"/>
      <c r="C309" s="0" t="s">
        <v>2187</v>
      </c>
      <c r="D309" s="24" t="n">
        <v>42338</v>
      </c>
      <c r="E309" s="0" t="s">
        <v>2535</v>
      </c>
      <c r="F309" s="143" t="n">
        <v>947.11</v>
      </c>
      <c r="G309" s="132"/>
      <c r="H309" s="13"/>
      <c r="I309" s="25"/>
      <c r="J309" s="5"/>
      <c r="K309" s="19"/>
    </row>
    <row r="310" customFormat="false" ht="12.75" hidden="true" customHeight="false" outlineLevel="1" collapsed="false">
      <c r="A310" s="8"/>
      <c r="B310" s="8"/>
      <c r="C310" s="0" t="s">
        <v>1945</v>
      </c>
      <c r="D310" s="24" t="n">
        <v>42338</v>
      </c>
      <c r="E310" s="0" t="s">
        <v>2536</v>
      </c>
      <c r="F310" s="143" t="n">
        <v>95</v>
      </c>
      <c r="G310" s="132"/>
      <c r="H310" s="13"/>
      <c r="I310" s="25"/>
      <c r="J310" s="5"/>
      <c r="K310" s="19"/>
    </row>
    <row r="311" customFormat="false" ht="12.75" hidden="true" customHeight="false" outlineLevel="1" collapsed="false">
      <c r="A311" s="8"/>
      <c r="B311" s="8"/>
      <c r="C311" s="0" t="s">
        <v>2000</v>
      </c>
      <c r="D311" s="24" t="n">
        <v>42338</v>
      </c>
      <c r="E311" s="0" t="s">
        <v>2537</v>
      </c>
      <c r="F311" s="88" t="n">
        <v>2167.01</v>
      </c>
      <c r="G311" s="132"/>
      <c r="H311" s="13"/>
      <c r="I311" s="25"/>
      <c r="J311" s="5"/>
      <c r="K311" s="19"/>
    </row>
    <row r="312" customFormat="false" ht="12.75" hidden="false" customHeight="false" outlineLevel="0" collapsed="false">
      <c r="A312" s="152" t="s">
        <v>558</v>
      </c>
      <c r="B312" s="152" t="s">
        <v>559</v>
      </c>
      <c r="C312" s="3"/>
      <c r="D312" s="20"/>
      <c r="E312" s="23"/>
      <c r="F312" s="19"/>
      <c r="G312" s="213" t="n">
        <f aca="false">SUM(F313)</f>
        <v>5000</v>
      </c>
      <c r="H312" s="13" t="n">
        <f aca="false">G312/1.16*0.16</f>
        <v>689.655172413793</v>
      </c>
      <c r="I312" s="25"/>
      <c r="J312" s="5"/>
      <c r="K312" s="19"/>
    </row>
    <row r="313" customFormat="false" ht="12.75" hidden="true" customHeight="false" outlineLevel="1" collapsed="false">
      <c r="A313" s="3"/>
      <c r="B313" s="3"/>
      <c r="C313" s="3" t="s">
        <v>560</v>
      </c>
      <c r="D313" s="20" t="n">
        <v>40779</v>
      </c>
      <c r="E313" s="23" t="n">
        <v>67</v>
      </c>
      <c r="F313" s="19" t="n">
        <v>5000</v>
      </c>
      <c r="G313" s="26"/>
      <c r="H313" s="13" t="n">
        <f aca="false">G313/1.16*0.16</f>
        <v>0</v>
      </c>
      <c r="I313" s="25"/>
      <c r="J313" s="5"/>
      <c r="K313" s="19"/>
    </row>
    <row r="314" customFormat="false" ht="12.75" hidden="false" customHeight="false" outlineLevel="0" collapsed="false">
      <c r="A314" s="152" t="s">
        <v>561</v>
      </c>
      <c r="B314" s="152" t="s">
        <v>562</v>
      </c>
      <c r="C314" s="3"/>
      <c r="D314" s="20"/>
      <c r="E314" s="23"/>
      <c r="F314" s="19"/>
      <c r="G314" s="213" t="n">
        <f aca="false">SUM(F315:F318)</f>
        <v>1661.22</v>
      </c>
      <c r="H314" s="13" t="n">
        <f aca="false">G314/1.16*0.16</f>
        <v>229.133793103448</v>
      </c>
      <c r="I314" s="25"/>
      <c r="J314" s="5"/>
      <c r="K314" s="19"/>
    </row>
    <row r="315" customFormat="false" ht="12.75" hidden="true" customHeight="false" outlineLevel="1" collapsed="false">
      <c r="A315" s="3"/>
      <c r="B315" s="3"/>
      <c r="C315" s="3" t="s">
        <v>563</v>
      </c>
      <c r="D315" s="20" t="n">
        <v>40907</v>
      </c>
      <c r="E315" s="23" t="s">
        <v>564</v>
      </c>
      <c r="F315" s="19" t="n">
        <v>1500</v>
      </c>
      <c r="G315" s="26"/>
      <c r="H315" s="13" t="n">
        <f aca="false">G315/1.16*0.16</f>
        <v>0</v>
      </c>
      <c r="J315" s="5"/>
      <c r="K315" s="19"/>
    </row>
    <row r="316" customFormat="false" ht="12.75" hidden="true" customHeight="false" outlineLevel="1" collapsed="false">
      <c r="A316" s="3"/>
      <c r="B316" s="3"/>
      <c r="C316" s="3" t="s">
        <v>565</v>
      </c>
      <c r="D316" s="20" t="n">
        <v>41589</v>
      </c>
      <c r="E316" s="21" t="n">
        <v>3723</v>
      </c>
      <c r="F316" s="19" t="n">
        <v>21.21</v>
      </c>
      <c r="G316" s="26"/>
      <c r="H316" s="13" t="n">
        <f aca="false">G316/1.16*0.16</f>
        <v>0</v>
      </c>
      <c r="I316" s="25"/>
      <c r="J316" s="5"/>
      <c r="K316" s="19"/>
    </row>
    <row r="317" customFormat="false" ht="12.75" hidden="true" customHeight="false" outlineLevel="1" collapsed="false">
      <c r="A317" s="3"/>
      <c r="B317" s="3"/>
      <c r="C317" s="0" t="s">
        <v>377</v>
      </c>
      <c r="D317" s="24" t="n">
        <v>41908</v>
      </c>
      <c r="E317" s="0" t="s">
        <v>566</v>
      </c>
      <c r="F317" s="25" t="n">
        <v>140</v>
      </c>
      <c r="G317" s="26"/>
      <c r="H317" s="13" t="n">
        <f aca="false">G317/1.16*0.16</f>
        <v>0</v>
      </c>
      <c r="I317" s="25"/>
      <c r="J317" s="5"/>
      <c r="K317" s="19"/>
    </row>
    <row r="318" customFormat="false" ht="15" hidden="true" customHeight="false" outlineLevel="1" collapsed="false">
      <c r="A318" s="3"/>
      <c r="B318" s="3"/>
      <c r="C318" s="161" t="s">
        <v>2381</v>
      </c>
      <c r="D318" s="162" t="n">
        <v>42307</v>
      </c>
      <c r="E318" s="161" t="s">
        <v>2382</v>
      </c>
      <c r="F318" s="163" t="n">
        <v>0.01</v>
      </c>
      <c r="G318" s="26"/>
      <c r="H318" s="13"/>
      <c r="I318" s="25"/>
      <c r="J318" s="5"/>
      <c r="K318" s="19"/>
    </row>
    <row r="319" customFormat="false" ht="12.75" hidden="false" customHeight="false" outlineLevel="0" collapsed="false">
      <c r="A319" s="152" t="s">
        <v>1525</v>
      </c>
      <c r="B319" s="152" t="s">
        <v>1526</v>
      </c>
      <c r="C319" s="3"/>
      <c r="D319" s="20"/>
      <c r="E319" s="21"/>
      <c r="F319" s="19"/>
      <c r="G319" s="213" t="n">
        <f aca="false">SUM(F320)</f>
        <v>258000</v>
      </c>
      <c r="H319" s="13" t="n">
        <f aca="false">G319/1.16*0.16</f>
        <v>35586.2068965517</v>
      </c>
      <c r="J319" s="5"/>
      <c r="K319" s="19"/>
    </row>
    <row r="320" customFormat="false" ht="12.75" hidden="true" customHeight="false" outlineLevel="1" collapsed="false">
      <c r="A320" s="8"/>
      <c r="B320" s="8"/>
      <c r="C320" s="3" t="s">
        <v>1527</v>
      </c>
      <c r="D320" s="20" t="n">
        <v>42087</v>
      </c>
      <c r="E320" s="21" t="s">
        <v>1528</v>
      </c>
      <c r="F320" s="19" t="n">
        <v>258000</v>
      </c>
      <c r="G320" s="29"/>
      <c r="H320" s="13" t="n">
        <f aca="false">G320/1.16*0.16</f>
        <v>0</v>
      </c>
      <c r="J320" s="5"/>
      <c r="K320" s="19"/>
    </row>
    <row r="321" customFormat="false" ht="12.75" hidden="false" customHeight="false" outlineLevel="0" collapsed="false">
      <c r="A321" s="152" t="s">
        <v>587</v>
      </c>
      <c r="B321" s="152" t="s">
        <v>588</v>
      </c>
      <c r="C321" s="3"/>
      <c r="D321" s="20"/>
      <c r="E321" s="23"/>
      <c r="F321" s="19"/>
      <c r="G321" s="213" t="n">
        <f aca="false">SUM(F322:F324)</f>
        <v>8282.46</v>
      </c>
      <c r="H321" s="13" t="n">
        <f aca="false">G321/1.16*0.16</f>
        <v>1142.40827586207</v>
      </c>
      <c r="J321" s="5"/>
      <c r="K321" s="19"/>
    </row>
    <row r="322" customFormat="false" ht="12.75" hidden="true" customHeight="false" outlineLevel="1" collapsed="false">
      <c r="A322" s="8"/>
      <c r="B322" s="8"/>
      <c r="C322" s="3" t="s">
        <v>589</v>
      </c>
      <c r="D322" s="20" t="n">
        <v>40999</v>
      </c>
      <c r="E322" s="21" t="n">
        <v>724</v>
      </c>
      <c r="F322" s="19" t="n">
        <v>4060.03</v>
      </c>
      <c r="G322" s="29"/>
      <c r="H322" s="13" t="n">
        <f aca="false">G322/1.16*0.16</f>
        <v>0</v>
      </c>
      <c r="J322" s="5"/>
      <c r="K322" s="19"/>
    </row>
    <row r="323" customFormat="false" ht="12.75" hidden="true" customHeight="false" outlineLevel="1" collapsed="false">
      <c r="A323" s="8"/>
      <c r="B323" s="8"/>
      <c r="C323" s="3" t="s">
        <v>590</v>
      </c>
      <c r="D323" s="20" t="n">
        <v>41060</v>
      </c>
      <c r="E323" s="21" t="n">
        <v>842</v>
      </c>
      <c r="F323" s="19" t="n">
        <v>4060.03</v>
      </c>
      <c r="G323" s="29"/>
      <c r="H323" s="13" t="n">
        <f aca="false">G323/1.16*0.16</f>
        <v>0</v>
      </c>
      <c r="J323" s="5"/>
      <c r="K323" s="19"/>
    </row>
    <row r="324" customFormat="false" ht="12.75" hidden="true" customHeight="false" outlineLevel="1" collapsed="false">
      <c r="A324" s="8"/>
      <c r="B324" s="8"/>
      <c r="C324" s="0" t="s">
        <v>591</v>
      </c>
      <c r="D324" s="24" t="n">
        <v>41962</v>
      </c>
      <c r="E324" s="0" t="n">
        <v>142</v>
      </c>
      <c r="F324" s="25" t="n">
        <v>162.4</v>
      </c>
      <c r="G324" s="29"/>
      <c r="H324" s="13" t="n">
        <f aca="false">G324/1.16*0.16</f>
        <v>0</v>
      </c>
      <c r="J324" s="5"/>
      <c r="K324" s="19"/>
    </row>
    <row r="325" customFormat="false" ht="12.75" hidden="false" customHeight="false" outlineLevel="0" collapsed="false">
      <c r="A325" s="152" t="s">
        <v>593</v>
      </c>
      <c r="B325" s="152" t="s">
        <v>594</v>
      </c>
      <c r="C325" s="3"/>
      <c r="D325" s="20"/>
      <c r="E325" s="23"/>
      <c r="F325" s="19"/>
      <c r="G325" s="213" t="n">
        <f aca="false">SUM(F326:F327)</f>
        <v>14920.04</v>
      </c>
      <c r="H325" s="13" t="n">
        <f aca="false">G325/1.16*0.16</f>
        <v>2057.93655172414</v>
      </c>
      <c r="J325" s="5"/>
      <c r="K325" s="19"/>
    </row>
    <row r="326" customFormat="false" ht="12.75" hidden="true" customHeight="false" outlineLevel="1" collapsed="false">
      <c r="A326" s="8"/>
      <c r="B326" s="8"/>
      <c r="C326" s="0" t="s">
        <v>596</v>
      </c>
      <c r="D326" s="24" t="n">
        <v>41941</v>
      </c>
      <c r="E326" s="0" t="n">
        <v>8366</v>
      </c>
      <c r="F326" s="25" t="n">
        <v>7000.02</v>
      </c>
      <c r="G326" s="22"/>
      <c r="H326" s="13" t="n">
        <f aca="false">G326/1.16*0.16</f>
        <v>0</v>
      </c>
      <c r="J326" s="5"/>
      <c r="K326" s="19"/>
    </row>
    <row r="327" customFormat="false" ht="15" hidden="true" customHeight="false" outlineLevel="1" collapsed="false">
      <c r="A327" s="8"/>
      <c r="B327" s="8"/>
      <c r="C327" s="161" t="s">
        <v>2538</v>
      </c>
      <c r="D327" s="162" t="n">
        <v>42334</v>
      </c>
      <c r="E327" s="161" t="n">
        <v>11776</v>
      </c>
      <c r="F327" s="163" t="n">
        <v>7920.02</v>
      </c>
      <c r="G327" s="22"/>
      <c r="H327" s="13" t="n">
        <f aca="false">G327/1.16*0.16</f>
        <v>0</v>
      </c>
      <c r="J327" s="5"/>
      <c r="K327" s="19"/>
    </row>
    <row r="328" customFormat="false" ht="12.75" hidden="false" customHeight="false" outlineLevel="0" collapsed="false">
      <c r="A328" s="152" t="s">
        <v>604</v>
      </c>
      <c r="B328" s="152" t="s">
        <v>605</v>
      </c>
      <c r="C328" s="3"/>
      <c r="D328" s="20"/>
      <c r="E328" s="23"/>
      <c r="F328" s="19"/>
      <c r="G328" s="213" t="n">
        <f aca="false">SUM(F329)</f>
        <v>4443</v>
      </c>
      <c r="H328" s="13" t="n">
        <f aca="false">G328/1.16*0.16</f>
        <v>612.827586206897</v>
      </c>
      <c r="J328" s="5"/>
      <c r="K328" s="19"/>
    </row>
    <row r="329" customFormat="false" ht="12.75" hidden="true" customHeight="false" outlineLevel="1" collapsed="false">
      <c r="A329" s="8"/>
      <c r="B329" s="8"/>
      <c r="C329" s="3" t="s">
        <v>606</v>
      </c>
      <c r="D329" s="20" t="n">
        <v>40899</v>
      </c>
      <c r="E329" s="23" t="s">
        <v>607</v>
      </c>
      <c r="F329" s="19" t="n">
        <v>4443</v>
      </c>
      <c r="G329" s="29"/>
      <c r="H329" s="13" t="n">
        <f aca="false">G329/1.16*0.16</f>
        <v>0</v>
      </c>
      <c r="J329" s="5"/>
      <c r="K329" s="19"/>
    </row>
    <row r="330" customFormat="false" ht="12.75" hidden="false" customHeight="false" outlineLevel="0" collapsed="false">
      <c r="A330" s="152" t="s">
        <v>612</v>
      </c>
      <c r="B330" s="152" t="s">
        <v>613</v>
      </c>
      <c r="C330" s="3"/>
      <c r="D330" s="20"/>
      <c r="E330" s="23"/>
      <c r="F330" s="19"/>
      <c r="G330" s="213" t="n">
        <f aca="false">SUM(F331:F339)</f>
        <v>22158</v>
      </c>
      <c r="H330" s="13" t="n">
        <f aca="false">G330/1.16*0.16</f>
        <v>3056.27586206897</v>
      </c>
      <c r="J330" s="5"/>
      <c r="K330" s="19"/>
    </row>
    <row r="331" customFormat="false" ht="12.75" hidden="true" customHeight="false" outlineLevel="1" collapsed="false">
      <c r="A331" s="8"/>
      <c r="B331" s="8"/>
      <c r="C331" s="0" t="s">
        <v>1904</v>
      </c>
      <c r="D331" s="24" t="n">
        <v>42172</v>
      </c>
      <c r="E331" s="0" t="n">
        <v>163</v>
      </c>
      <c r="F331" s="25" t="n">
        <v>3134</v>
      </c>
      <c r="G331" s="22"/>
      <c r="H331" s="13"/>
      <c r="J331" s="5"/>
      <c r="K331" s="19"/>
    </row>
    <row r="332" customFormat="false" ht="12.75" hidden="true" customHeight="false" outlineLevel="1" collapsed="false">
      <c r="A332" s="8"/>
      <c r="B332" s="8"/>
      <c r="C332" s="0" t="s">
        <v>1905</v>
      </c>
      <c r="D332" s="24" t="n">
        <v>42172</v>
      </c>
      <c r="E332" s="0" t="n">
        <v>166</v>
      </c>
      <c r="F332" s="25" t="n">
        <v>4872</v>
      </c>
      <c r="G332" s="22"/>
      <c r="H332" s="13"/>
      <c r="J332" s="5"/>
      <c r="K332" s="19"/>
    </row>
    <row r="333" customFormat="false" ht="12.75" hidden="true" customHeight="false" outlineLevel="1" collapsed="false">
      <c r="A333" s="8"/>
      <c r="B333" s="8"/>
      <c r="C333" s="0" t="s">
        <v>1092</v>
      </c>
      <c r="D333" s="24" t="n">
        <v>42172</v>
      </c>
      <c r="E333" s="0" t="n">
        <v>165</v>
      </c>
      <c r="F333" s="25" t="n">
        <v>1044</v>
      </c>
      <c r="G333" s="22"/>
      <c r="H333" s="13"/>
      <c r="I333" s="25"/>
      <c r="J333" s="5"/>
      <c r="K333" s="19"/>
    </row>
    <row r="334" customFormat="false" ht="15" hidden="true" customHeight="false" outlineLevel="1" collapsed="false">
      <c r="A334" s="8"/>
      <c r="B334" s="8"/>
      <c r="C334" s="161" t="s">
        <v>2539</v>
      </c>
      <c r="D334" s="162" t="n">
        <v>42327</v>
      </c>
      <c r="E334" s="161" t="n">
        <v>272</v>
      </c>
      <c r="F334" s="163" t="n">
        <v>2320</v>
      </c>
      <c r="G334" s="22"/>
      <c r="H334" s="13"/>
      <c r="J334" s="5"/>
      <c r="K334" s="19"/>
    </row>
    <row r="335" customFormat="false" ht="15" hidden="true" customHeight="false" outlineLevel="1" collapsed="false">
      <c r="A335" s="8"/>
      <c r="B335" s="8"/>
      <c r="C335" s="161" t="s">
        <v>1867</v>
      </c>
      <c r="D335" s="162" t="n">
        <v>42328</v>
      </c>
      <c r="E335" s="161" t="n">
        <v>278</v>
      </c>
      <c r="F335" s="163" t="n">
        <v>2320</v>
      </c>
      <c r="G335" s="22"/>
      <c r="H335" s="13"/>
      <c r="J335" s="5"/>
      <c r="K335" s="19"/>
    </row>
    <row r="336" customFormat="false" ht="15" hidden="true" customHeight="false" outlineLevel="1" collapsed="false">
      <c r="A336" s="8"/>
      <c r="B336" s="8"/>
      <c r="C336" s="161" t="s">
        <v>1666</v>
      </c>
      <c r="D336" s="162" t="n">
        <v>42331</v>
      </c>
      <c r="E336" s="161" t="n">
        <v>276</v>
      </c>
      <c r="F336" s="163" t="n">
        <v>1624</v>
      </c>
      <c r="G336" s="22"/>
      <c r="H336" s="13"/>
      <c r="J336" s="5"/>
      <c r="K336" s="19"/>
    </row>
    <row r="337" customFormat="false" ht="15" hidden="true" customHeight="false" outlineLevel="1" collapsed="false">
      <c r="A337" s="8"/>
      <c r="B337" s="8"/>
      <c r="C337" s="161" t="s">
        <v>1470</v>
      </c>
      <c r="D337" s="162" t="n">
        <v>42333</v>
      </c>
      <c r="E337" s="161" t="n">
        <v>273</v>
      </c>
      <c r="F337" s="163" t="n">
        <v>1740</v>
      </c>
      <c r="G337" s="22"/>
      <c r="H337" s="13"/>
      <c r="J337" s="5"/>
      <c r="K337" s="19"/>
    </row>
    <row r="338" customFormat="false" ht="15" hidden="true" customHeight="false" outlineLevel="1" collapsed="false">
      <c r="A338" s="8"/>
      <c r="B338" s="8"/>
      <c r="C338" s="161" t="s">
        <v>681</v>
      </c>
      <c r="D338" s="162" t="n">
        <v>42333</v>
      </c>
      <c r="E338" s="161" t="n">
        <v>277</v>
      </c>
      <c r="F338" s="163" t="n">
        <v>1856</v>
      </c>
      <c r="G338" s="22"/>
      <c r="H338" s="13"/>
      <c r="I338" s="25"/>
      <c r="J338" s="5"/>
      <c r="K338" s="19"/>
    </row>
    <row r="339" customFormat="false" ht="15" hidden="true" customHeight="false" outlineLevel="1" collapsed="false">
      <c r="A339" s="8"/>
      <c r="B339" s="8"/>
      <c r="C339" s="161" t="s">
        <v>2540</v>
      </c>
      <c r="D339" s="162" t="n">
        <v>42338</v>
      </c>
      <c r="E339" s="161" t="n">
        <v>285</v>
      </c>
      <c r="F339" s="163" t="n">
        <v>3248</v>
      </c>
      <c r="G339" s="22"/>
      <c r="H339" s="13"/>
      <c r="I339" s="25"/>
      <c r="J339" s="5"/>
      <c r="K339" s="19"/>
    </row>
    <row r="340" customFormat="false" ht="12.75" hidden="false" customHeight="false" outlineLevel="0" collapsed="false">
      <c r="A340" s="152" t="s">
        <v>625</v>
      </c>
      <c r="B340" s="152" t="s">
        <v>626</v>
      </c>
      <c r="C340" s="3"/>
      <c r="D340" s="20"/>
      <c r="E340" s="23"/>
      <c r="F340" s="19"/>
      <c r="G340" s="213" t="n">
        <f aca="false">SUM(F341:F341)</f>
        <v>4356.5</v>
      </c>
      <c r="H340" s="13" t="n">
        <f aca="false">G340/1.16*0.16</f>
        <v>600.896551724138</v>
      </c>
      <c r="I340" s="25"/>
      <c r="J340" s="5"/>
      <c r="K340" s="19"/>
    </row>
    <row r="341" customFormat="false" ht="12.75" hidden="true" customHeight="false" outlineLevel="1" collapsed="false">
      <c r="A341" s="3"/>
      <c r="B341" s="3"/>
      <c r="C341" s="3"/>
      <c r="D341" s="20"/>
      <c r="E341" s="21" t="s">
        <v>331</v>
      </c>
      <c r="F341" s="136" t="n">
        <v>4356.5</v>
      </c>
      <c r="G341" s="19"/>
      <c r="H341" s="13" t="n">
        <f aca="false">G341/1.16*0.16</f>
        <v>0</v>
      </c>
      <c r="I341" s="25"/>
      <c r="J341" s="5"/>
      <c r="K341" s="19"/>
    </row>
    <row r="342" customFormat="false" ht="12.75" hidden="false" customHeight="false" outlineLevel="0" collapsed="false">
      <c r="A342" s="152" t="s">
        <v>643</v>
      </c>
      <c r="B342" s="152" t="s">
        <v>644</v>
      </c>
      <c r="C342" s="3"/>
      <c r="D342" s="20"/>
      <c r="E342" s="23"/>
      <c r="F342" s="19"/>
      <c r="G342" s="231" t="n">
        <f aca="false">SUM(F343)</f>
        <v>0.01</v>
      </c>
      <c r="H342" s="13" t="n">
        <f aca="false">G342/1.16*0.16</f>
        <v>0.00137931034482759</v>
      </c>
      <c r="J342" s="5"/>
      <c r="K342" s="19"/>
    </row>
    <row r="343" customFormat="false" ht="12.75" hidden="true" customHeight="false" outlineLevel="1" collapsed="false">
      <c r="A343" s="8"/>
      <c r="B343" s="8"/>
      <c r="C343" s="3" t="s">
        <v>1649</v>
      </c>
      <c r="D343" s="20" t="n">
        <v>42124</v>
      </c>
      <c r="E343" s="21" t="s">
        <v>1650</v>
      </c>
      <c r="F343" s="19" t="n">
        <v>0.01</v>
      </c>
      <c r="G343" s="57"/>
      <c r="H343" s="13" t="n">
        <f aca="false">G343/1.16*0.16</f>
        <v>0</v>
      </c>
      <c r="J343" s="5"/>
      <c r="K343" s="19"/>
    </row>
    <row r="344" customFormat="false" ht="12.75" hidden="false" customHeight="false" outlineLevel="0" collapsed="false">
      <c r="A344" s="152" t="s">
        <v>645</v>
      </c>
      <c r="B344" s="152" t="s">
        <v>646</v>
      </c>
      <c r="C344" s="3"/>
      <c r="D344" s="20"/>
      <c r="E344" s="21"/>
      <c r="F344" s="94"/>
      <c r="G344" s="213" t="n">
        <f aca="false">SUM(F345)</f>
        <v>1310.51</v>
      </c>
      <c r="H344" s="13" t="n">
        <f aca="false">G344/1.16*0.16</f>
        <v>180.76</v>
      </c>
      <c r="J344" s="5"/>
      <c r="K344" s="19"/>
    </row>
    <row r="345" customFormat="false" ht="12.75" hidden="true" customHeight="false" outlineLevel="1" collapsed="false">
      <c r="A345" s="8"/>
      <c r="B345" s="8"/>
      <c r="C345" s="3" t="s">
        <v>647</v>
      </c>
      <c r="D345" s="20" t="n">
        <v>41156</v>
      </c>
      <c r="E345" s="21" t="s">
        <v>648</v>
      </c>
      <c r="F345" s="94" t="n">
        <v>1310.51</v>
      </c>
      <c r="G345" s="57"/>
      <c r="H345" s="13" t="n">
        <f aca="false">G345/1.16*0.16</f>
        <v>0</v>
      </c>
      <c r="J345" s="5"/>
      <c r="K345" s="19"/>
    </row>
    <row r="346" customFormat="false" ht="12.75" hidden="false" customHeight="false" outlineLevel="0" collapsed="false">
      <c r="A346" s="152" t="s">
        <v>655</v>
      </c>
      <c r="B346" s="152" t="s">
        <v>656</v>
      </c>
      <c r="C346" s="3"/>
      <c r="D346" s="20"/>
      <c r="E346" s="21"/>
      <c r="F346" s="19"/>
      <c r="G346" s="213" t="n">
        <f aca="false">SUM(F347)</f>
        <v>4872</v>
      </c>
      <c r="H346" s="13" t="n">
        <f aca="false">G346/1.16*0.16</f>
        <v>672</v>
      </c>
      <c r="J346" s="5"/>
      <c r="K346" s="19"/>
    </row>
    <row r="347" customFormat="false" ht="12.75" hidden="true" customHeight="false" outlineLevel="1" collapsed="false">
      <c r="A347" s="8"/>
      <c r="B347" s="8"/>
      <c r="C347" s="3" t="s">
        <v>657</v>
      </c>
      <c r="D347" s="20" t="n">
        <v>41003</v>
      </c>
      <c r="E347" s="21" t="s">
        <v>658</v>
      </c>
      <c r="F347" s="19" t="n">
        <f aca="false">160000-155128</f>
        <v>4872</v>
      </c>
      <c r="G347" s="57"/>
      <c r="H347" s="13" t="n">
        <f aca="false">G347/1.16*0.16</f>
        <v>0</v>
      </c>
      <c r="J347" s="5"/>
      <c r="K347" s="19"/>
    </row>
    <row r="348" customFormat="false" ht="12.75" hidden="false" customHeight="false" outlineLevel="0" collapsed="false">
      <c r="A348" s="152" t="s">
        <v>679</v>
      </c>
      <c r="B348" s="152" t="s">
        <v>680</v>
      </c>
      <c r="C348" s="3"/>
      <c r="D348" s="20"/>
      <c r="E348" s="21"/>
      <c r="F348" s="19"/>
      <c r="G348" s="213" t="n">
        <f aca="false">SUM(F349:F352)</f>
        <v>4226.01</v>
      </c>
      <c r="H348" s="13" t="n">
        <f aca="false">G348/1.16*0.16</f>
        <v>582.897931034483</v>
      </c>
      <c r="J348" s="5"/>
      <c r="K348" s="19"/>
    </row>
    <row r="349" customFormat="false" ht="15" hidden="true" customHeight="false" outlineLevel="1" collapsed="false">
      <c r="A349" s="8"/>
      <c r="B349" s="8"/>
      <c r="C349" s="161" t="s">
        <v>2541</v>
      </c>
      <c r="D349" s="162" t="n">
        <v>42310</v>
      </c>
      <c r="E349" s="161" t="n">
        <v>3474174</v>
      </c>
      <c r="F349" s="200" t="n">
        <v>348</v>
      </c>
      <c r="G349" s="22"/>
      <c r="H349" s="13"/>
      <c r="I349" s="161"/>
      <c r="J349" s="162"/>
      <c r="K349" s="161"/>
    </row>
    <row r="350" customFormat="false" ht="15" hidden="true" customHeight="false" outlineLevel="1" collapsed="false">
      <c r="A350" s="8"/>
      <c r="B350" s="8"/>
      <c r="C350" s="161" t="s">
        <v>2542</v>
      </c>
      <c r="D350" s="162" t="n">
        <v>42328</v>
      </c>
      <c r="E350" s="161" t="n">
        <v>3500831</v>
      </c>
      <c r="F350" s="161" t="n">
        <v>50.01</v>
      </c>
      <c r="G350" s="22"/>
      <c r="H350" s="13"/>
      <c r="I350" s="161"/>
      <c r="J350" s="162"/>
      <c r="K350" s="161"/>
    </row>
    <row r="351" customFormat="false" ht="15" hidden="true" customHeight="false" outlineLevel="1" collapsed="false">
      <c r="A351" s="8"/>
      <c r="B351" s="8"/>
      <c r="C351" s="161" t="s">
        <v>2543</v>
      </c>
      <c r="D351" s="162" t="n">
        <v>42332</v>
      </c>
      <c r="E351" s="161" t="n">
        <v>3508624</v>
      </c>
      <c r="F351" s="163" t="n">
        <v>3480</v>
      </c>
      <c r="G351" s="22"/>
      <c r="H351" s="13"/>
      <c r="I351" s="161"/>
      <c r="J351" s="162"/>
      <c r="K351" s="161"/>
    </row>
    <row r="352" customFormat="false" ht="15" hidden="true" customHeight="false" outlineLevel="1" collapsed="false">
      <c r="A352" s="8"/>
      <c r="B352" s="8"/>
      <c r="C352" s="161" t="s">
        <v>2544</v>
      </c>
      <c r="D352" s="162" t="n">
        <v>42338</v>
      </c>
      <c r="E352" s="161" t="n">
        <v>3517301</v>
      </c>
      <c r="F352" s="161" t="n">
        <v>348</v>
      </c>
      <c r="G352" s="22"/>
      <c r="H352" s="13"/>
      <c r="I352" s="161"/>
      <c r="J352" s="162"/>
      <c r="K352" s="161"/>
    </row>
    <row r="353" customFormat="false" ht="15" hidden="false" customHeight="false" outlineLevel="0" collapsed="false">
      <c r="A353" s="152" t="s">
        <v>696</v>
      </c>
      <c r="B353" s="152" t="s">
        <v>697</v>
      </c>
      <c r="C353" s="3"/>
      <c r="D353" s="20"/>
      <c r="E353" s="21"/>
      <c r="F353" s="19"/>
      <c r="G353" s="213" t="n">
        <f aca="false">SUM(F354:F360)</f>
        <v>38050.06</v>
      </c>
      <c r="H353" s="13" t="n">
        <f aca="false">G353/1.16*0.16</f>
        <v>5248.28413793103</v>
      </c>
      <c r="I353" s="161"/>
      <c r="J353" s="162"/>
      <c r="K353" s="161"/>
    </row>
    <row r="354" customFormat="false" ht="12.75" hidden="true" customHeight="false" outlineLevel="1" collapsed="false">
      <c r="A354" s="8"/>
      <c r="B354" s="8"/>
      <c r="C354" s="0" t="s">
        <v>1538</v>
      </c>
      <c r="D354" s="24" t="n">
        <v>42271</v>
      </c>
      <c r="E354" s="0" t="s">
        <v>2244</v>
      </c>
      <c r="F354" s="25" t="n">
        <f aca="false">5800-3132+1510.06</f>
        <v>4178.06</v>
      </c>
      <c r="G354" s="25"/>
      <c r="H354" s="13"/>
      <c r="J354" s="5"/>
      <c r="K354" s="19"/>
    </row>
    <row r="355" customFormat="false" ht="15" hidden="true" customHeight="false" outlineLevel="1" collapsed="false">
      <c r="A355" s="8"/>
      <c r="B355" s="8"/>
      <c r="C355" s="161" t="s">
        <v>2399</v>
      </c>
      <c r="D355" s="162" t="n">
        <v>42308</v>
      </c>
      <c r="E355" s="161" t="s">
        <v>2400</v>
      </c>
      <c r="F355" s="163" t="n">
        <f aca="false">4408-1160</f>
        <v>3248</v>
      </c>
      <c r="G355" s="57"/>
      <c r="H355" s="13"/>
      <c r="J355" s="5"/>
      <c r="K355" s="19"/>
    </row>
    <row r="356" customFormat="false" ht="15" hidden="true" customHeight="false" outlineLevel="1" collapsed="false">
      <c r="A356" s="8"/>
      <c r="B356" s="8"/>
      <c r="C356" s="161" t="s">
        <v>2545</v>
      </c>
      <c r="D356" s="162" t="n">
        <v>42327</v>
      </c>
      <c r="E356" s="161" t="s">
        <v>2546</v>
      </c>
      <c r="F356" s="163" t="n">
        <v>4640</v>
      </c>
      <c r="G356" s="57"/>
      <c r="H356" s="13"/>
      <c r="J356" s="5"/>
      <c r="K356" s="19"/>
    </row>
    <row r="357" customFormat="false" ht="15" hidden="true" customHeight="false" outlineLevel="1" collapsed="false">
      <c r="A357" s="8"/>
      <c r="B357" s="8"/>
      <c r="C357" s="161" t="s">
        <v>700</v>
      </c>
      <c r="D357" s="162" t="n">
        <v>42333</v>
      </c>
      <c r="E357" s="161" t="s">
        <v>2547</v>
      </c>
      <c r="F357" s="163" t="n">
        <v>10440</v>
      </c>
      <c r="G357" s="57"/>
      <c r="H357" s="13"/>
      <c r="J357" s="5"/>
      <c r="K357" s="19"/>
    </row>
    <row r="358" customFormat="false" ht="15" hidden="true" customHeight="false" outlineLevel="1" collapsed="false">
      <c r="A358" s="8"/>
      <c r="B358" s="8"/>
      <c r="C358" s="161" t="s">
        <v>1246</v>
      </c>
      <c r="D358" s="162" t="n">
        <v>42333</v>
      </c>
      <c r="E358" s="161" t="s">
        <v>2548</v>
      </c>
      <c r="F358" s="163" t="n">
        <v>1044</v>
      </c>
      <c r="G358" s="57"/>
      <c r="H358" s="13"/>
      <c r="J358" s="5"/>
      <c r="K358" s="19"/>
    </row>
    <row r="359" customFormat="false" ht="15" hidden="true" customHeight="false" outlineLevel="1" collapsed="false">
      <c r="A359" s="8"/>
      <c r="B359" s="8"/>
      <c r="C359" s="161" t="s">
        <v>1898</v>
      </c>
      <c r="D359" s="162" t="n">
        <v>42333</v>
      </c>
      <c r="E359" s="161" t="s">
        <v>2549</v>
      </c>
      <c r="F359" s="163" t="n">
        <v>5220</v>
      </c>
      <c r="G359" s="57"/>
      <c r="H359" s="13"/>
      <c r="J359" s="5"/>
      <c r="K359" s="19"/>
    </row>
    <row r="360" customFormat="false" ht="15" hidden="true" customHeight="false" outlineLevel="1" collapsed="false">
      <c r="A360" s="8"/>
      <c r="B360" s="8"/>
      <c r="C360" s="161" t="s">
        <v>2095</v>
      </c>
      <c r="D360" s="162" t="n">
        <v>42335</v>
      </c>
      <c r="E360" s="161" t="s">
        <v>2550</v>
      </c>
      <c r="F360" s="163" t="n">
        <v>9280</v>
      </c>
      <c r="G360" s="57"/>
      <c r="H360" s="13"/>
      <c r="J360" s="5"/>
      <c r="K360" s="19"/>
    </row>
    <row r="361" customFormat="false" ht="12.75" hidden="false" customHeight="false" outlineLevel="0" collapsed="false">
      <c r="A361" s="152" t="s">
        <v>710</v>
      </c>
      <c r="B361" s="152" t="s">
        <v>711</v>
      </c>
      <c r="C361" s="3"/>
      <c r="D361" s="20"/>
      <c r="E361" s="21"/>
      <c r="F361" s="19"/>
      <c r="G361" s="213" t="n">
        <f aca="false">SUM(F362)</f>
        <v>109740.61</v>
      </c>
      <c r="H361" s="13" t="n">
        <f aca="false">G361/1.16*0.16</f>
        <v>15136.635862069</v>
      </c>
      <c r="J361" s="5"/>
      <c r="K361" s="19"/>
    </row>
    <row r="362" customFormat="false" ht="12.75" hidden="true" customHeight="false" outlineLevel="1" collapsed="false">
      <c r="A362" s="8"/>
      <c r="B362" s="8"/>
      <c r="C362" s="3" t="s">
        <v>1155</v>
      </c>
      <c r="D362" s="20" t="n">
        <v>42087</v>
      </c>
      <c r="E362" s="21" t="s">
        <v>1556</v>
      </c>
      <c r="F362" s="19" t="n">
        <v>109740.61</v>
      </c>
      <c r="G362" s="22"/>
      <c r="H362" s="13" t="n">
        <f aca="false">G362/1.16*0.16</f>
        <v>0</v>
      </c>
      <c r="J362" s="5"/>
      <c r="K362" s="19"/>
    </row>
    <row r="363" customFormat="false" ht="12.75" hidden="false" customHeight="false" outlineLevel="0" collapsed="false">
      <c r="A363" s="152" t="s">
        <v>714</v>
      </c>
      <c r="B363" s="152" t="s">
        <v>715</v>
      </c>
      <c r="C363" s="3"/>
      <c r="D363" s="20"/>
      <c r="E363" s="21"/>
      <c r="F363" s="19"/>
      <c r="G363" s="213" t="n">
        <f aca="false">SUM(F364)</f>
        <v>65000</v>
      </c>
      <c r="H363" s="13" t="n">
        <f aca="false">G363/1.16*0.16</f>
        <v>8965.51724137931</v>
      </c>
      <c r="J363" s="5"/>
      <c r="K363" s="19"/>
    </row>
    <row r="364" customFormat="false" ht="12.75" hidden="true" customHeight="false" outlineLevel="1" collapsed="false">
      <c r="A364" s="8"/>
      <c r="B364" s="8"/>
      <c r="C364" s="3" t="s">
        <v>716</v>
      </c>
      <c r="D364" s="20" t="n">
        <v>41639</v>
      </c>
      <c r="E364" s="21" t="s">
        <v>717</v>
      </c>
      <c r="F364" s="19" t="n">
        <v>65000</v>
      </c>
      <c r="G364" s="22"/>
      <c r="H364" s="13" t="n">
        <f aca="false">G364/1.16*0.16</f>
        <v>0</v>
      </c>
      <c r="J364" s="5"/>
      <c r="K364" s="19"/>
    </row>
    <row r="365" customFormat="false" ht="12.75" hidden="false" customHeight="false" outlineLevel="0" collapsed="false">
      <c r="A365" s="152" t="s">
        <v>722</v>
      </c>
      <c r="B365" s="152" t="s">
        <v>723</v>
      </c>
      <c r="C365" s="3"/>
      <c r="D365" s="20"/>
      <c r="E365" s="21"/>
      <c r="F365" s="19"/>
      <c r="G365" s="213" t="n">
        <f aca="false">SUM(F366:F367)</f>
        <v>-32126.77</v>
      </c>
      <c r="H365" s="13" t="n">
        <f aca="false">G365/1.16*0.16</f>
        <v>-4431.27862068966</v>
      </c>
      <c r="J365" s="5"/>
      <c r="K365" s="19"/>
    </row>
    <row r="366" customFormat="false" ht="12.75" hidden="true" customHeight="false" outlineLevel="1" collapsed="false">
      <c r="A366" s="8"/>
      <c r="B366" s="8"/>
      <c r="C366" s="0" t="s">
        <v>1844</v>
      </c>
      <c r="D366" s="24" t="n">
        <v>42154</v>
      </c>
      <c r="E366" s="0" t="s">
        <v>1845</v>
      </c>
      <c r="F366" s="25" t="n">
        <v>62959.88</v>
      </c>
      <c r="G366" s="22"/>
      <c r="H366" s="13" t="n">
        <f aca="false">G366/1.16*0.16</f>
        <v>0</v>
      </c>
      <c r="J366" s="5"/>
      <c r="K366" s="19"/>
    </row>
    <row r="367" customFormat="false" ht="15" hidden="true" customHeight="false" outlineLevel="1" collapsed="false">
      <c r="A367" s="8"/>
      <c r="B367" s="8"/>
      <c r="C367" s="219" t="s">
        <v>2122</v>
      </c>
      <c r="D367" s="225" t="n">
        <v>42243</v>
      </c>
      <c r="E367" s="219" t="s">
        <v>2123</v>
      </c>
      <c r="F367" s="226" t="n">
        <v>-95086.65</v>
      </c>
      <c r="G367" s="22"/>
      <c r="H367" s="13"/>
      <c r="J367" s="5"/>
      <c r="K367" s="19"/>
    </row>
    <row r="368" customFormat="false" ht="12.75" hidden="false" customHeight="false" outlineLevel="0" collapsed="false">
      <c r="A368" s="152" t="s">
        <v>728</v>
      </c>
      <c r="B368" s="152" t="s">
        <v>729</v>
      </c>
      <c r="C368" s="3"/>
      <c r="D368" s="20"/>
      <c r="E368" s="21"/>
      <c r="F368" s="19"/>
      <c r="G368" s="213" t="n">
        <f aca="false">SUM(F369:F369)</f>
        <v>1600</v>
      </c>
      <c r="H368" s="13" t="n">
        <f aca="false">G368/1.16*0.16</f>
        <v>220.689655172414</v>
      </c>
      <c r="J368" s="5"/>
      <c r="K368" s="19"/>
    </row>
    <row r="369" customFormat="false" ht="12.75" hidden="true" customHeight="false" outlineLevel="1" collapsed="false">
      <c r="A369" s="308"/>
      <c r="B369" s="308"/>
      <c r="C369" s="3" t="s">
        <v>730</v>
      </c>
      <c r="D369" s="20" t="n">
        <v>41364</v>
      </c>
      <c r="E369" s="21" t="s">
        <v>731</v>
      </c>
      <c r="F369" s="19" t="n">
        <v>1600</v>
      </c>
      <c r="G369" s="57"/>
      <c r="H369" s="13" t="n">
        <f aca="false">G369/1.16*0.16</f>
        <v>0</v>
      </c>
      <c r="J369" s="5"/>
      <c r="K369" s="19"/>
    </row>
    <row r="370" customFormat="false" ht="12.75" hidden="false" customHeight="false" outlineLevel="0" collapsed="false">
      <c r="A370" s="152" t="s">
        <v>732</v>
      </c>
      <c r="B370" s="152" t="s">
        <v>733</v>
      </c>
      <c r="C370" s="3"/>
      <c r="D370" s="20"/>
      <c r="E370" s="21"/>
      <c r="F370" s="19"/>
      <c r="G370" s="213" t="n">
        <f aca="false">SUM(F371:F371)</f>
        <v>-8120</v>
      </c>
      <c r="H370" s="13" t="n">
        <f aca="false">G370/1.16*0.16</f>
        <v>-1120</v>
      </c>
      <c r="J370" s="5"/>
      <c r="K370" s="19"/>
    </row>
    <row r="371" customFormat="false" ht="12.75" hidden="true" customHeight="false" outlineLevel="1" collapsed="false">
      <c r="A371" s="8"/>
      <c r="B371" s="8"/>
      <c r="C371" s="0" t="s">
        <v>1557</v>
      </c>
      <c r="D371" s="24" t="n">
        <v>42091</v>
      </c>
      <c r="E371" s="0" t="s">
        <v>1558</v>
      </c>
      <c r="F371" s="25" t="n">
        <v>-8120</v>
      </c>
      <c r="G371" s="22"/>
      <c r="H371" s="13" t="n">
        <f aca="false">G371/1.16*0.16</f>
        <v>0</v>
      </c>
      <c r="J371" s="5"/>
      <c r="K371" s="19"/>
    </row>
    <row r="372" customFormat="false" ht="12.75" hidden="false" customHeight="false" outlineLevel="0" collapsed="false">
      <c r="A372" s="152" t="s">
        <v>736</v>
      </c>
      <c r="B372" s="152" t="s">
        <v>737</v>
      </c>
      <c r="C372" s="3"/>
      <c r="D372" s="20"/>
      <c r="E372" s="21"/>
      <c r="F372" s="19"/>
      <c r="G372" s="213" t="n">
        <f aca="false">SUM(F373:F375)</f>
        <v>762.76</v>
      </c>
      <c r="H372" s="13" t="n">
        <f aca="false">G372/1.16*0.16</f>
        <v>105.208275862069</v>
      </c>
      <c r="J372" s="5"/>
      <c r="K372" s="19"/>
    </row>
    <row r="373" customFormat="false" ht="12.75" hidden="true" customHeight="false" outlineLevel="1" collapsed="false">
      <c r="A373" s="8"/>
      <c r="B373" s="8"/>
      <c r="C373" s="0" t="s">
        <v>738</v>
      </c>
      <c r="D373" s="24" t="n">
        <v>41977</v>
      </c>
      <c r="E373" s="0" t="s">
        <v>739</v>
      </c>
      <c r="F373" s="25" t="n">
        <v>402.27</v>
      </c>
      <c r="G373" s="57"/>
      <c r="H373" s="13" t="n">
        <f aca="false">G373/1.16*0.16</f>
        <v>0</v>
      </c>
      <c r="J373" s="5"/>
      <c r="K373" s="19"/>
    </row>
    <row r="374" customFormat="false" ht="15" hidden="true" customHeight="false" outlineLevel="1" collapsed="false">
      <c r="A374" s="8"/>
      <c r="B374" s="8"/>
      <c r="C374" s="161" t="s">
        <v>1066</v>
      </c>
      <c r="D374" s="162" t="n">
        <v>42333</v>
      </c>
      <c r="E374" s="161" t="n">
        <v>283</v>
      </c>
      <c r="F374" s="161" t="n">
        <v>362.5</v>
      </c>
      <c r="G374" s="57"/>
      <c r="H374" s="13"/>
      <c r="J374" s="5"/>
      <c r="K374" s="19"/>
    </row>
    <row r="375" customFormat="false" ht="15" hidden="true" customHeight="false" outlineLevel="1" collapsed="false">
      <c r="A375" s="8"/>
      <c r="B375" s="8"/>
      <c r="C375" s="161" t="s">
        <v>2551</v>
      </c>
      <c r="D375" s="162" t="n">
        <v>42338</v>
      </c>
      <c r="E375" s="161" t="s">
        <v>2552</v>
      </c>
      <c r="F375" s="25" t="n">
        <v>-2.01</v>
      </c>
      <c r="G375" s="57"/>
      <c r="H375" s="13"/>
      <c r="J375" s="5"/>
      <c r="K375" s="19"/>
    </row>
    <row r="376" customFormat="false" ht="12.75" hidden="false" customHeight="false" outlineLevel="0" collapsed="false">
      <c r="A376" s="152" t="s">
        <v>748</v>
      </c>
      <c r="B376" s="152" t="s">
        <v>749</v>
      </c>
      <c r="C376" s="3"/>
      <c r="D376" s="20"/>
      <c r="E376" s="21"/>
      <c r="F376" s="19"/>
      <c r="G376" s="213" t="n">
        <f aca="false">SUM(F377:F377)</f>
        <v>820.96</v>
      </c>
      <c r="H376" s="13" t="n">
        <f aca="false">G376/1.16*0.16</f>
        <v>113.235862068966</v>
      </c>
      <c r="J376" s="5"/>
      <c r="K376" s="19"/>
    </row>
    <row r="377" customFormat="false" ht="12.75" hidden="true" customHeight="false" outlineLevel="1" collapsed="false">
      <c r="A377" s="8"/>
      <c r="B377" s="8"/>
      <c r="C377" s="3" t="s">
        <v>750</v>
      </c>
      <c r="D377" s="20" t="n">
        <v>41300</v>
      </c>
      <c r="E377" s="34" t="s">
        <v>751</v>
      </c>
      <c r="F377" s="19" t="n">
        <v>820.96</v>
      </c>
      <c r="G377" s="57"/>
      <c r="H377" s="13" t="n">
        <f aca="false">G377/1.16*0.16</f>
        <v>0</v>
      </c>
      <c r="J377" s="5"/>
      <c r="K377" s="19"/>
    </row>
    <row r="378" customFormat="false" ht="12.75" hidden="false" customHeight="false" outlineLevel="0" collapsed="false">
      <c r="A378" s="152" t="s">
        <v>756</v>
      </c>
      <c r="B378" s="152" t="s">
        <v>757</v>
      </c>
      <c r="C378" s="3"/>
      <c r="D378" s="20"/>
      <c r="E378" s="21"/>
      <c r="F378" s="19"/>
      <c r="G378" s="213" t="n">
        <f aca="false">SUM(F379:F379)</f>
        <v>1190.93</v>
      </c>
      <c r="H378" s="13" t="n">
        <f aca="false">G378/1.16*0.16</f>
        <v>164.266206896552</v>
      </c>
      <c r="J378" s="5"/>
      <c r="K378" s="19"/>
    </row>
    <row r="379" customFormat="false" ht="12.75" hidden="true" customHeight="false" outlineLevel="1" collapsed="false">
      <c r="A379" s="8"/>
      <c r="B379" s="8"/>
      <c r="C379" s="3" t="s">
        <v>758</v>
      </c>
      <c r="D379" s="20" t="n">
        <v>41310</v>
      </c>
      <c r="E379" s="139" t="n">
        <v>133</v>
      </c>
      <c r="F379" s="19" t="n">
        <v>1190.93</v>
      </c>
      <c r="G379" s="57"/>
      <c r="H379" s="13" t="n">
        <f aca="false">G379/1.16*0.16</f>
        <v>0</v>
      </c>
      <c r="J379" s="5"/>
      <c r="K379" s="19"/>
    </row>
    <row r="380" customFormat="false" ht="12.75" hidden="false" customHeight="false" outlineLevel="0" collapsed="false">
      <c r="A380" s="152" t="s">
        <v>761</v>
      </c>
      <c r="B380" s="152" t="s">
        <v>762</v>
      </c>
      <c r="C380" s="3"/>
      <c r="D380" s="20"/>
      <c r="E380" s="21"/>
      <c r="F380" s="19"/>
      <c r="G380" s="213" t="n">
        <f aca="false">SUM(F381:F383)</f>
        <v>1531.59</v>
      </c>
      <c r="H380" s="13" t="n">
        <f aca="false">G380/1.16*0.16</f>
        <v>211.253793103448</v>
      </c>
      <c r="J380" s="5"/>
      <c r="K380" s="19"/>
    </row>
    <row r="381" customFormat="false" ht="12.75" hidden="true" customHeight="false" outlineLevel="1" collapsed="false">
      <c r="A381" s="8"/>
      <c r="B381" s="8"/>
      <c r="C381" s="3" t="s">
        <v>387</v>
      </c>
      <c r="D381" s="20" t="n">
        <v>41333</v>
      </c>
      <c r="E381" s="21" t="s">
        <v>763</v>
      </c>
      <c r="F381" s="19" t="n">
        <v>522</v>
      </c>
      <c r="G381" s="57"/>
      <c r="H381" s="13" t="n">
        <f aca="false">G381/1.16*0.16</f>
        <v>0</v>
      </c>
      <c r="J381" s="5"/>
      <c r="K381" s="19"/>
    </row>
    <row r="382" customFormat="false" ht="12.75" hidden="true" customHeight="false" outlineLevel="1" collapsed="false">
      <c r="A382" s="8"/>
      <c r="B382" s="8"/>
      <c r="C382" s="3" t="s">
        <v>764</v>
      </c>
      <c r="D382" s="20" t="n">
        <v>41333</v>
      </c>
      <c r="E382" s="21" t="s">
        <v>765</v>
      </c>
      <c r="F382" s="19" t="n">
        <v>522</v>
      </c>
      <c r="G382" s="57"/>
      <c r="H382" s="13" t="n">
        <f aca="false">G382/1.16*0.16</f>
        <v>0</v>
      </c>
      <c r="J382" s="5"/>
      <c r="K382" s="19"/>
    </row>
    <row r="383" customFormat="false" ht="12.75" hidden="true" customHeight="false" outlineLevel="1" collapsed="false">
      <c r="A383" s="8"/>
      <c r="B383" s="8"/>
      <c r="C383" s="3" t="s">
        <v>766</v>
      </c>
      <c r="D383" s="20" t="n">
        <v>41358</v>
      </c>
      <c r="E383" s="21" t="s">
        <v>767</v>
      </c>
      <c r="F383" s="19" t="n">
        <v>487.59</v>
      </c>
      <c r="G383" s="57"/>
      <c r="H383" s="13" t="n">
        <f aca="false">G383/1.16*0.16</f>
        <v>0</v>
      </c>
      <c r="J383" s="5"/>
      <c r="K383" s="19"/>
    </row>
    <row r="384" customFormat="false" ht="12.75" hidden="false" customHeight="false" outlineLevel="0" collapsed="false">
      <c r="A384" s="152" t="s">
        <v>2025</v>
      </c>
      <c r="B384" s="152" t="s">
        <v>2026</v>
      </c>
      <c r="C384" s="3"/>
      <c r="D384" s="20"/>
      <c r="E384" s="21"/>
      <c r="F384" s="19"/>
      <c r="G384" s="213" t="n">
        <f aca="false">SUM(F385:F385)</f>
        <v>154146</v>
      </c>
      <c r="H384" s="13" t="n">
        <f aca="false">G384/1.16*0.16</f>
        <v>21261.5172413793</v>
      </c>
      <c r="J384" s="5"/>
      <c r="K384" s="19"/>
    </row>
    <row r="385" customFormat="false" ht="12.75" hidden="true" customHeight="false" outlineLevel="1" collapsed="false">
      <c r="A385" s="8"/>
      <c r="B385" s="8"/>
      <c r="C385" s="3" t="s">
        <v>2027</v>
      </c>
      <c r="D385" s="20" t="n">
        <v>42188</v>
      </c>
      <c r="E385" s="21" t="s">
        <v>2028</v>
      </c>
      <c r="F385" s="19" t="n">
        <v>154146</v>
      </c>
      <c r="G385" s="57"/>
      <c r="H385" s="13"/>
      <c r="J385" s="5"/>
      <c r="K385" s="19"/>
    </row>
    <row r="386" customFormat="false" ht="12.75" hidden="false" customHeight="false" outlineLevel="0" collapsed="false">
      <c r="A386" s="152" t="s">
        <v>1672</v>
      </c>
      <c r="B386" s="152" t="s">
        <v>1673</v>
      </c>
      <c r="C386" s="3"/>
      <c r="D386" s="20"/>
      <c r="E386" s="21"/>
      <c r="F386" s="19"/>
      <c r="G386" s="213" t="n">
        <f aca="false">SUM(F387)</f>
        <v>75000</v>
      </c>
      <c r="H386" s="13" t="n">
        <f aca="false">G386/1.16*0.16</f>
        <v>10344.8275862069</v>
      </c>
      <c r="J386" s="5"/>
      <c r="K386" s="19"/>
    </row>
    <row r="387" customFormat="false" ht="12.75" hidden="true" customHeight="false" outlineLevel="1" collapsed="false">
      <c r="A387" s="8"/>
      <c r="B387" s="8"/>
      <c r="C387" s="3" t="s">
        <v>1674</v>
      </c>
      <c r="D387" s="20" t="n">
        <v>42118</v>
      </c>
      <c r="E387" s="21" t="s">
        <v>1675</v>
      </c>
      <c r="F387" s="19" t="n">
        <v>75000</v>
      </c>
      <c r="G387" s="57"/>
      <c r="H387" s="13" t="n">
        <f aca="false">G387/1.16*0.16</f>
        <v>0</v>
      </c>
      <c r="J387" s="5"/>
      <c r="K387" s="19"/>
    </row>
    <row r="388" customFormat="false" ht="12.75" hidden="false" customHeight="false" outlineLevel="0" collapsed="false">
      <c r="A388" s="152" t="s">
        <v>818</v>
      </c>
      <c r="B388" s="152" t="s">
        <v>819</v>
      </c>
      <c r="C388" s="3"/>
      <c r="D388" s="20"/>
      <c r="E388" s="21"/>
      <c r="F388" s="19"/>
      <c r="G388" s="213" t="n">
        <f aca="false">SUM(F389:F389)</f>
        <v>1725</v>
      </c>
      <c r="H388" s="13" t="n">
        <f aca="false">G388/1.16*0.16</f>
        <v>237.931034482759</v>
      </c>
      <c r="J388" s="5"/>
      <c r="K388" s="19"/>
    </row>
    <row r="389" customFormat="false" ht="12.75" hidden="true" customHeight="false" outlineLevel="1" collapsed="false">
      <c r="A389" s="8"/>
      <c r="B389" s="8"/>
      <c r="C389" s="3" t="s">
        <v>820</v>
      </c>
      <c r="D389" s="20" t="n">
        <v>41486</v>
      </c>
      <c r="E389" s="21" t="n">
        <v>8858</v>
      </c>
      <c r="F389" s="19" t="n">
        <v>1725</v>
      </c>
      <c r="G389" s="57"/>
      <c r="H389" s="13"/>
      <c r="J389" s="5"/>
      <c r="K389" s="19"/>
    </row>
    <row r="390" customFormat="false" ht="12.75" hidden="false" customHeight="false" outlineLevel="0" collapsed="false">
      <c r="A390" s="152" t="s">
        <v>865</v>
      </c>
      <c r="B390" s="152" t="s">
        <v>866</v>
      </c>
      <c r="C390" s="3"/>
      <c r="D390" s="20"/>
      <c r="E390" s="21"/>
      <c r="F390" s="19"/>
      <c r="G390" s="213" t="n">
        <f aca="false">SUM(F391)</f>
        <v>333552.39</v>
      </c>
      <c r="H390" s="13" t="n">
        <f aca="false">G390/1.16*0.16</f>
        <v>46007.2262068966</v>
      </c>
      <c r="J390" s="5"/>
      <c r="K390" s="19"/>
    </row>
    <row r="391" customFormat="false" ht="12.75" hidden="true" customHeight="false" outlineLevel="1" collapsed="false">
      <c r="A391" s="8"/>
      <c r="B391" s="8"/>
      <c r="C391" s="3" t="s">
        <v>867</v>
      </c>
      <c r="D391" s="20" t="n">
        <v>41638</v>
      </c>
      <c r="E391" s="21" t="s">
        <v>868</v>
      </c>
      <c r="F391" s="19" t="n">
        <v>333552.39</v>
      </c>
      <c r="G391" s="22"/>
      <c r="H391" s="13" t="n">
        <f aca="false">G391/1.16*0.16</f>
        <v>0</v>
      </c>
      <c r="J391" s="5"/>
      <c r="K391" s="19"/>
    </row>
    <row r="392" customFormat="false" ht="12.75" hidden="false" customHeight="false" outlineLevel="0" collapsed="false">
      <c r="A392" s="152" t="s">
        <v>885</v>
      </c>
      <c r="B392" s="152" t="s">
        <v>886</v>
      </c>
      <c r="C392" s="3"/>
      <c r="D392" s="20"/>
      <c r="E392" s="21"/>
      <c r="F392" s="19"/>
      <c r="G392" s="213" t="n">
        <f aca="false">SUM(F393)</f>
        <v>-6193.19</v>
      </c>
      <c r="H392" s="13" t="n">
        <f aca="false">G392/1.16*0.16</f>
        <v>-854.233103448276</v>
      </c>
      <c r="J392" s="5"/>
      <c r="K392" s="19"/>
    </row>
    <row r="393" customFormat="false" ht="12.75" hidden="true" customHeight="false" outlineLevel="1" collapsed="false">
      <c r="A393" s="8"/>
      <c r="B393" s="8"/>
      <c r="C393" s="3" t="s">
        <v>887</v>
      </c>
      <c r="D393" s="20" t="n">
        <v>41667</v>
      </c>
      <c r="E393" s="21" t="s">
        <v>888</v>
      </c>
      <c r="F393" s="19" t="n">
        <v>-6193.19</v>
      </c>
      <c r="G393" s="22"/>
      <c r="H393" s="13"/>
      <c r="J393" s="5"/>
      <c r="K393" s="19"/>
    </row>
    <row r="394" customFormat="false" ht="12.75" hidden="false" customHeight="false" outlineLevel="0" collapsed="false">
      <c r="A394" s="152" t="s">
        <v>2029</v>
      </c>
      <c r="B394" s="152" t="s">
        <v>2030</v>
      </c>
      <c r="C394" s="3"/>
      <c r="D394" s="20"/>
      <c r="E394" s="21"/>
      <c r="F394" s="19"/>
      <c r="G394" s="213" t="n">
        <f aca="false">SUM(F395:F395)</f>
        <v>-130000</v>
      </c>
      <c r="H394" s="13" t="n">
        <f aca="false">G394/1.16*0.16</f>
        <v>-17931.0344827586</v>
      </c>
      <c r="J394" s="5"/>
      <c r="K394" s="19"/>
    </row>
    <row r="395" customFormat="false" ht="12.75" hidden="true" customHeight="false" outlineLevel="1" collapsed="false">
      <c r="A395" s="8"/>
      <c r="B395" s="8"/>
      <c r="C395" s="3" t="s">
        <v>2031</v>
      </c>
      <c r="D395" s="20" t="n">
        <v>42208</v>
      </c>
      <c r="E395" s="21" t="s">
        <v>2032</v>
      </c>
      <c r="F395" s="19" t="n">
        <v>-130000</v>
      </c>
      <c r="G395" s="22"/>
      <c r="H395" s="13"/>
      <c r="J395" s="5"/>
      <c r="K395" s="19"/>
    </row>
    <row r="396" customFormat="false" ht="12.75" hidden="false" customHeight="false" outlineLevel="0" collapsed="false">
      <c r="A396" s="152" t="s">
        <v>903</v>
      </c>
      <c r="B396" s="152" t="s">
        <v>904</v>
      </c>
      <c r="C396" s="3"/>
      <c r="D396" s="20"/>
      <c r="E396" s="21"/>
      <c r="F396" s="19"/>
      <c r="G396" s="213" t="n">
        <f aca="false">SUM(F397:F397)</f>
        <v>979.28</v>
      </c>
      <c r="H396" s="13" t="n">
        <f aca="false">G396/1.16*0.16</f>
        <v>135.073103448276</v>
      </c>
      <c r="J396" s="5"/>
      <c r="K396" s="19"/>
    </row>
    <row r="397" customFormat="false" ht="12.75" hidden="true" customHeight="false" outlineLevel="1" collapsed="false">
      <c r="A397" s="8"/>
      <c r="B397" s="8"/>
      <c r="C397" s="3" t="s">
        <v>905</v>
      </c>
      <c r="D397" s="20" t="n">
        <v>41724</v>
      </c>
      <c r="E397" s="21" t="s">
        <v>906</v>
      </c>
      <c r="F397" s="19" t="n">
        <v>979.28</v>
      </c>
      <c r="G397" s="57"/>
      <c r="H397" s="13" t="n">
        <f aca="false">G397/1.16*0.16</f>
        <v>0</v>
      </c>
      <c r="J397" s="5"/>
      <c r="K397" s="19"/>
    </row>
    <row r="398" customFormat="false" ht="12.75" hidden="false" customHeight="false" outlineLevel="0" collapsed="false">
      <c r="A398" s="152" t="s">
        <v>907</v>
      </c>
      <c r="B398" s="152" t="s">
        <v>908</v>
      </c>
      <c r="C398" s="3"/>
      <c r="D398" s="20"/>
      <c r="E398" s="21"/>
      <c r="F398" s="19"/>
      <c r="G398" s="213" t="n">
        <f aca="false">SUM(F399:F400)</f>
        <v>1033</v>
      </c>
      <c r="H398" s="13" t="n">
        <f aca="false">G398/1.16*0.16</f>
        <v>142.48275862069</v>
      </c>
      <c r="J398" s="5"/>
      <c r="K398" s="19"/>
    </row>
    <row r="399" customFormat="false" ht="15" hidden="true" customHeight="false" outlineLevel="1" collapsed="false">
      <c r="A399" s="8"/>
      <c r="B399" s="8"/>
      <c r="C399" s="161" t="s">
        <v>2403</v>
      </c>
      <c r="D399" s="162" t="n">
        <v>42298</v>
      </c>
      <c r="E399" s="161" t="s">
        <v>2404</v>
      </c>
      <c r="F399" s="25" t="n">
        <v>-11</v>
      </c>
      <c r="G399" s="57"/>
      <c r="H399" s="13"/>
      <c r="I399" s="161"/>
      <c r="J399" s="162"/>
      <c r="K399" s="161"/>
    </row>
    <row r="400" customFormat="false" ht="15" hidden="true" customHeight="false" outlineLevel="1" collapsed="false">
      <c r="A400" s="8"/>
      <c r="B400" s="8"/>
      <c r="C400" s="161" t="s">
        <v>2553</v>
      </c>
      <c r="D400" s="162" t="n">
        <v>42329</v>
      </c>
      <c r="E400" s="161" t="s">
        <v>2554</v>
      </c>
      <c r="F400" s="163" t="n">
        <v>1044</v>
      </c>
      <c r="G400" s="57"/>
      <c r="H400" s="13"/>
      <c r="I400" s="161"/>
      <c r="J400" s="162"/>
      <c r="K400" s="161"/>
    </row>
    <row r="401" customFormat="false" ht="12.75" hidden="false" customHeight="false" outlineLevel="0" collapsed="false">
      <c r="A401" s="152" t="s">
        <v>923</v>
      </c>
      <c r="B401" s="152" t="s">
        <v>924</v>
      </c>
      <c r="C401" s="3"/>
      <c r="D401" s="20"/>
      <c r="E401" s="21"/>
      <c r="F401" s="19"/>
      <c r="G401" s="213" t="n">
        <f aca="false">SUM(F402:F403)</f>
        <v>-2436</v>
      </c>
      <c r="H401" s="13" t="n">
        <f aca="false">G401/1.16*0.16</f>
        <v>-336</v>
      </c>
      <c r="J401" s="5"/>
      <c r="K401" s="19"/>
    </row>
    <row r="402" customFormat="false" ht="15" hidden="true" customHeight="false" outlineLevel="1" collapsed="false">
      <c r="A402" s="8"/>
      <c r="B402" s="8"/>
      <c r="C402" s="161" t="s">
        <v>2405</v>
      </c>
      <c r="D402" s="162" t="n">
        <v>42298</v>
      </c>
      <c r="E402" s="161" t="s">
        <v>2406</v>
      </c>
      <c r="F402" s="25" t="n">
        <v>-464</v>
      </c>
      <c r="G402" s="57"/>
      <c r="H402" s="13" t="n">
        <f aca="false">G402/1.16*0.16</f>
        <v>0</v>
      </c>
      <c r="J402" s="5"/>
      <c r="K402" s="19"/>
    </row>
    <row r="403" customFormat="false" ht="15" hidden="true" customHeight="false" outlineLevel="1" collapsed="false">
      <c r="A403" s="8"/>
      <c r="B403" s="8"/>
      <c r="C403" s="161" t="s">
        <v>503</v>
      </c>
      <c r="D403" s="162" t="n">
        <v>42313</v>
      </c>
      <c r="E403" s="161" t="s">
        <v>2555</v>
      </c>
      <c r="F403" s="163" t="n">
        <v>-1972</v>
      </c>
      <c r="G403" s="57"/>
      <c r="H403" s="13"/>
      <c r="I403" s="0" t="s">
        <v>2556</v>
      </c>
      <c r="J403" s="5"/>
      <c r="K403" s="19"/>
    </row>
    <row r="404" customFormat="false" ht="12.75" hidden="false" customHeight="false" outlineLevel="0" collapsed="false">
      <c r="A404" s="152" t="s">
        <v>1048</v>
      </c>
      <c r="B404" s="152" t="s">
        <v>1049</v>
      </c>
      <c r="C404" s="3"/>
      <c r="D404" s="20"/>
      <c r="E404" s="21"/>
      <c r="F404" s="19"/>
      <c r="G404" s="213" t="n">
        <f aca="false">SUM(F405)</f>
        <v>3596</v>
      </c>
      <c r="H404" s="13" t="n">
        <f aca="false">G404/1.16*0.16</f>
        <v>496</v>
      </c>
      <c r="J404" s="5"/>
      <c r="K404" s="19"/>
    </row>
    <row r="405" customFormat="false" ht="12.75" hidden="true" customHeight="false" outlineLevel="1" collapsed="false">
      <c r="A405" s="8"/>
      <c r="B405" s="8"/>
      <c r="C405" s="3" t="s">
        <v>1424</v>
      </c>
      <c r="D405" s="20" t="n">
        <v>41759</v>
      </c>
      <c r="E405" s="21" t="s">
        <v>1425</v>
      </c>
      <c r="F405" s="19" t="n">
        <v>3596</v>
      </c>
      <c r="G405" s="57"/>
      <c r="H405" s="13"/>
      <c r="J405" s="5"/>
      <c r="K405" s="19"/>
    </row>
    <row r="406" customFormat="false" ht="12.75" hidden="false" customHeight="false" outlineLevel="0" collapsed="false">
      <c r="A406" s="152" t="s">
        <v>936</v>
      </c>
      <c r="B406" s="152" t="s">
        <v>937</v>
      </c>
      <c r="C406" s="3"/>
      <c r="D406" s="20"/>
      <c r="E406" s="21"/>
      <c r="F406" s="19"/>
      <c r="G406" s="213" t="n">
        <f aca="false">SUM(F407)</f>
        <v>0.01</v>
      </c>
      <c r="H406" s="13" t="n">
        <f aca="false">G406/1.16*0.16</f>
        <v>0.00137931034482759</v>
      </c>
      <c r="J406" s="5"/>
      <c r="K406" s="19"/>
    </row>
    <row r="407" customFormat="false" ht="12.75" hidden="true" customHeight="false" outlineLevel="1" collapsed="false">
      <c r="A407" s="8"/>
      <c r="B407" s="8"/>
      <c r="D407" s="24"/>
      <c r="F407" s="25" t="n">
        <v>0.01</v>
      </c>
      <c r="G407" s="57"/>
      <c r="H407" s="13"/>
      <c r="J407" s="5"/>
      <c r="K407" s="19"/>
    </row>
    <row r="408" customFormat="false" ht="12.75" hidden="false" customHeight="false" outlineLevel="0" collapsed="false">
      <c r="A408" s="152" t="s">
        <v>940</v>
      </c>
      <c r="B408" s="152" t="s">
        <v>941</v>
      </c>
      <c r="C408" s="3"/>
      <c r="D408" s="20"/>
      <c r="E408" s="21"/>
      <c r="F408" s="19"/>
      <c r="G408" s="213" t="n">
        <f aca="false">SUM(F409:F409)</f>
        <v>1028.92</v>
      </c>
      <c r="H408" s="13" t="n">
        <f aca="false">G408/1.16*0.16</f>
        <v>141.92</v>
      </c>
      <c r="J408" s="5"/>
      <c r="K408" s="19"/>
    </row>
    <row r="409" customFormat="false" ht="12.75" hidden="true" customHeight="false" outlineLevel="1" collapsed="false">
      <c r="A409" s="8"/>
      <c r="B409" s="8"/>
      <c r="C409" s="0" t="s">
        <v>942</v>
      </c>
      <c r="D409" s="24" t="n">
        <v>41908</v>
      </c>
      <c r="E409" s="0" t="n">
        <v>704</v>
      </c>
      <c r="F409" s="25" t="n">
        <v>1028.92</v>
      </c>
      <c r="G409" s="22"/>
      <c r="H409" s="13"/>
      <c r="J409" s="5"/>
      <c r="K409" s="19"/>
    </row>
    <row r="410" customFormat="false" ht="12.75" hidden="false" customHeight="false" outlineLevel="0" collapsed="false">
      <c r="A410" s="152" t="s">
        <v>2034</v>
      </c>
      <c r="B410" s="152" t="s">
        <v>2407</v>
      </c>
      <c r="C410" s="3"/>
      <c r="D410" s="20"/>
      <c r="E410" s="21"/>
      <c r="F410" s="19"/>
      <c r="G410" s="213" t="n">
        <f aca="false">SUM(F411)</f>
        <v>-92800</v>
      </c>
      <c r="H410" s="13" t="n">
        <f aca="false">G410/1.16*0.16</f>
        <v>-12800</v>
      </c>
      <c r="J410" s="5"/>
      <c r="K410" s="19"/>
    </row>
    <row r="411" customFormat="false" ht="15" hidden="true" customHeight="false" outlineLevel="1" collapsed="false">
      <c r="A411" s="8"/>
      <c r="B411" s="8"/>
      <c r="C411" s="161" t="s">
        <v>1457</v>
      </c>
      <c r="D411" s="162" t="n">
        <v>42209</v>
      </c>
      <c r="E411" s="161" t="s">
        <v>2036</v>
      </c>
      <c r="F411" s="25" t="n">
        <v>-92800</v>
      </c>
      <c r="G411" s="22"/>
      <c r="H411" s="13" t="n">
        <f aca="false">G411/1.16*0.16</f>
        <v>0</v>
      </c>
      <c r="I411" s="278" t="s">
        <v>2037</v>
      </c>
      <c r="J411" s="162"/>
      <c r="K411" s="161"/>
    </row>
    <row r="412" customFormat="false" ht="15" hidden="false" customHeight="false" outlineLevel="0" collapsed="false">
      <c r="A412" s="152" t="s">
        <v>2557</v>
      </c>
      <c r="B412" s="152" t="s">
        <v>2558</v>
      </c>
      <c r="C412" s="3"/>
      <c r="D412" s="20"/>
      <c r="E412" s="21"/>
      <c r="F412" s="19"/>
      <c r="G412" s="213" t="n">
        <f aca="false">SUM(F413:F414)</f>
        <v>450000</v>
      </c>
      <c r="H412" s="13" t="n">
        <f aca="false">G412/1.16*0.16</f>
        <v>62068.9655172414</v>
      </c>
      <c r="I412" s="161"/>
      <c r="J412" s="162"/>
      <c r="K412" s="161"/>
    </row>
    <row r="413" customFormat="false" ht="15" hidden="true" customHeight="false" outlineLevel="1" collapsed="false">
      <c r="A413" s="157"/>
      <c r="B413" s="157"/>
      <c r="C413" s="161" t="s">
        <v>2559</v>
      </c>
      <c r="D413" s="162" t="n">
        <v>42338</v>
      </c>
      <c r="E413" s="161" t="s">
        <v>2560</v>
      </c>
      <c r="F413" s="163" t="n">
        <v>225000</v>
      </c>
      <c r="G413" s="22"/>
      <c r="H413" s="13"/>
      <c r="I413" s="161"/>
      <c r="J413" s="162"/>
      <c r="K413" s="161"/>
    </row>
    <row r="414" customFormat="false" ht="15" hidden="true" customHeight="false" outlineLevel="1" collapsed="false">
      <c r="A414" s="8"/>
      <c r="B414" s="8"/>
      <c r="C414" s="161" t="s">
        <v>2561</v>
      </c>
      <c r="D414" s="162" t="n">
        <v>42338</v>
      </c>
      <c r="E414" s="161" t="s">
        <v>2560</v>
      </c>
      <c r="F414" s="163" t="n">
        <v>225000</v>
      </c>
      <c r="G414" s="22"/>
      <c r="H414" s="13"/>
      <c r="J414" s="5"/>
      <c r="K414" s="19"/>
    </row>
    <row r="415" customFormat="false" ht="15" hidden="false" customHeight="false" outlineLevel="0" collapsed="false">
      <c r="A415" s="152" t="s">
        <v>945</v>
      </c>
      <c r="B415" s="152" t="s">
        <v>946</v>
      </c>
      <c r="C415" s="3"/>
      <c r="D415" s="20"/>
      <c r="E415" s="21"/>
      <c r="F415" s="161"/>
      <c r="G415" s="213" t="n">
        <f aca="false">SUM(F416:F419)</f>
        <v>13688</v>
      </c>
      <c r="H415" s="13" t="n">
        <f aca="false">G415/1.16*0.16</f>
        <v>1888</v>
      </c>
      <c r="J415" s="5"/>
      <c r="K415" s="19"/>
    </row>
    <row r="416" customFormat="false" ht="12.75" hidden="true" customHeight="false" outlineLevel="1" collapsed="false">
      <c r="A416" s="8"/>
      <c r="B416" s="8"/>
      <c r="C416" s="0" t="s">
        <v>1564</v>
      </c>
      <c r="D416" s="24" t="n">
        <v>42068</v>
      </c>
      <c r="E416" s="0" t="s">
        <v>1565</v>
      </c>
      <c r="F416" s="0" t="n">
        <v>464</v>
      </c>
      <c r="G416" s="22"/>
      <c r="H416" s="13"/>
      <c r="J416" s="5"/>
      <c r="K416" s="19"/>
    </row>
    <row r="417" customFormat="false" ht="12.75" hidden="true" customHeight="false" outlineLevel="1" collapsed="false">
      <c r="A417" s="8"/>
      <c r="B417" s="8"/>
      <c r="C417" s="0" t="s">
        <v>1157</v>
      </c>
      <c r="D417" s="24" t="n">
        <v>42172</v>
      </c>
      <c r="E417" s="0" t="s">
        <v>1933</v>
      </c>
      <c r="F417" s="25" t="n">
        <v>4408</v>
      </c>
      <c r="G417" s="22"/>
      <c r="H417" s="13"/>
      <c r="J417" s="5"/>
      <c r="K417" s="19"/>
    </row>
    <row r="418" customFormat="false" ht="12.75" hidden="true" customHeight="false" outlineLevel="1" collapsed="false">
      <c r="A418" s="8"/>
      <c r="B418" s="8"/>
      <c r="C418" s="0" t="s">
        <v>1409</v>
      </c>
      <c r="D418" s="24" t="n">
        <v>42247</v>
      </c>
      <c r="E418" s="0" t="s">
        <v>2135</v>
      </c>
      <c r="F418" s="25" t="n">
        <v>4408</v>
      </c>
      <c r="G418" s="22"/>
      <c r="H418" s="13"/>
      <c r="J418" s="5"/>
      <c r="K418" s="19"/>
    </row>
    <row r="419" customFormat="false" ht="12.75" hidden="true" customHeight="false" outlineLevel="1" collapsed="false">
      <c r="A419" s="8"/>
      <c r="B419" s="8"/>
      <c r="C419" s="0" t="s">
        <v>2136</v>
      </c>
      <c r="D419" s="24" t="n">
        <v>42247</v>
      </c>
      <c r="E419" s="0" t="s">
        <v>2137</v>
      </c>
      <c r="F419" s="25" t="n">
        <v>4408</v>
      </c>
      <c r="G419" s="22"/>
      <c r="H419" s="13"/>
      <c r="J419" s="5"/>
      <c r="K419" s="19"/>
    </row>
    <row r="420" customFormat="false" ht="12.75" hidden="false" customHeight="false" outlineLevel="0" collapsed="false">
      <c r="A420" s="152" t="s">
        <v>1051</v>
      </c>
      <c r="B420" s="152" t="s">
        <v>1052</v>
      </c>
      <c r="D420" s="35"/>
      <c r="E420" s="36"/>
      <c r="F420" s="25"/>
      <c r="G420" s="213" t="n">
        <f aca="false">SUM(F421)</f>
        <v>2582.4</v>
      </c>
      <c r="H420" s="13" t="n">
        <f aca="false">G420/1.16*0.16</f>
        <v>356.193103448276</v>
      </c>
      <c r="J420" s="5"/>
      <c r="K420" s="19"/>
    </row>
    <row r="421" customFormat="false" ht="12.75" hidden="true" customHeight="false" outlineLevel="1" collapsed="false">
      <c r="A421" s="8"/>
      <c r="B421" s="8"/>
      <c r="C421" s="0" t="s">
        <v>1432</v>
      </c>
      <c r="D421" s="35" t="n">
        <v>41851</v>
      </c>
      <c r="E421" s="36" t="s">
        <v>1433</v>
      </c>
      <c r="F421" s="25" t="n">
        <v>2582.4</v>
      </c>
      <c r="G421" s="22"/>
      <c r="H421" s="13"/>
      <c r="J421" s="5"/>
      <c r="K421" s="19"/>
    </row>
    <row r="422" customFormat="false" ht="12.75" hidden="false" customHeight="false" outlineLevel="0" collapsed="false">
      <c r="A422" s="152" t="s">
        <v>951</v>
      </c>
      <c r="B422" s="152" t="s">
        <v>952</v>
      </c>
      <c r="C422" s="3"/>
      <c r="D422" s="20"/>
      <c r="E422" s="21"/>
      <c r="F422" s="19"/>
      <c r="G422" s="213" t="n">
        <f aca="false">SUM(F423)</f>
        <v>-2090.84</v>
      </c>
      <c r="H422" s="13" t="n">
        <f aca="false">G422/1.16*0.16</f>
        <v>-288.391724137931</v>
      </c>
      <c r="J422" s="5"/>
      <c r="K422" s="19"/>
    </row>
    <row r="423" customFormat="false" ht="12.75" hidden="true" customHeight="false" outlineLevel="1" collapsed="false">
      <c r="A423" s="8"/>
      <c r="B423" s="8"/>
      <c r="C423" s="0" t="s">
        <v>953</v>
      </c>
      <c r="D423" s="35" t="n">
        <v>41874</v>
      </c>
      <c r="E423" s="36" t="n">
        <v>14764</v>
      </c>
      <c r="F423" s="25" t="n">
        <v>-2090.84</v>
      </c>
      <c r="G423" s="22"/>
      <c r="H423" s="13"/>
      <c r="J423" s="5"/>
      <c r="K423" s="19"/>
    </row>
    <row r="424" customFormat="false" ht="12.75" hidden="false" customHeight="false" outlineLevel="0" collapsed="false">
      <c r="A424" s="152" t="s">
        <v>954</v>
      </c>
      <c r="B424" s="152" t="s">
        <v>955</v>
      </c>
      <c r="C424" s="3"/>
      <c r="D424" s="20"/>
      <c r="E424" s="21"/>
      <c r="F424" s="19"/>
      <c r="G424" s="213" t="n">
        <f aca="false">SUM(F425)</f>
        <v>11470.9</v>
      </c>
      <c r="H424" s="13" t="n">
        <f aca="false">G424/1.16*0.16</f>
        <v>1582.19310344828</v>
      </c>
      <c r="J424" s="5"/>
      <c r="K424" s="19"/>
    </row>
    <row r="425" customFormat="false" ht="12.75" hidden="true" customHeight="false" outlineLevel="1" collapsed="false">
      <c r="A425" s="8"/>
      <c r="B425" s="8"/>
      <c r="C425" s="0" t="s">
        <v>956</v>
      </c>
      <c r="D425" s="35" t="n">
        <v>41864</v>
      </c>
      <c r="E425" s="36" t="s">
        <v>957</v>
      </c>
      <c r="F425" s="25" t="n">
        <v>11470.9</v>
      </c>
      <c r="G425" s="22"/>
      <c r="H425" s="13"/>
      <c r="J425" s="5"/>
      <c r="K425" s="19"/>
    </row>
    <row r="426" customFormat="false" ht="12.75" hidden="false" customHeight="false" outlineLevel="0" collapsed="false">
      <c r="A426" s="152" t="s">
        <v>962</v>
      </c>
      <c r="B426" s="152" t="s">
        <v>963</v>
      </c>
      <c r="C426" s="3"/>
      <c r="D426" s="20"/>
      <c r="E426" s="21"/>
      <c r="F426" s="19"/>
      <c r="G426" s="213" t="n">
        <f aca="false">SUM(F427)</f>
        <v>2698.54</v>
      </c>
      <c r="H426" s="13" t="n">
        <f aca="false">G426/1.16*0.16</f>
        <v>372.212413793104</v>
      </c>
      <c r="J426" s="5"/>
      <c r="K426" s="19"/>
    </row>
    <row r="427" customFormat="false" ht="12.75" hidden="true" customHeight="false" outlineLevel="1" collapsed="false">
      <c r="A427" s="8"/>
      <c r="B427" s="8"/>
      <c r="C427" s="0" t="s">
        <v>964</v>
      </c>
      <c r="D427" s="35" t="n">
        <v>41871</v>
      </c>
      <c r="E427" s="36" t="s">
        <v>965</v>
      </c>
      <c r="F427" s="19" t="n">
        <v>2698.54</v>
      </c>
      <c r="G427" s="22"/>
      <c r="H427" s="13" t="n">
        <f aca="false">G427/1.16*0.16</f>
        <v>0</v>
      </c>
      <c r="J427" s="5"/>
      <c r="K427" s="19"/>
    </row>
    <row r="428" customFormat="false" ht="12.75" hidden="false" customHeight="false" outlineLevel="0" collapsed="false">
      <c r="A428" s="152" t="s">
        <v>991</v>
      </c>
      <c r="B428" s="152" t="s">
        <v>992</v>
      </c>
      <c r="D428" s="24"/>
      <c r="G428" s="213" t="n">
        <f aca="false">SUM(F429:F429)</f>
        <v>11020</v>
      </c>
      <c r="H428" s="13" t="n">
        <f aca="false">G428/1.16*0.16</f>
        <v>1520</v>
      </c>
      <c r="J428" s="5"/>
      <c r="K428" s="19"/>
    </row>
    <row r="429" customFormat="false" ht="12.75" hidden="true" customHeight="false" outlineLevel="1" collapsed="false">
      <c r="A429" s="8"/>
      <c r="B429" s="8"/>
      <c r="C429" s="0" t="s">
        <v>1682</v>
      </c>
      <c r="D429" s="24" t="n">
        <v>42101</v>
      </c>
      <c r="E429" s="0" t="n">
        <v>60</v>
      </c>
      <c r="F429" s="25" t="n">
        <v>11020</v>
      </c>
      <c r="G429" s="22"/>
      <c r="H429" s="13" t="n">
        <f aca="false">G429/1.16*0.16</f>
        <v>0</v>
      </c>
      <c r="J429" s="5"/>
      <c r="K429" s="19"/>
    </row>
    <row r="430" customFormat="false" ht="12.75" hidden="false" customHeight="false" outlineLevel="0" collapsed="false">
      <c r="A430" s="152" t="s">
        <v>994</v>
      </c>
      <c r="B430" s="152" t="s">
        <v>995</v>
      </c>
      <c r="D430" s="24"/>
      <c r="G430" s="213" t="n">
        <f aca="false">SUM(F431:F431)</f>
        <v>644.01</v>
      </c>
      <c r="H430" s="13" t="n">
        <f aca="false">G430/1.16*0.16</f>
        <v>88.8289655172414</v>
      </c>
      <c r="J430" s="5"/>
      <c r="K430" s="19"/>
    </row>
    <row r="431" customFormat="false" ht="12.75" hidden="true" customHeight="false" outlineLevel="1" collapsed="false">
      <c r="A431" s="8"/>
      <c r="B431" s="8"/>
      <c r="C431" s="0" t="s">
        <v>996</v>
      </c>
      <c r="D431" s="24" t="n">
        <v>41937</v>
      </c>
      <c r="E431" s="0" t="n">
        <v>3264</v>
      </c>
      <c r="F431" s="0" t="n">
        <v>644.01</v>
      </c>
      <c r="G431" s="22"/>
      <c r="H431" s="13" t="n">
        <f aca="false">G431/1.16*0.16</f>
        <v>0</v>
      </c>
      <c r="J431" s="5"/>
      <c r="K431" s="19"/>
    </row>
    <row r="432" customFormat="false" ht="12.75" hidden="false" customHeight="false" outlineLevel="0" collapsed="false">
      <c r="A432" s="152" t="s">
        <v>1001</v>
      </c>
      <c r="B432" s="152" t="s">
        <v>1002</v>
      </c>
      <c r="D432" s="24"/>
      <c r="F432" s="25"/>
      <c r="G432" s="213" t="n">
        <f aca="false">SUM(F433:F434)</f>
        <v>13006.9</v>
      </c>
      <c r="H432" s="13" t="n">
        <f aca="false">G432/1.16*0.16</f>
        <v>1794.05517241379</v>
      </c>
      <c r="J432" s="5"/>
      <c r="K432" s="19"/>
    </row>
    <row r="433" customFormat="false" ht="12.75" hidden="true" customHeight="false" outlineLevel="1" collapsed="false">
      <c r="A433" s="8"/>
      <c r="B433" s="8"/>
      <c r="C433" s="0" t="s">
        <v>1436</v>
      </c>
      <c r="D433" s="24" t="n">
        <v>41948</v>
      </c>
      <c r="E433" s="0" t="s">
        <v>1291</v>
      </c>
      <c r="F433" s="25" t="n">
        <v>6503.45</v>
      </c>
      <c r="G433" s="22"/>
      <c r="H433" s="13" t="n">
        <f aca="false">G433/1.16*0.16</f>
        <v>0</v>
      </c>
      <c r="J433" s="5"/>
      <c r="K433" s="19"/>
    </row>
    <row r="434" customFormat="false" ht="12.75" hidden="true" customHeight="false" outlineLevel="1" collapsed="false">
      <c r="A434" s="8"/>
      <c r="B434" s="8"/>
      <c r="C434" s="0" t="s">
        <v>1003</v>
      </c>
      <c r="D434" s="24" t="n">
        <v>41948</v>
      </c>
      <c r="E434" s="0" t="s">
        <v>1004</v>
      </c>
      <c r="F434" s="25" t="n">
        <v>6503.45</v>
      </c>
      <c r="G434" s="22"/>
      <c r="H434" s="13" t="n">
        <f aca="false">G434/1.16*0.16</f>
        <v>0</v>
      </c>
      <c r="J434" s="5"/>
      <c r="K434" s="19"/>
    </row>
    <row r="435" customFormat="false" ht="12.75" hidden="false" customHeight="false" outlineLevel="0" collapsed="false">
      <c r="A435" s="152" t="s">
        <v>2144</v>
      </c>
      <c r="B435" s="152" t="s">
        <v>2145</v>
      </c>
      <c r="D435" s="24"/>
      <c r="F435" s="25"/>
      <c r="G435" s="213" t="n">
        <f aca="false">SUM(F436:F436)</f>
        <v>1566</v>
      </c>
      <c r="H435" s="13" t="n">
        <f aca="false">G435/1.16*0.16</f>
        <v>216</v>
      </c>
      <c r="J435" s="5"/>
      <c r="K435" s="19"/>
    </row>
    <row r="436" customFormat="false" ht="12.75" hidden="true" customHeight="false" outlineLevel="1" collapsed="false">
      <c r="A436" s="8"/>
      <c r="B436" s="8"/>
      <c r="C436" s="0" t="s">
        <v>2146</v>
      </c>
      <c r="D436" s="24" t="n">
        <v>42230</v>
      </c>
      <c r="E436" s="0" t="s">
        <v>2147</v>
      </c>
      <c r="F436" s="25" t="n">
        <v>1566</v>
      </c>
      <c r="G436" s="22"/>
      <c r="H436" s="13"/>
      <c r="J436" s="5"/>
      <c r="K436" s="19"/>
    </row>
    <row r="437" customFormat="false" ht="12.75" hidden="false" customHeight="false" outlineLevel="0" collapsed="false">
      <c r="A437" s="152" t="s">
        <v>1021</v>
      </c>
      <c r="B437" s="152" t="s">
        <v>1022</v>
      </c>
      <c r="D437" s="24"/>
      <c r="F437" s="25"/>
      <c r="G437" s="213" t="n">
        <f aca="false">SUM(F438:F438)</f>
        <v>-250000</v>
      </c>
      <c r="H437" s="13" t="n">
        <f aca="false">G437/1.16*0.16</f>
        <v>-34482.7586206897</v>
      </c>
      <c r="J437" s="5"/>
      <c r="K437" s="19"/>
    </row>
    <row r="438" customFormat="false" ht="12.75" hidden="true" customHeight="false" outlineLevel="1" collapsed="false">
      <c r="A438" s="8"/>
      <c r="B438" s="8"/>
      <c r="C438" s="0" t="s">
        <v>2148</v>
      </c>
      <c r="D438" s="24" t="n">
        <v>42220</v>
      </c>
      <c r="E438" s="0" t="s">
        <v>2149</v>
      </c>
      <c r="F438" s="25" t="n">
        <v>-250000</v>
      </c>
      <c r="G438" s="22"/>
      <c r="H438" s="13"/>
      <c r="J438" s="5"/>
      <c r="K438" s="19"/>
    </row>
    <row r="439" customFormat="false" ht="12.75" hidden="false" customHeight="false" outlineLevel="0" collapsed="false">
      <c r="A439" s="152" t="s">
        <v>1025</v>
      </c>
      <c r="B439" s="152" t="s">
        <v>1026</v>
      </c>
      <c r="D439" s="24"/>
      <c r="F439" s="25"/>
      <c r="G439" s="213" t="n">
        <f aca="false">SUM(F440:F440)</f>
        <v>32000</v>
      </c>
      <c r="H439" s="13" t="n">
        <f aca="false">G439/1.16*0.16</f>
        <v>4413.79310344828</v>
      </c>
      <c r="J439" s="5"/>
      <c r="K439" s="19"/>
    </row>
    <row r="440" customFormat="false" ht="12.75" hidden="true" customHeight="false" outlineLevel="1" collapsed="false">
      <c r="A440" s="8"/>
      <c r="B440" s="8"/>
      <c r="C440" s="0" t="s">
        <v>1027</v>
      </c>
      <c r="D440" s="24" t="n">
        <v>41979</v>
      </c>
      <c r="E440" s="0" t="s">
        <v>1028</v>
      </c>
      <c r="F440" s="25" t="n">
        <v>32000</v>
      </c>
      <c r="G440" s="22"/>
      <c r="H440" s="13" t="n">
        <f aca="false">G440/1.16*0.16</f>
        <v>0</v>
      </c>
      <c r="J440" s="5"/>
      <c r="K440" s="19"/>
    </row>
    <row r="441" customFormat="false" ht="12.75" hidden="false" customHeight="false" outlineLevel="0" collapsed="false">
      <c r="A441" s="152" t="s">
        <v>1054</v>
      </c>
      <c r="B441" s="152" t="s">
        <v>1437</v>
      </c>
      <c r="D441" s="24"/>
      <c r="F441" s="25"/>
      <c r="G441" s="213" t="n">
        <f aca="false">SUM(F442:F442)</f>
        <v>-0.01</v>
      </c>
      <c r="H441" s="13" t="n">
        <f aca="false">G441/1.16*0.16</f>
        <v>-0.00137931034482759</v>
      </c>
      <c r="J441" s="5"/>
      <c r="K441" s="19"/>
    </row>
    <row r="442" customFormat="false" ht="15" hidden="true" customHeight="false" outlineLevel="1" collapsed="false">
      <c r="A442" s="8"/>
      <c r="B442" s="8"/>
      <c r="C442" s="161" t="s">
        <v>1438</v>
      </c>
      <c r="D442" s="162" t="n">
        <v>42063</v>
      </c>
      <c r="E442" s="161" t="s">
        <v>1439</v>
      </c>
      <c r="F442" s="25" t="n">
        <v>-0.01</v>
      </c>
      <c r="G442" s="22"/>
      <c r="H442" s="13"/>
      <c r="J442" s="5"/>
      <c r="K442" s="19"/>
    </row>
    <row r="443" customFormat="false" ht="12.75" hidden="false" customHeight="false" outlineLevel="0" collapsed="false">
      <c r="A443" s="152" t="s">
        <v>2040</v>
      </c>
      <c r="B443" s="152" t="s">
        <v>2041</v>
      </c>
      <c r="D443" s="24"/>
      <c r="F443" s="25"/>
      <c r="G443" s="213" t="n">
        <f aca="false">SUM(F444:F444)</f>
        <v>68006.16</v>
      </c>
      <c r="H443" s="13" t="n">
        <f aca="false">G443/1.16*0.16</f>
        <v>9380.16</v>
      </c>
      <c r="J443" s="5"/>
      <c r="K443" s="19"/>
    </row>
    <row r="444" customFormat="false" ht="12.75" hidden="true" customHeight="false" outlineLevel="1" collapsed="false">
      <c r="A444" s="8"/>
      <c r="B444" s="8"/>
      <c r="C444" s="0" t="s">
        <v>1594</v>
      </c>
      <c r="D444" s="24" t="n">
        <v>42208</v>
      </c>
      <c r="E444" s="0" t="s">
        <v>1567</v>
      </c>
      <c r="F444" s="25" t="n">
        <f aca="false">98006.16-30000</f>
        <v>68006.16</v>
      </c>
      <c r="G444" s="22"/>
      <c r="H444" s="13"/>
      <c r="J444" s="5"/>
      <c r="K444" s="19"/>
    </row>
    <row r="445" customFormat="false" ht="12.75" hidden="false" customHeight="false" outlineLevel="0" collapsed="false">
      <c r="A445" s="152" t="s">
        <v>1440</v>
      </c>
      <c r="B445" s="152" t="s">
        <v>1441</v>
      </c>
      <c r="D445" s="24"/>
      <c r="F445" s="25"/>
      <c r="G445" s="213" t="n">
        <f aca="false">SUM(F446:F452)</f>
        <v>3006.75</v>
      </c>
      <c r="H445" s="13" t="n">
        <f aca="false">G445/1.16*0.16</f>
        <v>414.724137931035</v>
      </c>
      <c r="J445" s="5"/>
      <c r="K445" s="19"/>
    </row>
    <row r="446" customFormat="false" ht="15" hidden="true" customHeight="false" outlineLevel="1" collapsed="false">
      <c r="A446" s="8"/>
      <c r="B446" s="8"/>
      <c r="C446" s="161" t="s">
        <v>1295</v>
      </c>
      <c r="D446" s="162" t="n">
        <v>42030</v>
      </c>
      <c r="E446" s="161" t="n">
        <v>114</v>
      </c>
      <c r="F446" s="161" t="n">
        <v>139.2</v>
      </c>
      <c r="G446" s="22"/>
      <c r="H446" s="13"/>
      <c r="J446" s="5"/>
      <c r="K446" s="19"/>
    </row>
    <row r="447" customFormat="false" ht="15" hidden="true" customHeight="false" outlineLevel="1" collapsed="false">
      <c r="A447" s="8"/>
      <c r="B447" s="8"/>
      <c r="C447" s="219" t="s">
        <v>1442</v>
      </c>
      <c r="D447" s="225" t="n">
        <v>42048</v>
      </c>
      <c r="E447" s="219" t="s">
        <v>1443</v>
      </c>
      <c r="F447" s="163" t="n">
        <v>-3973.58</v>
      </c>
      <c r="G447" s="22"/>
      <c r="H447" s="13"/>
      <c r="J447" s="5"/>
      <c r="K447" s="19"/>
    </row>
    <row r="448" customFormat="false" ht="15" hidden="true" customHeight="false" outlineLevel="1" collapsed="false">
      <c r="A448" s="8"/>
      <c r="B448" s="8"/>
      <c r="C448" s="161" t="s">
        <v>1935</v>
      </c>
      <c r="D448" s="162" t="n">
        <v>42178</v>
      </c>
      <c r="E448" s="161" t="s">
        <v>1936</v>
      </c>
      <c r="F448" s="166" t="n">
        <v>0.03</v>
      </c>
      <c r="G448" s="22"/>
      <c r="H448" s="13"/>
      <c r="J448" s="5"/>
      <c r="K448" s="19"/>
    </row>
    <row r="449" customFormat="false" ht="15" hidden="true" customHeight="false" outlineLevel="1" collapsed="false">
      <c r="A449" s="8"/>
      <c r="B449" s="8"/>
      <c r="C449" s="161" t="s">
        <v>2562</v>
      </c>
      <c r="D449" s="162" t="n">
        <v>42338</v>
      </c>
      <c r="E449" s="161" t="n">
        <v>1214</v>
      </c>
      <c r="F449" s="166" t="n">
        <v>1966.2</v>
      </c>
      <c r="G449" s="22"/>
      <c r="H449" s="13"/>
      <c r="J449" s="5"/>
      <c r="K449" s="19"/>
    </row>
    <row r="450" customFormat="false" ht="15" hidden="true" customHeight="false" outlineLevel="1" collapsed="false">
      <c r="A450" s="8"/>
      <c r="B450" s="8"/>
      <c r="C450" s="161" t="s">
        <v>2563</v>
      </c>
      <c r="D450" s="162" t="n">
        <v>42338</v>
      </c>
      <c r="E450" s="161" t="n">
        <v>1170</v>
      </c>
      <c r="F450" s="200" t="n">
        <v>696</v>
      </c>
      <c r="G450" s="22"/>
      <c r="H450" s="13"/>
      <c r="J450" s="5"/>
      <c r="K450" s="19"/>
    </row>
    <row r="451" customFormat="false" ht="15" hidden="true" customHeight="false" outlineLevel="1" collapsed="false">
      <c r="A451" s="8"/>
      <c r="B451" s="8"/>
      <c r="C451" s="161" t="s">
        <v>2564</v>
      </c>
      <c r="D451" s="162" t="n">
        <v>42338</v>
      </c>
      <c r="E451" s="161" t="n">
        <v>1210</v>
      </c>
      <c r="F451" s="200" t="n">
        <v>870</v>
      </c>
      <c r="G451" s="22"/>
      <c r="H451" s="13"/>
      <c r="J451" s="5"/>
      <c r="K451" s="19"/>
    </row>
    <row r="452" customFormat="false" ht="15" hidden="true" customHeight="false" outlineLevel="1" collapsed="false">
      <c r="A452" s="8"/>
      <c r="B452" s="8"/>
      <c r="C452" s="161" t="s">
        <v>2565</v>
      </c>
      <c r="D452" s="162" t="n">
        <v>42338</v>
      </c>
      <c r="E452" s="161" t="n">
        <v>1211</v>
      </c>
      <c r="F452" s="166" t="n">
        <v>3308.9</v>
      </c>
      <c r="G452" s="22"/>
      <c r="H452" s="13"/>
      <c r="J452" s="5"/>
      <c r="K452" s="19"/>
    </row>
    <row r="453" customFormat="false" ht="12.75" hidden="false" customHeight="false" outlineLevel="0" collapsed="false">
      <c r="A453" s="152" t="s">
        <v>1299</v>
      </c>
      <c r="B453" s="152" t="s">
        <v>1300</v>
      </c>
      <c r="D453" s="24"/>
      <c r="F453" s="25"/>
      <c r="G453" s="213" t="n">
        <f aca="false">SUM(F454)</f>
        <v>200000</v>
      </c>
      <c r="H453" s="13" t="n">
        <f aca="false">G453/1.16*0.16</f>
        <v>27586.2068965517</v>
      </c>
      <c r="J453" s="5"/>
      <c r="K453" s="19"/>
    </row>
    <row r="454" customFormat="false" ht="12.75" hidden="true" customHeight="false" outlineLevel="1" collapsed="false">
      <c r="A454" s="8"/>
      <c r="B454" s="8"/>
      <c r="C454" s="0" t="s">
        <v>1446</v>
      </c>
      <c r="D454" s="24" t="n">
        <v>42028</v>
      </c>
      <c r="E454" s="0" t="s">
        <v>1302</v>
      </c>
      <c r="F454" s="25" t="n">
        <v>200000</v>
      </c>
      <c r="G454" s="22"/>
      <c r="H454" s="13" t="n">
        <f aca="false">G454/1.16*0.16</f>
        <v>0</v>
      </c>
      <c r="J454" s="5"/>
      <c r="K454" s="19"/>
    </row>
    <row r="455" customFormat="false" ht="12.75" hidden="false" customHeight="false" outlineLevel="0" collapsed="false">
      <c r="A455" s="152" t="s">
        <v>1451</v>
      </c>
      <c r="B455" s="152" t="s">
        <v>1452</v>
      </c>
      <c r="D455" s="24"/>
      <c r="F455" s="25"/>
      <c r="G455" s="213" t="n">
        <f aca="false">SUM(F456)</f>
        <v>130000</v>
      </c>
      <c r="H455" s="13" t="n">
        <f aca="false">G455/1.16*0.16</f>
        <v>17931.0344827586</v>
      </c>
      <c r="J455" s="5"/>
      <c r="K455" s="19"/>
    </row>
    <row r="456" customFormat="false" ht="12.75" hidden="true" customHeight="false" outlineLevel="1" collapsed="false">
      <c r="A456" s="8"/>
      <c r="B456" s="8"/>
      <c r="C456" s="0" t="s">
        <v>1453</v>
      </c>
      <c r="D456" s="24" t="n">
        <v>42056</v>
      </c>
      <c r="E456" s="0" t="s">
        <v>1454</v>
      </c>
      <c r="F456" s="25" t="n">
        <v>130000</v>
      </c>
      <c r="G456" s="22"/>
      <c r="H456" s="13" t="n">
        <f aca="false">G456/1.16*0.16</f>
        <v>0</v>
      </c>
      <c r="J456" s="5"/>
      <c r="K456" s="19"/>
    </row>
    <row r="457" customFormat="false" ht="12.75" hidden="false" customHeight="false" outlineLevel="0" collapsed="false">
      <c r="A457" s="152" t="s">
        <v>1455</v>
      </c>
      <c r="B457" s="152" t="s">
        <v>1456</v>
      </c>
      <c r="D457" s="24"/>
      <c r="F457" s="25"/>
      <c r="G457" s="213" t="n">
        <f aca="false">SUM(F458)</f>
        <v>-130000</v>
      </c>
      <c r="H457" s="13" t="n">
        <f aca="false">G457/1.16*0.16</f>
        <v>-17931.0344827586</v>
      </c>
      <c r="J457" s="5"/>
      <c r="K457" s="19"/>
    </row>
    <row r="458" customFormat="false" ht="15" hidden="true" customHeight="false" outlineLevel="1" collapsed="false">
      <c r="A458" s="8"/>
      <c r="B458" s="8"/>
      <c r="C458" s="161" t="s">
        <v>1457</v>
      </c>
      <c r="D458" s="162" t="n">
        <v>42061</v>
      </c>
      <c r="E458" s="161" t="s">
        <v>1458</v>
      </c>
      <c r="F458" s="163" t="n">
        <v>-130000</v>
      </c>
      <c r="G458" s="22"/>
      <c r="H458" s="13" t="n">
        <f aca="false">G458/1.16*0.16</f>
        <v>0</v>
      </c>
      <c r="J458" s="5"/>
      <c r="K458" s="19"/>
    </row>
    <row r="459" customFormat="false" ht="12.75" hidden="false" customHeight="false" outlineLevel="0" collapsed="false">
      <c r="A459" s="152" t="s">
        <v>1459</v>
      </c>
      <c r="B459" s="152" t="s">
        <v>1460</v>
      </c>
      <c r="D459" s="24"/>
      <c r="F459" s="25"/>
      <c r="G459" s="213" t="n">
        <f aca="false">SUM(F460)</f>
        <v>-0.01</v>
      </c>
      <c r="H459" s="13" t="n">
        <f aca="false">G459/1.16*0.16</f>
        <v>-0.00137931034482759</v>
      </c>
      <c r="J459" s="5"/>
      <c r="K459" s="19"/>
    </row>
    <row r="460" customFormat="false" ht="12.75" hidden="true" customHeight="false" outlineLevel="1" collapsed="false">
      <c r="A460" s="8"/>
      <c r="B460" s="8"/>
      <c r="C460" s="0" t="s">
        <v>1848</v>
      </c>
      <c r="D460" s="24" t="n">
        <v>42131</v>
      </c>
      <c r="E460" s="0" t="s">
        <v>1849</v>
      </c>
      <c r="F460" s="25" t="n">
        <v>-0.01</v>
      </c>
      <c r="G460" s="22"/>
      <c r="H460" s="13" t="n">
        <f aca="false">G460/1.16*0.16</f>
        <v>0</v>
      </c>
      <c r="J460" s="5"/>
      <c r="K460" s="19"/>
    </row>
    <row r="461" customFormat="false" ht="12.75" hidden="false" customHeight="false" outlineLevel="0" collapsed="false">
      <c r="A461" s="152" t="s">
        <v>1303</v>
      </c>
      <c r="B461" s="152" t="s">
        <v>1464</v>
      </c>
      <c r="D461" s="24"/>
      <c r="F461" s="25"/>
      <c r="G461" s="213" t="n">
        <f aca="false">SUM(F462:F464)</f>
        <v>60173.6</v>
      </c>
      <c r="H461" s="13" t="n">
        <f aca="false">G461/1.16*0.16</f>
        <v>8299.80689655173</v>
      </c>
      <c r="J461" s="5"/>
      <c r="K461" s="19"/>
    </row>
    <row r="462" customFormat="false" ht="12.75" hidden="true" customHeight="false" outlineLevel="1" collapsed="false">
      <c r="A462" s="8"/>
      <c r="B462" s="8"/>
      <c r="C462" s="0" t="s">
        <v>1465</v>
      </c>
      <c r="D462" s="24" t="n">
        <v>42130</v>
      </c>
      <c r="E462" s="0" t="n">
        <v>385</v>
      </c>
      <c r="F462" s="25" t="n">
        <v>23200</v>
      </c>
      <c r="G462" s="22"/>
      <c r="H462" s="13" t="n">
        <f aca="false">G462/1.16*0.16</f>
        <v>0</v>
      </c>
      <c r="J462" s="5"/>
      <c r="K462" s="19"/>
    </row>
    <row r="463" customFormat="false" ht="12.75" hidden="true" customHeight="false" outlineLevel="1" collapsed="false">
      <c r="A463" s="8"/>
      <c r="B463" s="8"/>
      <c r="C463" s="0" t="s">
        <v>1466</v>
      </c>
      <c r="D463" s="24" t="n">
        <v>42130</v>
      </c>
      <c r="E463" s="0" t="n">
        <v>386</v>
      </c>
      <c r="F463" s="25" t="n">
        <v>18486.8</v>
      </c>
      <c r="G463" s="22"/>
      <c r="H463" s="13" t="n">
        <f aca="false">G463/1.16*0.16</f>
        <v>0</v>
      </c>
      <c r="J463" s="5"/>
      <c r="K463" s="19"/>
    </row>
    <row r="464" customFormat="false" ht="12.75" hidden="true" customHeight="false" outlineLevel="1" collapsed="false">
      <c r="A464" s="8"/>
      <c r="B464" s="8"/>
      <c r="C464" s="0" t="s">
        <v>1467</v>
      </c>
      <c r="D464" s="24" t="n">
        <v>42130</v>
      </c>
      <c r="E464" s="0" t="n">
        <v>387</v>
      </c>
      <c r="F464" s="25" t="n">
        <v>18486.8</v>
      </c>
      <c r="G464" s="22"/>
      <c r="H464" s="13" t="n">
        <f aca="false">G464/1.16*0.16</f>
        <v>0</v>
      </c>
      <c r="J464" s="5"/>
      <c r="K464" s="19"/>
    </row>
    <row r="465" customFormat="false" ht="12.75" hidden="false" customHeight="false" outlineLevel="0" collapsed="false">
      <c r="A465" s="152" t="s">
        <v>1572</v>
      </c>
      <c r="B465" s="152" t="s">
        <v>1573</v>
      </c>
      <c r="D465" s="24"/>
      <c r="F465" s="25"/>
      <c r="G465" s="213" t="n">
        <f aca="false">SUM(F466)</f>
        <v>125000</v>
      </c>
      <c r="H465" s="13" t="n">
        <f aca="false">G465/1.16*0.16</f>
        <v>17241.3793103448</v>
      </c>
      <c r="J465" s="5"/>
      <c r="K465" s="19"/>
    </row>
    <row r="466" customFormat="false" ht="12.75" hidden="true" customHeight="false" outlineLevel="1" collapsed="false">
      <c r="A466" s="8"/>
      <c r="B466" s="8"/>
      <c r="C466" s="0" t="s">
        <v>1574</v>
      </c>
      <c r="D466" s="24" t="n">
        <v>42075</v>
      </c>
      <c r="E466" s="0" t="s">
        <v>1575</v>
      </c>
      <c r="F466" s="25" t="n">
        <v>125000</v>
      </c>
      <c r="G466" s="22"/>
      <c r="H466" s="13" t="n">
        <f aca="false">G466/1.16*0.16</f>
        <v>0</v>
      </c>
      <c r="J466" s="5"/>
      <c r="K466" s="19"/>
    </row>
    <row r="467" customFormat="false" ht="12.75" hidden="false" customHeight="false" outlineLevel="0" collapsed="false">
      <c r="A467" s="152" t="s">
        <v>1576</v>
      </c>
      <c r="B467" s="152" t="s">
        <v>1577</v>
      </c>
      <c r="D467" s="24"/>
      <c r="F467" s="25"/>
      <c r="G467" s="213" t="n">
        <f aca="false">SUM(F468)</f>
        <v>0.01</v>
      </c>
      <c r="H467" s="13" t="n">
        <f aca="false">G467/1.16*0.16</f>
        <v>0.00137931034482759</v>
      </c>
      <c r="J467" s="5"/>
      <c r="K467" s="19"/>
    </row>
    <row r="468" customFormat="false" ht="15" hidden="true" customHeight="false" outlineLevel="1" collapsed="false">
      <c r="A468" s="8"/>
      <c r="B468" s="8"/>
      <c r="C468" s="161" t="s">
        <v>1578</v>
      </c>
      <c r="D468" s="162" t="n">
        <v>42082</v>
      </c>
      <c r="E468" s="161" t="s">
        <v>1579</v>
      </c>
      <c r="F468" s="25" t="n">
        <v>0.01</v>
      </c>
      <c r="G468" s="22"/>
      <c r="H468" s="13"/>
      <c r="J468" s="5"/>
      <c r="K468" s="19"/>
    </row>
    <row r="469" customFormat="false" ht="12.75" hidden="false" customHeight="false" outlineLevel="0" collapsed="false">
      <c r="A469" s="152" t="s">
        <v>2566</v>
      </c>
      <c r="B469" s="152" t="s">
        <v>2567</v>
      </c>
      <c r="D469" s="24"/>
      <c r="F469" s="25"/>
      <c r="G469" s="213" t="n">
        <f aca="false">SUM(F470)</f>
        <v>0.01</v>
      </c>
      <c r="H469" s="13" t="n">
        <f aca="false">G469/1.16*0.16</f>
        <v>0.00137931034482759</v>
      </c>
      <c r="J469" s="5"/>
      <c r="K469" s="19"/>
    </row>
    <row r="470" customFormat="false" ht="15" hidden="true" customHeight="false" outlineLevel="1" collapsed="false">
      <c r="A470" s="8"/>
      <c r="B470" s="8"/>
      <c r="C470" s="161" t="s">
        <v>2568</v>
      </c>
      <c r="D470" s="162" t="n">
        <v>42327</v>
      </c>
      <c r="E470" s="161" t="s">
        <v>2569</v>
      </c>
      <c r="F470" s="25" t="n">
        <v>0.01</v>
      </c>
      <c r="G470" s="22"/>
      <c r="H470" s="13"/>
      <c r="J470" s="5"/>
      <c r="K470" s="19"/>
    </row>
    <row r="471" customFormat="false" ht="12.75" hidden="false" customHeight="false" outlineLevel="0" collapsed="false">
      <c r="A471" s="152" t="s">
        <v>2044</v>
      </c>
      <c r="B471" s="152" t="s">
        <v>2045</v>
      </c>
      <c r="D471" s="24"/>
      <c r="F471" s="25"/>
      <c r="G471" s="213" t="n">
        <f aca="false">SUM(F472)</f>
        <v>-426.38</v>
      </c>
      <c r="H471" s="13" t="n">
        <f aca="false">G471/1.16*0.16</f>
        <v>-58.8110344827586</v>
      </c>
      <c r="J471" s="5"/>
      <c r="K471" s="3"/>
    </row>
    <row r="472" customFormat="false" ht="12.75" hidden="true" customHeight="false" outlineLevel="1" collapsed="false">
      <c r="A472" s="8"/>
      <c r="B472" s="8"/>
      <c r="C472" s="0" t="s">
        <v>2046</v>
      </c>
      <c r="D472" s="24" t="n">
        <v>42202</v>
      </c>
      <c r="E472" s="0" t="s">
        <v>2047</v>
      </c>
      <c r="F472" s="25" t="n">
        <v>-426.38</v>
      </c>
      <c r="G472" s="22"/>
      <c r="H472" s="13"/>
      <c r="J472" s="5"/>
      <c r="K472" s="3"/>
    </row>
    <row r="473" customFormat="false" ht="12.75" hidden="false" customHeight="false" outlineLevel="0" collapsed="false">
      <c r="A473" s="152" t="s">
        <v>2151</v>
      </c>
      <c r="B473" s="152" t="s">
        <v>2152</v>
      </c>
      <c r="D473" s="24"/>
      <c r="F473" s="25"/>
      <c r="G473" s="213" t="n">
        <f aca="false">SUM(F474)</f>
        <v>250000</v>
      </c>
      <c r="H473" s="13" t="n">
        <f aca="false">G473/1.16*0.16</f>
        <v>34482.7586206897</v>
      </c>
      <c r="J473" s="5"/>
      <c r="K473" s="3"/>
    </row>
    <row r="474" customFormat="false" ht="12.75" hidden="true" customHeight="false" outlineLevel="1" collapsed="false">
      <c r="A474" s="8"/>
      <c r="B474" s="8"/>
      <c r="C474" s="0" t="s">
        <v>2153</v>
      </c>
      <c r="D474" s="24" t="n">
        <v>42220</v>
      </c>
      <c r="E474" s="0" t="s">
        <v>2149</v>
      </c>
      <c r="F474" s="25" t="n">
        <v>250000</v>
      </c>
      <c r="G474" s="22"/>
      <c r="H474" s="13"/>
      <c r="J474" s="5"/>
      <c r="K474" s="3"/>
    </row>
    <row r="475" customFormat="false" ht="12.75" hidden="false" customHeight="false" outlineLevel="0" collapsed="false">
      <c r="A475" s="152" t="s">
        <v>2158</v>
      </c>
      <c r="B475" s="152" t="s">
        <v>2159</v>
      </c>
      <c r="D475" s="24"/>
      <c r="F475" s="25"/>
      <c r="G475" s="213" t="n">
        <f aca="false">SUM(F476)</f>
        <v>217.42</v>
      </c>
      <c r="H475" s="13" t="n">
        <f aca="false">G475/1.16*0.16</f>
        <v>29.9889655172414</v>
      </c>
      <c r="J475" s="5"/>
      <c r="K475" s="3"/>
    </row>
    <row r="476" customFormat="false" ht="12.75" hidden="true" customHeight="false" outlineLevel="1" collapsed="false">
      <c r="A476" s="8"/>
      <c r="B476" s="8"/>
      <c r="C476" s="0" t="s">
        <v>2160</v>
      </c>
      <c r="D476" s="24" t="n">
        <v>42233</v>
      </c>
      <c r="E476" s="0" t="s">
        <v>2161</v>
      </c>
      <c r="F476" s="25" t="n">
        <v>217.42</v>
      </c>
      <c r="G476" s="22"/>
      <c r="H476" s="13"/>
      <c r="J476" s="5"/>
      <c r="K476" s="3"/>
    </row>
    <row r="477" customFormat="false" ht="12.75" hidden="false" customHeight="false" outlineLevel="0" collapsed="false">
      <c r="A477" s="152" t="s">
        <v>2255</v>
      </c>
      <c r="B477" s="152" t="s">
        <v>2256</v>
      </c>
      <c r="D477" s="24"/>
      <c r="F477" s="25"/>
      <c r="G477" s="213" t="n">
        <f aca="false">SUM(F478)</f>
        <v>580</v>
      </c>
      <c r="H477" s="13" t="n">
        <f aca="false">G477/1.16*0.16</f>
        <v>80</v>
      </c>
      <c r="J477" s="5"/>
      <c r="K477" s="3"/>
    </row>
    <row r="478" customFormat="false" ht="12.75" hidden="true" customHeight="false" outlineLevel="1" collapsed="false">
      <c r="A478" s="8"/>
      <c r="B478" s="8"/>
      <c r="C478" s="0" t="s">
        <v>2257</v>
      </c>
      <c r="D478" s="24" t="n">
        <v>42251</v>
      </c>
      <c r="E478" s="0" t="n">
        <v>338</v>
      </c>
      <c r="F478" s="25" t="n">
        <v>580</v>
      </c>
      <c r="G478" s="22"/>
      <c r="H478" s="13"/>
      <c r="J478" s="5"/>
      <c r="K478" s="3"/>
    </row>
    <row r="479" customFormat="false" ht="15" hidden="false" customHeight="false" outlineLevel="0" collapsed="false">
      <c r="A479" s="152" t="s">
        <v>2258</v>
      </c>
      <c r="B479" s="152" t="s">
        <v>2259</v>
      </c>
      <c r="D479" s="24"/>
      <c r="F479" s="25"/>
      <c r="G479" s="213" t="n">
        <f aca="false">SUM(F480)</f>
        <v>-158000</v>
      </c>
      <c r="H479" s="13" t="n">
        <f aca="false">G479/1.16*0.16</f>
        <v>-21793.1034482759</v>
      </c>
      <c r="I479" s="161"/>
      <c r="J479" s="162"/>
      <c r="K479" s="161"/>
    </row>
    <row r="480" customFormat="false" ht="12.75" hidden="true" customHeight="false" outlineLevel="1" collapsed="false">
      <c r="A480" s="8"/>
      <c r="B480" s="8"/>
      <c r="C480" s="0" t="s">
        <v>2260</v>
      </c>
      <c r="D480" s="24" t="n">
        <v>42256</v>
      </c>
      <c r="E480" s="0" t="s">
        <v>2261</v>
      </c>
      <c r="F480" s="25" t="n">
        <v>-158000</v>
      </c>
      <c r="G480" s="22"/>
      <c r="H480" s="13"/>
      <c r="J480" s="5"/>
      <c r="K480" s="3"/>
    </row>
    <row r="481" customFormat="false" ht="12.75" hidden="false" customHeight="false" outlineLevel="0" collapsed="false">
      <c r="A481" s="152" t="s">
        <v>2262</v>
      </c>
      <c r="B481" s="152" t="s">
        <v>2263</v>
      </c>
      <c r="D481" s="24"/>
      <c r="F481" s="25"/>
      <c r="G481" s="213" t="n">
        <f aca="false">SUM(F482)</f>
        <v>91349.61</v>
      </c>
      <c r="H481" s="13" t="n">
        <f aca="false">G481/1.16*0.16</f>
        <v>12599.9462068966</v>
      </c>
      <c r="J481" s="5"/>
      <c r="K481" s="3"/>
    </row>
    <row r="482" customFormat="false" ht="12.75" hidden="true" customHeight="false" outlineLevel="1" collapsed="false">
      <c r="A482" s="8"/>
      <c r="B482" s="8"/>
      <c r="C482" s="0" t="s">
        <v>615</v>
      </c>
      <c r="D482" s="24" t="n">
        <v>42255</v>
      </c>
      <c r="E482" s="0" t="s">
        <v>2264</v>
      </c>
      <c r="F482" s="25" t="n">
        <f aca="false">200000-108650.39</f>
        <v>91349.61</v>
      </c>
      <c r="G482" s="22"/>
      <c r="H482" s="13"/>
      <c r="J482" s="5"/>
      <c r="K482" s="3"/>
    </row>
    <row r="483" customFormat="false" ht="12.75" hidden="false" customHeight="false" outlineLevel="0" collapsed="false">
      <c r="A483" s="152" t="s">
        <v>2269</v>
      </c>
      <c r="B483" s="152" t="s">
        <v>2270</v>
      </c>
      <c r="D483" s="24"/>
      <c r="F483" s="25"/>
      <c r="G483" s="213" t="n">
        <f aca="false">SUM(F484)</f>
        <v>-265000</v>
      </c>
      <c r="H483" s="13" t="n">
        <f aca="false">G483/1.16*0.16</f>
        <v>-36551.724137931</v>
      </c>
      <c r="J483" s="5"/>
      <c r="K483" s="3"/>
    </row>
    <row r="484" customFormat="false" ht="12.75" hidden="true" customHeight="false" outlineLevel="1" collapsed="false">
      <c r="A484" s="8"/>
      <c r="B484" s="8"/>
      <c r="C484" s="0" t="s">
        <v>2271</v>
      </c>
      <c r="D484" s="24" t="n">
        <v>42276</v>
      </c>
      <c r="E484" s="0" t="s">
        <v>2272</v>
      </c>
      <c r="F484" s="25" t="n">
        <v>-265000</v>
      </c>
      <c r="G484" s="22"/>
      <c r="H484" s="13"/>
      <c r="J484" s="5"/>
      <c r="K484" s="3"/>
    </row>
    <row r="485" customFormat="false" ht="12.75" hidden="false" customHeight="false" outlineLevel="0" collapsed="false">
      <c r="A485" s="152" t="s">
        <v>2273</v>
      </c>
      <c r="B485" s="152" t="s">
        <v>2274</v>
      </c>
      <c r="D485" s="24"/>
      <c r="F485" s="25"/>
      <c r="G485" s="213" t="n">
        <f aca="false">SUM(F486)</f>
        <v>132000</v>
      </c>
      <c r="H485" s="13" t="n">
        <f aca="false">G485/1.16*0.16</f>
        <v>18206.8965517241</v>
      </c>
      <c r="J485" s="5"/>
      <c r="K485" s="3"/>
    </row>
    <row r="486" customFormat="false" ht="12.75" hidden="true" customHeight="false" outlineLevel="1" collapsed="false">
      <c r="A486" s="8"/>
      <c r="B486" s="8"/>
      <c r="C486" s="0" t="s">
        <v>2275</v>
      </c>
      <c r="D486" s="24" t="n">
        <v>42272</v>
      </c>
      <c r="E486" s="0" t="s">
        <v>2276</v>
      </c>
      <c r="F486" s="25" t="n">
        <v>132000</v>
      </c>
      <c r="G486" s="22"/>
      <c r="H486" s="13"/>
      <c r="J486" s="5"/>
      <c r="K486" s="3"/>
    </row>
    <row r="487" customFormat="false" ht="12.75" hidden="false" customHeight="false" outlineLevel="0" collapsed="false">
      <c r="A487" s="152" t="s">
        <v>2277</v>
      </c>
      <c r="B487" s="152" t="s">
        <v>2278</v>
      </c>
      <c r="D487" s="24"/>
      <c r="F487" s="25"/>
      <c r="G487" s="213" t="n">
        <f aca="false">SUM(F488)</f>
        <v>210000</v>
      </c>
      <c r="H487" s="13" t="n">
        <f aca="false">G487/1.16*0.16</f>
        <v>28965.5172413793</v>
      </c>
      <c r="J487" s="5"/>
      <c r="K487" s="3"/>
    </row>
    <row r="488" customFormat="false" ht="12.75" hidden="true" customHeight="false" outlineLevel="1" collapsed="false">
      <c r="A488" s="8"/>
      <c r="B488" s="8"/>
      <c r="C488" s="0" t="s">
        <v>2279</v>
      </c>
      <c r="D488" s="24" t="n">
        <v>42272</v>
      </c>
      <c r="E488" s="0" t="s">
        <v>2280</v>
      </c>
      <c r="F488" s="25" t="n">
        <v>210000</v>
      </c>
      <c r="G488" s="22"/>
      <c r="H488" s="13"/>
      <c r="J488" s="5"/>
      <c r="K488" s="3"/>
    </row>
    <row r="489" customFormat="false" ht="12.75" hidden="false" customHeight="false" outlineLevel="0" collapsed="false">
      <c r="A489" s="152" t="s">
        <v>2281</v>
      </c>
      <c r="B489" s="152" t="s">
        <v>2282</v>
      </c>
      <c r="D489" s="24"/>
      <c r="F489" s="25"/>
      <c r="G489" s="213" t="n">
        <f aca="false">SUM(F490)</f>
        <v>-110000</v>
      </c>
      <c r="H489" s="13" t="n">
        <f aca="false">G489/1.16*0.16</f>
        <v>-15172.4137931035</v>
      </c>
      <c r="J489" s="5"/>
      <c r="K489" s="3"/>
    </row>
    <row r="490" customFormat="false" ht="12.75" hidden="true" customHeight="false" outlineLevel="1" collapsed="false">
      <c r="A490" s="8"/>
      <c r="B490" s="8"/>
      <c r="C490" s="0" t="s">
        <v>2122</v>
      </c>
      <c r="D490" s="24" t="n">
        <v>42276</v>
      </c>
      <c r="E490" s="0" t="s">
        <v>2283</v>
      </c>
      <c r="F490" s="25" t="n">
        <v>-110000</v>
      </c>
      <c r="G490" s="22"/>
      <c r="H490" s="13"/>
      <c r="J490" s="5"/>
      <c r="K490" s="3"/>
    </row>
    <row r="491" customFormat="false" ht="12.75" hidden="false" customHeight="false" outlineLevel="0" collapsed="false">
      <c r="A491" s="152" t="s">
        <v>2284</v>
      </c>
      <c r="B491" s="152" t="s">
        <v>2285</v>
      </c>
      <c r="D491" s="24"/>
      <c r="F491" s="25"/>
      <c r="G491" s="213" t="n">
        <f aca="false">SUM(F492)</f>
        <v>70000</v>
      </c>
      <c r="H491" s="13" t="n">
        <f aca="false">G491/1.16*0.16</f>
        <v>9655.1724137931</v>
      </c>
      <c r="J491" s="5"/>
      <c r="K491" s="3"/>
    </row>
    <row r="492" customFormat="false" ht="12.75" hidden="true" customHeight="false" outlineLevel="1" collapsed="false">
      <c r="A492" s="8"/>
      <c r="B492" s="8"/>
      <c r="C492" s="0" t="s">
        <v>2286</v>
      </c>
      <c r="D492" s="24" t="n">
        <v>42276</v>
      </c>
      <c r="E492" s="0" t="s">
        <v>2287</v>
      </c>
      <c r="F492" s="25" t="n">
        <v>70000</v>
      </c>
      <c r="G492" s="22"/>
      <c r="H492" s="13"/>
      <c r="J492" s="5"/>
      <c r="K492" s="3"/>
    </row>
    <row r="493" customFormat="false" ht="12.75" hidden="false" customHeight="false" outlineLevel="0" collapsed="false">
      <c r="A493" s="152" t="s">
        <v>2291</v>
      </c>
      <c r="B493" s="152" t="s">
        <v>2292</v>
      </c>
      <c r="C493" s="3"/>
      <c r="D493" s="90"/>
      <c r="E493" s="3"/>
      <c r="F493" s="19"/>
      <c r="G493" s="213" t="n">
        <f aca="false">SUM(F494)</f>
        <v>-67000</v>
      </c>
      <c r="H493" s="13" t="n">
        <f aca="false">G493/1.16*0.16</f>
        <v>-9241.37931034483</v>
      </c>
      <c r="J493" s="5"/>
      <c r="K493" s="3"/>
    </row>
    <row r="494" customFormat="false" ht="15" hidden="true" customHeight="false" outlineLevel="1" collapsed="false">
      <c r="A494" s="8"/>
      <c r="B494" s="8"/>
      <c r="C494" s="161" t="s">
        <v>673</v>
      </c>
      <c r="D494" s="162" t="n">
        <v>42283</v>
      </c>
      <c r="E494" s="161" t="s">
        <v>2416</v>
      </c>
      <c r="F494" s="163" t="n">
        <v>-67000</v>
      </c>
      <c r="G494" s="22"/>
      <c r="H494" s="13"/>
      <c r="J494" s="5"/>
      <c r="K494" s="3"/>
    </row>
    <row r="495" customFormat="false" ht="12.75" hidden="false" customHeight="false" outlineLevel="0" collapsed="false">
      <c r="A495" s="152" t="s">
        <v>2294</v>
      </c>
      <c r="B495" s="152" t="s">
        <v>2295</v>
      </c>
      <c r="C495" s="3"/>
      <c r="D495" s="90"/>
      <c r="E495" s="3"/>
      <c r="F495" s="19"/>
      <c r="G495" s="213" t="n">
        <f aca="false">SUM(F496)</f>
        <v>-216000</v>
      </c>
      <c r="H495" s="13" t="n">
        <f aca="false">G495/1.16*0.16</f>
        <v>-29793.1034482759</v>
      </c>
      <c r="J495" s="5"/>
      <c r="K495" s="3"/>
    </row>
    <row r="496" customFormat="false" ht="15" hidden="true" customHeight="false" outlineLevel="1" collapsed="false">
      <c r="A496" s="8"/>
      <c r="B496" s="8"/>
      <c r="C496" s="161" t="s">
        <v>2417</v>
      </c>
      <c r="D496" s="162" t="n">
        <v>42283</v>
      </c>
      <c r="E496" s="161" t="s">
        <v>2418</v>
      </c>
      <c r="F496" s="163" t="n">
        <v>-216000</v>
      </c>
      <c r="G496" s="22"/>
      <c r="H496" s="13"/>
      <c r="J496" s="5"/>
      <c r="K496" s="3"/>
    </row>
    <row r="497" customFormat="false" ht="12.75" hidden="false" customHeight="false" outlineLevel="0" collapsed="false">
      <c r="A497" s="152" t="s">
        <v>2419</v>
      </c>
      <c r="B497" s="152" t="s">
        <v>2420</v>
      </c>
      <c r="C497" s="3"/>
      <c r="D497" s="90"/>
      <c r="E497" s="3"/>
      <c r="F497" s="19"/>
      <c r="G497" s="213" t="n">
        <f aca="false">SUM(F498)</f>
        <v>67000</v>
      </c>
      <c r="H497" s="13" t="n">
        <f aca="false">G497/1.16*0.16</f>
        <v>9241.37931034483</v>
      </c>
      <c r="J497" s="5"/>
      <c r="K497" s="3"/>
    </row>
    <row r="498" customFormat="false" ht="15" hidden="true" customHeight="false" outlineLevel="1" collapsed="false">
      <c r="A498" s="8"/>
      <c r="B498" s="8"/>
      <c r="C498" s="161" t="s">
        <v>2421</v>
      </c>
      <c r="D498" s="162" t="n">
        <v>42283</v>
      </c>
      <c r="E498" s="161" t="s">
        <v>2293</v>
      </c>
      <c r="F498" s="163" t="n">
        <v>67000</v>
      </c>
      <c r="G498" s="22"/>
      <c r="H498" s="13"/>
      <c r="J498" s="5"/>
      <c r="K498" s="3"/>
    </row>
    <row r="499" customFormat="false" ht="12.75" hidden="false" customHeight="false" outlineLevel="0" collapsed="false">
      <c r="A499" s="152" t="s">
        <v>2422</v>
      </c>
      <c r="B499" s="152" t="s">
        <v>2423</v>
      </c>
      <c r="C499" s="3"/>
      <c r="D499" s="90"/>
      <c r="E499" s="3"/>
      <c r="F499" s="19"/>
      <c r="G499" s="213" t="n">
        <f aca="false">SUM(F500)</f>
        <v>6000</v>
      </c>
      <c r="H499" s="13" t="n">
        <f aca="false">G499/1.16*0.16</f>
        <v>827.586206896552</v>
      </c>
      <c r="J499" s="5"/>
      <c r="K499" s="3"/>
    </row>
    <row r="500" customFormat="false" ht="15" hidden="true" customHeight="false" outlineLevel="1" collapsed="false">
      <c r="A500" s="8"/>
      <c r="B500" s="8"/>
      <c r="C500" s="161" t="s">
        <v>2424</v>
      </c>
      <c r="D500" s="162" t="n">
        <v>42283</v>
      </c>
      <c r="E500" s="161" t="s">
        <v>2296</v>
      </c>
      <c r="F500" s="163" t="n">
        <v>6000</v>
      </c>
      <c r="G500" s="22"/>
      <c r="H500" s="133"/>
      <c r="J500" s="5"/>
      <c r="K500" s="3"/>
    </row>
    <row r="501" customFormat="false" ht="15" hidden="false" customHeight="false" outlineLevel="0" collapsed="false">
      <c r="A501" s="152" t="s">
        <v>2425</v>
      </c>
      <c r="B501" s="152" t="s">
        <v>2426</v>
      </c>
      <c r="C501" s="161"/>
      <c r="D501" s="162"/>
      <c r="E501" s="161"/>
      <c r="F501" s="163"/>
      <c r="G501" s="213" t="n">
        <f aca="false">SUM(F502:F503)</f>
        <v>384.99</v>
      </c>
      <c r="H501" s="13" t="n">
        <f aca="false">G501/1.16*0.16</f>
        <v>53.1020689655173</v>
      </c>
      <c r="J501" s="5"/>
      <c r="K501" s="3"/>
    </row>
    <row r="502" customFormat="false" ht="15" hidden="true" customHeight="false" outlineLevel="1" collapsed="false">
      <c r="A502" s="8"/>
      <c r="B502" s="8"/>
      <c r="C502" s="161" t="s">
        <v>1532</v>
      </c>
      <c r="D502" s="162" t="n">
        <v>42305</v>
      </c>
      <c r="E502" s="161" t="s">
        <v>2427</v>
      </c>
      <c r="F502" s="163" t="n">
        <v>200</v>
      </c>
      <c r="G502" s="22"/>
      <c r="H502" s="133"/>
      <c r="J502" s="5"/>
      <c r="K502" s="3"/>
    </row>
    <row r="503" customFormat="false" ht="15" hidden="true" customHeight="false" outlineLevel="1" collapsed="false">
      <c r="A503" s="8"/>
      <c r="B503" s="8"/>
      <c r="C503" s="161" t="s">
        <v>2570</v>
      </c>
      <c r="D503" s="162" t="n">
        <v>42319</v>
      </c>
      <c r="E503" s="161" t="s">
        <v>2571</v>
      </c>
      <c r="F503" s="161" t="n">
        <v>184.99</v>
      </c>
      <c r="G503" s="22"/>
      <c r="H503" s="133"/>
      <c r="J503" s="5"/>
      <c r="K503" s="3"/>
    </row>
    <row r="504" customFormat="false" ht="12.75" hidden="false" customHeight="false" outlineLevel="0" collapsed="false">
      <c r="A504" s="152" t="s">
        <v>2441</v>
      </c>
      <c r="B504" s="152" t="s">
        <v>2442</v>
      </c>
      <c r="C504" s="3"/>
      <c r="D504" s="90"/>
      <c r="E504" s="3"/>
      <c r="F504" s="19"/>
      <c r="G504" s="213" t="n">
        <f aca="false">SUM(F505)</f>
        <v>2610</v>
      </c>
      <c r="H504" s="13" t="n">
        <f aca="false">G504/1.16*0.16</f>
        <v>360</v>
      </c>
    </row>
    <row r="505" customFormat="false" ht="15" hidden="true" customHeight="false" outlineLevel="1" collapsed="false">
      <c r="A505" s="8"/>
      <c r="B505" s="8"/>
      <c r="C505" s="161" t="s">
        <v>2443</v>
      </c>
      <c r="D505" s="162" t="n">
        <v>42308</v>
      </c>
      <c r="E505" s="161" t="s">
        <v>2444</v>
      </c>
      <c r="F505" s="163" t="n">
        <v>2610</v>
      </c>
      <c r="G505" s="22"/>
    </row>
    <row r="506" customFormat="false" ht="15" hidden="false" customHeight="false" outlineLevel="0" collapsed="false">
      <c r="A506" s="152" t="s">
        <v>2572</v>
      </c>
      <c r="B506" s="152" t="s">
        <v>2573</v>
      </c>
      <c r="C506" s="161"/>
      <c r="D506" s="162"/>
      <c r="E506" s="161"/>
      <c r="F506" s="163"/>
      <c r="G506" s="213" t="n">
        <f aca="false">SUM(F507)</f>
        <v>1237.5</v>
      </c>
      <c r="H506" s="13" t="n">
        <f aca="false">G506/1.16*0.16</f>
        <v>170.689655172414</v>
      </c>
    </row>
    <row r="507" customFormat="false" ht="15" hidden="true" customHeight="false" outlineLevel="1" collapsed="false">
      <c r="A507" s="8"/>
      <c r="B507" s="8"/>
      <c r="C507" s="161" t="s">
        <v>2574</v>
      </c>
      <c r="D507" s="162" t="n">
        <v>42312</v>
      </c>
      <c r="E507" s="161" t="n">
        <v>28022</v>
      </c>
      <c r="F507" s="163" t="n">
        <v>1237.5</v>
      </c>
      <c r="G507" s="22"/>
      <c r="I507" s="161"/>
      <c r="J507" s="162"/>
      <c r="K507" s="161"/>
    </row>
    <row r="508" customFormat="false" ht="12.75" hidden="false" customHeight="false" outlineLevel="0" collapsed="false">
      <c r="A508" s="152" t="s">
        <v>2575</v>
      </c>
      <c r="B508" s="152" t="s">
        <v>2576</v>
      </c>
      <c r="C508" s="3"/>
      <c r="D508" s="90"/>
      <c r="E508" s="3"/>
      <c r="F508" s="19"/>
      <c r="G508" s="213" t="n">
        <f aca="false">SUM(F509)</f>
        <v>210000</v>
      </c>
      <c r="H508" s="13" t="n">
        <f aca="false">G508/1.16*0.16</f>
        <v>28965.5172413793</v>
      </c>
    </row>
    <row r="509" customFormat="false" ht="15" hidden="true" customHeight="false" outlineLevel="1" collapsed="false">
      <c r="C509" s="161" t="s">
        <v>2577</v>
      </c>
      <c r="D509" s="162" t="n">
        <v>42317</v>
      </c>
      <c r="E509" s="161" t="s">
        <v>2578</v>
      </c>
      <c r="F509" s="163" t="n">
        <v>210000</v>
      </c>
    </row>
    <row r="510" customFormat="false" ht="15" hidden="false" customHeight="false" outlineLevel="0" collapsed="false">
      <c r="A510" s="152" t="s">
        <v>2579</v>
      </c>
      <c r="B510" s="152" t="s">
        <v>2580</v>
      </c>
      <c r="C510" s="161"/>
      <c r="D510" s="162"/>
      <c r="E510" s="161"/>
      <c r="F510" s="163"/>
      <c r="G510" s="213" t="n">
        <f aca="false">SUM(F511)</f>
        <v>40000</v>
      </c>
      <c r="H510" s="13" t="n">
        <f aca="false">G510/1.16*0.16</f>
        <v>5517.24137931035</v>
      </c>
    </row>
    <row r="511" customFormat="false" ht="15" hidden="true" customHeight="false" outlineLevel="1" collapsed="false">
      <c r="C511" s="161" t="s">
        <v>2581</v>
      </c>
      <c r="D511" s="162" t="n">
        <v>42327</v>
      </c>
      <c r="E511" s="161" t="s">
        <v>2582</v>
      </c>
      <c r="F511" s="163" t="n">
        <v>40000</v>
      </c>
    </row>
    <row r="512" customFormat="false" ht="12.75" hidden="false" customHeight="false" outlineLevel="0" collapsed="false">
      <c r="A512" s="152" t="s">
        <v>2583</v>
      </c>
      <c r="B512" s="152" t="s">
        <v>2584</v>
      </c>
      <c r="C512" s="3"/>
      <c r="D512" s="90"/>
      <c r="E512" s="3"/>
      <c r="F512" s="19"/>
      <c r="G512" s="213" t="n">
        <f aca="false">SUM(F513)</f>
        <v>295000</v>
      </c>
      <c r="H512" s="13" t="n">
        <f aca="false">G512/1.16*0.16</f>
        <v>40689.6551724138</v>
      </c>
    </row>
    <row r="513" customFormat="false" ht="15" hidden="true" customHeight="false" outlineLevel="1" collapsed="false">
      <c r="C513" s="161" t="s">
        <v>1835</v>
      </c>
      <c r="D513" s="162" t="n">
        <v>42331</v>
      </c>
      <c r="E513" s="161" t="s">
        <v>2585</v>
      </c>
      <c r="F513" s="163" t="n">
        <v>295000</v>
      </c>
    </row>
    <row r="514" customFormat="false" ht="12.75" hidden="false" customHeight="false" outlineLevel="0" collapsed="false">
      <c r="A514" s="152" t="s">
        <v>2586</v>
      </c>
      <c r="B514" s="152" t="s">
        <v>2587</v>
      </c>
      <c r="C514" s="3"/>
      <c r="D514" s="90"/>
      <c r="E514" s="3"/>
      <c r="F514" s="19"/>
      <c r="G514" s="213" t="n">
        <f aca="false">SUM(F515)</f>
        <v>165000</v>
      </c>
      <c r="H514" s="13" t="n">
        <f aca="false">G514/1.16*0.16</f>
        <v>22758.6206896552</v>
      </c>
    </row>
    <row r="515" customFormat="false" ht="15" hidden="true" customHeight="false" outlineLevel="1" collapsed="false">
      <c r="C515" s="161" t="s">
        <v>2588</v>
      </c>
      <c r="D515" s="162" t="n">
        <v>42335</v>
      </c>
      <c r="E515" s="161" t="s">
        <v>2589</v>
      </c>
      <c r="F515" s="163" t="n">
        <v>165000</v>
      </c>
    </row>
    <row r="516" customFormat="false" ht="12.75" hidden="false" customHeight="false" outlineLevel="0" collapsed="false">
      <c r="A516" s="152" t="s">
        <v>2590</v>
      </c>
      <c r="B516" s="152" t="s">
        <v>2591</v>
      </c>
      <c r="C516" s="3"/>
      <c r="D516" s="90"/>
      <c r="E516" s="3"/>
      <c r="F516" s="19"/>
      <c r="G516" s="213" t="n">
        <f aca="false">SUM(F517)</f>
        <v>11484</v>
      </c>
      <c r="H516" s="13" t="n">
        <f aca="false">G516/1.16*0.16</f>
        <v>1584</v>
      </c>
    </row>
    <row r="517" customFormat="false" ht="15" hidden="true" customHeight="false" outlineLevel="1" collapsed="false">
      <c r="C517" s="161" t="s">
        <v>2064</v>
      </c>
      <c r="D517" s="162" t="n">
        <v>42338</v>
      </c>
      <c r="E517" s="161" t="n">
        <v>157</v>
      </c>
      <c r="F517" s="163" t="n">
        <v>11484</v>
      </c>
    </row>
    <row r="518" customFormat="false" ht="12.75" hidden="false" customHeight="false" outlineLevel="0" collapsed="false">
      <c r="A518" s="152" t="s">
        <v>2592</v>
      </c>
      <c r="B518" s="152" t="s">
        <v>2593</v>
      </c>
      <c r="G518" s="213" t="n">
        <f aca="false">SUM(F519)</f>
        <v>-2473.47</v>
      </c>
      <c r="H518" s="13" t="n">
        <f aca="false">G518/1.16*0.16</f>
        <v>-341.168275862069</v>
      </c>
    </row>
    <row r="519" customFormat="false" ht="15" hidden="true" customHeight="false" outlineLevel="1" collapsed="false">
      <c r="C519" s="161" t="s">
        <v>2594</v>
      </c>
      <c r="D519" s="162" t="n">
        <v>42320</v>
      </c>
      <c r="E519" s="161" t="s">
        <v>2595</v>
      </c>
      <c r="F519" s="163" t="n">
        <v>-2473.47</v>
      </c>
    </row>
    <row r="522" customFormat="false" ht="12.75" hidden="false" customHeight="false" outlineLevel="0" collapsed="false">
      <c r="E522" s="140" t="s">
        <v>1307</v>
      </c>
      <c r="G522" s="211" t="n">
        <v>5406733.36</v>
      </c>
    </row>
    <row r="523" customFormat="false" ht="12.75" hidden="false" customHeight="false" outlineLevel="0" collapsed="false">
      <c r="E523" s="140" t="s">
        <v>1308</v>
      </c>
      <c r="G523" s="211" t="n">
        <v>5406734.33</v>
      </c>
    </row>
    <row r="524" customFormat="false" ht="12.75" hidden="false" customHeight="false" outlineLevel="0" collapsed="false">
      <c r="E524" s="140" t="s">
        <v>1249</v>
      </c>
      <c r="G524" s="211" t="n">
        <f aca="false">+G522-G523</f>
        <v>-0.96999999973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0.42"/>
    <col collapsed="false" customWidth="true" hidden="false" outlineLevel="0" max="5" min="5" style="0" width="11.42"/>
    <col collapsed="false" customWidth="true" hidden="false" outlineLevel="0" max="6" min="6" style="309" width="12.42"/>
    <col collapsed="false" customWidth="true" hidden="false" outlineLevel="0" max="7" min="7" style="143" width="11.7"/>
    <col collapsed="false" customWidth="true" hidden="false" outlineLevel="0" max="8" min="8" style="0" width="12.42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/>
      <c r="B1" s="2"/>
      <c r="C1" s="310" t="s">
        <v>0</v>
      </c>
      <c r="D1" s="4"/>
      <c r="E1" s="3"/>
      <c r="G1" s="5"/>
      <c r="H1" s="4"/>
      <c r="I1" s="4"/>
      <c r="K1" s="5"/>
      <c r="L1" s="3"/>
    </row>
    <row r="2" customFormat="false" ht="12.75" hidden="false" customHeight="false" outlineLevel="0" collapsed="false">
      <c r="A2" s="1"/>
      <c r="B2" s="2"/>
      <c r="C2" s="310" t="s">
        <v>2</v>
      </c>
      <c r="D2" s="7"/>
      <c r="E2" s="3"/>
      <c r="G2" s="5"/>
      <c r="H2" s="4"/>
      <c r="I2" s="4"/>
      <c r="K2" s="5"/>
      <c r="L2" s="3"/>
    </row>
    <row r="3" customFormat="false" ht="12.75" hidden="false" customHeight="false" outlineLevel="0" collapsed="false">
      <c r="A3" s="1"/>
      <c r="B3" s="2"/>
      <c r="C3" s="311" t="s">
        <v>2596</v>
      </c>
      <c r="D3" s="7"/>
      <c r="E3" s="3"/>
      <c r="G3" s="5"/>
      <c r="H3" s="4"/>
      <c r="I3" s="4"/>
      <c r="K3" s="5"/>
      <c r="L3" s="3"/>
    </row>
    <row r="4" customFormat="false" ht="12.75" hidden="false" customHeight="false" outlineLevel="0" collapsed="false">
      <c r="A4" s="1"/>
      <c r="B4" s="2"/>
      <c r="C4" s="3"/>
      <c r="D4" s="7"/>
      <c r="E4" s="3"/>
      <c r="G4" s="5"/>
      <c r="H4" s="4"/>
      <c r="I4" s="4"/>
      <c r="K4" s="5"/>
      <c r="L4" s="3"/>
    </row>
    <row r="5" customFormat="false" ht="12.75" hidden="false" customHeight="false" outlineLevel="0" collapsed="false">
      <c r="A5" s="1"/>
      <c r="B5" s="2"/>
      <c r="C5" s="3"/>
      <c r="D5" s="7"/>
      <c r="E5" s="3"/>
      <c r="G5" s="5"/>
      <c r="H5" s="4"/>
      <c r="I5" s="4"/>
      <c r="K5" s="5"/>
      <c r="L5" s="3"/>
    </row>
    <row r="6" customFormat="false" ht="12.75" hidden="false" customHeight="false" outlineLevel="0" collapsed="false">
      <c r="A6" s="8"/>
      <c r="B6" s="8"/>
      <c r="C6" s="8"/>
      <c r="D6" s="6"/>
      <c r="E6" s="9"/>
      <c r="G6" s="5"/>
      <c r="H6" s="4"/>
      <c r="I6" s="4"/>
      <c r="K6" s="5"/>
      <c r="L6" s="3"/>
    </row>
    <row r="7" customFormat="false" ht="12.75" hidden="false" customHeight="false" outlineLevel="0" collapsed="false">
      <c r="A7" s="1" t="n">
        <v>302</v>
      </c>
      <c r="B7" s="2" t="s">
        <v>3</v>
      </c>
      <c r="C7" s="2" t="s">
        <v>4</v>
      </c>
      <c r="D7" s="11" t="s">
        <v>5</v>
      </c>
      <c r="E7" s="12" t="s">
        <v>6</v>
      </c>
      <c r="F7" s="312" t="s">
        <v>7</v>
      </c>
      <c r="G7" s="4" t="s">
        <v>8</v>
      </c>
      <c r="H7" s="4" t="s">
        <v>2597</v>
      </c>
      <c r="I7" s="4"/>
      <c r="K7" s="5"/>
      <c r="L7" s="3"/>
    </row>
    <row r="8" customFormat="false" ht="12.75" hidden="false" customHeight="false" outlineLevel="0" collapsed="false">
      <c r="A8" s="152" t="s">
        <v>11</v>
      </c>
      <c r="B8" s="152" t="s">
        <v>2598</v>
      </c>
      <c r="D8" s="24"/>
      <c r="G8" s="22" t="n">
        <v>-921047.7</v>
      </c>
      <c r="H8" s="22"/>
      <c r="I8" s="4"/>
      <c r="K8" s="5"/>
      <c r="L8" s="3"/>
    </row>
    <row r="9" customFormat="false" ht="12.75" hidden="false" customHeight="false" outlineLevel="0" collapsed="false">
      <c r="A9" s="152" t="s">
        <v>17</v>
      </c>
      <c r="B9" s="152" t="s">
        <v>18</v>
      </c>
      <c r="D9" s="24"/>
      <c r="G9" s="22" t="n">
        <f aca="false">+F10+F11</f>
        <v>4409</v>
      </c>
      <c r="H9" s="10"/>
      <c r="I9" s="4"/>
      <c r="K9" s="5"/>
      <c r="L9" s="3"/>
    </row>
    <row r="10" customFormat="false" ht="15" hidden="false" customHeight="false" outlineLevel="0" collapsed="false">
      <c r="A10" s="3"/>
      <c r="B10" s="3"/>
      <c r="C10" s="161" t="s">
        <v>2599</v>
      </c>
      <c r="D10" s="162" t="n">
        <v>42368</v>
      </c>
      <c r="E10" s="161" t="n">
        <v>15902</v>
      </c>
      <c r="F10" s="163" t="n">
        <v>2659</v>
      </c>
      <c r="G10" s="10"/>
      <c r="H10" s="10"/>
      <c r="I10" s="4"/>
      <c r="K10" s="5"/>
      <c r="L10" s="3"/>
    </row>
    <row r="11" customFormat="false" ht="15" hidden="false" customHeight="false" outlineLevel="0" collapsed="false">
      <c r="A11" s="3"/>
      <c r="B11" s="3"/>
      <c r="C11" s="161" t="s">
        <v>2600</v>
      </c>
      <c r="D11" s="162" t="n">
        <v>42368</v>
      </c>
      <c r="E11" s="161" t="n">
        <v>741</v>
      </c>
      <c r="F11" s="163" t="n">
        <v>1750</v>
      </c>
      <c r="G11" s="10"/>
      <c r="H11" s="10"/>
      <c r="I11" s="4"/>
      <c r="K11" s="5"/>
      <c r="L11" s="3"/>
    </row>
    <row r="12" customFormat="false" ht="12.75" hidden="false" customHeight="false" outlineLevel="0" collapsed="false">
      <c r="A12" s="152" t="s">
        <v>25</v>
      </c>
      <c r="B12" s="152" t="s">
        <v>2601</v>
      </c>
      <c r="D12" s="24"/>
      <c r="G12" s="22" t="n">
        <f aca="false">+F13</f>
        <v>794.1</v>
      </c>
      <c r="H12" s="10"/>
      <c r="I12" s="4"/>
      <c r="K12" s="5"/>
      <c r="L12" s="3"/>
    </row>
    <row r="13" customFormat="false" ht="15" hidden="false" customHeight="false" outlineLevel="0" collapsed="false">
      <c r="A13" s="3"/>
      <c r="B13" s="3"/>
      <c r="C13" s="161" t="s">
        <v>2602</v>
      </c>
      <c r="D13" s="162" t="n">
        <v>42368</v>
      </c>
      <c r="E13" s="161" t="n">
        <v>5496960</v>
      </c>
      <c r="F13" s="161" t="n">
        <v>794.1</v>
      </c>
      <c r="G13" s="10"/>
      <c r="H13" s="10"/>
      <c r="I13" s="4"/>
      <c r="K13" s="5"/>
      <c r="L13" s="3"/>
    </row>
    <row r="14" customFormat="false" ht="12.75" hidden="false" customHeight="false" outlineLevel="0" collapsed="false">
      <c r="A14" s="152" t="s">
        <v>50</v>
      </c>
      <c r="B14" s="152" t="s">
        <v>2603</v>
      </c>
      <c r="D14" s="24"/>
      <c r="G14" s="22" t="n">
        <f aca="false">SUM(F15:F16)</f>
        <v>9622.2</v>
      </c>
      <c r="H14" s="13"/>
      <c r="I14" s="13"/>
      <c r="J14" s="25"/>
      <c r="K14" s="5"/>
      <c r="L14" s="19"/>
    </row>
    <row r="15" customFormat="false" ht="15" hidden="false" customHeight="false" outlineLevel="1" collapsed="false">
      <c r="A15" s="3"/>
      <c r="B15" s="3"/>
      <c r="C15" s="161" t="s">
        <v>2604</v>
      </c>
      <c r="D15" s="162" t="n">
        <v>42368</v>
      </c>
      <c r="E15" s="161" t="n">
        <v>2674</v>
      </c>
      <c r="F15" s="309" t="n">
        <v>4988</v>
      </c>
      <c r="G15" s="10"/>
      <c r="H15" s="10" t="s">
        <v>2605</v>
      </c>
      <c r="I15" s="13" t="s">
        <v>2606</v>
      </c>
      <c r="J15" s="25"/>
      <c r="K15" s="5"/>
      <c r="L15" s="19"/>
    </row>
    <row r="16" customFormat="false" ht="15" hidden="false" customHeight="false" outlineLevel="1" collapsed="false">
      <c r="A16" s="3"/>
      <c r="B16" s="3"/>
      <c r="C16" s="161" t="s">
        <v>2607</v>
      </c>
      <c r="D16" s="162" t="n">
        <v>42368</v>
      </c>
      <c r="E16" s="161" t="n">
        <v>2671</v>
      </c>
      <c r="F16" s="309" t="n">
        <v>4634.2</v>
      </c>
      <c r="G16" s="10"/>
      <c r="H16" s="10" t="s">
        <v>2605</v>
      </c>
      <c r="I16" s="13" t="s">
        <v>2606</v>
      </c>
      <c r="J16" s="25"/>
      <c r="K16" s="5"/>
      <c r="L16" s="19"/>
    </row>
    <row r="17" customFormat="false" ht="12.75" hidden="false" customHeight="false" outlineLevel="0" collapsed="false">
      <c r="A17" s="152" t="s">
        <v>64</v>
      </c>
      <c r="B17" s="152" t="s">
        <v>65</v>
      </c>
      <c r="C17" s="30"/>
      <c r="D17" s="37"/>
      <c r="E17" s="38"/>
      <c r="G17" s="22" t="n">
        <f aca="false">SUM(F18:F20)-0.04</f>
        <v>713190.37</v>
      </c>
      <c r="H17" s="13" t="n">
        <f aca="false">G17/1.16*0.16</f>
        <v>98371.0855172414</v>
      </c>
      <c r="I17" s="13"/>
      <c r="J17" s="25"/>
      <c r="K17" s="5"/>
      <c r="L17" s="19"/>
    </row>
    <row r="18" customFormat="false" ht="15" hidden="false" customHeight="false" outlineLevel="1" collapsed="false">
      <c r="A18" s="2"/>
      <c r="B18" s="2"/>
      <c r="C18" s="161" t="s">
        <v>1476</v>
      </c>
      <c r="D18" s="162" t="n">
        <v>42094</v>
      </c>
      <c r="E18" s="161" t="s">
        <v>1477</v>
      </c>
      <c r="F18" s="309" t="n">
        <v>187500</v>
      </c>
      <c r="G18" s="46"/>
      <c r="H18" s="46"/>
      <c r="I18" s="46"/>
      <c r="J18" s="25"/>
      <c r="K18" s="5"/>
      <c r="L18" s="19"/>
    </row>
    <row r="19" customFormat="false" ht="15" hidden="false" customHeight="false" outlineLevel="1" collapsed="false">
      <c r="A19" s="2"/>
      <c r="B19" s="2"/>
      <c r="C19" s="161" t="s">
        <v>1954</v>
      </c>
      <c r="D19" s="162" t="n">
        <v>42106</v>
      </c>
      <c r="E19" s="161" t="s">
        <v>1955</v>
      </c>
      <c r="F19" s="309" t="n">
        <v>105757.35</v>
      </c>
      <c r="G19" s="46"/>
      <c r="H19" s="13"/>
      <c r="I19" s="13"/>
      <c r="J19" s="25"/>
      <c r="K19" s="5"/>
      <c r="L19" s="19"/>
    </row>
    <row r="20" customFormat="false" ht="15" hidden="false" customHeight="false" outlineLevel="1" collapsed="false">
      <c r="A20" s="2"/>
      <c r="B20" s="2"/>
      <c r="C20" s="161" t="s">
        <v>2608</v>
      </c>
      <c r="D20" s="162" t="n">
        <v>42368</v>
      </c>
      <c r="E20" s="161" t="s">
        <v>2609</v>
      </c>
      <c r="F20" s="309" t="n">
        <v>419933.06</v>
      </c>
      <c r="G20" s="46"/>
      <c r="H20" s="13"/>
      <c r="I20" s="13"/>
      <c r="J20" s="25"/>
      <c r="K20" s="5"/>
      <c r="L20" s="19"/>
    </row>
    <row r="21" customFormat="false" ht="12.75" hidden="false" customHeight="false" outlineLevel="0" collapsed="false">
      <c r="A21" s="176" t="s">
        <v>125</v>
      </c>
      <c r="B21" s="176" t="s">
        <v>126</v>
      </c>
      <c r="C21" s="3"/>
      <c r="D21" s="20"/>
      <c r="E21" s="21"/>
      <c r="G21" s="70" t="n">
        <f aca="false">SUM(F22)</f>
        <v>-1200</v>
      </c>
      <c r="H21" s="13" t="n">
        <f aca="false">G21/1.16*0.16</f>
        <v>-165.51724137931</v>
      </c>
      <c r="I21" s="13"/>
      <c r="J21" s="25"/>
      <c r="K21" s="5"/>
      <c r="L21" s="19"/>
    </row>
    <row r="22" customFormat="false" ht="15" hidden="false" customHeight="false" outlineLevel="1" collapsed="false">
      <c r="A22" s="71"/>
      <c r="B22" s="71"/>
      <c r="C22" s="161" t="s">
        <v>1095</v>
      </c>
      <c r="D22" s="162" t="n">
        <v>42385</v>
      </c>
      <c r="E22" s="161" t="s">
        <v>1096</v>
      </c>
      <c r="F22" s="309" t="n">
        <v>-1200</v>
      </c>
      <c r="G22" s="45"/>
      <c r="H22" s="313" t="s">
        <v>2610</v>
      </c>
      <c r="I22" s="13"/>
      <c r="J22" s="313"/>
      <c r="K22" s="5"/>
      <c r="L22" s="19"/>
    </row>
    <row r="23" customFormat="false" ht="12.75" hidden="false" customHeight="false" outlineLevel="0" collapsed="false">
      <c r="A23" s="176" t="s">
        <v>131</v>
      </c>
      <c r="B23" s="176" t="s">
        <v>132</v>
      </c>
      <c r="D23" s="24"/>
      <c r="G23" s="70" t="n">
        <f aca="false">SUM(F24)</f>
        <v>-4976.4</v>
      </c>
      <c r="H23" s="13"/>
      <c r="I23" s="13"/>
      <c r="K23" s="5"/>
      <c r="L23" s="19"/>
    </row>
    <row r="24" customFormat="false" ht="15" hidden="false" customHeight="false" outlineLevel="1" collapsed="false">
      <c r="A24" s="30"/>
      <c r="B24" s="30"/>
      <c r="C24" s="161" t="s">
        <v>2611</v>
      </c>
      <c r="D24" s="162" t="n">
        <v>42360</v>
      </c>
      <c r="E24" s="161" t="s">
        <v>2612</v>
      </c>
      <c r="F24" s="309" t="n">
        <v>-4976.4</v>
      </c>
      <c r="G24" s="314"/>
      <c r="H24" s="314" t="s">
        <v>2613</v>
      </c>
      <c r="I24" s="313" t="s">
        <v>2614</v>
      </c>
      <c r="J24" s="313"/>
      <c r="K24" s="5"/>
      <c r="L24" s="19"/>
    </row>
    <row r="25" customFormat="false" ht="12.75" hidden="false" customHeight="false" outlineLevel="0" collapsed="false">
      <c r="A25" s="176" t="s">
        <v>172</v>
      </c>
      <c r="B25" s="176" t="s">
        <v>2615</v>
      </c>
      <c r="C25" s="3"/>
      <c r="D25" s="20"/>
      <c r="E25" s="23"/>
      <c r="G25" s="70" t="n">
        <f aca="false">+F26+F27+F28</f>
        <v>3000</v>
      </c>
      <c r="H25" s="13" t="n">
        <f aca="false">G25/1.16*0.16</f>
        <v>413.793103448276</v>
      </c>
      <c r="I25" s="13"/>
      <c r="K25" s="5"/>
      <c r="L25" s="19"/>
    </row>
    <row r="26" customFormat="false" ht="15" hidden="false" customHeight="false" outlineLevel="0" collapsed="false">
      <c r="A26" s="315"/>
      <c r="B26" s="315"/>
      <c r="C26" s="161" t="s">
        <v>2373</v>
      </c>
      <c r="D26" s="162" t="n">
        <v>42031</v>
      </c>
      <c r="E26" s="161" t="n">
        <v>1801</v>
      </c>
      <c r="F26" s="163" t="n">
        <v>1000</v>
      </c>
      <c r="G26" s="70"/>
      <c r="H26" s="13"/>
      <c r="I26" s="13"/>
      <c r="K26" s="5"/>
      <c r="L26" s="19"/>
    </row>
    <row r="27" customFormat="false" ht="15" hidden="false" customHeight="false" outlineLevel="0" collapsed="false">
      <c r="A27" s="315"/>
      <c r="B27" s="315"/>
      <c r="C27" s="161" t="s">
        <v>2616</v>
      </c>
      <c r="D27" s="162" t="n">
        <v>42062</v>
      </c>
      <c r="E27" s="161" t="n">
        <v>1874</v>
      </c>
      <c r="F27" s="163" t="n">
        <v>1000</v>
      </c>
      <c r="G27" s="70"/>
      <c r="H27" s="13"/>
      <c r="I27" s="13"/>
      <c r="K27" s="5"/>
      <c r="L27" s="19"/>
    </row>
    <row r="28" customFormat="false" ht="15" hidden="false" customHeight="false" outlineLevel="0" collapsed="false">
      <c r="A28" s="315"/>
      <c r="B28" s="315"/>
      <c r="C28" s="161" t="s">
        <v>2617</v>
      </c>
      <c r="D28" s="162" t="n">
        <v>42067</v>
      </c>
      <c r="E28" s="161" t="n">
        <v>1939</v>
      </c>
      <c r="F28" s="163" t="n">
        <v>1000</v>
      </c>
      <c r="G28" s="70"/>
      <c r="H28" s="13"/>
      <c r="I28" s="13"/>
      <c r="K28" s="5"/>
      <c r="L28" s="19"/>
    </row>
    <row r="29" customFormat="false" ht="15" hidden="false" customHeight="false" outlineLevel="1" collapsed="false">
      <c r="A29" s="53"/>
      <c r="B29" s="53"/>
      <c r="C29" s="200"/>
      <c r="D29" s="205"/>
      <c r="E29" s="200"/>
      <c r="G29" s="316"/>
      <c r="H29" s="13"/>
      <c r="I29" s="13"/>
      <c r="K29" s="5"/>
      <c r="L29" s="19"/>
    </row>
    <row r="30" customFormat="false" ht="16.5" hidden="false" customHeight="true" outlineLevel="0" collapsed="false">
      <c r="A30" s="152" t="s">
        <v>188</v>
      </c>
      <c r="B30" s="152" t="s">
        <v>189</v>
      </c>
      <c r="C30" s="3"/>
      <c r="D30" s="20"/>
      <c r="E30" s="23"/>
      <c r="G30" s="70" t="n">
        <f aca="false">SUM(F31:F31)</f>
        <v>4391.3</v>
      </c>
      <c r="H30" s="13" t="n">
        <f aca="false">G30/1.16*0.16</f>
        <v>605.696551724138</v>
      </c>
      <c r="I30" s="13"/>
      <c r="J30" s="25"/>
      <c r="K30" s="5"/>
      <c r="L30" s="19"/>
    </row>
    <row r="31" customFormat="false" ht="14.25" hidden="false" customHeight="true" outlineLevel="1" collapsed="false">
      <c r="A31" s="3"/>
      <c r="B31" s="3"/>
      <c r="C31" s="161" t="s">
        <v>2618</v>
      </c>
      <c r="D31" s="162" t="n">
        <v>42368</v>
      </c>
      <c r="E31" s="161" t="n">
        <v>36393</v>
      </c>
      <c r="F31" s="309" t="n">
        <v>4391.3</v>
      </c>
      <c r="G31" s="316"/>
      <c r="H31" s="316" t="s">
        <v>2619</v>
      </c>
      <c r="I31" s="317" t="s">
        <v>2620</v>
      </c>
      <c r="J31" s="25"/>
      <c r="K31" s="5"/>
      <c r="L31" s="19"/>
    </row>
    <row r="32" customFormat="false" ht="12.75" hidden="false" customHeight="false" outlineLevel="0" collapsed="false">
      <c r="A32" s="152" t="s">
        <v>232</v>
      </c>
      <c r="B32" s="152" t="s">
        <v>233</v>
      </c>
      <c r="C32" s="3"/>
      <c r="D32" s="20"/>
      <c r="E32" s="23"/>
      <c r="G32" s="55" t="n">
        <f aca="false">SUM(F33:F37)</f>
        <v>92404.32</v>
      </c>
      <c r="H32" s="13" t="n">
        <f aca="false">G32/1.16*0.16</f>
        <v>12745.4234482759</v>
      </c>
      <c r="I32" s="13"/>
      <c r="J32" s="25"/>
      <c r="K32" s="5"/>
      <c r="L32" s="19"/>
    </row>
    <row r="33" customFormat="false" ht="12.75" hidden="false" customHeight="false" outlineLevel="1" collapsed="false">
      <c r="A33" s="2"/>
      <c r="B33" s="2"/>
      <c r="C33" s="90" t="s">
        <v>234</v>
      </c>
      <c r="D33" s="20" t="n">
        <v>41529</v>
      </c>
      <c r="E33" s="46" t="s">
        <v>2621</v>
      </c>
      <c r="F33" s="309" t="n">
        <v>15137</v>
      </c>
      <c r="G33" s="316"/>
      <c r="H33" s="316" t="s">
        <v>2622</v>
      </c>
      <c r="I33" s="13"/>
      <c r="K33" s="5"/>
      <c r="L33" s="19"/>
    </row>
    <row r="34" customFormat="false" ht="15" hidden="false" customHeight="false" outlineLevel="1" collapsed="false">
      <c r="A34" s="2"/>
      <c r="B34" s="2"/>
      <c r="C34" s="161" t="s">
        <v>2623</v>
      </c>
      <c r="D34" s="162" t="n">
        <v>42369</v>
      </c>
      <c r="E34" s="161" t="s">
        <v>2624</v>
      </c>
      <c r="F34" s="163" t="n">
        <v>26892</v>
      </c>
      <c r="G34" s="316"/>
      <c r="H34" s="13"/>
      <c r="I34" s="13"/>
      <c r="K34" s="5"/>
      <c r="L34" s="19"/>
    </row>
    <row r="35" customFormat="false" ht="15" hidden="false" customHeight="false" outlineLevel="1" collapsed="false">
      <c r="A35" s="2"/>
      <c r="B35" s="2"/>
      <c r="C35" s="161" t="s">
        <v>2625</v>
      </c>
      <c r="D35" s="162" t="n">
        <v>42369</v>
      </c>
      <c r="E35" s="161" t="s">
        <v>2626</v>
      </c>
      <c r="F35" s="163" t="n">
        <v>3654</v>
      </c>
      <c r="G35" s="316"/>
      <c r="H35" s="13"/>
      <c r="I35" s="13"/>
      <c r="K35" s="5"/>
      <c r="L35" s="19"/>
    </row>
    <row r="36" customFormat="false" ht="15" hidden="false" customHeight="false" outlineLevel="1" collapsed="false">
      <c r="A36" s="2"/>
      <c r="B36" s="2"/>
      <c r="C36" s="161" t="s">
        <v>2627</v>
      </c>
      <c r="D36" s="162" t="n">
        <v>42369</v>
      </c>
      <c r="E36" s="161" t="s">
        <v>2628</v>
      </c>
      <c r="F36" s="163" t="n">
        <v>17457</v>
      </c>
      <c r="G36" s="316"/>
      <c r="H36" s="13"/>
      <c r="I36" s="13"/>
      <c r="K36" s="5"/>
      <c r="L36" s="19"/>
    </row>
    <row r="37" customFormat="false" ht="14.25" hidden="false" customHeight="true" outlineLevel="1" collapsed="false">
      <c r="A37" s="2"/>
      <c r="B37" s="2"/>
      <c r="C37" s="161" t="s">
        <v>2629</v>
      </c>
      <c r="D37" s="162" t="n">
        <v>42369</v>
      </c>
      <c r="E37" s="161" t="s">
        <v>2630</v>
      </c>
      <c r="F37" s="163" t="n">
        <v>29264.32</v>
      </c>
      <c r="G37" s="316"/>
      <c r="H37" s="13"/>
      <c r="I37" s="13"/>
      <c r="K37" s="5"/>
      <c r="L37" s="19"/>
    </row>
    <row r="38" customFormat="false" ht="12.75" hidden="false" customHeight="false" outlineLevel="0" collapsed="false">
      <c r="A38" s="152" t="s">
        <v>245</v>
      </c>
      <c r="B38" s="152" t="s">
        <v>246</v>
      </c>
      <c r="C38" s="3"/>
      <c r="D38" s="20"/>
      <c r="E38" s="21"/>
      <c r="G38" s="70" t="n">
        <f aca="false">SUM(F39:F45)</f>
        <v>4600</v>
      </c>
      <c r="H38" s="13" t="n">
        <f aca="false">G38/1.16*0.16</f>
        <v>634.48275862069</v>
      </c>
      <c r="I38" s="13"/>
      <c r="K38" s="5"/>
      <c r="L38" s="19"/>
    </row>
    <row r="39" customFormat="false" ht="15" hidden="false" customHeight="true" outlineLevel="1" collapsed="false">
      <c r="A39" s="2"/>
      <c r="B39" s="2"/>
      <c r="C39" s="161" t="s">
        <v>2369</v>
      </c>
      <c r="D39" s="162" t="n">
        <v>42034</v>
      </c>
      <c r="E39" s="161" t="n">
        <v>1801</v>
      </c>
      <c r="F39" s="163" t="n">
        <v>1000</v>
      </c>
      <c r="G39" s="77"/>
      <c r="H39" s="77"/>
      <c r="I39" s="13"/>
      <c r="K39" s="5"/>
      <c r="L39" s="19"/>
    </row>
    <row r="40" customFormat="false" ht="15" hidden="false" customHeight="true" outlineLevel="1" collapsed="false">
      <c r="A40" s="2"/>
      <c r="B40" s="2"/>
      <c r="C40" s="161" t="s">
        <v>2371</v>
      </c>
      <c r="D40" s="162" t="n">
        <v>42034</v>
      </c>
      <c r="E40" s="161" t="n">
        <v>1801</v>
      </c>
      <c r="F40" s="163" t="n">
        <v>1000</v>
      </c>
      <c r="G40" s="77"/>
      <c r="H40" s="13"/>
      <c r="I40" s="13"/>
      <c r="K40" s="5"/>
      <c r="L40" s="19"/>
    </row>
    <row r="41" customFormat="false" ht="15" hidden="false" customHeight="true" outlineLevel="1" collapsed="false">
      <c r="A41" s="2"/>
      <c r="B41" s="2"/>
      <c r="C41" s="161" t="s">
        <v>2631</v>
      </c>
      <c r="D41" s="162" t="n">
        <v>42062</v>
      </c>
      <c r="E41" s="161" t="n">
        <v>1874</v>
      </c>
      <c r="F41" s="163" t="n">
        <v>1000</v>
      </c>
      <c r="G41" s="77"/>
      <c r="H41" s="13"/>
      <c r="I41" s="13"/>
      <c r="K41" s="5"/>
      <c r="L41" s="19"/>
    </row>
    <row r="42" customFormat="false" ht="15" hidden="false" customHeight="true" outlineLevel="1" collapsed="false">
      <c r="A42" s="2"/>
      <c r="B42" s="2"/>
      <c r="C42" s="161" t="s">
        <v>2632</v>
      </c>
      <c r="D42" s="162" t="n">
        <v>42215</v>
      </c>
      <c r="E42" s="161" t="n">
        <v>2226</v>
      </c>
      <c r="F42" s="163" t="n">
        <v>1000</v>
      </c>
      <c r="G42" s="77"/>
      <c r="H42" s="13"/>
      <c r="I42" s="13"/>
      <c r="K42" s="5"/>
      <c r="L42" s="19"/>
    </row>
    <row r="43" customFormat="false" ht="15" hidden="false" customHeight="true" outlineLevel="1" collapsed="false">
      <c r="A43" s="2"/>
      <c r="B43" s="2"/>
      <c r="C43" s="161" t="s">
        <v>2633</v>
      </c>
      <c r="D43" s="162" t="n">
        <v>42338</v>
      </c>
      <c r="E43" s="161" t="n">
        <v>323</v>
      </c>
      <c r="F43" s="161" t="n">
        <v>200</v>
      </c>
      <c r="G43" s="77"/>
      <c r="H43" s="13"/>
      <c r="I43" s="13"/>
      <c r="K43" s="5"/>
      <c r="L43" s="19"/>
    </row>
    <row r="44" customFormat="false" ht="15" hidden="false" customHeight="true" outlineLevel="1" collapsed="false">
      <c r="A44" s="2"/>
      <c r="B44" s="2"/>
      <c r="C44" s="161" t="s">
        <v>2634</v>
      </c>
      <c r="D44" s="162" t="n">
        <v>42368</v>
      </c>
      <c r="E44" s="161" t="n">
        <v>335</v>
      </c>
      <c r="F44" s="161" t="n">
        <v>200</v>
      </c>
      <c r="G44" s="77"/>
      <c r="H44" s="13"/>
      <c r="I44" s="13"/>
      <c r="K44" s="5"/>
      <c r="L44" s="19"/>
    </row>
    <row r="45" customFormat="false" ht="15" hidden="false" customHeight="true" outlineLevel="1" collapsed="false">
      <c r="A45" s="2"/>
      <c r="B45" s="2"/>
      <c r="C45" s="161" t="s">
        <v>2635</v>
      </c>
      <c r="D45" s="162" t="n">
        <v>42301</v>
      </c>
      <c r="E45" s="161" t="n">
        <v>305</v>
      </c>
      <c r="F45" s="309" t="n">
        <v>200</v>
      </c>
      <c r="G45" s="77"/>
      <c r="H45" s="13"/>
      <c r="I45" s="13"/>
      <c r="K45" s="5"/>
      <c r="L45" s="19"/>
    </row>
    <row r="46" customFormat="false" ht="12.75" hidden="false" customHeight="false" outlineLevel="0" collapsed="false">
      <c r="A46" s="152" t="s">
        <v>274</v>
      </c>
      <c r="B46" s="152" t="s">
        <v>275</v>
      </c>
      <c r="C46" s="92"/>
      <c r="D46" s="37"/>
      <c r="E46" s="48"/>
      <c r="G46" s="70" t="n">
        <f aca="false">SUM(F47:F47)</f>
        <v>500</v>
      </c>
      <c r="H46" s="13" t="n">
        <f aca="false">G46/1.16*0.16</f>
        <v>68.9655172413793</v>
      </c>
      <c r="I46" s="13"/>
      <c r="K46" s="5"/>
      <c r="L46" s="19"/>
    </row>
    <row r="47" customFormat="false" ht="15" hidden="false" customHeight="false" outlineLevel="1" collapsed="false">
      <c r="A47" s="2"/>
      <c r="B47" s="8"/>
      <c r="C47" s="161" t="s">
        <v>2636</v>
      </c>
      <c r="D47" s="162" t="n">
        <v>42352</v>
      </c>
      <c r="E47" s="161" t="s">
        <v>2637</v>
      </c>
      <c r="F47" s="309" t="n">
        <v>500</v>
      </c>
      <c r="G47" s="70"/>
      <c r="H47" s="13"/>
      <c r="I47" s="13"/>
      <c r="K47" s="5"/>
      <c r="L47" s="19"/>
    </row>
    <row r="48" customFormat="false" ht="15" hidden="false" customHeight="false" outlineLevel="0" collapsed="false">
      <c r="A48" s="152" t="s">
        <v>295</v>
      </c>
      <c r="B48" s="152" t="s">
        <v>296</v>
      </c>
      <c r="C48" s="3"/>
      <c r="D48" s="20"/>
      <c r="E48" s="23"/>
      <c r="G48" s="22" t="n">
        <f aca="false">SUM(F49:F49)</f>
        <v>28149.18</v>
      </c>
      <c r="H48" s="13" t="n">
        <f aca="false">G48/1.16*0.16</f>
        <v>3882.64551724138</v>
      </c>
      <c r="I48" s="13"/>
      <c r="J48" s="25" t="n">
        <f aca="false">180.01/1.16</f>
        <v>155.181034482759</v>
      </c>
      <c r="K48" s="161"/>
      <c r="L48" s="162"/>
      <c r="M48" s="161"/>
    </row>
    <row r="49" customFormat="false" ht="15" hidden="false" customHeight="false" outlineLevel="0" collapsed="false">
      <c r="A49" s="157"/>
      <c r="B49" s="157"/>
      <c r="C49" s="161" t="s">
        <v>1978</v>
      </c>
      <c r="D49" s="162" t="n">
        <v>42368</v>
      </c>
      <c r="E49" s="161" t="s">
        <v>2638</v>
      </c>
      <c r="F49" s="163" t="n">
        <v>28149.18</v>
      </c>
      <c r="G49" s="22"/>
      <c r="H49" s="13"/>
      <c r="I49" s="13"/>
      <c r="J49" s="25" t="n">
        <f aca="false">+J48*0.16</f>
        <v>24.8289655172414</v>
      </c>
      <c r="K49" s="161"/>
      <c r="L49" s="162"/>
      <c r="M49" s="161"/>
    </row>
    <row r="50" customFormat="false" ht="12.75" hidden="false" customHeight="false" outlineLevel="0" collapsed="false">
      <c r="A50" s="182" t="s">
        <v>329</v>
      </c>
      <c r="B50" s="152" t="s">
        <v>330</v>
      </c>
      <c r="C50" s="3"/>
      <c r="D50" s="20"/>
      <c r="E50" s="23"/>
      <c r="G50" s="55" t="n">
        <f aca="false">+SUM(F51:F51)</f>
        <v>7546.08</v>
      </c>
      <c r="H50" s="13" t="n">
        <f aca="false">G50/1.16*0.16</f>
        <v>1040.83862068966</v>
      </c>
      <c r="I50" s="13"/>
      <c r="J50" s="25"/>
      <c r="K50" s="5"/>
      <c r="L50" s="19"/>
    </row>
    <row r="51" customFormat="false" ht="12.75" hidden="false" customHeight="false" outlineLevel="1" collapsed="false">
      <c r="A51" s="102"/>
      <c r="B51" s="2"/>
      <c r="C51" s="3"/>
      <c r="D51" s="20"/>
      <c r="E51" s="23" t="s">
        <v>331</v>
      </c>
      <c r="F51" s="309" t="n">
        <v>7546.08</v>
      </c>
      <c r="G51" s="55"/>
      <c r="H51" s="13"/>
      <c r="I51" s="13"/>
      <c r="J51" s="25"/>
      <c r="K51" s="5"/>
      <c r="L51" s="19"/>
    </row>
    <row r="52" customFormat="false" ht="15" hidden="false" customHeight="false" outlineLevel="0" collapsed="false">
      <c r="A52" s="182" t="s">
        <v>343</v>
      </c>
      <c r="B52" s="152" t="s">
        <v>2639</v>
      </c>
      <c r="C52" s="161"/>
      <c r="D52" s="162"/>
      <c r="E52" s="161"/>
      <c r="G52" s="55" t="n">
        <f aca="false">+SUM(F53)</f>
        <v>5102.5</v>
      </c>
      <c r="H52" s="13"/>
      <c r="I52" s="13"/>
      <c r="J52" s="25"/>
      <c r="K52" s="5"/>
      <c r="L52" s="19"/>
    </row>
    <row r="53" customFormat="false" ht="15" hidden="false" customHeight="false" outlineLevel="1" collapsed="false">
      <c r="A53" s="8"/>
      <c r="B53" s="8"/>
      <c r="C53" s="161" t="s">
        <v>1977</v>
      </c>
      <c r="D53" s="162" t="n">
        <v>42368</v>
      </c>
      <c r="E53" s="161" t="s">
        <v>2640</v>
      </c>
      <c r="F53" s="309" t="n">
        <v>5102.5</v>
      </c>
      <c r="G53" s="39"/>
      <c r="H53" s="13"/>
      <c r="I53" s="13"/>
      <c r="J53" s="25"/>
      <c r="K53" s="5"/>
      <c r="L53" s="19"/>
    </row>
    <row r="54" customFormat="false" ht="12.75" hidden="false" customHeight="false" outlineLevel="0" collapsed="false">
      <c r="A54" s="152" t="s">
        <v>2641</v>
      </c>
      <c r="B54" s="152" t="s">
        <v>2642</v>
      </c>
      <c r="C54" s="3"/>
      <c r="D54" s="20"/>
      <c r="E54" s="23"/>
      <c r="F54" s="318"/>
      <c r="G54" s="22" t="n">
        <f aca="false">SUM(F55:F55)</f>
        <v>29000</v>
      </c>
      <c r="H54" s="13" t="n">
        <f aca="false">G54/1.16*0.16</f>
        <v>4000</v>
      </c>
      <c r="I54" s="13"/>
      <c r="K54" s="5"/>
      <c r="L54" s="19"/>
    </row>
    <row r="55" customFormat="false" ht="15" hidden="false" customHeight="false" outlineLevel="1" collapsed="false">
      <c r="A55" s="8"/>
      <c r="B55" s="8"/>
      <c r="C55" s="161" t="s">
        <v>2643</v>
      </c>
      <c r="D55" s="162" t="n">
        <v>42369</v>
      </c>
      <c r="E55" s="161" t="s">
        <v>2644</v>
      </c>
      <c r="F55" s="163" t="n">
        <v>29000</v>
      </c>
      <c r="G55" s="45"/>
      <c r="H55" s="107"/>
      <c r="I55" s="107"/>
      <c r="K55" s="5"/>
      <c r="L55" s="19"/>
    </row>
    <row r="56" customFormat="false" ht="12.75" hidden="false" customHeight="false" outlineLevel="0" collapsed="false">
      <c r="A56" s="152" t="s">
        <v>375</v>
      </c>
      <c r="B56" s="152" t="s">
        <v>376</v>
      </c>
      <c r="C56" s="3"/>
      <c r="D56" s="20"/>
      <c r="E56" s="111"/>
      <c r="G56" s="22" t="n">
        <f aca="false">SUM(F56:F58)</f>
        <v>2760.8</v>
      </c>
      <c r="H56" s="13" t="n">
        <f aca="false">G56/1.16*0.16</f>
        <v>380.8</v>
      </c>
      <c r="I56" s="13"/>
      <c r="J56" s="25"/>
      <c r="K56" s="5"/>
      <c r="L56" s="19"/>
    </row>
    <row r="57" customFormat="false" ht="12.75" hidden="false" customHeight="false" outlineLevel="1" collapsed="false">
      <c r="A57" s="8"/>
      <c r="B57" s="8"/>
      <c r="C57" s="3" t="s">
        <v>377</v>
      </c>
      <c r="D57" s="20" t="n">
        <v>41029</v>
      </c>
      <c r="E57" s="111" t="s">
        <v>378</v>
      </c>
      <c r="F57" s="309" t="n">
        <v>1380.4</v>
      </c>
      <c r="G57" s="10"/>
      <c r="H57" s="13"/>
      <c r="I57" s="13"/>
      <c r="J57" s="25"/>
      <c r="K57" s="5"/>
      <c r="L57" s="19"/>
    </row>
    <row r="58" customFormat="false" ht="12.75" hidden="false" customHeight="false" outlineLevel="1" collapsed="false">
      <c r="A58" s="3"/>
      <c r="B58" s="3"/>
      <c r="C58" s="3" t="s">
        <v>379</v>
      </c>
      <c r="D58" s="20" t="n">
        <v>41060</v>
      </c>
      <c r="E58" s="21" t="s">
        <v>380</v>
      </c>
      <c r="F58" s="309" t="n">
        <v>1380.4</v>
      </c>
      <c r="G58" s="45"/>
      <c r="H58" s="13"/>
      <c r="I58" s="13"/>
      <c r="J58" s="25"/>
      <c r="K58" s="5"/>
      <c r="L58" s="19"/>
    </row>
    <row r="59" customFormat="false" ht="12.75" hidden="false" customHeight="false" outlineLevel="0" collapsed="false">
      <c r="A59" s="176" t="s">
        <v>383</v>
      </c>
      <c r="B59" s="176" t="s">
        <v>384</v>
      </c>
      <c r="C59" s="30"/>
      <c r="D59" s="37"/>
      <c r="E59" s="38"/>
      <c r="G59" s="22" t="n">
        <f aca="false">SUM(F60:F67)+0.12</f>
        <v>10935.27</v>
      </c>
      <c r="H59" s="13" t="n">
        <f aca="false">G59/1.16*0.16</f>
        <v>1508.31310344828</v>
      </c>
      <c r="I59" s="13"/>
      <c r="J59" s="25"/>
      <c r="K59" s="5"/>
      <c r="L59" s="19"/>
    </row>
    <row r="60" customFormat="false" ht="12.75" hidden="false" customHeight="false" outlineLevel="1" collapsed="false">
      <c r="A60" s="8"/>
      <c r="B60" s="8"/>
      <c r="C60" s="8"/>
      <c r="D60" s="20" t="n">
        <v>40317</v>
      </c>
      <c r="E60" s="23" t="s">
        <v>385</v>
      </c>
      <c r="F60" s="309" t="n">
        <v>2608.88</v>
      </c>
      <c r="G60" s="22"/>
      <c r="H60" s="13"/>
      <c r="I60" s="13"/>
      <c r="J60" s="25"/>
      <c r="K60" s="5"/>
      <c r="L60" s="19"/>
    </row>
    <row r="61" customFormat="false" ht="12.75" hidden="false" customHeight="false" outlineLevel="1" collapsed="false">
      <c r="A61" s="8"/>
      <c r="B61" s="8"/>
      <c r="C61" s="8"/>
      <c r="D61" s="20" t="n">
        <v>40350</v>
      </c>
      <c r="E61" s="23" t="s">
        <v>386</v>
      </c>
      <c r="F61" s="309" t="n">
        <v>2894.36</v>
      </c>
      <c r="G61" s="22"/>
      <c r="H61" s="13"/>
      <c r="I61" s="13"/>
      <c r="J61" s="25"/>
      <c r="K61" s="5"/>
      <c r="L61" s="19"/>
    </row>
    <row r="62" customFormat="false" ht="12.75" hidden="false" customHeight="false" outlineLevel="1" collapsed="false">
      <c r="A62" s="8"/>
      <c r="B62" s="8"/>
      <c r="D62" s="24"/>
      <c r="E62" s="38" t="s">
        <v>2645</v>
      </c>
      <c r="F62" s="309" t="n">
        <f aca="false">6001.98-F60-F61</f>
        <v>498.739999999999</v>
      </c>
      <c r="H62" s="13"/>
      <c r="I62" s="13"/>
      <c r="J62" s="25"/>
      <c r="K62" s="5"/>
      <c r="L62" s="19"/>
    </row>
    <row r="63" customFormat="false" ht="15" hidden="false" customHeight="false" outlineLevel="1" collapsed="false">
      <c r="A63" s="8"/>
      <c r="B63" s="8"/>
      <c r="C63" s="161" t="s">
        <v>2646</v>
      </c>
      <c r="D63" s="162" t="n">
        <v>42277</v>
      </c>
      <c r="E63" s="161" t="n">
        <v>18689</v>
      </c>
      <c r="F63" s="166" t="n">
        <v>1727.94</v>
      </c>
      <c r="H63" s="13"/>
      <c r="I63" s="13"/>
      <c r="J63" s="25"/>
      <c r="K63" s="5"/>
      <c r="L63" s="19"/>
    </row>
    <row r="64" customFormat="false" ht="18" hidden="false" customHeight="true" outlineLevel="1" collapsed="false">
      <c r="A64" s="8"/>
      <c r="B64" s="8"/>
      <c r="C64" s="161" t="s">
        <v>2647</v>
      </c>
      <c r="D64" s="162" t="n">
        <v>42277</v>
      </c>
      <c r="E64" s="161" t="s">
        <v>2648</v>
      </c>
      <c r="F64" s="200" t="n">
        <v>997.6</v>
      </c>
      <c r="H64" s="13"/>
      <c r="I64" s="13"/>
      <c r="J64" s="25"/>
      <c r="K64" s="5"/>
      <c r="L64" s="19"/>
    </row>
    <row r="65" customFormat="false" ht="18" hidden="false" customHeight="true" outlineLevel="1" collapsed="false">
      <c r="A65" s="8"/>
      <c r="B65" s="8"/>
      <c r="C65" s="161" t="s">
        <v>2649</v>
      </c>
      <c r="D65" s="162" t="n">
        <v>42368</v>
      </c>
      <c r="E65" s="161" t="n">
        <v>20359</v>
      </c>
      <c r="F65" s="309" t="n">
        <v>464</v>
      </c>
      <c r="H65" s="13"/>
      <c r="I65" s="13"/>
      <c r="J65" s="25"/>
      <c r="K65" s="5"/>
      <c r="L65" s="19"/>
    </row>
    <row r="66" customFormat="false" ht="15" hidden="false" customHeight="false" outlineLevel="1" collapsed="false">
      <c r="A66" s="8"/>
      <c r="B66" s="8"/>
      <c r="C66" s="161" t="s">
        <v>2650</v>
      </c>
      <c r="D66" s="162" t="n">
        <v>42368</v>
      </c>
      <c r="E66" s="161" t="n">
        <v>20492</v>
      </c>
      <c r="F66" s="309" t="n">
        <v>224.03</v>
      </c>
      <c r="H66" s="13"/>
      <c r="I66" s="13"/>
      <c r="J66" s="25"/>
      <c r="K66" s="5"/>
      <c r="L66" s="19"/>
    </row>
    <row r="67" customFormat="false" ht="15" hidden="false" customHeight="false" outlineLevel="1" collapsed="false">
      <c r="A67" s="8"/>
      <c r="B67" s="8"/>
      <c r="C67" s="161" t="s">
        <v>2651</v>
      </c>
      <c r="D67" s="162" t="n">
        <v>42369</v>
      </c>
      <c r="E67" s="161" t="n">
        <v>20354</v>
      </c>
      <c r="F67" s="309" t="n">
        <v>1519.6</v>
      </c>
      <c r="H67" s="13"/>
      <c r="I67" s="13"/>
      <c r="J67" s="25"/>
      <c r="K67" s="5"/>
      <c r="L67" s="19"/>
    </row>
    <row r="68" customFormat="false" ht="12.75" hidden="false" customHeight="false" outlineLevel="0" collapsed="false">
      <c r="A68" s="152" t="s">
        <v>397</v>
      </c>
      <c r="B68" s="152" t="s">
        <v>398</v>
      </c>
      <c r="C68" s="3"/>
      <c r="D68" s="20"/>
      <c r="E68" s="23"/>
      <c r="G68" s="22" t="n">
        <f aca="false">SUM(F69:F72)</f>
        <v>11723.79</v>
      </c>
      <c r="H68" s="13" t="n">
        <f aca="false">G68/1.16*0.16</f>
        <v>1617.07448275862</v>
      </c>
      <c r="I68" s="13"/>
      <c r="J68" s="25"/>
      <c r="K68" s="157"/>
      <c r="L68" s="157" t="s">
        <v>346</v>
      </c>
    </row>
    <row r="69" customFormat="false" ht="13.5" hidden="false" customHeight="true" outlineLevel="1" collapsed="false">
      <c r="A69" s="3"/>
      <c r="B69" s="3"/>
      <c r="C69" s="0" t="s">
        <v>407</v>
      </c>
      <c r="D69" s="24" t="n">
        <v>42004</v>
      </c>
      <c r="E69" s="0" t="s">
        <v>408</v>
      </c>
      <c r="F69" s="309" t="n">
        <v>1411.25</v>
      </c>
      <c r="G69" s="45"/>
      <c r="H69" s="27"/>
      <c r="I69" s="27"/>
      <c r="J69" s="25"/>
      <c r="K69" s="5"/>
      <c r="L69" s="19"/>
    </row>
    <row r="70" customFormat="false" ht="12.75" hidden="false" customHeight="false" outlineLevel="1" collapsed="false">
      <c r="A70" s="3"/>
      <c r="B70" s="3"/>
      <c r="C70" s="0" t="s">
        <v>409</v>
      </c>
      <c r="D70" s="24" t="n">
        <v>42004</v>
      </c>
      <c r="E70" s="0" t="s">
        <v>410</v>
      </c>
      <c r="F70" s="309" t="n">
        <v>2309.33</v>
      </c>
      <c r="G70" s="45"/>
      <c r="H70" s="27"/>
      <c r="I70" s="27"/>
      <c r="J70" s="25"/>
      <c r="K70" s="5"/>
      <c r="L70" s="19"/>
    </row>
    <row r="71" customFormat="false" ht="12.75" hidden="false" customHeight="false" outlineLevel="1" collapsed="false">
      <c r="A71" s="3"/>
      <c r="B71" s="3"/>
      <c r="D71" s="24"/>
      <c r="E71" s="0" t="s">
        <v>2645</v>
      </c>
      <c r="F71" s="309" t="n">
        <v>361.04</v>
      </c>
      <c r="G71" s="45"/>
      <c r="H71" s="27"/>
      <c r="I71" s="27"/>
      <c r="J71" s="25"/>
      <c r="K71" s="5"/>
      <c r="L71" s="19"/>
    </row>
    <row r="72" customFormat="false" ht="15" hidden="false" customHeight="false" outlineLevel="1" collapsed="false">
      <c r="A72" s="3"/>
      <c r="B72" s="3"/>
      <c r="C72" s="161" t="s">
        <v>2652</v>
      </c>
      <c r="D72" s="162" t="n">
        <v>42368</v>
      </c>
      <c r="E72" s="161" t="s">
        <v>2653</v>
      </c>
      <c r="F72" s="309" t="n">
        <v>7642.17</v>
      </c>
      <c r="G72" s="39"/>
      <c r="H72" s="39" t="s">
        <v>2654</v>
      </c>
      <c r="I72" s="27" t="s">
        <v>2655</v>
      </c>
      <c r="J72" s="25"/>
      <c r="K72" s="5"/>
      <c r="L72" s="19"/>
    </row>
    <row r="73" customFormat="false" ht="12.75" hidden="false" customHeight="false" outlineLevel="0" collapsed="false">
      <c r="A73" s="152" t="s">
        <v>411</v>
      </c>
      <c r="B73" s="152" t="s">
        <v>412</v>
      </c>
      <c r="C73" s="3"/>
      <c r="D73" s="20"/>
      <c r="E73" s="21"/>
      <c r="G73" s="22" t="n">
        <f aca="false">SUM(F74:F74)</f>
        <v>1378.07</v>
      </c>
      <c r="H73" s="13" t="n">
        <f aca="false">G73/1.16*0.16</f>
        <v>190.078620689655</v>
      </c>
      <c r="I73" s="13"/>
      <c r="J73" s="25"/>
      <c r="K73" s="5"/>
      <c r="L73" s="19"/>
    </row>
    <row r="74" customFormat="false" ht="15" hidden="false" customHeight="false" outlineLevel="1" collapsed="false">
      <c r="A74" s="8"/>
      <c r="B74" s="8"/>
      <c r="C74" s="161" t="s">
        <v>2334</v>
      </c>
      <c r="D74" s="162" t="n">
        <v>42291</v>
      </c>
      <c r="E74" s="161"/>
      <c r="F74" s="309" t="n">
        <v>1378.07</v>
      </c>
      <c r="G74" s="10"/>
      <c r="H74" s="13"/>
      <c r="I74" s="13"/>
      <c r="J74" s="25"/>
      <c r="K74" s="5"/>
      <c r="L74" s="19"/>
    </row>
    <row r="75" customFormat="false" ht="12.75" hidden="false" customHeight="false" outlineLevel="0" collapsed="false">
      <c r="A75" s="152" t="s">
        <v>490</v>
      </c>
      <c r="B75" s="152" t="s">
        <v>491</v>
      </c>
      <c r="C75" s="3"/>
      <c r="D75" s="20"/>
      <c r="E75" s="23"/>
      <c r="G75" s="22" t="n">
        <f aca="false">SUM(F76:F76)</f>
        <v>15355.35</v>
      </c>
      <c r="H75" s="13" t="n">
        <f aca="false">G75/1.16*0.16</f>
        <v>2117.97931034483</v>
      </c>
      <c r="I75" s="13"/>
      <c r="J75" s="25"/>
      <c r="K75" s="5"/>
      <c r="L75" s="19"/>
    </row>
    <row r="76" customFormat="false" ht="12.75" hidden="false" customHeight="false" outlineLevel="1" collapsed="false">
      <c r="A76" s="8"/>
      <c r="B76" s="8"/>
      <c r="C76" s="3" t="s">
        <v>492</v>
      </c>
      <c r="D76" s="20" t="n">
        <v>41517</v>
      </c>
      <c r="E76" s="21" t="s">
        <v>493</v>
      </c>
      <c r="F76" s="309" t="n">
        <f aca="false">38903.35-16240-7308</f>
        <v>15355.35</v>
      </c>
      <c r="G76" s="10"/>
      <c r="H76" s="13"/>
      <c r="I76" s="13"/>
      <c r="J76" s="25"/>
      <c r="K76" s="5"/>
      <c r="L76" s="19"/>
    </row>
    <row r="77" customFormat="false" ht="12.75" hidden="false" customHeight="false" outlineLevel="0" collapsed="false">
      <c r="A77" s="152" t="s">
        <v>545</v>
      </c>
      <c r="B77" s="152" t="s">
        <v>546</v>
      </c>
      <c r="C77" s="3"/>
      <c r="D77" s="20"/>
      <c r="E77" s="23"/>
      <c r="G77" s="22" t="n">
        <f aca="false">SUM(F78:F82)</f>
        <v>4236.09</v>
      </c>
      <c r="H77" s="13" t="n">
        <f aca="false">G77/1.16*0.16</f>
        <v>584.288275862069</v>
      </c>
      <c r="I77" s="22"/>
      <c r="J77" s="25"/>
      <c r="K77" s="5"/>
      <c r="L77" s="19"/>
    </row>
    <row r="78" customFormat="false" ht="12.75" hidden="false" customHeight="false" outlineLevel="1" collapsed="false">
      <c r="A78" s="8"/>
      <c r="B78" s="8"/>
      <c r="C78" s="0" t="s">
        <v>2220</v>
      </c>
      <c r="D78" s="24" t="n">
        <v>42275</v>
      </c>
      <c r="E78" s="0" t="n">
        <v>4349</v>
      </c>
      <c r="F78" s="309" t="n">
        <v>92.34</v>
      </c>
      <c r="G78" s="22"/>
      <c r="H78" s="13"/>
      <c r="I78" s="13"/>
      <c r="J78" s="25"/>
      <c r="K78" s="5"/>
      <c r="L78" s="19"/>
    </row>
    <row r="79" customFormat="false" ht="12.75" hidden="false" customHeight="false" outlineLevel="1" collapsed="false">
      <c r="A79" s="8"/>
      <c r="B79" s="8"/>
      <c r="C79" s="0" t="s">
        <v>2221</v>
      </c>
      <c r="D79" s="24" t="n">
        <v>42277</v>
      </c>
      <c r="E79" s="0" t="n">
        <v>9021</v>
      </c>
      <c r="F79" s="309" t="n">
        <v>577.8</v>
      </c>
      <c r="G79" s="132"/>
      <c r="H79" s="13"/>
      <c r="I79" s="22" t="n">
        <v>4238.59</v>
      </c>
      <c r="J79" s="25"/>
      <c r="K79" s="5"/>
      <c r="L79" s="19"/>
    </row>
    <row r="80" customFormat="false" ht="12.75" hidden="false" customHeight="false" outlineLevel="1" collapsed="false">
      <c r="A80" s="8"/>
      <c r="B80" s="8"/>
      <c r="C80" s="0" t="s">
        <v>2367</v>
      </c>
      <c r="D80" s="24" t="n">
        <v>42308</v>
      </c>
      <c r="E80" s="0" t="s">
        <v>2368</v>
      </c>
      <c r="F80" s="309" t="n">
        <v>613.4</v>
      </c>
      <c r="G80" s="132"/>
      <c r="H80" s="13"/>
      <c r="I80" s="13"/>
      <c r="J80" s="25"/>
      <c r="K80" s="5"/>
      <c r="L80" s="19"/>
    </row>
    <row r="81" customFormat="false" ht="12.75" hidden="false" customHeight="false" outlineLevel="1" collapsed="false">
      <c r="A81" s="8"/>
      <c r="B81" s="8"/>
      <c r="C81" s="0" t="s">
        <v>1388</v>
      </c>
      <c r="D81" s="24" t="n">
        <v>42333</v>
      </c>
      <c r="E81" s="0" t="s">
        <v>2520</v>
      </c>
      <c r="F81" s="309" t="n">
        <v>2812.55</v>
      </c>
      <c r="G81" s="132"/>
      <c r="H81" s="13"/>
      <c r="I81" s="13"/>
      <c r="J81" s="25"/>
      <c r="K81" s="5"/>
      <c r="L81" s="19"/>
    </row>
    <row r="82" customFormat="false" ht="14.25" hidden="false" customHeight="true" outlineLevel="1" collapsed="false">
      <c r="A82" s="8"/>
      <c r="B82" s="8"/>
      <c r="C82" s="0" t="s">
        <v>2656</v>
      </c>
      <c r="D82" s="24" t="n">
        <v>42369</v>
      </c>
      <c r="E82" s="0" t="s">
        <v>2657</v>
      </c>
      <c r="F82" s="309" t="n">
        <v>140</v>
      </c>
      <c r="G82" s="132"/>
      <c r="H82" s="13"/>
      <c r="I82" s="13"/>
      <c r="J82" s="161"/>
      <c r="K82" s="162"/>
      <c r="L82" s="161"/>
    </row>
    <row r="83" customFormat="false" ht="12.75" hidden="false" customHeight="false" outlineLevel="0" collapsed="false">
      <c r="A83" s="152" t="s">
        <v>593</v>
      </c>
      <c r="B83" s="152" t="s">
        <v>594</v>
      </c>
      <c r="C83" s="3"/>
      <c r="D83" s="20"/>
      <c r="E83" s="23"/>
      <c r="G83" s="22" t="n">
        <f aca="false">SUM(F84:F84)-0.03</f>
        <v>5549.98</v>
      </c>
      <c r="H83" s="13" t="n">
        <f aca="false">G83/1.16*0.16</f>
        <v>765.514482758621</v>
      </c>
      <c r="I83" s="13"/>
      <c r="K83" s="5"/>
      <c r="L83" s="19"/>
    </row>
    <row r="84" customFormat="false" ht="15" hidden="false" customHeight="false" outlineLevel="1" collapsed="false">
      <c r="A84" s="8"/>
      <c r="B84" s="8"/>
      <c r="C84" s="161" t="s">
        <v>2658</v>
      </c>
      <c r="D84" s="162" t="n">
        <v>42366</v>
      </c>
      <c r="E84" s="161" t="n">
        <v>11998</v>
      </c>
      <c r="F84" s="309" t="n">
        <v>5550.01</v>
      </c>
      <c r="G84" s="22"/>
      <c r="H84" s="13" t="n">
        <f aca="false">G84/1.16*0.16</f>
        <v>0</v>
      </c>
      <c r="I84" s="13"/>
      <c r="K84" s="5"/>
      <c r="L84" s="19"/>
    </row>
    <row r="85" customFormat="false" ht="12.75" hidden="false" customHeight="false" outlineLevel="0" collapsed="false">
      <c r="A85" s="152" t="s">
        <v>612</v>
      </c>
      <c r="B85" s="152" t="s">
        <v>613</v>
      </c>
      <c r="C85" s="3"/>
      <c r="D85" s="20"/>
      <c r="E85" s="23"/>
      <c r="G85" s="22" t="n">
        <f aca="false">SUM(F86:F101)</f>
        <v>49171.5</v>
      </c>
      <c r="H85" s="13" t="n">
        <f aca="false">G85/1.16*0.16</f>
        <v>6782.27586206897</v>
      </c>
      <c r="I85" s="13"/>
      <c r="K85" s="5"/>
      <c r="L85" s="19"/>
    </row>
    <row r="86" customFormat="false" ht="12.75" hidden="false" customHeight="false" outlineLevel="1" collapsed="false">
      <c r="A86" s="8"/>
      <c r="B86" s="8"/>
      <c r="D86" s="24"/>
      <c r="E86" s="0" t="s">
        <v>2645</v>
      </c>
      <c r="F86" s="309" t="n">
        <v>-810</v>
      </c>
      <c r="G86" s="22"/>
      <c r="H86" s="13"/>
      <c r="I86" s="13"/>
      <c r="K86" s="5"/>
      <c r="L86" s="19"/>
    </row>
    <row r="87" customFormat="false" ht="15" hidden="false" customHeight="false" outlineLevel="1" collapsed="false">
      <c r="A87" s="8"/>
      <c r="B87" s="8"/>
      <c r="C87" s="161" t="s">
        <v>1904</v>
      </c>
      <c r="D87" s="162" t="n">
        <v>42172</v>
      </c>
      <c r="E87" s="161" t="n">
        <v>163</v>
      </c>
      <c r="F87" s="163" t="n">
        <v>3944</v>
      </c>
      <c r="G87" s="22"/>
      <c r="H87" s="13"/>
      <c r="I87" s="13"/>
      <c r="K87" s="5"/>
      <c r="L87" s="19"/>
    </row>
    <row r="88" customFormat="false" ht="15" hidden="false" customHeight="false" outlineLevel="1" collapsed="false">
      <c r="A88" s="8"/>
      <c r="B88" s="8"/>
      <c r="C88" s="161" t="s">
        <v>1905</v>
      </c>
      <c r="D88" s="162" t="n">
        <v>42172</v>
      </c>
      <c r="E88" s="161" t="n">
        <v>166</v>
      </c>
      <c r="F88" s="163" t="n">
        <v>4872</v>
      </c>
      <c r="G88" s="22"/>
      <c r="H88" s="13"/>
      <c r="I88" s="13"/>
      <c r="J88" s="25"/>
      <c r="K88" s="5"/>
      <c r="L88" s="19"/>
    </row>
    <row r="89" customFormat="false" ht="15" hidden="false" customHeight="false" outlineLevel="1" collapsed="false">
      <c r="A89" s="8"/>
      <c r="B89" s="8"/>
      <c r="C89" s="161" t="s">
        <v>1092</v>
      </c>
      <c r="D89" s="162" t="n">
        <v>42172</v>
      </c>
      <c r="E89" s="161" t="n">
        <v>165</v>
      </c>
      <c r="F89" s="163" t="n">
        <v>1044</v>
      </c>
      <c r="G89" s="22"/>
      <c r="H89" s="13"/>
      <c r="I89" s="13"/>
      <c r="K89" s="5"/>
      <c r="L89" s="19"/>
    </row>
    <row r="90" customFormat="false" ht="15" hidden="false" customHeight="false" outlineLevel="1" collapsed="false">
      <c r="A90" s="8"/>
      <c r="B90" s="8"/>
      <c r="C90" s="161" t="s">
        <v>2659</v>
      </c>
      <c r="D90" s="205" t="n">
        <v>42307</v>
      </c>
      <c r="E90" s="200" t="n">
        <v>257</v>
      </c>
      <c r="F90" s="166" t="n">
        <v>4640</v>
      </c>
      <c r="G90" s="22"/>
      <c r="H90" s="13"/>
      <c r="I90" s="13"/>
      <c r="K90" s="5"/>
      <c r="L90" s="19"/>
    </row>
    <row r="91" customFormat="false" ht="15" hidden="false" customHeight="false" outlineLevel="1" collapsed="false">
      <c r="A91" s="8"/>
      <c r="B91" s="8"/>
      <c r="C91" s="161" t="s">
        <v>2660</v>
      </c>
      <c r="D91" s="205" t="n">
        <v>42357</v>
      </c>
      <c r="E91" s="200" t="n">
        <v>310</v>
      </c>
      <c r="F91" s="166" t="n">
        <v>1667.5</v>
      </c>
      <c r="G91" s="22"/>
      <c r="H91" s="13"/>
      <c r="I91" s="13"/>
      <c r="K91" s="5"/>
      <c r="L91" s="19"/>
    </row>
    <row r="92" customFormat="false" ht="15" hidden="false" customHeight="false" outlineLevel="1" collapsed="false">
      <c r="A92" s="8"/>
      <c r="B92" s="8"/>
      <c r="C92" s="161" t="s">
        <v>2661</v>
      </c>
      <c r="D92" s="162" t="n">
        <v>42359</v>
      </c>
      <c r="E92" s="161" t="n">
        <v>305</v>
      </c>
      <c r="F92" s="163" t="n">
        <v>4060</v>
      </c>
      <c r="G92" s="22"/>
      <c r="H92" s="13"/>
      <c r="I92" s="13"/>
      <c r="K92" s="5"/>
      <c r="L92" s="19"/>
    </row>
    <row r="93" customFormat="false" ht="15" hidden="false" customHeight="false" outlineLevel="1" collapsed="false">
      <c r="A93" s="8"/>
      <c r="B93" s="8"/>
      <c r="C93" s="161" t="s">
        <v>2662</v>
      </c>
      <c r="D93" s="162" t="n">
        <v>42359</v>
      </c>
      <c r="E93" s="161" t="n">
        <v>299</v>
      </c>
      <c r="F93" s="163" t="n">
        <v>5800</v>
      </c>
      <c r="G93" s="22"/>
      <c r="H93" s="13"/>
      <c r="I93" s="13"/>
      <c r="K93" s="5"/>
      <c r="L93" s="19"/>
    </row>
    <row r="94" customFormat="false" ht="15" hidden="false" customHeight="false" outlineLevel="1" collapsed="false">
      <c r="A94" s="8"/>
      <c r="B94" s="8"/>
      <c r="C94" s="161" t="s">
        <v>1246</v>
      </c>
      <c r="D94" s="162" t="n">
        <v>42359</v>
      </c>
      <c r="E94" s="161" t="s">
        <v>2663</v>
      </c>
      <c r="F94" s="163" t="n">
        <v>1160</v>
      </c>
      <c r="G94" s="22"/>
      <c r="H94" s="13"/>
      <c r="I94" s="13"/>
      <c r="K94" s="5"/>
      <c r="L94" s="19"/>
    </row>
    <row r="95" customFormat="false" ht="15" hidden="false" customHeight="false" outlineLevel="1" collapsed="false">
      <c r="A95" s="8"/>
      <c r="B95" s="8"/>
      <c r="C95" s="161" t="s">
        <v>1403</v>
      </c>
      <c r="D95" s="162" t="n">
        <v>42360</v>
      </c>
      <c r="E95" s="161" t="n">
        <v>313</v>
      </c>
      <c r="F95" s="163" t="n">
        <v>3248</v>
      </c>
      <c r="G95" s="22"/>
      <c r="H95" s="13"/>
      <c r="I95" s="13"/>
      <c r="K95" s="5"/>
      <c r="L95" s="19"/>
    </row>
    <row r="96" customFormat="false" ht="15" hidden="false" customHeight="false" outlineLevel="1" collapsed="false">
      <c r="A96" s="8"/>
      <c r="B96" s="8"/>
      <c r="C96" s="161" t="s">
        <v>2664</v>
      </c>
      <c r="D96" s="162" t="n">
        <v>42369</v>
      </c>
      <c r="E96" s="161" t="n">
        <v>306</v>
      </c>
      <c r="F96" s="163" t="n">
        <v>4060</v>
      </c>
      <c r="G96" s="22"/>
      <c r="H96" s="13"/>
      <c r="I96" s="13"/>
      <c r="K96" s="5"/>
      <c r="L96" s="19"/>
    </row>
    <row r="97" customFormat="false" ht="15" hidden="false" customHeight="false" outlineLevel="1" collapsed="false">
      <c r="A97" s="8"/>
      <c r="B97" s="8"/>
      <c r="C97" s="161" t="s">
        <v>2665</v>
      </c>
      <c r="D97" s="162" t="n">
        <v>42369</v>
      </c>
      <c r="E97" s="161" t="n">
        <v>316</v>
      </c>
      <c r="F97" s="163" t="n">
        <v>2436</v>
      </c>
      <c r="G97" s="22"/>
      <c r="H97" s="13"/>
      <c r="I97" s="13"/>
      <c r="K97" s="5"/>
      <c r="L97" s="19"/>
    </row>
    <row r="98" customFormat="false" ht="15" hidden="false" customHeight="false" outlineLevel="1" collapsed="false">
      <c r="A98" s="8"/>
      <c r="B98" s="8"/>
      <c r="C98" s="161" t="s">
        <v>2666</v>
      </c>
      <c r="D98" s="162" t="n">
        <v>42369</v>
      </c>
      <c r="E98" s="161" t="n">
        <v>312</v>
      </c>
      <c r="F98" s="163" t="n">
        <v>5626</v>
      </c>
      <c r="G98" s="22"/>
      <c r="H98" s="13"/>
      <c r="I98" s="13"/>
      <c r="K98" s="5"/>
      <c r="L98" s="19"/>
    </row>
    <row r="99" customFormat="false" ht="15" hidden="false" customHeight="false" outlineLevel="1" collapsed="false">
      <c r="A99" s="8"/>
      <c r="B99" s="8"/>
      <c r="C99" s="161" t="s">
        <v>2667</v>
      </c>
      <c r="D99" s="162" t="n">
        <v>42369</v>
      </c>
      <c r="E99" s="161" t="s">
        <v>2668</v>
      </c>
      <c r="F99" s="163" t="n">
        <v>2552</v>
      </c>
      <c r="G99" s="22"/>
      <c r="H99" s="13"/>
      <c r="I99" s="13"/>
      <c r="K99" s="5"/>
      <c r="L99" s="19"/>
    </row>
    <row r="100" customFormat="false" ht="15" hidden="false" customHeight="false" outlineLevel="1" collapsed="false">
      <c r="A100" s="8"/>
      <c r="B100" s="8"/>
      <c r="C100" s="161" t="s">
        <v>2669</v>
      </c>
      <c r="D100" s="162" t="n">
        <v>42369</v>
      </c>
      <c r="E100" s="161" t="s">
        <v>2670</v>
      </c>
      <c r="F100" s="163" t="n">
        <v>2552</v>
      </c>
      <c r="G100" s="22"/>
      <c r="H100" s="13"/>
      <c r="I100" s="13"/>
      <c r="K100" s="5"/>
      <c r="L100" s="19"/>
    </row>
    <row r="101" customFormat="false" ht="15" hidden="false" customHeight="false" outlineLevel="1" collapsed="false">
      <c r="A101" s="8"/>
      <c r="B101" s="8"/>
      <c r="C101" s="161" t="s">
        <v>2671</v>
      </c>
      <c r="D101" s="162" t="n">
        <v>42369</v>
      </c>
      <c r="E101" s="161" t="s">
        <v>2672</v>
      </c>
      <c r="F101" s="163" t="n">
        <v>2320</v>
      </c>
      <c r="G101" s="22"/>
      <c r="H101" s="13"/>
      <c r="I101" s="13"/>
      <c r="K101" s="5"/>
      <c r="L101" s="19"/>
    </row>
    <row r="102" customFormat="false" ht="12.75" hidden="false" customHeight="false" outlineLevel="0" collapsed="false">
      <c r="A102" s="152" t="s">
        <v>679</v>
      </c>
      <c r="B102" s="152" t="s">
        <v>680</v>
      </c>
      <c r="C102" s="3"/>
      <c r="D102" s="20"/>
      <c r="E102" s="21"/>
      <c r="G102" s="22" t="n">
        <f aca="false">SUM(F103:F105)</f>
        <v>1044</v>
      </c>
      <c r="H102" s="13" t="n">
        <f aca="false">G102/1.16*0.16</f>
        <v>144</v>
      </c>
      <c r="I102" s="13"/>
      <c r="K102" s="5"/>
      <c r="L102" s="19"/>
    </row>
    <row r="103" customFormat="false" ht="15" hidden="false" customHeight="false" outlineLevel="0" collapsed="false">
      <c r="A103" s="157"/>
      <c r="B103" s="157"/>
      <c r="C103" s="161" t="s">
        <v>2673</v>
      </c>
      <c r="D103" s="162" t="n">
        <v>42355</v>
      </c>
      <c r="E103" s="161" t="n">
        <v>3541241</v>
      </c>
      <c r="F103" s="200" t="n">
        <v>348</v>
      </c>
      <c r="G103" s="22"/>
      <c r="H103" s="13"/>
      <c r="I103" s="13"/>
      <c r="K103" s="5"/>
      <c r="L103" s="19"/>
    </row>
    <row r="104" customFormat="false" ht="13.5" hidden="false" customHeight="true" outlineLevel="1" collapsed="false">
      <c r="A104" s="8"/>
      <c r="B104" s="8"/>
      <c r="C104" s="161" t="s">
        <v>2674</v>
      </c>
      <c r="D104" s="162" t="n">
        <v>42356</v>
      </c>
      <c r="E104" s="161" t="n">
        <v>3539278</v>
      </c>
      <c r="F104" s="200" t="n">
        <v>348</v>
      </c>
      <c r="G104" s="22"/>
      <c r="H104" s="13"/>
      <c r="I104" s="13"/>
      <c r="J104" s="161"/>
      <c r="K104" s="162"/>
      <c r="L104" s="161"/>
    </row>
    <row r="105" customFormat="false" ht="15" hidden="false" customHeight="false" outlineLevel="1" collapsed="false">
      <c r="A105" s="8"/>
      <c r="B105" s="8"/>
      <c r="C105" s="161" t="s">
        <v>2675</v>
      </c>
      <c r="D105" s="162" t="n">
        <v>42356</v>
      </c>
      <c r="E105" s="161" t="n">
        <v>3542331</v>
      </c>
      <c r="F105" s="161" t="n">
        <v>348</v>
      </c>
      <c r="G105" s="22"/>
      <c r="H105" s="13"/>
      <c r="I105" s="13"/>
      <c r="J105" s="161"/>
      <c r="K105" s="162"/>
      <c r="L105" s="161"/>
    </row>
    <row r="106" customFormat="false" ht="15" hidden="false" customHeight="false" outlineLevel="0" collapsed="false">
      <c r="A106" s="152" t="s">
        <v>696</v>
      </c>
      <c r="B106" s="152" t="s">
        <v>697</v>
      </c>
      <c r="C106" s="3"/>
      <c r="D106" s="20"/>
      <c r="E106" s="21"/>
      <c r="G106" s="22" t="n">
        <f aca="false">SUM(F107:F108)</f>
        <v>7426.06</v>
      </c>
      <c r="H106" s="13" t="n">
        <f aca="false">G106/1.16*0.16</f>
        <v>1024.28413793103</v>
      </c>
      <c r="I106" s="13"/>
      <c r="J106" s="161"/>
      <c r="K106" s="162"/>
      <c r="L106" s="161"/>
    </row>
    <row r="107" customFormat="false" ht="12.75" hidden="false" customHeight="false" outlineLevel="1" collapsed="false">
      <c r="A107" s="8"/>
      <c r="B107" s="8"/>
      <c r="C107" s="0" t="s">
        <v>1538</v>
      </c>
      <c r="D107" s="24" t="n">
        <v>42271</v>
      </c>
      <c r="E107" s="0" t="s">
        <v>2244</v>
      </c>
      <c r="F107" s="309" t="n">
        <f aca="false">5800-3132+1510.06</f>
        <v>4178.06</v>
      </c>
      <c r="G107" s="88"/>
      <c r="H107" s="13"/>
      <c r="I107" s="13"/>
      <c r="K107" s="5"/>
      <c r="L107" s="19"/>
    </row>
    <row r="108" customFormat="false" ht="15" hidden="false" customHeight="false" outlineLevel="1" collapsed="false">
      <c r="A108" s="8"/>
      <c r="B108" s="8"/>
      <c r="C108" s="161" t="s">
        <v>2399</v>
      </c>
      <c r="D108" s="162" t="n">
        <v>42308</v>
      </c>
      <c r="E108" s="161" t="s">
        <v>2400</v>
      </c>
      <c r="F108" s="309" t="n">
        <f aca="false">4408-1160</f>
        <v>3248</v>
      </c>
      <c r="G108" s="77"/>
      <c r="H108" s="13"/>
      <c r="I108" s="13"/>
      <c r="K108" s="5"/>
      <c r="L108" s="19"/>
    </row>
    <row r="109" customFormat="false" ht="13.5" hidden="false" customHeight="true" outlineLevel="0" collapsed="false">
      <c r="A109" s="152" t="s">
        <v>718</v>
      </c>
      <c r="B109" s="152" t="s">
        <v>719</v>
      </c>
      <c r="C109" s="3"/>
      <c r="D109" s="20"/>
      <c r="E109" s="21"/>
      <c r="G109" s="22" t="n">
        <f aca="false">SUM(F110)</f>
        <v>1160</v>
      </c>
      <c r="H109" s="13" t="n">
        <f aca="false">G109/1.16*0.16</f>
        <v>160</v>
      </c>
      <c r="I109" s="13"/>
      <c r="K109" s="5"/>
      <c r="L109" s="19"/>
    </row>
    <row r="110" customFormat="false" ht="15" hidden="false" customHeight="false" outlineLevel="1" collapsed="false">
      <c r="A110" s="8"/>
      <c r="B110" s="8"/>
      <c r="C110" s="161" t="s">
        <v>2676</v>
      </c>
      <c r="D110" s="162" t="n">
        <v>42353</v>
      </c>
      <c r="E110" s="161" t="n">
        <v>290</v>
      </c>
      <c r="F110" s="309" t="n">
        <v>1160</v>
      </c>
      <c r="G110" s="22"/>
      <c r="H110" s="13"/>
      <c r="I110" s="13"/>
      <c r="K110" s="5"/>
      <c r="L110" s="19"/>
    </row>
    <row r="111" customFormat="false" ht="12.75" hidden="false" customHeight="false" outlineLevel="0" collapsed="false">
      <c r="A111" s="152" t="s">
        <v>752</v>
      </c>
      <c r="B111" s="152" t="s">
        <v>753</v>
      </c>
      <c r="C111" s="3"/>
      <c r="D111" s="20"/>
      <c r="E111" s="21"/>
      <c r="G111" s="22" t="n">
        <f aca="false">SUM(F112:F112)</f>
        <v>2500.01</v>
      </c>
      <c r="H111" s="13" t="n">
        <f aca="false">G111/1.16*0.16</f>
        <v>344.828965517241</v>
      </c>
      <c r="I111" s="13"/>
      <c r="K111" s="5"/>
      <c r="L111" s="19"/>
    </row>
    <row r="112" customFormat="false" ht="17.25" hidden="false" customHeight="true" outlineLevel="1" collapsed="false">
      <c r="A112" s="8"/>
      <c r="B112" s="8"/>
      <c r="C112" s="161" t="s">
        <v>2643</v>
      </c>
      <c r="D112" s="162" t="n">
        <v>42369</v>
      </c>
      <c r="E112" s="161" t="s">
        <v>2644</v>
      </c>
      <c r="F112" s="163" t="n">
        <v>2500.01</v>
      </c>
      <c r="G112" s="77"/>
      <c r="H112" s="13" t="n">
        <f aca="false">G112/1.16*0.16</f>
        <v>0</v>
      </c>
      <c r="I112" s="13"/>
      <c r="K112" s="5"/>
      <c r="L112" s="19"/>
    </row>
    <row r="113" customFormat="false" ht="12.75" hidden="false" customHeight="false" outlineLevel="1" collapsed="false">
      <c r="A113" s="8"/>
      <c r="B113" s="8"/>
      <c r="C113" s="3" t="s">
        <v>2027</v>
      </c>
      <c r="D113" s="20" t="n">
        <v>42188</v>
      </c>
      <c r="E113" s="21" t="s">
        <v>2028</v>
      </c>
      <c r="F113" s="309" t="n">
        <v>154146</v>
      </c>
      <c r="G113" s="77"/>
      <c r="H113" s="13"/>
      <c r="I113" s="13"/>
      <c r="K113" s="5"/>
      <c r="L113" s="19"/>
    </row>
    <row r="114" customFormat="false" ht="12.75" hidden="false" customHeight="false" outlineLevel="0" collapsed="false">
      <c r="A114" s="152" t="s">
        <v>816</v>
      </c>
      <c r="B114" s="152" t="s">
        <v>2677</v>
      </c>
      <c r="C114" s="3"/>
      <c r="D114" s="20"/>
      <c r="E114" s="21"/>
      <c r="G114" s="22" t="n">
        <f aca="false">SUM(F115:F116)</f>
        <v>55387.68</v>
      </c>
      <c r="H114" s="13" t="n">
        <f aca="false">G114/1.16*0.16</f>
        <v>7639.68</v>
      </c>
      <c r="I114" s="13"/>
      <c r="K114" s="5"/>
      <c r="L114" s="19"/>
    </row>
    <row r="115" customFormat="false" ht="12.75" hidden="false" customHeight="false" outlineLevel="1" collapsed="false">
      <c r="A115" s="8"/>
      <c r="B115" s="8"/>
      <c r="C115" s="3"/>
      <c r="D115" s="20"/>
      <c r="E115" s="21" t="s">
        <v>2645</v>
      </c>
      <c r="F115" s="309" t="n">
        <v>43755.2</v>
      </c>
      <c r="G115" s="77"/>
      <c r="H115" s="13"/>
      <c r="I115" s="13"/>
      <c r="K115" s="5"/>
      <c r="L115" s="19"/>
    </row>
    <row r="116" customFormat="false" ht="15" hidden="false" customHeight="false" outlineLevel="1" collapsed="false">
      <c r="A116" s="8"/>
      <c r="B116" s="8"/>
      <c r="C116" s="161" t="s">
        <v>2678</v>
      </c>
      <c r="D116" s="162" t="n">
        <v>42368</v>
      </c>
      <c r="E116" s="161" t="n">
        <v>891</v>
      </c>
      <c r="F116" s="163" t="n">
        <v>11632.48</v>
      </c>
      <c r="G116" s="77"/>
      <c r="H116" s="13"/>
      <c r="I116" s="13"/>
      <c r="K116" s="5"/>
      <c r="L116" s="19"/>
    </row>
    <row r="117" customFormat="false" ht="12.75" hidden="false" customHeight="false" outlineLevel="0" collapsed="false">
      <c r="A117" s="152" t="s">
        <v>818</v>
      </c>
      <c r="B117" s="152" t="s">
        <v>819</v>
      </c>
      <c r="C117" s="3"/>
      <c r="D117" s="20"/>
      <c r="E117" s="21"/>
      <c r="G117" s="22" t="n">
        <f aca="false">SUM(F118:F118)</f>
        <v>1725</v>
      </c>
      <c r="H117" s="13" t="n">
        <f aca="false">G117/1.16*0.16</f>
        <v>237.931034482759</v>
      </c>
      <c r="I117" s="13"/>
      <c r="K117" s="5"/>
      <c r="L117" s="19"/>
    </row>
    <row r="118" customFormat="false" ht="12.75" hidden="false" customHeight="false" outlineLevel="1" collapsed="false">
      <c r="A118" s="8"/>
      <c r="B118" s="8"/>
      <c r="C118" s="3" t="s">
        <v>820</v>
      </c>
      <c r="D118" s="20" t="n">
        <v>41486</v>
      </c>
      <c r="E118" s="21" t="n">
        <v>8858</v>
      </c>
      <c r="F118" s="309" t="n">
        <v>1725</v>
      </c>
      <c r="G118" s="77"/>
      <c r="H118" s="13"/>
      <c r="I118" s="13"/>
      <c r="K118" s="5"/>
      <c r="L118" s="19"/>
    </row>
    <row r="119" customFormat="false" ht="12.75" hidden="false" customHeight="false" outlineLevel="0" collapsed="false">
      <c r="A119" s="152" t="s">
        <v>2679</v>
      </c>
      <c r="B119" s="152" t="s">
        <v>2680</v>
      </c>
      <c r="C119" s="3"/>
      <c r="D119" s="20"/>
      <c r="E119" s="21"/>
      <c r="G119" s="22" t="n">
        <f aca="false">SUM(F120:F120)</f>
        <v>190000</v>
      </c>
      <c r="H119" s="13" t="n">
        <f aca="false">G119/1.16*0.16</f>
        <v>26206.8965517241</v>
      </c>
      <c r="I119" s="13"/>
      <c r="K119" s="5"/>
      <c r="L119" s="19"/>
    </row>
    <row r="120" customFormat="false" ht="15" hidden="false" customHeight="false" outlineLevel="1" collapsed="false">
      <c r="A120" s="8"/>
      <c r="B120" s="8"/>
      <c r="C120" s="161" t="s">
        <v>2681</v>
      </c>
      <c r="D120" s="162" t="n">
        <v>42369</v>
      </c>
      <c r="E120" s="161" t="s">
        <v>2682</v>
      </c>
      <c r="F120" s="309" t="n">
        <v>190000</v>
      </c>
      <c r="G120" s="22"/>
      <c r="H120" s="13"/>
      <c r="I120" s="13"/>
      <c r="K120" s="5"/>
      <c r="L120" s="19"/>
    </row>
    <row r="121" customFormat="false" ht="12.75" hidden="false" customHeight="false" outlineLevel="0" collapsed="false">
      <c r="A121" s="152" t="s">
        <v>897</v>
      </c>
      <c r="B121" s="152" t="s">
        <v>2683</v>
      </c>
      <c r="C121" s="3"/>
      <c r="D121" s="20"/>
      <c r="E121" s="21"/>
      <c r="G121" s="22" t="n">
        <f aca="false">SUM(F122:F122)</f>
        <v>2100.53</v>
      </c>
      <c r="H121" s="13" t="n">
        <f aca="false">G121/1.16*0.16</f>
        <v>289.728275862069</v>
      </c>
      <c r="I121" s="13"/>
      <c r="K121" s="5"/>
      <c r="L121" s="19"/>
    </row>
    <row r="122" customFormat="false" ht="15" hidden="false" customHeight="false" outlineLevel="1" collapsed="false">
      <c r="A122" s="8"/>
      <c r="B122" s="8"/>
      <c r="C122" s="161" t="s">
        <v>2684</v>
      </c>
      <c r="D122" s="162" t="n">
        <v>42368</v>
      </c>
      <c r="E122" s="161" t="n">
        <v>3625</v>
      </c>
      <c r="F122" s="309" t="n">
        <v>2100.53</v>
      </c>
      <c r="G122" s="22"/>
      <c r="H122" s="13"/>
      <c r="I122" s="13"/>
      <c r="K122" s="5"/>
      <c r="L122" s="19"/>
    </row>
    <row r="123" customFormat="false" ht="12.75" hidden="false" customHeight="false" outlineLevel="0" collapsed="false">
      <c r="A123" s="152" t="s">
        <v>907</v>
      </c>
      <c r="B123" s="152" t="s">
        <v>908</v>
      </c>
      <c r="C123" s="3"/>
      <c r="D123" s="20"/>
      <c r="E123" s="21"/>
      <c r="G123" s="22" t="n">
        <f aca="false">SUM(F124:F130)</f>
        <v>7424</v>
      </c>
      <c r="H123" s="13" t="n">
        <f aca="false">G123/1.16*0.16</f>
        <v>1024</v>
      </c>
      <c r="I123" s="13"/>
      <c r="K123" s="5"/>
      <c r="L123" s="19"/>
    </row>
    <row r="124" customFormat="false" ht="15" hidden="false" customHeight="false" outlineLevel="1" collapsed="false">
      <c r="A124" s="8"/>
      <c r="B124" s="8"/>
      <c r="C124" s="161" t="s">
        <v>2685</v>
      </c>
      <c r="D124" s="162" t="n">
        <v>42356</v>
      </c>
      <c r="E124" s="161" t="s">
        <v>2686</v>
      </c>
      <c r="F124" s="309" t="n">
        <v>1044</v>
      </c>
      <c r="G124" s="77"/>
      <c r="H124" s="13"/>
      <c r="I124" s="13"/>
      <c r="J124" s="161"/>
      <c r="K124" s="162"/>
      <c r="L124" s="161"/>
    </row>
    <row r="125" customFormat="false" ht="15" hidden="false" customHeight="false" outlineLevel="1" collapsed="false">
      <c r="A125" s="8"/>
      <c r="B125" s="8"/>
      <c r="C125" s="161" t="s">
        <v>2174</v>
      </c>
      <c r="D125" s="162" t="n">
        <v>42361</v>
      </c>
      <c r="E125" s="161" t="s">
        <v>2243</v>
      </c>
      <c r="F125" s="309" t="n">
        <v>1044</v>
      </c>
      <c r="G125" s="77"/>
      <c r="H125" s="13"/>
      <c r="I125" s="13"/>
      <c r="J125" s="161"/>
      <c r="K125" s="162"/>
      <c r="L125" s="161"/>
    </row>
    <row r="126" customFormat="false" ht="15" hidden="false" customHeight="false" outlineLevel="1" collapsed="false">
      <c r="A126" s="8"/>
      <c r="B126" s="8"/>
      <c r="C126" s="161" t="s">
        <v>2000</v>
      </c>
      <c r="D126" s="162" t="n">
        <v>42367</v>
      </c>
      <c r="E126" s="161" t="s">
        <v>2242</v>
      </c>
      <c r="F126" s="309" t="n">
        <v>1044</v>
      </c>
      <c r="G126" s="77"/>
      <c r="H126" s="13"/>
      <c r="I126" s="13"/>
      <c r="J126" s="161"/>
      <c r="K126" s="162"/>
      <c r="L126" s="161"/>
    </row>
    <row r="127" customFormat="false" ht="15" hidden="false" customHeight="false" outlineLevel="1" collapsed="false">
      <c r="A127" s="8"/>
      <c r="B127" s="8"/>
      <c r="C127" s="161" t="s">
        <v>2687</v>
      </c>
      <c r="D127" s="162" t="n">
        <v>42368</v>
      </c>
      <c r="E127" s="161" t="s">
        <v>2688</v>
      </c>
      <c r="F127" s="309" t="n">
        <v>1160</v>
      </c>
      <c r="G127" s="77"/>
      <c r="H127" s="13"/>
      <c r="I127" s="13"/>
      <c r="J127" s="161"/>
      <c r="K127" s="162"/>
      <c r="L127" s="161"/>
    </row>
    <row r="128" customFormat="false" ht="15" hidden="false" customHeight="false" outlineLevel="1" collapsed="false">
      <c r="A128" s="8"/>
      <c r="B128" s="8"/>
      <c r="C128" s="161" t="s">
        <v>2689</v>
      </c>
      <c r="D128" s="162" t="n">
        <v>42368</v>
      </c>
      <c r="E128" s="161" t="s">
        <v>2690</v>
      </c>
      <c r="F128" s="309" t="n">
        <v>1044</v>
      </c>
      <c r="G128" s="77"/>
      <c r="H128" s="13"/>
      <c r="I128" s="13"/>
      <c r="J128" s="161"/>
      <c r="K128" s="162"/>
      <c r="L128" s="161"/>
    </row>
    <row r="129" customFormat="false" ht="15" hidden="false" customHeight="false" outlineLevel="1" collapsed="false">
      <c r="A129" s="8"/>
      <c r="B129" s="8"/>
      <c r="C129" s="161" t="s">
        <v>2410</v>
      </c>
      <c r="D129" s="162" t="n">
        <v>42368</v>
      </c>
      <c r="E129" s="161" t="s">
        <v>2691</v>
      </c>
      <c r="F129" s="309" t="n">
        <v>1044</v>
      </c>
      <c r="G129" s="77"/>
      <c r="H129" s="13"/>
      <c r="I129" s="13"/>
      <c r="J129" s="161"/>
      <c r="K129" s="162"/>
      <c r="L129" s="161"/>
    </row>
    <row r="130" customFormat="false" ht="15" hidden="false" customHeight="false" outlineLevel="1" collapsed="false">
      <c r="A130" s="8"/>
      <c r="B130" s="8"/>
      <c r="C130" s="161" t="s">
        <v>1994</v>
      </c>
      <c r="D130" s="162" t="n">
        <v>42368</v>
      </c>
      <c r="E130" s="161" t="s">
        <v>2402</v>
      </c>
      <c r="F130" s="309" t="n">
        <v>1044</v>
      </c>
      <c r="G130" s="77"/>
      <c r="H130" s="13"/>
      <c r="I130" s="13"/>
      <c r="J130" s="161"/>
      <c r="K130" s="162"/>
      <c r="L130" s="161"/>
    </row>
    <row r="131" customFormat="false" ht="12.75" hidden="false" customHeight="false" outlineLevel="0" collapsed="false">
      <c r="A131" s="152" t="s">
        <v>945</v>
      </c>
      <c r="B131" s="152" t="s">
        <v>946</v>
      </c>
      <c r="C131" s="3"/>
      <c r="D131" s="20"/>
      <c r="E131" s="21"/>
      <c r="G131" s="22" t="n">
        <f aca="false">SUM(F132:F135)</f>
        <v>13688</v>
      </c>
      <c r="H131" s="13" t="n">
        <f aca="false">G131/1.16*0.16</f>
        <v>1888</v>
      </c>
      <c r="I131" s="13"/>
      <c r="K131" s="5"/>
      <c r="L131" s="19"/>
    </row>
    <row r="132" customFormat="false" ht="12.75" hidden="false" customHeight="false" outlineLevel="1" collapsed="false">
      <c r="A132" s="8"/>
      <c r="B132" s="8"/>
      <c r="C132" s="0" t="s">
        <v>1564</v>
      </c>
      <c r="D132" s="24" t="n">
        <v>42068</v>
      </c>
      <c r="E132" s="0" t="s">
        <v>1565</v>
      </c>
      <c r="F132" s="309" t="n">
        <v>464</v>
      </c>
      <c r="G132" s="22"/>
      <c r="H132" s="13"/>
      <c r="I132" s="13"/>
      <c r="K132" s="5"/>
      <c r="L132" s="19"/>
    </row>
    <row r="133" customFormat="false" ht="12.75" hidden="false" customHeight="false" outlineLevel="1" collapsed="false">
      <c r="A133" s="8"/>
      <c r="B133" s="8"/>
      <c r="C133" s="0" t="s">
        <v>1157</v>
      </c>
      <c r="D133" s="24" t="n">
        <v>42172</v>
      </c>
      <c r="E133" s="0" t="s">
        <v>1933</v>
      </c>
      <c r="F133" s="309" t="n">
        <v>4408</v>
      </c>
      <c r="G133" s="22"/>
      <c r="H133" s="13"/>
      <c r="I133" s="13"/>
      <c r="K133" s="5"/>
      <c r="L133" s="19"/>
    </row>
    <row r="134" customFormat="false" ht="12.75" hidden="false" customHeight="false" outlineLevel="1" collapsed="false">
      <c r="A134" s="8"/>
      <c r="B134" s="8"/>
      <c r="C134" s="0" t="s">
        <v>1409</v>
      </c>
      <c r="D134" s="24" t="n">
        <v>42247</v>
      </c>
      <c r="E134" s="0" t="s">
        <v>2135</v>
      </c>
      <c r="F134" s="309" t="n">
        <v>4408</v>
      </c>
      <c r="G134" s="22"/>
      <c r="H134" s="13"/>
      <c r="I134" s="13"/>
      <c r="K134" s="5"/>
      <c r="L134" s="19"/>
    </row>
    <row r="135" customFormat="false" ht="12.75" hidden="false" customHeight="false" outlineLevel="1" collapsed="false">
      <c r="A135" s="8"/>
      <c r="B135" s="8"/>
      <c r="C135" s="0" t="s">
        <v>2136</v>
      </c>
      <c r="D135" s="24" t="n">
        <v>42247</v>
      </c>
      <c r="E135" s="0" t="s">
        <v>2137</v>
      </c>
      <c r="F135" s="309" t="n">
        <v>4408</v>
      </c>
      <c r="G135" s="22"/>
      <c r="H135" s="13"/>
      <c r="I135" s="13"/>
      <c r="K135" s="5"/>
      <c r="L135" s="19"/>
    </row>
    <row r="136" customFormat="false" ht="12.75" hidden="false" customHeight="false" outlineLevel="0" collapsed="false">
      <c r="A136" s="152" t="s">
        <v>954</v>
      </c>
      <c r="B136" s="152" t="s">
        <v>955</v>
      </c>
      <c r="C136" s="3"/>
      <c r="D136" s="20"/>
      <c r="E136" s="21"/>
      <c r="G136" s="22" t="n">
        <f aca="false">SUM(F137)</f>
        <v>11470.9</v>
      </c>
      <c r="H136" s="13" t="n">
        <f aca="false">G136/1.16*0.16</f>
        <v>1582.19310344828</v>
      </c>
      <c r="I136" s="13"/>
      <c r="K136" s="5"/>
      <c r="L136" s="19"/>
    </row>
    <row r="137" customFormat="false" ht="12.75" hidden="false" customHeight="false" outlineLevel="1" collapsed="false">
      <c r="A137" s="8"/>
      <c r="B137" s="8"/>
      <c r="C137" s="0" t="s">
        <v>956</v>
      </c>
      <c r="D137" s="35" t="n">
        <v>41864</v>
      </c>
      <c r="E137" s="36" t="s">
        <v>957</v>
      </c>
      <c r="F137" s="309" t="n">
        <v>11470.9</v>
      </c>
      <c r="G137" s="22"/>
      <c r="H137" s="13"/>
      <c r="I137" s="13"/>
      <c r="K137" s="5"/>
      <c r="L137" s="19"/>
    </row>
    <row r="138" customFormat="false" ht="12.75" hidden="false" customHeight="false" outlineLevel="0" collapsed="false">
      <c r="A138" s="152" t="s">
        <v>991</v>
      </c>
      <c r="B138" s="152" t="s">
        <v>992</v>
      </c>
      <c r="D138" s="24"/>
      <c r="G138" s="22" t="n">
        <f aca="false">SUM(F139:F139)</f>
        <v>11020</v>
      </c>
      <c r="H138" s="13" t="n">
        <f aca="false">G138/1.16*0.16</f>
        <v>1520</v>
      </c>
      <c r="I138" s="13"/>
      <c r="K138" s="5"/>
      <c r="L138" s="19"/>
    </row>
    <row r="139" customFormat="false" ht="12.75" hidden="false" customHeight="false" outlineLevel="1" collapsed="false">
      <c r="A139" s="8"/>
      <c r="B139" s="8"/>
      <c r="C139" s="0" t="s">
        <v>1682</v>
      </c>
      <c r="D139" s="24" t="n">
        <v>42101</v>
      </c>
      <c r="E139" s="0" t="n">
        <v>60</v>
      </c>
      <c r="F139" s="309" t="n">
        <v>11020</v>
      </c>
      <c r="G139" s="22"/>
      <c r="H139" s="13" t="n">
        <f aca="false">G139/1.16*0.16</f>
        <v>0</v>
      </c>
      <c r="I139" s="13"/>
      <c r="K139" s="5"/>
      <c r="L139" s="19"/>
    </row>
    <row r="140" customFormat="false" ht="15" hidden="false" customHeight="false" outlineLevel="0" collapsed="false">
      <c r="A140" s="152" t="s">
        <v>2692</v>
      </c>
      <c r="B140" s="152" t="s">
        <v>2693</v>
      </c>
      <c r="C140" s="161"/>
      <c r="D140" s="162"/>
      <c r="E140" s="161"/>
      <c r="G140" s="22" t="n">
        <f aca="false">SUM(F141:F142)</f>
        <v>17040.4</v>
      </c>
      <c r="H140" s="13" t="n">
        <f aca="false">G140/1.16*0.16</f>
        <v>2350.4</v>
      </c>
      <c r="I140" s="13"/>
      <c r="K140" s="5"/>
      <c r="L140" s="19"/>
    </row>
    <row r="141" customFormat="false" ht="15" hidden="false" customHeight="false" outlineLevel="1" collapsed="false">
      <c r="A141" s="8"/>
      <c r="B141" s="8"/>
      <c r="C141" s="161" t="s">
        <v>1110</v>
      </c>
      <c r="D141" s="162" t="n">
        <v>42361</v>
      </c>
      <c r="E141" s="161" t="n">
        <v>54</v>
      </c>
      <c r="F141" s="309" t="n">
        <v>11478.2</v>
      </c>
      <c r="G141" s="22"/>
      <c r="H141" s="13"/>
      <c r="I141" s="13"/>
      <c r="K141" s="5"/>
      <c r="L141" s="19"/>
    </row>
    <row r="142" customFormat="false" ht="15" hidden="false" customHeight="false" outlineLevel="1" collapsed="false">
      <c r="A142" s="8"/>
      <c r="B142" s="8"/>
      <c r="C142" s="161" t="s">
        <v>2694</v>
      </c>
      <c r="D142" s="162" t="n">
        <v>42368</v>
      </c>
      <c r="E142" s="161" t="n">
        <v>55</v>
      </c>
      <c r="F142" s="309" t="n">
        <v>5562.2</v>
      </c>
      <c r="G142" s="22"/>
      <c r="H142" s="13"/>
      <c r="I142" s="13"/>
      <c r="K142" s="5"/>
      <c r="L142" s="19"/>
    </row>
    <row r="143" customFormat="false" ht="12.75" hidden="false" customHeight="false" outlineLevel="0" collapsed="false">
      <c r="A143" s="152" t="s">
        <v>2169</v>
      </c>
      <c r="B143" s="152" t="s">
        <v>2695</v>
      </c>
      <c r="D143" s="24"/>
      <c r="G143" s="22" t="n">
        <f aca="false">SUM(F144)</f>
        <v>4600</v>
      </c>
      <c r="H143" s="13" t="n">
        <f aca="false">G143/1.16*0.16</f>
        <v>634.48275862069</v>
      </c>
      <c r="I143" s="13"/>
      <c r="K143" s="5"/>
      <c r="L143" s="3"/>
    </row>
    <row r="144" customFormat="false" ht="15" hidden="false" customHeight="false" outlineLevel="1" collapsed="false">
      <c r="A144" s="8"/>
      <c r="B144" s="8"/>
      <c r="C144" s="161" t="s">
        <v>2696</v>
      </c>
      <c r="D144" s="162" t="n">
        <v>42368</v>
      </c>
      <c r="E144" s="161" t="s">
        <v>2697</v>
      </c>
      <c r="F144" s="309" t="n">
        <v>4600</v>
      </c>
      <c r="G144" s="22"/>
      <c r="H144" s="13"/>
      <c r="I144" s="13"/>
      <c r="K144" s="5"/>
      <c r="L144" s="3"/>
    </row>
    <row r="145" customFormat="false" ht="12.75" hidden="false" customHeight="false" outlineLevel="0" collapsed="false">
      <c r="A145" s="152" t="s">
        <v>2441</v>
      </c>
      <c r="B145" s="152" t="s">
        <v>2442</v>
      </c>
      <c r="C145" s="3"/>
      <c r="D145" s="90"/>
      <c r="E145" s="3"/>
      <c r="G145" s="22" t="n">
        <f aca="false">SUM(F146)</f>
        <v>2610</v>
      </c>
      <c r="H145" s="13" t="n">
        <f aca="false">G145/1.16*0.16</f>
        <v>360</v>
      </c>
      <c r="I145" s="13"/>
    </row>
    <row r="146" customFormat="false" ht="15" hidden="false" customHeight="false" outlineLevel="1" collapsed="false">
      <c r="A146" s="8"/>
      <c r="B146" s="8"/>
      <c r="C146" s="161" t="s">
        <v>2443</v>
      </c>
      <c r="D146" s="162" t="n">
        <v>42308</v>
      </c>
      <c r="E146" s="161" t="s">
        <v>2444</v>
      </c>
      <c r="F146" s="309" t="n">
        <v>2610</v>
      </c>
      <c r="G146" s="22"/>
    </row>
    <row r="147" customFormat="false" ht="12.75" hidden="false" customHeight="false" outlineLevel="0" collapsed="false">
      <c r="A147" s="152" t="s">
        <v>2698</v>
      </c>
      <c r="B147" s="152" t="s">
        <v>2699</v>
      </c>
      <c r="C147" s="3"/>
      <c r="D147" s="90"/>
      <c r="E147" s="3"/>
      <c r="G147" s="22" t="n">
        <f aca="false">SUM(F148)</f>
        <v>5848</v>
      </c>
      <c r="H147" s="13" t="n">
        <f aca="false">G147/1.16*0.16</f>
        <v>806.620689655172</v>
      </c>
      <c r="I147" s="13"/>
    </row>
    <row r="148" customFormat="false" ht="15" hidden="false" customHeight="false" outlineLevel="1" collapsed="false">
      <c r="C148" s="161" t="s">
        <v>2700</v>
      </c>
      <c r="D148" s="162" t="n">
        <v>42368</v>
      </c>
      <c r="E148" s="161" t="n">
        <v>13191266</v>
      </c>
      <c r="F148" s="309" t="n">
        <v>5848</v>
      </c>
    </row>
    <row r="149" customFormat="false" ht="12.75" hidden="false" customHeight="false" outlineLevel="0" collapsed="false">
      <c r="A149" s="152" t="s">
        <v>2583</v>
      </c>
      <c r="B149" s="152" t="s">
        <v>2584</v>
      </c>
      <c r="C149" s="3"/>
      <c r="D149" s="90"/>
      <c r="E149" s="3"/>
      <c r="G149" s="22" t="n">
        <f aca="false">SUM(F150)</f>
        <v>295000</v>
      </c>
      <c r="H149" s="13" t="n">
        <f aca="false">G149/1.16*0.16</f>
        <v>40689.6551724138</v>
      </c>
      <c r="I149" s="13"/>
    </row>
    <row r="150" customFormat="false" ht="15" hidden="false" customHeight="false" outlineLevel="1" collapsed="false">
      <c r="C150" s="161" t="s">
        <v>1835</v>
      </c>
      <c r="D150" s="162" t="n">
        <v>42331</v>
      </c>
      <c r="E150" s="161" t="s">
        <v>2585</v>
      </c>
      <c r="F150" s="309" t="n">
        <v>295000</v>
      </c>
    </row>
    <row r="151" customFormat="false" ht="12.75" hidden="false" customHeight="false" outlineLevel="0" collapsed="false">
      <c r="A151" s="152" t="s">
        <v>2590</v>
      </c>
      <c r="B151" s="152" t="s">
        <v>2591</v>
      </c>
      <c r="C151" s="3"/>
      <c r="D151" s="90"/>
      <c r="E151" s="3"/>
      <c r="G151" s="22" t="n">
        <f aca="false">SUM(F152)</f>
        <v>13920</v>
      </c>
      <c r="H151" s="13" t="n">
        <f aca="false">G151/1.16*0.16</f>
        <v>1920</v>
      </c>
      <c r="I151" s="13"/>
    </row>
    <row r="152" customFormat="false" ht="15" hidden="false" customHeight="false" outlineLevel="1" collapsed="false">
      <c r="C152" s="161" t="s">
        <v>2701</v>
      </c>
      <c r="D152" s="162" t="n">
        <v>42369</v>
      </c>
      <c r="E152" s="161" t="n">
        <v>185</v>
      </c>
      <c r="F152" s="309" t="n">
        <v>13920</v>
      </c>
    </row>
    <row r="153" customFormat="false" ht="12.75" hidden="false" customHeight="false" outlineLevel="0" collapsed="false">
      <c r="A153" s="152" t="s">
        <v>2702</v>
      </c>
      <c r="B153" s="152" t="s">
        <v>2703</v>
      </c>
      <c r="G153" s="22" t="n">
        <f aca="false">SUM(F154)</f>
        <v>200000</v>
      </c>
      <c r="H153" s="13" t="n">
        <f aca="false">G153/1.16*0.16</f>
        <v>27586.2068965517</v>
      </c>
      <c r="I153" s="13"/>
    </row>
    <row r="154" customFormat="false" ht="15" hidden="false" customHeight="false" outlineLevel="1" collapsed="false">
      <c r="C154" s="161" t="s">
        <v>2704</v>
      </c>
      <c r="D154" s="162" t="n">
        <v>42366</v>
      </c>
      <c r="E154" s="161" t="s">
        <v>2705</v>
      </c>
      <c r="F154" s="309" t="n">
        <v>200000</v>
      </c>
    </row>
    <row r="156" customFormat="false" ht="12.75" hidden="false" customHeight="false" outlineLevel="0" collapsed="false">
      <c r="E156" s="140" t="s">
        <v>1307</v>
      </c>
      <c r="G156" s="319" t="n">
        <f aca="false">+SUM(G8:G154)</f>
        <v>920560.38</v>
      </c>
    </row>
    <row r="157" customFormat="false" ht="12.75" hidden="false" customHeight="false" outlineLevel="0" collapsed="false">
      <c r="E157" s="140" t="s">
        <v>1308</v>
      </c>
      <c r="G157" s="319" t="n">
        <v>920563.21</v>
      </c>
    </row>
    <row r="158" customFormat="false" ht="12.75" hidden="false" customHeight="false" outlineLevel="0" collapsed="false">
      <c r="E158" s="140" t="s">
        <v>1249</v>
      </c>
      <c r="G158" s="319" t="n">
        <f aca="false">+G156-G157</f>
        <v>-2.82999999995809</v>
      </c>
    </row>
  </sheetData>
  <mergeCells count="1"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/>
      <c r="B1" s="2"/>
      <c r="C1" s="310" t="s">
        <v>0</v>
      </c>
      <c r="D1" s="4"/>
      <c r="E1" s="3"/>
      <c r="F1" s="309"/>
      <c r="G1" s="5"/>
      <c r="H1" s="4"/>
      <c r="I1" s="4"/>
    </row>
    <row r="2" customFormat="false" ht="12.75" hidden="false" customHeight="false" outlineLevel="0" collapsed="false">
      <c r="A2" s="1"/>
      <c r="B2" s="2"/>
      <c r="C2" s="310" t="s">
        <v>2</v>
      </c>
      <c r="D2" s="7"/>
      <c r="E2" s="3"/>
      <c r="F2" s="309"/>
      <c r="G2" s="5"/>
      <c r="H2" s="4"/>
      <c r="I2" s="4"/>
    </row>
    <row r="3" customFormat="false" ht="12.75" hidden="false" customHeight="false" outlineLevel="0" collapsed="false">
      <c r="A3" s="1"/>
      <c r="B3" s="2"/>
      <c r="C3" s="311" t="s">
        <v>2706</v>
      </c>
      <c r="D3" s="7"/>
      <c r="E3" s="3"/>
      <c r="F3" s="309"/>
      <c r="G3" s="5"/>
      <c r="H3" s="4"/>
      <c r="I3" s="4"/>
    </row>
    <row r="4" customFormat="false" ht="12.75" hidden="false" customHeight="false" outlineLevel="0" collapsed="false">
      <c r="A4" s="1"/>
      <c r="B4" s="2"/>
      <c r="C4" s="3"/>
      <c r="D4" s="7"/>
      <c r="E4" s="3"/>
      <c r="F4" s="309"/>
      <c r="G4" s="5"/>
      <c r="H4" s="4"/>
      <c r="I4" s="4"/>
    </row>
    <row r="5" customFormat="false" ht="12.75" hidden="false" customHeight="false" outlineLevel="0" collapsed="false">
      <c r="A5" s="1"/>
      <c r="B5" s="2"/>
      <c r="C5" s="3"/>
      <c r="D5" s="7"/>
      <c r="E5" s="3"/>
      <c r="F5" s="309"/>
      <c r="G5" s="5"/>
      <c r="H5" s="4"/>
      <c r="I5" s="4"/>
    </row>
    <row r="6" customFormat="false" ht="12.75" hidden="false" customHeight="false" outlineLevel="0" collapsed="false">
      <c r="A6" s="8"/>
      <c r="B6" s="8"/>
      <c r="C6" s="8"/>
      <c r="D6" s="6"/>
      <c r="E6" s="9"/>
      <c r="F6" s="309"/>
      <c r="G6" s="5"/>
      <c r="H6" s="4"/>
      <c r="I6" s="4"/>
    </row>
    <row r="7" customFormat="false" ht="12.75" hidden="false" customHeight="false" outlineLevel="0" collapsed="false">
      <c r="A7" s="1" t="n">
        <v>302</v>
      </c>
      <c r="B7" s="2" t="s">
        <v>3</v>
      </c>
      <c r="C7" s="4" t="s">
        <v>8</v>
      </c>
      <c r="D7" s="4" t="s">
        <v>2597</v>
      </c>
      <c r="E7" s="4"/>
      <c r="F7" s="312"/>
      <c r="G7" s="4"/>
      <c r="H7" s="4"/>
      <c r="I7" s="4"/>
    </row>
    <row r="8" customFormat="false" ht="12.75" hidden="false" customHeight="false" outlineLevel="0" collapsed="false">
      <c r="A8" s="0" t="s">
        <v>11</v>
      </c>
      <c r="B8" s="0" t="s">
        <v>2707</v>
      </c>
      <c r="C8" s="25" t="n">
        <v>149135.75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25" t="n">
        <v>-19158.15</v>
      </c>
    </row>
    <row r="10" customFormat="false" ht="12.75" hidden="false" customHeight="false" outlineLevel="0" collapsed="false">
      <c r="A10" s="0" t="s">
        <v>17</v>
      </c>
      <c r="B10" s="0" t="s">
        <v>18</v>
      </c>
    </row>
    <row r="11" customFormat="false" ht="12.75" hidden="false" customHeight="false" outlineLevel="0" collapsed="false">
      <c r="A11" s="0" t="s">
        <v>25</v>
      </c>
      <c r="B11" s="0" t="s">
        <v>2708</v>
      </c>
      <c r="C11" s="25" t="n">
        <v>-9424.11</v>
      </c>
    </row>
    <row r="12" customFormat="false" ht="12.75" hidden="false" customHeight="false" outlineLevel="0" collapsed="false">
      <c r="A12" s="0" t="s">
        <v>50</v>
      </c>
      <c r="B12" s="0" t="s">
        <v>51</v>
      </c>
    </row>
    <row r="13" customFormat="false" ht="12.75" hidden="false" customHeight="false" outlineLevel="0" collapsed="false">
      <c r="A13" s="0" t="s">
        <v>56</v>
      </c>
      <c r="B13" s="0" t="s">
        <v>2709</v>
      </c>
    </row>
    <row r="14" customFormat="false" ht="12.75" hidden="false" customHeight="false" outlineLevel="0" collapsed="false">
      <c r="A14" s="0" t="s">
        <v>64</v>
      </c>
      <c r="B14" s="0" t="s">
        <v>2710</v>
      </c>
      <c r="C14" s="25" t="n">
        <v>-798874.36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0" t="n">
        <v>-2.47</v>
      </c>
    </row>
    <row r="16" customFormat="false" ht="12.75" hidden="false" customHeight="false" outlineLevel="0" collapsed="false">
      <c r="A16" s="0" t="s">
        <v>82</v>
      </c>
      <c r="B16" s="0" t="s">
        <v>2711</v>
      </c>
    </row>
    <row r="17" customFormat="false" ht="12.75" hidden="false" customHeight="false" outlineLevel="0" collapsed="false">
      <c r="A17" s="0" t="s">
        <v>91</v>
      </c>
      <c r="B17" s="0" t="s">
        <v>2712</v>
      </c>
    </row>
    <row r="18" customFormat="false" ht="12.75" hidden="false" customHeight="false" outlineLevel="0" collapsed="false">
      <c r="A18" s="0" t="s">
        <v>95</v>
      </c>
      <c r="B18" s="0" t="s">
        <v>2713</v>
      </c>
    </row>
    <row r="19" customFormat="false" ht="12.75" hidden="false" customHeight="false" outlineLevel="0" collapsed="false">
      <c r="A19" s="0" t="s">
        <v>106</v>
      </c>
      <c r="B19" s="0" t="s">
        <v>2714</v>
      </c>
      <c r="C19" s="0" t="n">
        <v>-912.12</v>
      </c>
    </row>
    <row r="20" customFormat="false" ht="12.75" hidden="false" customHeight="false" outlineLevel="0" collapsed="false">
      <c r="A20" s="0" t="s">
        <v>119</v>
      </c>
      <c r="B20" s="0" t="s">
        <v>120</v>
      </c>
    </row>
    <row r="21" customFormat="false" ht="12.75" hidden="false" customHeight="false" outlineLevel="0" collapsed="false">
      <c r="A21" s="0" t="s">
        <v>125</v>
      </c>
      <c r="B21" s="0" t="s">
        <v>2715</v>
      </c>
      <c r="C21" s="25" t="n">
        <v>1200</v>
      </c>
    </row>
    <row r="22" customFormat="false" ht="12.75" hidden="false" customHeight="false" outlineLevel="0" collapsed="false">
      <c r="A22" s="0" t="s">
        <v>131</v>
      </c>
      <c r="B22" s="0" t="s">
        <v>132</v>
      </c>
    </row>
    <row r="23" customFormat="false" ht="12.75" hidden="false" customHeight="false" outlineLevel="0" collapsed="false">
      <c r="A23" s="0" t="s">
        <v>137</v>
      </c>
      <c r="B23" s="0" t="s">
        <v>138</v>
      </c>
    </row>
    <row r="24" customFormat="false" ht="12.75" hidden="false" customHeight="false" outlineLevel="0" collapsed="false">
      <c r="A24" s="0" t="s">
        <v>2716</v>
      </c>
      <c r="B24" s="0" t="s">
        <v>2717</v>
      </c>
      <c r="C24" s="0" t="n">
        <v>696</v>
      </c>
    </row>
    <row r="25" customFormat="false" ht="12.75" hidden="false" customHeight="false" outlineLevel="0" collapsed="false">
      <c r="A25" s="0" t="s">
        <v>172</v>
      </c>
      <c r="B25" s="0" t="s">
        <v>2718</v>
      </c>
      <c r="C25" s="25" t="n">
        <v>-3000</v>
      </c>
    </row>
    <row r="26" customFormat="false" ht="12.75" hidden="false" customHeight="false" outlineLevel="0" collapsed="false">
      <c r="A26" s="0" t="s">
        <v>188</v>
      </c>
      <c r="B26" s="0" t="s">
        <v>2719</v>
      </c>
      <c r="C26" s="25" t="n">
        <v>-12511.3</v>
      </c>
    </row>
    <row r="27" customFormat="false" ht="12.75" hidden="false" customHeight="false" outlineLevel="0" collapsed="false">
      <c r="A27" s="0" t="s">
        <v>198</v>
      </c>
      <c r="B27" s="0" t="s">
        <v>2720</v>
      </c>
      <c r="C27" s="25" t="n">
        <v>-234836.51</v>
      </c>
    </row>
    <row r="28" customFormat="false" ht="12.75" hidden="false" customHeight="false" outlineLevel="0" collapsed="false">
      <c r="A28" s="0" t="s">
        <v>205</v>
      </c>
      <c r="B28" s="0" t="s">
        <v>2315</v>
      </c>
      <c r="C28" s="25" t="n">
        <v>-3076</v>
      </c>
    </row>
    <row r="29" customFormat="false" ht="12.75" hidden="false" customHeight="false" outlineLevel="0" collapsed="false">
      <c r="A29" s="0" t="s">
        <v>232</v>
      </c>
      <c r="B29" s="0" t="s">
        <v>233</v>
      </c>
      <c r="C29" s="25" t="n">
        <v>-19208</v>
      </c>
    </row>
    <row r="30" customFormat="false" ht="12.75" hidden="false" customHeight="false" outlineLevel="0" collapsed="false">
      <c r="A30" s="0" t="s">
        <v>238</v>
      </c>
      <c r="B30" s="0" t="s">
        <v>2721</v>
      </c>
    </row>
    <row r="31" customFormat="false" ht="12.75" hidden="false" customHeight="false" outlineLevel="0" collapsed="false">
      <c r="A31" s="0" t="s">
        <v>245</v>
      </c>
      <c r="B31" s="0" t="s">
        <v>2722</v>
      </c>
      <c r="C31" s="25" t="n">
        <v>-4200</v>
      </c>
    </row>
    <row r="32" customFormat="false" ht="12.75" hidden="false" customHeight="false" outlineLevel="0" collapsed="false">
      <c r="A32" s="0" t="s">
        <v>250</v>
      </c>
      <c r="B32" s="0" t="s">
        <v>2723</v>
      </c>
      <c r="C32" s="25" t="n">
        <v>-4872</v>
      </c>
    </row>
    <row r="33" customFormat="false" ht="12.75" hidden="false" customHeight="false" outlineLevel="0" collapsed="false">
      <c r="A33" s="0" t="s">
        <v>253</v>
      </c>
      <c r="B33" s="0" t="s">
        <v>2724</v>
      </c>
      <c r="C33" s="0" t="n">
        <v>99.91</v>
      </c>
    </row>
    <row r="34" customFormat="false" ht="12.75" hidden="false" customHeight="false" outlineLevel="0" collapsed="false">
      <c r="A34" s="0" t="s">
        <v>260</v>
      </c>
      <c r="B34" s="0" t="s">
        <v>2725</v>
      </c>
      <c r="C34" s="25" t="n">
        <v>-1345.6</v>
      </c>
    </row>
    <row r="35" customFormat="false" ht="12.75" hidden="false" customHeight="false" outlineLevel="0" collapsed="false">
      <c r="A35" s="0" t="s">
        <v>262</v>
      </c>
      <c r="B35" s="0" t="s">
        <v>263</v>
      </c>
    </row>
    <row r="36" customFormat="false" ht="12.75" hidden="false" customHeight="false" outlineLevel="0" collapsed="false">
      <c r="A36" s="0" t="s">
        <v>270</v>
      </c>
      <c r="B36" s="0" t="s">
        <v>2726</v>
      </c>
      <c r="C36" s="0" t="n">
        <v>-359.61</v>
      </c>
    </row>
    <row r="37" customFormat="false" ht="12.75" hidden="false" customHeight="false" outlineLevel="0" collapsed="false">
      <c r="A37" s="0" t="s">
        <v>274</v>
      </c>
      <c r="B37" s="0" t="s">
        <v>275</v>
      </c>
    </row>
    <row r="38" customFormat="false" ht="12.75" hidden="false" customHeight="false" outlineLevel="0" collapsed="false">
      <c r="A38" s="0" t="s">
        <v>2727</v>
      </c>
      <c r="B38" s="0" t="s">
        <v>2728</v>
      </c>
      <c r="C38" s="25" t="n">
        <v>-13274.33</v>
      </c>
    </row>
    <row r="39" customFormat="false" ht="12.75" hidden="false" customHeight="false" outlineLevel="0" collapsed="false">
      <c r="A39" s="0" t="s">
        <v>284</v>
      </c>
      <c r="B39" s="0" t="s">
        <v>2729</v>
      </c>
    </row>
    <row r="40" customFormat="false" ht="12.75" hidden="false" customHeight="false" outlineLevel="0" collapsed="false">
      <c r="A40" s="0" t="s">
        <v>286</v>
      </c>
      <c r="B40" s="0" t="s">
        <v>287</v>
      </c>
    </row>
    <row r="41" customFormat="false" ht="12.75" hidden="false" customHeight="false" outlineLevel="0" collapsed="false">
      <c r="A41" s="0" t="s">
        <v>291</v>
      </c>
      <c r="B41" s="0" t="s">
        <v>2730</v>
      </c>
    </row>
    <row r="42" customFormat="false" ht="12.75" hidden="false" customHeight="false" outlineLevel="0" collapsed="false">
      <c r="A42" s="0" t="s">
        <v>295</v>
      </c>
      <c r="B42" s="0" t="s">
        <v>2731</v>
      </c>
      <c r="C42" s="25" t="n">
        <v>-51736.68</v>
      </c>
    </row>
    <row r="43" customFormat="false" ht="12.75" hidden="false" customHeight="false" outlineLevel="0" collapsed="false">
      <c r="A43" s="0" t="s">
        <v>311</v>
      </c>
      <c r="B43" s="0" t="s">
        <v>2732</v>
      </c>
      <c r="C43" s="0" t="n">
        <v>-974.41</v>
      </c>
    </row>
    <row r="44" customFormat="false" ht="12.75" hidden="false" customHeight="false" outlineLevel="0" collapsed="false">
      <c r="A44" s="0" t="s">
        <v>314</v>
      </c>
      <c r="B44" s="0" t="s">
        <v>315</v>
      </c>
      <c r="C44" s="25" t="n">
        <v>-3617.04</v>
      </c>
    </row>
    <row r="45" customFormat="false" ht="12.75" hidden="false" customHeight="false" outlineLevel="0" collapsed="false">
      <c r="A45" s="0" t="s">
        <v>329</v>
      </c>
      <c r="B45" s="0" t="s">
        <v>2733</v>
      </c>
      <c r="C45" s="25" t="n">
        <v>-868041.63</v>
      </c>
    </row>
    <row r="46" customFormat="false" ht="12.75" hidden="false" customHeight="false" outlineLevel="0" collapsed="false">
      <c r="A46" s="0" t="s">
        <v>1133</v>
      </c>
      <c r="B46" s="0" t="s">
        <v>2734</v>
      </c>
      <c r="C46" s="0" t="n">
        <v>442.41</v>
      </c>
    </row>
    <row r="47" customFormat="false" ht="12.75" hidden="false" customHeight="false" outlineLevel="0" collapsed="false">
      <c r="A47" s="0" t="s">
        <v>359</v>
      </c>
      <c r="B47" s="0" t="s">
        <v>360</v>
      </c>
      <c r="C47" s="0" t="n">
        <v>-696</v>
      </c>
    </row>
    <row r="48" customFormat="false" ht="12.75" hidden="false" customHeight="false" outlineLevel="0" collapsed="false">
      <c r="A48" s="0" t="s">
        <v>371</v>
      </c>
      <c r="B48" s="0" t="s">
        <v>372</v>
      </c>
    </row>
    <row r="49" customFormat="false" ht="12.75" hidden="false" customHeight="false" outlineLevel="0" collapsed="false">
      <c r="A49" s="0" t="s">
        <v>375</v>
      </c>
      <c r="B49" s="0" t="s">
        <v>376</v>
      </c>
      <c r="C49" s="25" t="n">
        <v>-2760.8</v>
      </c>
    </row>
    <row r="50" customFormat="false" ht="12.75" hidden="false" customHeight="false" outlineLevel="0" collapsed="false">
      <c r="A50" s="0" t="s">
        <v>383</v>
      </c>
      <c r="B50" s="0" t="s">
        <v>2735</v>
      </c>
      <c r="C50" s="25" t="n">
        <v>-7160.69</v>
      </c>
    </row>
    <row r="51" customFormat="false" ht="12.75" hidden="false" customHeight="false" outlineLevel="0" collapsed="false">
      <c r="A51" s="0" t="s">
        <v>391</v>
      </c>
      <c r="B51" s="0" t="s">
        <v>2736</v>
      </c>
      <c r="C51" s="25" t="n">
        <v>-2399.46</v>
      </c>
    </row>
    <row r="52" customFormat="false" ht="12.75" hidden="false" customHeight="false" outlineLevel="0" collapsed="false">
      <c r="A52" s="0" t="s">
        <v>397</v>
      </c>
      <c r="B52" s="0" t="s">
        <v>398</v>
      </c>
      <c r="C52" s="25" t="n">
        <v>-4081.62</v>
      </c>
    </row>
    <row r="53" customFormat="false" ht="12.75" hidden="false" customHeight="false" outlineLevel="0" collapsed="false">
      <c r="A53" s="0" t="s">
        <v>411</v>
      </c>
      <c r="B53" s="0" t="s">
        <v>412</v>
      </c>
      <c r="C53" s="25" t="n">
        <v>-2814.16</v>
      </c>
    </row>
    <row r="54" customFormat="false" ht="12.75" hidden="false" customHeight="false" outlineLevel="0" collapsed="false">
      <c r="A54" s="0" t="s">
        <v>415</v>
      </c>
      <c r="B54" s="0" t="s">
        <v>2737</v>
      </c>
      <c r="C54" s="25" t="n">
        <v>-4465.8</v>
      </c>
    </row>
    <row r="55" customFormat="false" ht="12.75" hidden="false" customHeight="false" outlineLevel="0" collapsed="false">
      <c r="A55" s="0" t="s">
        <v>431</v>
      </c>
      <c r="B55" s="0" t="s">
        <v>2738</v>
      </c>
      <c r="C55" s="0" t="n">
        <v>-773.61</v>
      </c>
    </row>
    <row r="56" customFormat="false" ht="12.75" hidden="false" customHeight="false" outlineLevel="0" collapsed="false">
      <c r="A56" s="0" t="s">
        <v>444</v>
      </c>
      <c r="B56" s="0" t="s">
        <v>445</v>
      </c>
    </row>
    <row r="57" customFormat="false" ht="12.75" hidden="false" customHeight="false" outlineLevel="0" collapsed="false">
      <c r="A57" s="0" t="s">
        <v>460</v>
      </c>
      <c r="B57" s="0" t="s">
        <v>461</v>
      </c>
      <c r="C57" s="25" t="n">
        <v>-1091.47</v>
      </c>
    </row>
    <row r="58" customFormat="false" ht="12.75" hidden="false" customHeight="false" outlineLevel="0" collapsed="false">
      <c r="A58" s="0" t="s">
        <v>2739</v>
      </c>
      <c r="B58" s="0" t="s">
        <v>480</v>
      </c>
      <c r="C58" s="25" t="n">
        <v>-1624</v>
      </c>
    </row>
    <row r="59" customFormat="false" ht="12.75" hidden="false" customHeight="false" outlineLevel="0" collapsed="false">
      <c r="A59" s="0" t="s">
        <v>482</v>
      </c>
      <c r="B59" s="0" t="s">
        <v>483</v>
      </c>
    </row>
    <row r="60" customFormat="false" ht="12.75" hidden="false" customHeight="false" outlineLevel="0" collapsed="false">
      <c r="A60" s="0" t="s">
        <v>484</v>
      </c>
      <c r="B60" s="0" t="s">
        <v>485</v>
      </c>
    </row>
    <row r="61" customFormat="false" ht="12.75" hidden="false" customHeight="false" outlineLevel="0" collapsed="false">
      <c r="A61" s="0" t="s">
        <v>486</v>
      </c>
      <c r="B61" s="0" t="s">
        <v>2740</v>
      </c>
      <c r="C61" s="25" t="n">
        <v>-1349.36</v>
      </c>
    </row>
    <row r="62" customFormat="false" ht="12.75" hidden="false" customHeight="false" outlineLevel="0" collapsed="false">
      <c r="A62" s="0" t="s">
        <v>490</v>
      </c>
      <c r="B62" s="0" t="s">
        <v>2741</v>
      </c>
      <c r="C62" s="25" t="n">
        <v>-31189.35</v>
      </c>
    </row>
    <row r="63" customFormat="false" ht="12.75" hidden="false" customHeight="false" outlineLevel="0" collapsed="false">
      <c r="A63" s="0" t="s">
        <v>2742</v>
      </c>
      <c r="B63" s="0" t="s">
        <v>2743</v>
      </c>
      <c r="C63" s="25" t="n">
        <v>-4796.8</v>
      </c>
    </row>
    <row r="64" customFormat="false" ht="12.75" hidden="false" customHeight="false" outlineLevel="0" collapsed="false">
      <c r="A64" s="0" t="s">
        <v>2744</v>
      </c>
      <c r="B64" s="0" t="s">
        <v>2745</v>
      </c>
    </row>
    <row r="65" customFormat="false" ht="12.75" hidden="false" customHeight="false" outlineLevel="0" collapsed="false">
      <c r="A65" s="0" t="s">
        <v>2746</v>
      </c>
      <c r="B65" s="0" t="s">
        <v>2747</v>
      </c>
    </row>
    <row r="66" customFormat="false" ht="12.75" hidden="false" customHeight="false" outlineLevel="0" collapsed="false">
      <c r="A66" s="0" t="s">
        <v>532</v>
      </c>
      <c r="B66" s="0" t="s">
        <v>2748</v>
      </c>
    </row>
    <row r="67" customFormat="false" ht="12.75" hidden="false" customHeight="false" outlineLevel="0" collapsed="false">
      <c r="A67" s="0" t="s">
        <v>2749</v>
      </c>
      <c r="B67" s="0" t="s">
        <v>2750</v>
      </c>
      <c r="C67" s="0" t="n">
        <v>-638</v>
      </c>
    </row>
    <row r="68" customFormat="false" ht="12.75" hidden="false" customHeight="false" outlineLevel="0" collapsed="false">
      <c r="A68" s="0" t="s">
        <v>542</v>
      </c>
      <c r="B68" s="0" t="s">
        <v>543</v>
      </c>
      <c r="C68" s="25" t="n">
        <v>-2038.36</v>
      </c>
    </row>
    <row r="69" customFormat="false" ht="12.75" hidden="false" customHeight="false" outlineLevel="0" collapsed="false">
      <c r="A69" s="0" t="s">
        <v>2751</v>
      </c>
      <c r="B69" s="0" t="s">
        <v>2752</v>
      </c>
      <c r="C69" s="25" t="n">
        <v>-3062.54</v>
      </c>
    </row>
    <row r="70" customFormat="false" ht="12.75" hidden="false" customHeight="false" outlineLevel="0" collapsed="false">
      <c r="A70" s="0" t="s">
        <v>1233</v>
      </c>
      <c r="B70" s="0" t="s">
        <v>2753</v>
      </c>
      <c r="C70" s="25" t="n">
        <v>-5000</v>
      </c>
    </row>
    <row r="71" customFormat="false" ht="12.75" hidden="false" customHeight="false" outlineLevel="0" collapsed="false">
      <c r="A71" s="0" t="s">
        <v>561</v>
      </c>
      <c r="B71" s="0" t="s">
        <v>562</v>
      </c>
      <c r="C71" s="25" t="n">
        <v>-1521.21</v>
      </c>
    </row>
    <row r="72" customFormat="false" ht="12.75" hidden="false" customHeight="false" outlineLevel="0" collapsed="false">
      <c r="A72" s="0" t="s">
        <v>585</v>
      </c>
      <c r="B72" s="0" t="s">
        <v>2754</v>
      </c>
    </row>
    <row r="73" customFormat="false" ht="12.75" hidden="false" customHeight="false" outlineLevel="0" collapsed="false">
      <c r="A73" s="0" t="s">
        <v>587</v>
      </c>
      <c r="B73" s="0" t="s">
        <v>2755</v>
      </c>
      <c r="C73" s="25" t="n">
        <v>-8282.46</v>
      </c>
    </row>
    <row r="74" customFormat="false" ht="12.75" hidden="false" customHeight="false" outlineLevel="0" collapsed="false">
      <c r="A74" s="0" t="s">
        <v>593</v>
      </c>
      <c r="B74" s="0" t="s">
        <v>2756</v>
      </c>
      <c r="C74" s="25" t="n">
        <v>-15600.03</v>
      </c>
    </row>
    <row r="75" customFormat="false" ht="12.75" hidden="false" customHeight="false" outlineLevel="0" collapsed="false">
      <c r="A75" s="0" t="s">
        <v>604</v>
      </c>
      <c r="B75" s="0" t="s">
        <v>2757</v>
      </c>
      <c r="C75" s="25" t="n">
        <v>-4443</v>
      </c>
    </row>
    <row r="76" customFormat="false" ht="12.75" hidden="false" customHeight="false" outlineLevel="0" collapsed="false">
      <c r="A76" s="0" t="s">
        <v>610</v>
      </c>
      <c r="B76" s="0" t="s">
        <v>611</v>
      </c>
    </row>
    <row r="77" customFormat="false" ht="12.75" hidden="false" customHeight="false" outlineLevel="0" collapsed="false">
      <c r="A77" s="0" t="s">
        <v>612</v>
      </c>
      <c r="B77" s="0" t="s">
        <v>613</v>
      </c>
      <c r="C77" s="25" t="n">
        <v>-25870</v>
      </c>
    </row>
    <row r="78" customFormat="false" ht="12.75" hidden="false" customHeight="false" outlineLevel="0" collapsed="false">
      <c r="A78" s="0" t="s">
        <v>625</v>
      </c>
      <c r="B78" s="0" t="s">
        <v>2758</v>
      </c>
      <c r="C78" s="25" t="n">
        <v>-4356.5</v>
      </c>
    </row>
    <row r="79" customFormat="false" ht="12.75" hidden="false" customHeight="false" outlineLevel="0" collapsed="false">
      <c r="A79" s="0" t="s">
        <v>645</v>
      </c>
      <c r="B79" s="0" t="s">
        <v>2759</v>
      </c>
      <c r="C79" s="25" t="n">
        <v>-1310.51</v>
      </c>
    </row>
    <row r="80" customFormat="false" ht="12.75" hidden="false" customHeight="false" outlineLevel="0" collapsed="false">
      <c r="A80" s="0" t="s">
        <v>679</v>
      </c>
      <c r="B80" s="0" t="s">
        <v>2760</v>
      </c>
      <c r="C80" s="0" t="n">
        <v>-348</v>
      </c>
    </row>
    <row r="81" customFormat="false" ht="12.75" hidden="false" customHeight="false" outlineLevel="0" collapsed="false">
      <c r="A81" s="0" t="s">
        <v>696</v>
      </c>
      <c r="B81" s="0" t="s">
        <v>697</v>
      </c>
      <c r="C81" s="25" t="n">
        <v>-48606.06</v>
      </c>
    </row>
    <row r="82" customFormat="false" ht="12.75" hidden="false" customHeight="false" outlineLevel="0" collapsed="false">
      <c r="A82" s="0" t="s">
        <v>710</v>
      </c>
      <c r="B82" s="0" t="s">
        <v>711</v>
      </c>
      <c r="C82" s="0" t="n">
        <v>259.39</v>
      </c>
    </row>
    <row r="83" customFormat="false" ht="12.75" hidden="false" customHeight="false" outlineLevel="0" collapsed="false">
      <c r="A83" s="0" t="s">
        <v>2246</v>
      </c>
      <c r="B83" s="0" t="s">
        <v>2761</v>
      </c>
    </row>
    <row r="84" customFormat="false" ht="12.75" hidden="false" customHeight="false" outlineLevel="0" collapsed="false">
      <c r="A84" s="0" t="s">
        <v>722</v>
      </c>
      <c r="B84" s="0" t="s">
        <v>2762</v>
      </c>
    </row>
    <row r="85" customFormat="false" ht="12.75" hidden="false" customHeight="false" outlineLevel="0" collapsed="false">
      <c r="A85" s="0" t="s">
        <v>732</v>
      </c>
      <c r="B85" s="0" t="s">
        <v>733</v>
      </c>
      <c r="C85" s="25" t="n">
        <v>8120</v>
      </c>
    </row>
    <row r="86" customFormat="false" ht="12.75" hidden="false" customHeight="false" outlineLevel="0" collapsed="false">
      <c r="A86" s="0" t="s">
        <v>736</v>
      </c>
      <c r="B86" s="0" t="s">
        <v>737</v>
      </c>
      <c r="C86" s="0" t="n">
        <v>-402.27</v>
      </c>
    </row>
    <row r="87" customFormat="false" ht="12.75" hidden="false" customHeight="false" outlineLevel="0" collapsed="false">
      <c r="A87" s="0" t="s">
        <v>2763</v>
      </c>
      <c r="B87" s="0" t="s">
        <v>2764</v>
      </c>
    </row>
    <row r="88" customFormat="false" ht="12.75" hidden="false" customHeight="false" outlineLevel="0" collapsed="false">
      <c r="A88" s="0" t="s">
        <v>748</v>
      </c>
      <c r="B88" s="0" t="s">
        <v>749</v>
      </c>
      <c r="C88" s="0" t="n">
        <v>-820.96</v>
      </c>
    </row>
    <row r="89" customFormat="false" ht="12.75" hidden="false" customHeight="false" outlineLevel="0" collapsed="false">
      <c r="A89" s="0" t="s">
        <v>756</v>
      </c>
      <c r="B89" s="0" t="s">
        <v>2765</v>
      </c>
      <c r="C89" s="25" t="n">
        <v>-1190.93</v>
      </c>
    </row>
    <row r="90" customFormat="false" ht="12.75" hidden="false" customHeight="false" outlineLevel="0" collapsed="false">
      <c r="A90" s="0" t="s">
        <v>761</v>
      </c>
      <c r="B90" s="0" t="s">
        <v>762</v>
      </c>
      <c r="C90" s="25" t="n">
        <v>-1531.59</v>
      </c>
    </row>
    <row r="91" customFormat="false" ht="12.75" hidden="false" customHeight="false" outlineLevel="0" collapsed="false">
      <c r="A91" s="0" t="s">
        <v>786</v>
      </c>
      <c r="B91" s="0" t="s">
        <v>787</v>
      </c>
      <c r="C91" s="25" t="n">
        <v>-1531.2</v>
      </c>
    </row>
    <row r="92" customFormat="false" ht="12.75" hidden="false" customHeight="false" outlineLevel="0" collapsed="false">
      <c r="A92" s="0" t="s">
        <v>818</v>
      </c>
      <c r="B92" s="0" t="s">
        <v>819</v>
      </c>
      <c r="C92" s="25" t="n">
        <v>-1725</v>
      </c>
    </row>
    <row r="93" customFormat="false" ht="12.75" hidden="false" customHeight="false" outlineLevel="0" collapsed="false">
      <c r="A93" s="0" t="s">
        <v>821</v>
      </c>
      <c r="B93" s="0" t="s">
        <v>2766</v>
      </c>
    </row>
    <row r="94" customFormat="false" ht="12.75" hidden="false" customHeight="false" outlineLevel="0" collapsed="false">
      <c r="A94" s="0" t="s">
        <v>853</v>
      </c>
      <c r="B94" s="0" t="s">
        <v>854</v>
      </c>
    </row>
    <row r="95" customFormat="false" ht="12.75" hidden="false" customHeight="false" outlineLevel="0" collapsed="false">
      <c r="A95" s="0" t="s">
        <v>885</v>
      </c>
      <c r="B95" s="0" t="s">
        <v>886</v>
      </c>
      <c r="C95" s="25" t="n">
        <v>6193.19</v>
      </c>
    </row>
    <row r="96" customFormat="false" ht="12.75" hidden="false" customHeight="false" outlineLevel="0" collapsed="false">
      <c r="A96" s="0" t="s">
        <v>903</v>
      </c>
      <c r="B96" s="0" t="s">
        <v>904</v>
      </c>
      <c r="C96" s="0" t="n">
        <v>-979.28</v>
      </c>
    </row>
    <row r="97" customFormat="false" ht="12.75" hidden="false" customHeight="false" outlineLevel="0" collapsed="false">
      <c r="A97" s="0" t="s">
        <v>907</v>
      </c>
      <c r="B97" s="0" t="s">
        <v>908</v>
      </c>
    </row>
    <row r="98" customFormat="false" ht="12.75" hidden="false" customHeight="false" outlineLevel="0" collapsed="false">
      <c r="A98" s="0" t="s">
        <v>923</v>
      </c>
      <c r="B98" s="0" t="s">
        <v>924</v>
      </c>
      <c r="C98" s="25" t="n">
        <v>-1044</v>
      </c>
    </row>
    <row r="99" customFormat="false" ht="12.75" hidden="false" customHeight="false" outlineLevel="0" collapsed="false">
      <c r="A99" s="0" t="s">
        <v>1048</v>
      </c>
      <c r="B99" s="0" t="s">
        <v>2767</v>
      </c>
      <c r="C99" s="25" t="n">
        <v>-3596</v>
      </c>
    </row>
    <row r="100" customFormat="false" ht="12.75" hidden="false" customHeight="false" outlineLevel="0" collapsed="false">
      <c r="A100" s="0" t="s">
        <v>2768</v>
      </c>
      <c r="B100" s="0" t="s">
        <v>2769</v>
      </c>
    </row>
    <row r="101" customFormat="false" ht="12.75" hidden="false" customHeight="false" outlineLevel="0" collapsed="false">
      <c r="A101" s="0" t="s">
        <v>940</v>
      </c>
      <c r="B101" s="0" t="s">
        <v>941</v>
      </c>
      <c r="C101" s="25" t="n">
        <v>-1028.92</v>
      </c>
    </row>
    <row r="102" customFormat="false" ht="12.75" hidden="false" customHeight="false" outlineLevel="0" collapsed="false">
      <c r="A102" s="0" t="s">
        <v>2034</v>
      </c>
      <c r="B102" s="0" t="s">
        <v>2770</v>
      </c>
    </row>
    <row r="103" customFormat="false" ht="12.75" hidden="false" customHeight="false" outlineLevel="0" collapsed="false">
      <c r="A103" s="0" t="s">
        <v>945</v>
      </c>
      <c r="B103" s="0" t="s">
        <v>946</v>
      </c>
      <c r="C103" s="25" t="n">
        <v>-9280</v>
      </c>
    </row>
    <row r="104" customFormat="false" ht="12.75" hidden="false" customHeight="false" outlineLevel="0" collapsed="false">
      <c r="A104" s="0" t="s">
        <v>1051</v>
      </c>
      <c r="B104" s="0" t="s">
        <v>1052</v>
      </c>
      <c r="C104" s="25" t="n">
        <v>-2582.4</v>
      </c>
    </row>
    <row r="105" customFormat="false" ht="12.75" hidden="false" customHeight="false" outlineLevel="0" collapsed="false">
      <c r="A105" s="0" t="s">
        <v>951</v>
      </c>
      <c r="B105" s="0" t="s">
        <v>2771</v>
      </c>
      <c r="C105" s="25" t="n">
        <v>2090.84</v>
      </c>
    </row>
    <row r="106" customFormat="false" ht="12.75" hidden="false" customHeight="false" outlineLevel="0" collapsed="false">
      <c r="A106" s="0" t="s">
        <v>954</v>
      </c>
      <c r="B106" s="0" t="s">
        <v>955</v>
      </c>
      <c r="C106" s="25" t="n">
        <v>-11470.9</v>
      </c>
    </row>
    <row r="107" customFormat="false" ht="12.75" hidden="false" customHeight="false" outlineLevel="0" collapsed="false">
      <c r="A107" s="0" t="s">
        <v>962</v>
      </c>
      <c r="B107" s="0" t="s">
        <v>963</v>
      </c>
      <c r="C107" s="25" t="n">
        <v>-2698.54</v>
      </c>
    </row>
    <row r="108" customFormat="false" ht="12.75" hidden="false" customHeight="false" outlineLevel="0" collapsed="false">
      <c r="A108" s="0" t="s">
        <v>989</v>
      </c>
      <c r="B108" s="0" t="s">
        <v>2772</v>
      </c>
    </row>
    <row r="109" customFormat="false" ht="12.75" hidden="false" customHeight="false" outlineLevel="0" collapsed="false">
      <c r="A109" s="0" t="s">
        <v>991</v>
      </c>
      <c r="B109" s="0" t="s">
        <v>2773</v>
      </c>
      <c r="C109" s="25" t="n">
        <v>-11020</v>
      </c>
    </row>
    <row r="110" customFormat="false" ht="12.75" hidden="false" customHeight="false" outlineLevel="0" collapsed="false">
      <c r="A110" s="0" t="s">
        <v>994</v>
      </c>
      <c r="B110" s="0" t="s">
        <v>995</v>
      </c>
      <c r="C110" s="0" t="n">
        <v>-644.01</v>
      </c>
    </row>
    <row r="111" customFormat="false" ht="12.75" hidden="false" customHeight="false" outlineLevel="0" collapsed="false">
      <c r="A111" s="0" t="s">
        <v>1001</v>
      </c>
      <c r="B111" s="0" t="s">
        <v>2774</v>
      </c>
      <c r="C111" s="25" t="n">
        <v>-13006.9</v>
      </c>
    </row>
    <row r="112" customFormat="false" ht="12.75" hidden="false" customHeight="false" outlineLevel="0" collapsed="false">
      <c r="A112" s="0" t="s">
        <v>2144</v>
      </c>
      <c r="B112" s="0" t="s">
        <v>2775</v>
      </c>
    </row>
    <row r="113" customFormat="false" ht="12.75" hidden="false" customHeight="false" outlineLevel="0" collapsed="false">
      <c r="A113" s="0" t="s">
        <v>1021</v>
      </c>
      <c r="B113" s="0" t="s">
        <v>1022</v>
      </c>
      <c r="C113" s="25" t="n">
        <v>-250000</v>
      </c>
    </row>
    <row r="114" customFormat="false" ht="12.75" hidden="false" customHeight="false" outlineLevel="0" collapsed="false">
      <c r="A114" s="0" t="s">
        <v>1025</v>
      </c>
      <c r="B114" s="0" t="s">
        <v>1026</v>
      </c>
      <c r="C114" s="25" t="n">
        <v>-32000</v>
      </c>
    </row>
    <row r="115" customFormat="false" ht="12.75" hidden="false" customHeight="false" outlineLevel="0" collapsed="false">
      <c r="A115" s="0" t="s">
        <v>2040</v>
      </c>
      <c r="B115" s="0" t="s">
        <v>2776</v>
      </c>
      <c r="C115" s="25" t="n">
        <v>-112246.16</v>
      </c>
    </row>
    <row r="116" customFormat="false" ht="12.75" hidden="false" customHeight="false" outlineLevel="0" collapsed="false">
      <c r="A116" s="0" t="s">
        <v>1440</v>
      </c>
      <c r="B116" s="0" t="s">
        <v>1441</v>
      </c>
      <c r="C116" s="0" t="n">
        <v>705.83</v>
      </c>
    </row>
    <row r="117" customFormat="false" ht="12.75" hidden="false" customHeight="false" outlineLevel="0" collapsed="false">
      <c r="A117" s="0" t="s">
        <v>1459</v>
      </c>
      <c r="B117" s="0" t="s">
        <v>2777</v>
      </c>
      <c r="C117" s="0" t="n">
        <v>-0.01</v>
      </c>
    </row>
    <row r="118" customFormat="false" ht="12.75" hidden="false" customHeight="false" outlineLevel="0" collapsed="false">
      <c r="A118" s="0" t="s">
        <v>1937</v>
      </c>
      <c r="B118" s="0" t="s">
        <v>2778</v>
      </c>
    </row>
    <row r="119" customFormat="false" ht="12.75" hidden="false" customHeight="false" outlineLevel="0" collapsed="false">
      <c r="A119" s="0" t="s">
        <v>2779</v>
      </c>
      <c r="B119" s="0" t="s">
        <v>2780</v>
      </c>
    </row>
    <row r="120" customFormat="false" ht="12.75" hidden="false" customHeight="false" outlineLevel="0" collapsed="false">
      <c r="A120" s="0" t="s">
        <v>2692</v>
      </c>
      <c r="B120" s="0" t="s">
        <v>2693</v>
      </c>
    </row>
    <row r="121" customFormat="false" ht="12.75" hidden="false" customHeight="false" outlineLevel="0" collapsed="false">
      <c r="A121" s="0" t="s">
        <v>2781</v>
      </c>
      <c r="B121" s="0" t="s">
        <v>2782</v>
      </c>
    </row>
    <row r="122" customFormat="false" ht="12.75" hidden="false" customHeight="false" outlineLevel="0" collapsed="false">
      <c r="A122" s="0" t="s">
        <v>2044</v>
      </c>
      <c r="B122" s="0" t="s">
        <v>2045</v>
      </c>
      <c r="C122" s="0" t="n">
        <v>426.38</v>
      </c>
    </row>
    <row r="123" customFormat="false" ht="12.75" hidden="false" customHeight="false" outlineLevel="0" collapsed="false">
      <c r="A123" s="0" t="s">
        <v>2783</v>
      </c>
      <c r="B123" s="0" t="s">
        <v>2784</v>
      </c>
    </row>
    <row r="124" customFormat="false" ht="12.75" hidden="false" customHeight="false" outlineLevel="0" collapsed="false">
      <c r="A124" s="0" t="s">
        <v>2785</v>
      </c>
      <c r="B124" s="0" t="s">
        <v>2786</v>
      </c>
    </row>
    <row r="125" customFormat="false" ht="12.75" hidden="false" customHeight="false" outlineLevel="0" collapsed="false">
      <c r="A125" s="0" t="s">
        <v>2787</v>
      </c>
      <c r="B125" s="0" t="s">
        <v>2788</v>
      </c>
    </row>
    <row r="126" customFormat="false" ht="12.75" hidden="false" customHeight="false" outlineLevel="0" collapsed="false">
      <c r="A126" s="0" t="s">
        <v>2789</v>
      </c>
      <c r="B126" s="0" t="s">
        <v>2790</v>
      </c>
    </row>
    <row r="127" customFormat="false" ht="12.75" hidden="false" customHeight="false" outlineLevel="0" collapsed="false">
      <c r="A127" s="0" t="s">
        <v>2048</v>
      </c>
      <c r="B127" s="0" t="s">
        <v>2791</v>
      </c>
      <c r="C127" s="25" t="n">
        <v>-1499.88</v>
      </c>
    </row>
    <row r="128" customFormat="false" ht="12.75" hidden="false" customHeight="false" outlineLevel="0" collapsed="false">
      <c r="A128" s="0" t="s">
        <v>2792</v>
      </c>
      <c r="B128" s="0" t="s">
        <v>2793</v>
      </c>
    </row>
    <row r="129" customFormat="false" ht="12.75" hidden="false" customHeight="false" outlineLevel="0" collapsed="false">
      <c r="A129" s="0" t="s">
        <v>2794</v>
      </c>
      <c r="B129" s="0" t="s">
        <v>2795</v>
      </c>
    </row>
    <row r="130" customFormat="false" ht="12.75" hidden="false" customHeight="false" outlineLevel="0" collapsed="false">
      <c r="A130" s="0" t="s">
        <v>2052</v>
      </c>
      <c r="B130" s="0" t="s">
        <v>2796</v>
      </c>
      <c r="C130" s="25" t="n">
        <v>-3132</v>
      </c>
    </row>
    <row r="131" customFormat="false" ht="12.75" hidden="false" customHeight="false" outlineLevel="0" collapsed="false">
      <c r="A131" s="0" t="s">
        <v>2797</v>
      </c>
      <c r="B131" s="0" t="s">
        <v>2798</v>
      </c>
    </row>
    <row r="132" customFormat="false" ht="12.75" hidden="false" customHeight="false" outlineLevel="0" collapsed="false">
      <c r="A132" s="0" t="s">
        <v>2054</v>
      </c>
      <c r="B132" s="0" t="s">
        <v>2055</v>
      </c>
      <c r="C132" s="25" t="n">
        <v>98000</v>
      </c>
    </row>
    <row r="133" customFormat="false" ht="12.75" hidden="false" customHeight="false" outlineLevel="0" collapsed="false">
      <c r="A133" s="0" t="s">
        <v>2151</v>
      </c>
      <c r="B133" s="0" t="s">
        <v>2799</v>
      </c>
      <c r="C133" s="25" t="n">
        <v>250000</v>
      </c>
    </row>
    <row r="135" customFormat="false" ht="12.75" hidden="false" customHeight="false" outlineLevel="0" collapsed="false">
      <c r="B135" s="140" t="s">
        <v>1307</v>
      </c>
      <c r="C135" s="211" t="n">
        <f aca="false">+SUM(C8:C133)</f>
        <v>-2181765.36</v>
      </c>
      <c r="D135" s="211"/>
    </row>
    <row r="136" customFormat="false" ht="12.75" hidden="false" customHeight="false" outlineLevel="0" collapsed="false">
      <c r="B136" s="140" t="s">
        <v>1308</v>
      </c>
      <c r="C136" s="140" t="n">
        <v>-2181765.36</v>
      </c>
      <c r="D136" s="211"/>
    </row>
    <row r="137" customFormat="false" ht="12.75" hidden="false" customHeight="false" outlineLevel="0" collapsed="false">
      <c r="B137" s="140" t="s">
        <v>1249</v>
      </c>
      <c r="C137" s="211" t="n">
        <f aca="false">+C135-C136</f>
        <v>0</v>
      </c>
      <c r="D137" s="211"/>
    </row>
  </sheetData>
  <mergeCells count="2">
    <mergeCell ref="D7:E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A777" activeCellId="0" sqref="A777:G78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I1" s="6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004</v>
      </c>
      <c r="E2" s="3"/>
      <c r="F2" s="3"/>
      <c r="G2" s="5"/>
      <c r="H2" s="4"/>
      <c r="I2" s="6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I3" s="6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I4" s="4" t="s">
        <v>10</v>
      </c>
      <c r="J4" s="5"/>
      <c r="K4" s="3"/>
    </row>
    <row r="5" customFormat="false" ht="12.75" hidden="false" customHeight="false" outlineLevel="0" collapsed="false">
      <c r="A5" s="2" t="s">
        <v>11</v>
      </c>
      <c r="B5" s="2" t="s">
        <v>12</v>
      </c>
      <c r="C5" s="2"/>
      <c r="D5" s="14"/>
      <c r="E5" s="9"/>
      <c r="F5" s="10"/>
      <c r="G5" s="15" t="n">
        <v>345666.66</v>
      </c>
      <c r="H5" s="13" t="n">
        <f aca="false">+G5/1.16*0.16</f>
        <v>47678.16</v>
      </c>
      <c r="I5" s="16"/>
      <c r="J5" s="5"/>
      <c r="K5" s="3"/>
    </row>
    <row r="6" customFormat="false" ht="12.75" hidden="false" customHeight="false" outlineLevel="0" collapsed="false">
      <c r="A6" s="3"/>
      <c r="B6" s="3"/>
      <c r="C6" s="3"/>
      <c r="D6" s="17"/>
      <c r="E6" s="18"/>
      <c r="F6" s="19"/>
      <c r="G6" s="19"/>
      <c r="H6" s="19"/>
      <c r="I6" s="3"/>
      <c r="J6" s="3"/>
      <c r="K6" s="3"/>
    </row>
    <row r="7" customFormat="false" ht="12.75" hidden="false" customHeight="false" outlineLevel="0" collapsed="false">
      <c r="A7" s="2" t="s">
        <v>13</v>
      </c>
      <c r="B7" s="2" t="s">
        <v>14</v>
      </c>
      <c r="C7" s="2"/>
      <c r="D7" s="14"/>
      <c r="E7" s="9"/>
      <c r="F7" s="10"/>
      <c r="G7" s="15" t="n">
        <f aca="false">SUM(F8)</f>
        <v>19158.15</v>
      </c>
      <c r="H7" s="13" t="n">
        <f aca="false">+G7/1.16*0.16</f>
        <v>2642.50344827586</v>
      </c>
      <c r="I7" s="16"/>
      <c r="J7" s="5"/>
      <c r="K7" s="3"/>
    </row>
    <row r="8" customFormat="false" ht="12.75" hidden="false" customHeight="false" outlineLevel="0" collapsed="false">
      <c r="A8" s="2"/>
      <c r="B8" s="2"/>
      <c r="C8" s="3" t="s">
        <v>15</v>
      </c>
      <c r="D8" s="20" t="n">
        <v>41641</v>
      </c>
      <c r="E8" s="21" t="s">
        <v>16</v>
      </c>
      <c r="F8" s="19" t="n">
        <v>19158.15</v>
      </c>
      <c r="G8" s="22"/>
      <c r="H8" s="13"/>
      <c r="I8" s="16"/>
      <c r="J8" s="5"/>
      <c r="K8" s="3"/>
    </row>
    <row r="9" customFormat="false" ht="12.75" hidden="false" customHeight="false" outlineLevel="0" collapsed="false">
      <c r="A9" s="8" t="s">
        <v>17</v>
      </c>
      <c r="B9" s="8" t="s">
        <v>18</v>
      </c>
      <c r="C9" s="3"/>
      <c r="D9" s="20"/>
      <c r="E9" s="23"/>
      <c r="F9" s="19"/>
      <c r="G9" s="15" t="n">
        <f aca="false">SUM(F10:F12)</f>
        <v>5884.63</v>
      </c>
      <c r="H9" s="13" t="n">
        <f aca="false">+G9/1.16*0.16</f>
        <v>811.673103448276</v>
      </c>
      <c r="I9" s="16"/>
      <c r="J9" s="5"/>
      <c r="K9" s="3"/>
    </row>
    <row r="10" customFormat="false" ht="12.75" hidden="false" customHeight="false" outlineLevel="0" collapsed="false">
      <c r="A10" s="8"/>
      <c r="B10" s="8"/>
      <c r="C10" s="0" t="s">
        <v>19</v>
      </c>
      <c r="D10" s="24" t="n">
        <v>41885</v>
      </c>
      <c r="E10" s="0" t="s">
        <v>20</v>
      </c>
      <c r="F10" s="25" t="n">
        <v>220.63</v>
      </c>
      <c r="G10" s="22"/>
      <c r="H10" s="13"/>
      <c r="I10" s="16"/>
      <c r="J10" s="5"/>
      <c r="K10" s="3"/>
    </row>
    <row r="11" customFormat="false" ht="12.75" hidden="false" customHeight="false" outlineLevel="0" collapsed="false">
      <c r="A11" s="8"/>
      <c r="B11" s="8"/>
      <c r="C11" s="0" t="s">
        <v>21</v>
      </c>
      <c r="D11" s="24" t="n">
        <v>42004</v>
      </c>
      <c r="E11" s="0" t="s">
        <v>22</v>
      </c>
      <c r="F11" s="25" t="n">
        <v>4064</v>
      </c>
      <c r="G11" s="22"/>
      <c r="H11" s="13"/>
      <c r="I11" s="16"/>
      <c r="J11" s="5"/>
      <c r="K11" s="3"/>
    </row>
    <row r="12" customFormat="false" ht="12.75" hidden="false" customHeight="false" outlineLevel="0" collapsed="false">
      <c r="A12" s="8"/>
      <c r="B12" s="8"/>
      <c r="C12" s="0" t="s">
        <v>23</v>
      </c>
      <c r="D12" s="24" t="n">
        <v>42004</v>
      </c>
      <c r="E12" s="0" t="s">
        <v>24</v>
      </c>
      <c r="F12" s="25" t="n">
        <v>1600</v>
      </c>
      <c r="G12" s="22"/>
      <c r="H12" s="13"/>
      <c r="I12" s="16"/>
      <c r="J12" s="5"/>
      <c r="K12" s="3"/>
    </row>
    <row r="13" customFormat="false" ht="12.75" hidden="false" customHeight="false" outlineLevel="0" collapsed="false">
      <c r="A13" s="2" t="s">
        <v>25</v>
      </c>
      <c r="B13" s="2" t="s">
        <v>26</v>
      </c>
      <c r="C13" s="3"/>
      <c r="D13" s="20"/>
      <c r="E13" s="23"/>
      <c r="F13" s="19"/>
      <c r="G13" s="15" t="n">
        <f aca="false">SUM(F14:F24)</f>
        <v>8412.3</v>
      </c>
      <c r="H13" s="13" t="n">
        <f aca="false">G13/1.16*0.16</f>
        <v>1160.31724137931</v>
      </c>
      <c r="I13" s="16"/>
      <c r="J13" s="5"/>
      <c r="K13" s="3"/>
    </row>
    <row r="14" customFormat="false" ht="12.75" hidden="false" customHeight="false" outlineLevel="0" collapsed="false">
      <c r="A14" s="3"/>
      <c r="B14" s="3"/>
      <c r="C14" s="3" t="s">
        <v>27</v>
      </c>
      <c r="D14" s="20" t="n">
        <v>40611</v>
      </c>
      <c r="E14" s="23" t="n">
        <v>1328128</v>
      </c>
      <c r="F14" s="19" t="n">
        <v>999</v>
      </c>
      <c r="G14" s="26"/>
      <c r="H14" s="27"/>
      <c r="I14" s="16"/>
      <c r="J14" s="5"/>
      <c r="K14" s="3"/>
    </row>
    <row r="15" customFormat="false" ht="12.75" hidden="false" customHeight="false" outlineLevel="0" collapsed="false">
      <c r="A15" s="3"/>
      <c r="B15" s="3"/>
      <c r="C15" s="3" t="s">
        <v>28</v>
      </c>
      <c r="D15" s="20" t="n">
        <v>40991</v>
      </c>
      <c r="E15" s="21" t="n">
        <v>2197956</v>
      </c>
      <c r="F15" s="28" t="n">
        <v>898</v>
      </c>
      <c r="G15" s="29"/>
      <c r="H15" s="13"/>
      <c r="I15" s="30"/>
      <c r="J15" s="3"/>
      <c r="K15" s="3"/>
    </row>
    <row r="16" customFormat="false" ht="12.75" hidden="false" customHeight="false" outlineLevel="0" collapsed="false">
      <c r="A16" s="3"/>
      <c r="B16" s="3"/>
      <c r="C16" s="3" t="s">
        <v>29</v>
      </c>
      <c r="D16" s="20" t="n">
        <v>40999</v>
      </c>
      <c r="E16" s="21" t="n">
        <v>2203075</v>
      </c>
      <c r="F16" s="19" t="n">
        <v>999</v>
      </c>
      <c r="G16" s="29"/>
      <c r="H16" s="13"/>
      <c r="I16" s="30"/>
      <c r="J16" s="3"/>
      <c r="K16" s="3"/>
    </row>
    <row r="17" customFormat="false" ht="12.75" hidden="false" customHeight="false" outlineLevel="0" collapsed="false">
      <c r="A17" s="3"/>
      <c r="B17" s="3"/>
      <c r="C17" s="3" t="s">
        <v>30</v>
      </c>
      <c r="D17" s="20" t="n">
        <v>40999</v>
      </c>
      <c r="E17" s="21" t="n">
        <v>2213845</v>
      </c>
      <c r="F17" s="19" t="n">
        <v>999</v>
      </c>
      <c r="G17" s="29"/>
      <c r="H17" s="13"/>
      <c r="I17" s="30"/>
      <c r="J17" s="3"/>
      <c r="K17" s="3"/>
    </row>
    <row r="18" customFormat="false" ht="12.75" hidden="false" customHeight="false" outlineLevel="0" collapsed="false">
      <c r="A18" s="3"/>
      <c r="B18" s="3"/>
      <c r="C18" s="3" t="s">
        <v>31</v>
      </c>
      <c r="D18" s="20" t="n">
        <v>41016</v>
      </c>
      <c r="E18" s="21" t="n">
        <v>2228317</v>
      </c>
      <c r="F18" s="28" t="n">
        <v>1921.2</v>
      </c>
      <c r="G18" s="29"/>
      <c r="H18" s="13"/>
      <c r="I18" s="30"/>
      <c r="J18" s="3"/>
      <c r="K18" s="3"/>
    </row>
    <row r="19" customFormat="false" ht="12.75" hidden="false" customHeight="false" outlineLevel="0" collapsed="false">
      <c r="A19" s="3"/>
      <c r="B19" s="3"/>
      <c r="C19" s="3" t="s">
        <v>32</v>
      </c>
      <c r="D19" s="20" t="n">
        <v>41016</v>
      </c>
      <c r="E19" s="21" t="n">
        <v>2235130</v>
      </c>
      <c r="F19" s="28" t="n">
        <v>498.1</v>
      </c>
      <c r="G19" s="29"/>
      <c r="H19" s="13"/>
      <c r="I19" s="30"/>
      <c r="J19" s="3"/>
      <c r="K19" s="3"/>
    </row>
    <row r="20" customFormat="false" ht="12.75" hidden="false" customHeight="false" outlineLevel="0" collapsed="false">
      <c r="A20" s="3"/>
      <c r="B20" s="3"/>
      <c r="C20" s="3" t="s">
        <v>33</v>
      </c>
      <c r="D20" s="20" t="n">
        <v>41016</v>
      </c>
      <c r="E20" s="21" t="n">
        <v>2228319</v>
      </c>
      <c r="F20" s="28" t="n">
        <v>338</v>
      </c>
      <c r="G20" s="29"/>
      <c r="H20" s="13"/>
      <c r="I20" s="30"/>
      <c r="J20" s="3"/>
      <c r="K20" s="3"/>
    </row>
    <row r="21" customFormat="false" ht="12.75" hidden="false" customHeight="false" outlineLevel="0" collapsed="false">
      <c r="A21" s="3"/>
      <c r="B21" s="3"/>
      <c r="C21" s="3" t="s">
        <v>34</v>
      </c>
      <c r="D21" s="20" t="n">
        <v>41016</v>
      </c>
      <c r="E21" s="21" t="n">
        <v>2222194</v>
      </c>
      <c r="F21" s="28" t="n">
        <v>205</v>
      </c>
      <c r="G21" s="29"/>
      <c r="H21" s="13"/>
      <c r="I21" s="30"/>
      <c r="J21" s="3"/>
      <c r="K21" s="3"/>
    </row>
    <row r="22" customFormat="false" ht="12.75" hidden="false" customHeight="false" outlineLevel="0" collapsed="false">
      <c r="A22" s="3"/>
      <c r="B22" s="3"/>
      <c r="C22" s="3" t="s">
        <v>35</v>
      </c>
      <c r="D22" s="20" t="n">
        <v>41463</v>
      </c>
      <c r="E22" s="21" t="n">
        <v>3297929</v>
      </c>
      <c r="F22" s="19" t="n">
        <v>657</v>
      </c>
      <c r="G22" s="29"/>
      <c r="H22" s="13"/>
      <c r="I22" s="30"/>
      <c r="J22" s="3"/>
      <c r="K22" s="3"/>
    </row>
    <row r="23" customFormat="false" ht="12.75" hidden="false" customHeight="false" outlineLevel="0" collapsed="false">
      <c r="A23" s="3"/>
      <c r="B23" s="3"/>
      <c r="C23" s="0" t="s">
        <v>36</v>
      </c>
      <c r="D23" s="24" t="n">
        <v>41972</v>
      </c>
      <c r="E23" s="0" t="n">
        <v>4513114</v>
      </c>
      <c r="F23" s="0" t="n">
        <v>449</v>
      </c>
      <c r="G23" s="29"/>
      <c r="H23" s="13"/>
      <c r="I23" s="30"/>
      <c r="J23" s="3"/>
      <c r="K23" s="3"/>
    </row>
    <row r="24" customFormat="false" ht="12.75" hidden="false" customHeight="false" outlineLevel="0" collapsed="false">
      <c r="A24" s="3"/>
      <c r="B24" s="3"/>
      <c r="C24" s="0" t="s">
        <v>37</v>
      </c>
      <c r="D24" s="24" t="n">
        <v>42004</v>
      </c>
      <c r="E24" s="0" t="n">
        <v>11212</v>
      </c>
      <c r="F24" s="0" t="n">
        <v>449</v>
      </c>
      <c r="G24" s="29"/>
      <c r="H24" s="13"/>
      <c r="I24" s="30"/>
      <c r="J24" s="3"/>
      <c r="K24" s="3"/>
    </row>
    <row r="25" customFormat="false" ht="12.75" hidden="false" customHeight="false" outlineLevel="0" collapsed="false">
      <c r="A25" s="31" t="s">
        <v>38</v>
      </c>
      <c r="B25" s="31" t="s">
        <v>39</v>
      </c>
      <c r="D25" s="24"/>
      <c r="G25" s="15" t="n">
        <f aca="false">SUM(F26)</f>
        <v>0</v>
      </c>
      <c r="H25" s="13"/>
      <c r="I25" s="30"/>
      <c r="J25" s="3"/>
      <c r="K25" s="3"/>
    </row>
    <row r="26" customFormat="false" ht="12.75" hidden="false" customHeight="false" outlineLevel="0" collapsed="false">
      <c r="A26" s="3"/>
      <c r="B26" s="3"/>
      <c r="D26" s="24"/>
      <c r="F26" s="25"/>
      <c r="G26" s="29"/>
      <c r="H26" s="13"/>
      <c r="I26" s="30"/>
      <c r="J26" s="3"/>
      <c r="K26" s="3"/>
    </row>
    <row r="27" customFormat="false" ht="12.75" hidden="false" customHeight="false" outlineLevel="0" collapsed="false">
      <c r="A27" s="2" t="s">
        <v>40</v>
      </c>
      <c r="B27" s="2" t="s">
        <v>41</v>
      </c>
      <c r="C27" s="3"/>
      <c r="D27" s="20"/>
      <c r="E27" s="21"/>
      <c r="F27" s="19"/>
      <c r="G27" s="15"/>
      <c r="H27" s="13" t="n">
        <f aca="false">G27/1.16*0.16</f>
        <v>0</v>
      </c>
      <c r="I27" s="30"/>
      <c r="J27" s="3"/>
      <c r="K27" s="3"/>
    </row>
    <row r="28" customFormat="false" ht="12.75" hidden="false" customHeight="false" outlineLevel="0" collapsed="false">
      <c r="A28" s="2"/>
      <c r="B28" s="2"/>
      <c r="C28" s="3"/>
      <c r="D28" s="20"/>
      <c r="E28" s="21"/>
      <c r="F28" s="19"/>
      <c r="G28" s="22"/>
      <c r="H28" s="13"/>
      <c r="I28" s="30"/>
      <c r="J28" s="3"/>
      <c r="K28" s="3"/>
    </row>
    <row r="29" customFormat="false" ht="12.75" hidden="false" customHeight="false" outlineLevel="0" collapsed="false">
      <c r="A29" s="2" t="s">
        <v>42</v>
      </c>
      <c r="B29" s="2" t="s">
        <v>43</v>
      </c>
      <c r="C29" s="3"/>
      <c r="D29" s="20"/>
      <c r="E29" s="21"/>
      <c r="F29" s="19"/>
      <c r="G29" s="15" t="n">
        <f aca="false">SUM(F30)</f>
        <v>0</v>
      </c>
      <c r="H29" s="13" t="n">
        <f aca="false">G29/1.16*0.16</f>
        <v>0</v>
      </c>
      <c r="I29" s="30"/>
      <c r="J29" s="3"/>
      <c r="K29" s="3"/>
    </row>
    <row r="30" customFormat="false" ht="12.75" hidden="false" customHeight="false" outlineLevel="0" collapsed="false">
      <c r="A30" s="2"/>
      <c r="B30" s="2"/>
      <c r="C30" s="3"/>
      <c r="D30" s="20"/>
      <c r="E30" s="21"/>
      <c r="F30" s="19"/>
      <c r="G30" s="22"/>
      <c r="H30" s="13"/>
      <c r="I30" s="30"/>
      <c r="J30" s="3"/>
      <c r="K30" s="3"/>
    </row>
    <row r="31" customFormat="false" ht="12.75" hidden="false" customHeight="false" outlineLevel="0" collapsed="false">
      <c r="A31" s="2" t="s">
        <v>44</v>
      </c>
      <c r="B31" s="2" t="s">
        <v>45</v>
      </c>
      <c r="C31" s="3"/>
      <c r="D31" s="20"/>
      <c r="E31" s="23"/>
      <c r="F31" s="19"/>
      <c r="G31" s="15" t="n">
        <f aca="false">SUM(F32:F32)</f>
        <v>0</v>
      </c>
      <c r="H31" s="13" t="n">
        <f aca="false">G31/1.16*0.16</f>
        <v>0</v>
      </c>
      <c r="I31" s="30"/>
      <c r="J31" s="3"/>
      <c r="K31" s="3"/>
    </row>
    <row r="32" customFormat="false" ht="12.75" hidden="false" customHeight="false" outlineLevel="0" collapsed="false">
      <c r="A32" s="2"/>
      <c r="B32" s="2"/>
      <c r="C32" s="3"/>
      <c r="D32" s="20"/>
      <c r="E32" s="21"/>
      <c r="F32" s="19"/>
      <c r="G32" s="32"/>
      <c r="H32" s="13"/>
      <c r="I32" s="30"/>
      <c r="J32" s="3"/>
      <c r="K32" s="3"/>
    </row>
    <row r="33" customFormat="false" ht="12.75" hidden="false" customHeight="false" outlineLevel="0" collapsed="false">
      <c r="A33" s="2" t="s">
        <v>48</v>
      </c>
      <c r="B33" s="2" t="s">
        <v>49</v>
      </c>
      <c r="C33" s="3"/>
      <c r="D33" s="20"/>
      <c r="E33" s="23"/>
      <c r="F33" s="19"/>
      <c r="G33" s="33"/>
      <c r="H33" s="13" t="n">
        <f aca="false">G33/1.16*0.16</f>
        <v>0</v>
      </c>
      <c r="I33" s="30"/>
      <c r="J33" s="3"/>
      <c r="K33" s="3"/>
    </row>
    <row r="34" customFormat="false" ht="12.75" hidden="false" customHeight="false" outlineLevel="0" collapsed="false">
      <c r="A34" s="2"/>
      <c r="B34" s="2"/>
      <c r="C34" s="3"/>
      <c r="D34" s="20"/>
      <c r="E34" s="23"/>
      <c r="F34" s="19"/>
      <c r="G34" s="10"/>
      <c r="H34" s="13"/>
      <c r="I34" s="30"/>
      <c r="J34" s="3"/>
      <c r="K34" s="3"/>
    </row>
    <row r="35" customFormat="false" ht="12.75" hidden="false" customHeight="false" outlineLevel="0" collapsed="false">
      <c r="A35" s="2" t="s">
        <v>50</v>
      </c>
      <c r="B35" s="2" t="s">
        <v>51</v>
      </c>
      <c r="C35" s="2"/>
      <c r="D35" s="20"/>
      <c r="E35" s="34"/>
      <c r="F35" s="19"/>
      <c r="G35" s="15"/>
      <c r="H35" s="13" t="n">
        <f aca="false">G35/1.16*0.16</f>
        <v>0</v>
      </c>
      <c r="I35" s="30"/>
      <c r="J35" s="3"/>
      <c r="K35" s="3"/>
    </row>
    <row r="36" customFormat="false" ht="12.75" hidden="false" customHeight="false" outlineLevel="0" collapsed="false">
      <c r="A36" s="2"/>
      <c r="B36" s="2"/>
      <c r="D36" s="35"/>
      <c r="E36" s="36"/>
      <c r="F36" s="25"/>
      <c r="G36" s="22"/>
      <c r="H36" s="13"/>
      <c r="I36" s="30"/>
      <c r="J36" s="3"/>
      <c r="K36" s="3"/>
    </row>
    <row r="37" customFormat="false" ht="12.75" hidden="false" customHeight="false" outlineLevel="0" collapsed="false">
      <c r="A37" s="2" t="s">
        <v>52</v>
      </c>
      <c r="B37" s="2" t="s">
        <v>53</v>
      </c>
      <c r="D37" s="35"/>
      <c r="E37" s="36"/>
      <c r="F37" s="25"/>
      <c r="G37" s="15" t="n">
        <f aca="false">SUM(F38:F40)</f>
        <v>0</v>
      </c>
      <c r="H37" s="13" t="n">
        <f aca="false">G37/1.16*0.16</f>
        <v>0</v>
      </c>
      <c r="I37" s="30"/>
      <c r="J37" s="3"/>
      <c r="K37" s="3"/>
    </row>
    <row r="38" customFormat="false" ht="12.75" hidden="false" customHeight="false" outlineLevel="0" collapsed="false">
      <c r="A38" s="2"/>
      <c r="B38" s="2"/>
      <c r="D38" s="35"/>
      <c r="E38" s="36"/>
      <c r="F38" s="25"/>
      <c r="G38" s="22"/>
      <c r="H38" s="13"/>
      <c r="I38" s="30"/>
      <c r="J38" s="3"/>
      <c r="K38" s="3"/>
    </row>
    <row r="39" customFormat="false" ht="12.75" hidden="false" customHeight="false" outlineLevel="0" collapsed="false">
      <c r="A39" s="2" t="s">
        <v>54</v>
      </c>
      <c r="B39" s="2" t="s">
        <v>55</v>
      </c>
      <c r="C39" s="3"/>
      <c r="D39" s="20"/>
      <c r="E39" s="21"/>
      <c r="F39" s="19"/>
      <c r="G39" s="15"/>
      <c r="H39" s="13" t="n">
        <f aca="false">G39/1.16*0.16</f>
        <v>0</v>
      </c>
      <c r="I39" s="30"/>
      <c r="J39" s="3"/>
      <c r="K39" s="3"/>
    </row>
    <row r="40" customFormat="false" ht="12.75" hidden="false" customHeight="false" outlineLevel="0" collapsed="false">
      <c r="A40" s="2"/>
      <c r="B40" s="2"/>
      <c r="C40" s="3"/>
      <c r="D40" s="20"/>
      <c r="E40" s="21"/>
      <c r="F40" s="19"/>
      <c r="G40" s="10"/>
      <c r="H40" s="13"/>
      <c r="I40" s="30"/>
      <c r="J40" s="3"/>
      <c r="K40" s="3"/>
    </row>
    <row r="41" customFormat="false" ht="12.75" hidden="false" customHeight="false" outlineLevel="0" collapsed="false">
      <c r="A41" s="2" t="s">
        <v>56</v>
      </c>
      <c r="B41" s="2" t="s">
        <v>57</v>
      </c>
      <c r="C41" s="3"/>
      <c r="D41" s="20"/>
      <c r="E41" s="21"/>
      <c r="F41" s="19"/>
      <c r="G41" s="15" t="n">
        <f aca="false">SUM(F42:F45)</f>
        <v>5681.59</v>
      </c>
      <c r="H41" s="13" t="n">
        <f aca="false">G41/1.16*0.16</f>
        <v>783.667586206897</v>
      </c>
      <c r="I41" s="30"/>
      <c r="J41" s="3"/>
      <c r="K41" s="3"/>
    </row>
    <row r="42" customFormat="false" ht="12.75" hidden="false" customHeight="false" outlineLevel="0" collapsed="false">
      <c r="A42" s="2"/>
      <c r="B42" s="2"/>
      <c r="C42" s="0" t="s">
        <v>58</v>
      </c>
      <c r="D42" s="24" t="n">
        <v>41996</v>
      </c>
      <c r="E42" s="0" t="s">
        <v>59</v>
      </c>
      <c r="F42" s="25" t="n">
        <v>5681.59</v>
      </c>
      <c r="G42" s="10"/>
      <c r="H42" s="13"/>
      <c r="I42" s="30"/>
      <c r="J42" s="3"/>
      <c r="K42" s="3"/>
    </row>
    <row r="43" customFormat="false" ht="12.75" hidden="false" customHeight="false" outlineLevel="0" collapsed="false">
      <c r="A43" s="31" t="s">
        <v>60</v>
      </c>
      <c r="B43" s="31" t="s">
        <v>61</v>
      </c>
      <c r="C43" s="3"/>
      <c r="D43" s="20"/>
      <c r="E43" s="23"/>
      <c r="F43" s="19"/>
      <c r="G43" s="15" t="n">
        <f aca="false">SUM(F44:F44)</f>
        <v>0</v>
      </c>
      <c r="H43" s="13" t="n">
        <f aca="false">G43/1.16*0.16</f>
        <v>0</v>
      </c>
      <c r="I43" s="30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20"/>
      <c r="E44" s="21"/>
      <c r="F44" s="19"/>
      <c r="G44" s="29"/>
      <c r="H44" s="13"/>
      <c r="I44" s="30"/>
      <c r="J44" s="3"/>
      <c r="K44" s="3"/>
    </row>
    <row r="45" customFormat="false" ht="12.75" hidden="false" customHeight="false" outlineLevel="0" collapsed="false">
      <c r="A45" s="2" t="s">
        <v>62</v>
      </c>
      <c r="B45" s="2" t="s">
        <v>63</v>
      </c>
      <c r="C45" s="3"/>
      <c r="D45" s="20"/>
      <c r="E45" s="23"/>
      <c r="F45" s="19"/>
      <c r="G45" s="15" t="n">
        <f aca="false">SUM(F46:F46)</f>
        <v>0</v>
      </c>
      <c r="H45" s="13" t="n">
        <f aca="false">G45/1.16*0.16</f>
        <v>0</v>
      </c>
      <c r="I45" s="30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20"/>
      <c r="E46" s="23"/>
      <c r="F46" s="19"/>
      <c r="G46" s="26"/>
      <c r="H46" s="27"/>
      <c r="I46" s="30"/>
      <c r="J46" s="3"/>
      <c r="K46" s="3"/>
    </row>
    <row r="47" customFormat="false" ht="12.75" hidden="false" customHeight="false" outlineLevel="0" collapsed="false">
      <c r="A47" s="2" t="s">
        <v>64</v>
      </c>
      <c r="B47" s="2" t="s">
        <v>65</v>
      </c>
      <c r="C47" s="30"/>
      <c r="D47" s="37"/>
      <c r="E47" s="38"/>
      <c r="F47" s="39"/>
      <c r="G47" s="40" t="n">
        <f aca="false">SUM(F48:F50)</f>
        <v>1429678.1</v>
      </c>
      <c r="H47" s="13" t="n">
        <f aca="false">+G47/1.16*0.16</f>
        <v>197196.979310345</v>
      </c>
      <c r="I47" s="30"/>
      <c r="J47" s="3"/>
      <c r="K47" s="3"/>
    </row>
    <row r="48" customFormat="false" ht="12.75" hidden="false" customHeight="false" outlineLevel="0" collapsed="false">
      <c r="A48" s="30"/>
      <c r="B48" s="30"/>
      <c r="C48" s="0" t="s">
        <v>76</v>
      </c>
      <c r="D48" s="24" t="n">
        <v>42004</v>
      </c>
      <c r="E48" s="0" t="s">
        <v>77</v>
      </c>
      <c r="F48" s="25" t="n">
        <v>309016.59</v>
      </c>
      <c r="G48" s="45"/>
      <c r="H48" s="27"/>
      <c r="I48" s="16"/>
      <c r="J48" s="5"/>
      <c r="K48" s="3"/>
    </row>
    <row r="49" customFormat="false" ht="12.75" hidden="false" customHeight="false" outlineLevel="0" collapsed="false">
      <c r="A49" s="2"/>
      <c r="B49" s="2"/>
      <c r="C49" s="0" t="s">
        <v>1038</v>
      </c>
      <c r="D49" s="24" t="n">
        <v>42004</v>
      </c>
      <c r="E49" s="0" t="s">
        <v>1039</v>
      </c>
      <c r="F49" s="25" t="n">
        <v>381659.15</v>
      </c>
      <c r="G49" s="46"/>
      <c r="H49" s="13"/>
      <c r="I49" s="16"/>
      <c r="J49" s="5"/>
      <c r="K49" s="3"/>
    </row>
    <row r="50" customFormat="false" ht="12.75" hidden="false" customHeight="false" outlineLevel="0" collapsed="false">
      <c r="A50" s="2"/>
      <c r="B50" s="2"/>
      <c r="C50" s="0" t="s">
        <v>1040</v>
      </c>
      <c r="D50" s="24" t="n">
        <v>42004</v>
      </c>
      <c r="E50" s="0" t="s">
        <v>1041</v>
      </c>
      <c r="F50" s="25" t="n">
        <v>739002.36</v>
      </c>
      <c r="G50" s="46"/>
      <c r="H50" s="13"/>
      <c r="I50" s="16"/>
      <c r="J50" s="5"/>
      <c r="K50" s="3"/>
    </row>
    <row r="51" customFormat="false" ht="12.75" hidden="false" customHeight="false" outlineLevel="0" collapsed="false">
      <c r="A51" s="2" t="s">
        <v>78</v>
      </c>
      <c r="B51" s="2" t="s">
        <v>79</v>
      </c>
      <c r="C51" s="30"/>
      <c r="D51" s="37"/>
      <c r="E51" s="48"/>
      <c r="F51" s="39"/>
      <c r="G51" s="49"/>
      <c r="H51" s="13" t="n">
        <f aca="false">+G51/1.16*0.16</f>
        <v>0</v>
      </c>
      <c r="I51" s="16"/>
      <c r="J51" s="5"/>
      <c r="K51" s="3"/>
    </row>
    <row r="52" customFormat="false" ht="12.75" hidden="false" customHeight="false" outlineLevel="0" collapsed="false">
      <c r="A52" s="2"/>
      <c r="B52" s="2"/>
      <c r="C52" s="30"/>
      <c r="D52" s="37"/>
      <c r="E52" s="48"/>
      <c r="F52" s="39"/>
      <c r="G52" s="46"/>
      <c r="H52" s="13"/>
      <c r="I52" s="16"/>
      <c r="J52" s="5"/>
      <c r="K52" s="3"/>
    </row>
    <row r="53" customFormat="false" ht="12.75" hidden="false" customHeight="false" outlineLevel="0" collapsed="false">
      <c r="A53" s="2" t="s">
        <v>80</v>
      </c>
      <c r="B53" s="2" t="s">
        <v>81</v>
      </c>
      <c r="C53" s="3"/>
      <c r="D53" s="20"/>
      <c r="E53" s="21"/>
      <c r="F53" s="19"/>
      <c r="G53" s="49" t="n">
        <f aca="false">SUM(F54)</f>
        <v>0</v>
      </c>
      <c r="H53" s="13" t="n">
        <f aca="false">+G53/1.16*0.16</f>
        <v>0</v>
      </c>
      <c r="I53" s="16"/>
      <c r="J53" s="5"/>
      <c r="K53" s="3"/>
    </row>
    <row r="54" customFormat="false" ht="12.75" hidden="false" customHeight="false" outlineLevel="0" collapsed="false">
      <c r="A54" s="2"/>
      <c r="B54" s="2"/>
      <c r="C54" s="3"/>
      <c r="D54" s="20"/>
      <c r="E54" s="21"/>
      <c r="F54" s="19"/>
      <c r="G54" s="50"/>
      <c r="H54" s="13"/>
      <c r="I54" s="16"/>
      <c r="J54" s="5"/>
      <c r="K54" s="3"/>
    </row>
    <row r="55" customFormat="false" ht="12.75" hidden="false" customHeight="false" outlineLevel="0" collapsed="false">
      <c r="A55" s="2" t="s">
        <v>82</v>
      </c>
      <c r="B55" s="2" t="s">
        <v>83</v>
      </c>
      <c r="C55" s="3"/>
      <c r="D55" s="20"/>
      <c r="E55" s="21"/>
      <c r="F55" s="19"/>
      <c r="G55" s="51" t="n">
        <v>0</v>
      </c>
      <c r="H55" s="13" t="n">
        <f aca="false">+G55/1.16*0.16</f>
        <v>0</v>
      </c>
      <c r="I55" s="16"/>
      <c r="J55" s="5"/>
      <c r="K55" s="3"/>
    </row>
    <row r="56" customFormat="false" ht="12.75" hidden="false" customHeight="false" outlineLevel="0" collapsed="false">
      <c r="A56" s="2"/>
      <c r="B56" s="2"/>
      <c r="C56" s="3"/>
      <c r="D56" s="20"/>
      <c r="E56" s="21"/>
      <c r="F56" s="19"/>
      <c r="G56" s="52"/>
      <c r="H56" s="13"/>
      <c r="I56" s="16"/>
      <c r="J56" s="5"/>
      <c r="K56" s="3"/>
    </row>
    <row r="57" customFormat="false" ht="12.75" hidden="false" customHeight="false" outlineLevel="0" collapsed="false">
      <c r="A57" s="2" t="s">
        <v>84</v>
      </c>
      <c r="B57" s="53" t="s">
        <v>85</v>
      </c>
      <c r="C57" s="3"/>
      <c r="D57" s="20"/>
      <c r="E57" s="21"/>
      <c r="F57" s="19"/>
      <c r="G57" s="15" t="n">
        <f aca="false">SUM(F58)</f>
        <v>0</v>
      </c>
      <c r="H57" s="13" t="n">
        <f aca="false">+G57/1.16*0.16</f>
        <v>0</v>
      </c>
      <c r="I57" s="16"/>
      <c r="J57" s="5"/>
      <c r="K57" s="3"/>
    </row>
    <row r="58" customFormat="false" ht="12.75" hidden="false" customHeight="false" outlineLevel="0" collapsed="false">
      <c r="A58" s="2"/>
      <c r="B58" s="54"/>
      <c r="C58" s="3"/>
      <c r="D58" s="20"/>
      <c r="E58" s="21"/>
      <c r="F58" s="19"/>
      <c r="G58" s="52"/>
      <c r="H58" s="13"/>
      <c r="I58" s="16"/>
      <c r="J58" s="5"/>
      <c r="K58" s="3"/>
    </row>
    <row r="59" customFormat="false" ht="12.75" hidden="false" customHeight="false" outlineLevel="0" collapsed="false">
      <c r="A59" s="2" t="s">
        <v>87</v>
      </c>
      <c r="B59" s="2" t="s">
        <v>88</v>
      </c>
      <c r="C59" s="3"/>
      <c r="D59" s="20"/>
      <c r="E59" s="21"/>
      <c r="F59" s="19"/>
      <c r="G59" s="49" t="n">
        <f aca="false">SUM(F60)</f>
        <v>0</v>
      </c>
      <c r="H59" s="13" t="n">
        <f aca="false">+G59/1.16*0.16</f>
        <v>0</v>
      </c>
      <c r="I59" s="16"/>
      <c r="J59" s="5"/>
      <c r="K59" s="3"/>
    </row>
    <row r="60" customFormat="false" ht="12.75" hidden="false" customHeight="false" outlineLevel="0" collapsed="false">
      <c r="A60" s="2"/>
      <c r="B60" s="2"/>
      <c r="C60" s="3"/>
      <c r="D60" s="20"/>
      <c r="E60" s="21"/>
      <c r="F60" s="19"/>
      <c r="G60" s="50"/>
      <c r="H60" s="13"/>
      <c r="I60" s="16"/>
      <c r="J60" s="5"/>
      <c r="K60" s="3"/>
    </row>
    <row r="61" customFormat="false" ht="12.75" hidden="false" customHeight="false" outlineLevel="0" collapsed="false">
      <c r="A61" s="2" t="s">
        <v>89</v>
      </c>
      <c r="B61" s="2" t="s">
        <v>90</v>
      </c>
      <c r="C61" s="3"/>
      <c r="D61" s="20"/>
      <c r="E61" s="21"/>
      <c r="F61" s="19"/>
      <c r="G61" s="49" t="n">
        <f aca="false">SUM(F61:F62)</f>
        <v>0</v>
      </c>
      <c r="H61" s="13" t="n">
        <f aca="false">+G61/1.16*0.16</f>
        <v>0</v>
      </c>
      <c r="I61" s="16"/>
      <c r="J61" s="5"/>
      <c r="K61" s="3"/>
    </row>
    <row r="62" customFormat="false" ht="12.75" hidden="false" customHeight="false" outlineLevel="0" collapsed="false">
      <c r="A62" s="2"/>
      <c r="B62" s="2"/>
      <c r="C62" s="3"/>
      <c r="D62" s="20"/>
      <c r="E62" s="21"/>
      <c r="F62" s="19"/>
      <c r="G62" s="50"/>
      <c r="H62" s="13"/>
      <c r="I62" s="16"/>
      <c r="J62" s="5"/>
      <c r="K62" s="3"/>
    </row>
    <row r="63" customFormat="false" ht="12.75" hidden="false" customHeight="false" outlineLevel="0" collapsed="false">
      <c r="A63" s="2" t="s">
        <v>91</v>
      </c>
      <c r="B63" s="2" t="s">
        <v>92</v>
      </c>
      <c r="C63" s="3"/>
      <c r="D63" s="20"/>
      <c r="E63" s="21"/>
      <c r="F63" s="19"/>
      <c r="G63" s="49" t="n">
        <f aca="false">SUM(F64:F65)</f>
        <v>20397.63</v>
      </c>
      <c r="H63" s="13" t="n">
        <f aca="false">+G63/1.16*0.16</f>
        <v>2813.46620689655</v>
      </c>
      <c r="I63" s="16"/>
      <c r="J63" s="5"/>
      <c r="K63" s="3"/>
    </row>
    <row r="64" customFormat="false" ht="12.75" hidden="false" customHeight="false" outlineLevel="0" collapsed="false">
      <c r="A64" s="2"/>
      <c r="B64" s="2"/>
      <c r="C64" s="0" t="s">
        <v>93</v>
      </c>
      <c r="D64" s="24" t="n">
        <v>42004</v>
      </c>
      <c r="E64" s="0" t="n">
        <v>11199</v>
      </c>
      <c r="F64" s="25" t="n">
        <v>12921.44</v>
      </c>
      <c r="G64" s="55"/>
      <c r="H64" s="13"/>
      <c r="I64" s="16"/>
      <c r="J64" s="5"/>
      <c r="K64" s="3"/>
    </row>
    <row r="65" customFormat="false" ht="12.75" hidden="false" customHeight="false" outlineLevel="0" collapsed="false">
      <c r="A65" s="2"/>
      <c r="B65" s="2"/>
      <c r="C65" s="0" t="s">
        <v>94</v>
      </c>
      <c r="D65" s="24" t="n">
        <v>42004</v>
      </c>
      <c r="E65" s="0" t="n">
        <v>11200</v>
      </c>
      <c r="F65" s="25" t="n">
        <v>7476.19</v>
      </c>
      <c r="G65" s="55"/>
      <c r="H65" s="13"/>
      <c r="I65" s="16"/>
      <c r="J65" s="5"/>
      <c r="K65" s="3"/>
    </row>
    <row r="66" customFormat="false" ht="12.75" hidden="false" customHeight="false" outlineLevel="0" collapsed="false">
      <c r="A66" s="8" t="s">
        <v>95</v>
      </c>
      <c r="B66" s="8" t="s">
        <v>96</v>
      </c>
      <c r="C66" s="3"/>
      <c r="D66" s="20"/>
      <c r="E66" s="23"/>
      <c r="F66" s="19"/>
      <c r="G66" s="49" t="n">
        <f aca="false">SUM(F67:F71)</f>
        <v>10609.01</v>
      </c>
      <c r="H66" s="13" t="n">
        <f aca="false">G66/1.16*0.16</f>
        <v>1463.31172413793</v>
      </c>
      <c r="I66" s="16"/>
      <c r="J66" s="5"/>
      <c r="K66" s="3"/>
    </row>
    <row r="67" customFormat="false" ht="12.75" hidden="false" customHeight="false" outlineLevel="0" collapsed="false">
      <c r="A67" s="8"/>
      <c r="B67" s="8"/>
      <c r="C67" s="3" t="s">
        <v>97</v>
      </c>
      <c r="D67" s="20" t="n">
        <v>41257</v>
      </c>
      <c r="E67" s="21" t="s">
        <v>98</v>
      </c>
      <c r="F67" s="19" t="n">
        <v>3135.36</v>
      </c>
      <c r="G67" s="57"/>
      <c r="H67" s="13"/>
      <c r="I67" s="3"/>
      <c r="J67" s="5"/>
      <c r="K67" s="3"/>
    </row>
    <row r="68" customFormat="false" ht="12.75" hidden="false" customHeight="false" outlineLevel="0" collapsed="false">
      <c r="A68" s="8"/>
      <c r="B68" s="8"/>
      <c r="C68" s="3" t="s">
        <v>99</v>
      </c>
      <c r="D68" s="20" t="n">
        <v>41304</v>
      </c>
      <c r="E68" s="21" t="s">
        <v>100</v>
      </c>
      <c r="F68" s="19" t="n">
        <v>2810.1</v>
      </c>
      <c r="G68" s="57"/>
      <c r="H68" s="13"/>
      <c r="I68" s="19"/>
      <c r="J68" s="5"/>
      <c r="K68" s="3"/>
    </row>
    <row r="69" customFormat="false" ht="12.75" hidden="false" customHeight="false" outlineLevel="0" collapsed="false">
      <c r="A69" s="8"/>
      <c r="B69" s="8"/>
      <c r="C69" s="3" t="s">
        <v>101</v>
      </c>
      <c r="D69" s="20" t="n">
        <v>41305</v>
      </c>
      <c r="E69" s="21"/>
      <c r="F69" s="19" t="n">
        <v>2205.83</v>
      </c>
      <c r="G69" s="57"/>
      <c r="H69" s="13"/>
      <c r="I69" s="3"/>
      <c r="J69" s="5"/>
      <c r="K69" s="3"/>
    </row>
    <row r="70" customFormat="false" ht="12.75" hidden="false" customHeight="false" outlineLevel="0" collapsed="false">
      <c r="A70" s="8"/>
      <c r="B70" s="8"/>
      <c r="C70" s="3" t="s">
        <v>102</v>
      </c>
      <c r="D70" s="20" t="n">
        <v>41605</v>
      </c>
      <c r="E70" s="21" t="s">
        <v>103</v>
      </c>
      <c r="F70" s="19" t="n">
        <v>300</v>
      </c>
      <c r="G70" s="57"/>
      <c r="H70" s="13"/>
      <c r="I70" s="3"/>
      <c r="J70" s="5"/>
      <c r="K70" s="3"/>
    </row>
    <row r="71" customFormat="false" ht="12.75" hidden="false" customHeight="false" outlineLevel="0" collapsed="false">
      <c r="A71" s="8"/>
      <c r="B71" s="8"/>
      <c r="C71" s="0" t="s">
        <v>104</v>
      </c>
      <c r="D71" s="24" t="n">
        <v>41999</v>
      </c>
      <c r="E71" s="0" t="s">
        <v>105</v>
      </c>
      <c r="F71" s="25" t="n">
        <v>2157.72</v>
      </c>
      <c r="G71" s="57"/>
      <c r="H71" s="13"/>
      <c r="I71" s="3"/>
      <c r="J71" s="5"/>
      <c r="K71" s="3"/>
    </row>
    <row r="72" customFormat="false" ht="12.75" hidden="false" customHeight="false" outlineLevel="0" collapsed="false">
      <c r="A72" s="8" t="s">
        <v>106</v>
      </c>
      <c r="B72" s="8" t="s">
        <v>107</v>
      </c>
      <c r="C72" s="3"/>
      <c r="D72" s="20"/>
      <c r="E72" s="58"/>
      <c r="F72" s="19"/>
      <c r="G72" s="59" t="n">
        <f aca="false">SUM(F73:F76)</f>
        <v>912.12</v>
      </c>
      <c r="H72" s="13" t="n">
        <f aca="false">G72/1.16*0.16</f>
        <v>125.809655172414</v>
      </c>
      <c r="I72" s="3"/>
      <c r="J72" s="5"/>
      <c r="K72" s="3"/>
    </row>
    <row r="73" customFormat="false" ht="12.75" hidden="false" customHeight="false" outlineLevel="0" collapsed="false">
      <c r="A73" s="8"/>
      <c r="B73" s="8"/>
      <c r="C73" s="3" t="s">
        <v>108</v>
      </c>
      <c r="D73" s="20"/>
      <c r="E73" s="23"/>
      <c r="F73" s="19" t="n">
        <v>14.72</v>
      </c>
      <c r="G73" s="26"/>
      <c r="H73" s="27"/>
      <c r="I73" s="3"/>
      <c r="J73" s="5"/>
      <c r="K73" s="3"/>
    </row>
    <row r="74" customFormat="false" ht="12.75" hidden="false" customHeight="false" outlineLevel="0" collapsed="false">
      <c r="A74" s="8"/>
      <c r="B74" s="60" t="s">
        <v>109</v>
      </c>
      <c r="C74" s="61" t="s">
        <v>110</v>
      </c>
      <c r="D74" s="62" t="n">
        <v>41169</v>
      </c>
      <c r="E74" s="63" t="s">
        <v>111</v>
      </c>
      <c r="F74" s="64" t="n">
        <v>-1055.6</v>
      </c>
      <c r="G74" s="65"/>
      <c r="H74" s="13"/>
      <c r="I74" s="16"/>
      <c r="J74" s="5"/>
      <c r="K74" s="3"/>
    </row>
    <row r="75" customFormat="false" ht="12.75" hidden="false" customHeight="false" outlineLevel="0" collapsed="false">
      <c r="A75" s="8"/>
      <c r="B75" s="8"/>
      <c r="C75" s="66" t="s">
        <v>112</v>
      </c>
      <c r="D75" s="67" t="n">
        <v>41165</v>
      </c>
      <c r="E75" s="68" t="s">
        <v>113</v>
      </c>
      <c r="F75" s="69" t="n">
        <v>1832</v>
      </c>
      <c r="G75" s="65"/>
      <c r="H75" s="13"/>
      <c r="I75" s="16"/>
      <c r="J75" s="5"/>
      <c r="K75" s="3"/>
    </row>
    <row r="76" customFormat="false" ht="12.75" hidden="false" customHeight="false" outlineLevel="0" collapsed="false">
      <c r="A76" s="8"/>
      <c r="B76" s="8"/>
      <c r="C76" s="3" t="s">
        <v>114</v>
      </c>
      <c r="D76" s="20" t="s">
        <v>115</v>
      </c>
      <c r="E76" s="21" t="s">
        <v>116</v>
      </c>
      <c r="F76" s="19" t="n">
        <v>121</v>
      </c>
      <c r="G76" s="65"/>
      <c r="H76" s="13"/>
      <c r="I76" s="16"/>
      <c r="J76" s="5"/>
      <c r="K76" s="3"/>
    </row>
    <row r="77" customFormat="false" ht="12.75" hidden="false" customHeight="false" outlineLevel="0" collapsed="false">
      <c r="A77" s="8" t="s">
        <v>117</v>
      </c>
      <c r="B77" s="8" t="s">
        <v>118</v>
      </c>
      <c r="C77" s="3"/>
      <c r="D77" s="20"/>
      <c r="E77" s="23"/>
      <c r="F77" s="19"/>
      <c r="G77" s="59" t="n">
        <f aca="false">SUM(F78:F79)</f>
        <v>0</v>
      </c>
      <c r="H77" s="13" t="n">
        <f aca="false">G77/1.16*0.16</f>
        <v>0</v>
      </c>
      <c r="I77" s="16"/>
      <c r="J77" s="5"/>
      <c r="K77" s="3"/>
    </row>
    <row r="78" customFormat="false" ht="12.75" hidden="false" customHeight="false" outlineLevel="0" collapsed="false">
      <c r="A78" s="8"/>
      <c r="B78" s="8"/>
      <c r="D78" s="24"/>
      <c r="F78" s="25"/>
      <c r="G78" s="70"/>
      <c r="H78" s="13"/>
      <c r="I78" s="16"/>
      <c r="J78" s="5"/>
      <c r="K78" s="3"/>
    </row>
    <row r="79" customFormat="false" ht="12.75" hidden="false" customHeight="false" outlineLevel="0" collapsed="false">
      <c r="A79" s="8"/>
      <c r="B79" s="8"/>
      <c r="D79" s="24"/>
      <c r="F79" s="25"/>
      <c r="G79" s="70"/>
      <c r="H79" s="13"/>
      <c r="I79" s="16"/>
      <c r="J79" s="5"/>
      <c r="K79" s="3"/>
    </row>
    <row r="80" customFormat="false" ht="12.75" hidden="false" customHeight="false" outlineLevel="0" collapsed="false">
      <c r="A80" s="8" t="s">
        <v>119</v>
      </c>
      <c r="B80" s="8" t="s">
        <v>120</v>
      </c>
      <c r="C80" s="3"/>
      <c r="D80" s="20"/>
      <c r="E80" s="21"/>
      <c r="F80" s="19"/>
      <c r="G80" s="59" t="n">
        <f aca="false">SUM(F81:F81)</f>
        <v>125000</v>
      </c>
      <c r="H80" s="13" t="n">
        <f aca="false">G80/1.16*0.16</f>
        <v>17241.3793103448</v>
      </c>
      <c r="I80" s="16"/>
      <c r="J80" s="5"/>
      <c r="K80" s="3"/>
    </row>
    <row r="81" customFormat="false" ht="12.75" hidden="false" customHeight="false" outlineLevel="0" collapsed="false">
      <c r="A81" s="71"/>
      <c r="B81" s="71"/>
      <c r="C81" s="0" t="s">
        <v>121</v>
      </c>
      <c r="D81" s="24" t="n">
        <v>42002</v>
      </c>
      <c r="E81" s="0" t="s">
        <v>122</v>
      </c>
      <c r="F81" s="25" t="n">
        <v>125000</v>
      </c>
      <c r="G81" s="72"/>
      <c r="H81" s="73"/>
      <c r="I81" s="74"/>
      <c r="J81" s="75"/>
      <c r="K81" s="3"/>
    </row>
    <row r="82" customFormat="false" ht="12.75" hidden="false" customHeight="false" outlineLevel="0" collapsed="false">
      <c r="A82" s="76" t="s">
        <v>123</v>
      </c>
      <c r="B82" s="76" t="s">
        <v>124</v>
      </c>
      <c r="C82" s="3"/>
      <c r="D82" s="20"/>
      <c r="E82" s="21"/>
      <c r="F82" s="19"/>
      <c r="G82" s="59" t="n">
        <f aca="false">SUM(F83)</f>
        <v>0</v>
      </c>
      <c r="H82" s="13" t="n">
        <f aca="false">G82/1.16*0.16</f>
        <v>0</v>
      </c>
      <c r="I82" s="74"/>
      <c r="J82" s="75"/>
      <c r="K82" s="3"/>
    </row>
    <row r="83" customFormat="false" ht="12.75" hidden="false" customHeight="false" outlineLevel="0" collapsed="false">
      <c r="A83" s="71"/>
      <c r="B83" s="71"/>
      <c r="C83" s="3"/>
      <c r="D83" s="20"/>
      <c r="E83" s="21"/>
      <c r="F83" s="19"/>
      <c r="G83" s="72"/>
      <c r="H83" s="73"/>
      <c r="I83" s="74"/>
      <c r="J83" s="75"/>
      <c r="K83" s="3"/>
    </row>
    <row r="84" customFormat="false" ht="12.75" hidden="false" customHeight="false" outlineLevel="0" collapsed="false">
      <c r="A84" s="76" t="s">
        <v>125</v>
      </c>
      <c r="B84" s="76" t="s">
        <v>126</v>
      </c>
      <c r="C84" s="3"/>
      <c r="D84" s="20"/>
      <c r="E84" s="21"/>
      <c r="F84" s="19"/>
      <c r="G84" s="59" t="n">
        <f aca="false">SUM(F85)</f>
        <v>1200</v>
      </c>
      <c r="H84" s="73"/>
      <c r="I84" s="74"/>
      <c r="J84" s="75"/>
      <c r="K84" s="3"/>
    </row>
    <row r="85" customFormat="false" ht="12.75" hidden="false" customHeight="false" outlineLevel="0" collapsed="false">
      <c r="A85" s="71"/>
      <c r="B85" s="71"/>
      <c r="C85" s="0" t="s">
        <v>127</v>
      </c>
      <c r="D85" s="24" t="n">
        <v>42004</v>
      </c>
      <c r="E85" s="0" t="s">
        <v>128</v>
      </c>
      <c r="F85" s="25" t="n">
        <v>1200</v>
      </c>
      <c r="G85" s="72"/>
      <c r="H85" s="73"/>
      <c r="I85" s="74"/>
      <c r="J85" s="75"/>
      <c r="K85" s="3"/>
    </row>
    <row r="86" customFormat="false" ht="12.75" hidden="false" customHeight="false" outlineLevel="0" collapsed="false">
      <c r="A86" s="8" t="s">
        <v>129</v>
      </c>
      <c r="B86" s="8" t="s">
        <v>130</v>
      </c>
      <c r="C86" s="3"/>
      <c r="D86" s="20"/>
      <c r="E86" s="34"/>
      <c r="F86" s="19"/>
      <c r="G86" s="59" t="n">
        <f aca="false">SUM(F87)</f>
        <v>0</v>
      </c>
      <c r="H86" s="13" t="n">
        <f aca="false">G86/1.16*0.16</f>
        <v>0</v>
      </c>
      <c r="I86" s="16"/>
      <c r="J86" s="5"/>
      <c r="K86" s="3"/>
    </row>
    <row r="87" customFormat="false" ht="12.75" hidden="false" customHeight="false" outlineLevel="0" collapsed="false">
      <c r="A87" s="8"/>
      <c r="B87" s="8"/>
      <c r="C87" s="3"/>
      <c r="D87" s="20"/>
      <c r="E87" s="21"/>
      <c r="F87" s="19"/>
      <c r="G87" s="26"/>
      <c r="H87" s="27"/>
      <c r="I87" s="16"/>
      <c r="J87" s="5"/>
      <c r="K87" s="3"/>
    </row>
    <row r="88" customFormat="false" ht="12.75" hidden="false" customHeight="false" outlineLevel="0" collapsed="false">
      <c r="A88" s="8" t="s">
        <v>131</v>
      </c>
      <c r="B88" s="8" t="s">
        <v>132</v>
      </c>
      <c r="C88" s="3"/>
      <c r="D88" s="20"/>
      <c r="E88" s="23"/>
      <c r="F88" s="19"/>
      <c r="G88" s="59" t="n">
        <f aca="false">SUM(F89:F90)</f>
        <v>7884.52</v>
      </c>
      <c r="H88" s="13" t="n">
        <f aca="false">G88/1.16*0.16</f>
        <v>1087.52</v>
      </c>
      <c r="I88" s="16"/>
      <c r="J88" s="5"/>
      <c r="K88" s="3"/>
    </row>
    <row r="89" customFormat="false" ht="12.75" hidden="false" customHeight="false" outlineLevel="0" collapsed="false">
      <c r="A89" s="8"/>
      <c r="B89" s="8"/>
      <c r="C89" s="0" t="s">
        <v>133</v>
      </c>
      <c r="D89" s="24" t="n">
        <v>42004</v>
      </c>
      <c r="E89" s="0" t="s">
        <v>134</v>
      </c>
      <c r="F89" s="25" t="n">
        <v>1190.16</v>
      </c>
      <c r="G89" s="70"/>
      <c r="H89" s="13"/>
      <c r="I89" s="16"/>
      <c r="J89" s="5"/>
      <c r="K89" s="3"/>
    </row>
    <row r="90" customFormat="false" ht="12.75" hidden="false" customHeight="false" outlineLevel="0" collapsed="false">
      <c r="A90" s="8"/>
      <c r="B90" s="8"/>
      <c r="C90" s="0" t="s">
        <v>135</v>
      </c>
      <c r="D90" s="24" t="n">
        <v>42004</v>
      </c>
      <c r="E90" s="0" t="s">
        <v>136</v>
      </c>
      <c r="F90" s="25" t="n">
        <v>6694.36</v>
      </c>
      <c r="G90" s="70"/>
      <c r="H90" s="13"/>
      <c r="I90" s="16"/>
      <c r="J90" s="5"/>
      <c r="K90" s="3"/>
    </row>
    <row r="91" customFormat="false" ht="12.75" hidden="false" customHeight="false" outlineLevel="0" collapsed="false">
      <c r="A91" s="8" t="s">
        <v>137</v>
      </c>
      <c r="B91" s="8" t="s">
        <v>138</v>
      </c>
      <c r="C91" s="3"/>
      <c r="D91" s="20"/>
      <c r="E91" s="21"/>
      <c r="F91" s="19"/>
      <c r="G91" s="59" t="n">
        <f aca="false">SUM(F92:F93)</f>
        <v>220.01</v>
      </c>
      <c r="H91" s="13" t="n">
        <f aca="false">G91/1.16*0.16</f>
        <v>30.3462068965517</v>
      </c>
      <c r="I91" s="16"/>
      <c r="J91" s="5"/>
      <c r="K91" s="3"/>
    </row>
    <row r="92" customFormat="false" ht="12.75" hidden="false" customHeight="false" outlineLevel="0" collapsed="false">
      <c r="A92" s="8"/>
      <c r="B92" s="8"/>
      <c r="C92" s="0" t="s">
        <v>139</v>
      </c>
      <c r="D92" s="24" t="n">
        <v>41978</v>
      </c>
      <c r="E92" s="0" t="s">
        <v>140</v>
      </c>
      <c r="F92" s="0" t="n">
        <v>220.01</v>
      </c>
      <c r="G92" s="70"/>
      <c r="H92" s="13"/>
      <c r="I92" s="16"/>
      <c r="J92" s="5"/>
      <c r="K92" s="3"/>
    </row>
    <row r="93" customFormat="false" ht="12.75" hidden="false" customHeight="false" outlineLevel="0" collapsed="false">
      <c r="A93" s="8" t="s">
        <v>141</v>
      </c>
      <c r="B93" s="8" t="s">
        <v>142</v>
      </c>
      <c r="C93" s="3"/>
      <c r="D93" s="20"/>
      <c r="E93" s="23"/>
      <c r="F93" s="19"/>
      <c r="G93" s="59" t="n">
        <f aca="false">SUM(F94:F95)</f>
        <v>0</v>
      </c>
      <c r="H93" s="13" t="n">
        <f aca="false">G93/1.16*0.16</f>
        <v>0</v>
      </c>
      <c r="I93" s="16"/>
      <c r="J93" s="5"/>
      <c r="K93" s="3"/>
    </row>
    <row r="94" customFormat="false" ht="12.75" hidden="false" customHeight="false" outlineLevel="0" collapsed="false">
      <c r="A94" s="8"/>
      <c r="B94" s="8"/>
      <c r="C94" s="3"/>
      <c r="D94" s="20"/>
      <c r="E94" s="23"/>
      <c r="F94" s="19"/>
      <c r="G94" s="77"/>
      <c r="H94" s="13"/>
      <c r="I94" s="16"/>
      <c r="J94" s="5"/>
      <c r="K94" s="3"/>
    </row>
    <row r="95" customFormat="false" ht="12.75" hidden="false" customHeight="false" outlineLevel="0" collapsed="false">
      <c r="A95" s="8" t="s">
        <v>143</v>
      </c>
      <c r="B95" s="8" t="s">
        <v>144</v>
      </c>
      <c r="C95" s="3"/>
      <c r="D95" s="20"/>
      <c r="E95" s="23"/>
      <c r="F95" s="19"/>
      <c r="G95" s="59" t="n">
        <f aca="false">SUM(F96)</f>
        <v>0</v>
      </c>
      <c r="H95" s="13" t="n">
        <f aca="false">G95/1.16*0.16</f>
        <v>0</v>
      </c>
      <c r="I95" s="16"/>
      <c r="J95" s="5"/>
      <c r="K95" s="3"/>
    </row>
    <row r="96" customFormat="false" ht="12.75" hidden="false" customHeight="false" outlineLevel="0" collapsed="false">
      <c r="A96" s="8"/>
      <c r="B96" s="8"/>
      <c r="C96" s="3"/>
      <c r="D96" s="20"/>
      <c r="E96" s="21"/>
      <c r="F96" s="19"/>
      <c r="G96" s="77"/>
      <c r="H96" s="13"/>
      <c r="I96" s="16"/>
      <c r="J96" s="5"/>
      <c r="K96" s="3"/>
    </row>
    <row r="97" customFormat="false" ht="12.75" hidden="false" customHeight="false" outlineLevel="0" collapsed="false">
      <c r="A97" s="8" t="s">
        <v>147</v>
      </c>
      <c r="B97" s="8" t="s">
        <v>148</v>
      </c>
      <c r="C97" s="3"/>
      <c r="D97" s="20"/>
      <c r="E97" s="23"/>
      <c r="F97" s="19"/>
      <c r="G97" s="78"/>
      <c r="H97" s="13" t="n">
        <f aca="false">G97/1.16*0.16</f>
        <v>0</v>
      </c>
      <c r="I97" s="16"/>
      <c r="J97" s="5"/>
      <c r="K97" s="3"/>
    </row>
    <row r="98" customFormat="false" ht="12.75" hidden="false" customHeight="false" outlineLevel="0" collapsed="false">
      <c r="A98" s="8"/>
      <c r="B98" s="8"/>
      <c r="C98" s="3"/>
      <c r="D98" s="20"/>
      <c r="E98" s="23"/>
      <c r="F98" s="19"/>
      <c r="G98" s="77"/>
      <c r="H98" s="13"/>
      <c r="I98" s="16"/>
      <c r="J98" s="5"/>
      <c r="K98" s="3"/>
    </row>
    <row r="99" customFormat="false" ht="12.75" hidden="false" customHeight="false" outlineLevel="0" collapsed="false">
      <c r="A99" s="8" t="s">
        <v>149</v>
      </c>
      <c r="B99" s="8" t="s">
        <v>150</v>
      </c>
      <c r="C99" s="3"/>
      <c r="D99" s="20"/>
      <c r="E99" s="23"/>
      <c r="F99" s="19"/>
      <c r="G99" s="59" t="n">
        <f aca="false">SUM(F100:F100)</f>
        <v>0</v>
      </c>
      <c r="H99" s="13" t="n">
        <f aca="false">G99/1.16*0.16</f>
        <v>0</v>
      </c>
      <c r="I99" s="16"/>
      <c r="J99" s="5"/>
      <c r="K99" s="3"/>
    </row>
    <row r="100" customFormat="false" ht="12.75" hidden="false" customHeight="false" outlineLevel="0" collapsed="false">
      <c r="A100" s="8"/>
      <c r="B100" s="8"/>
      <c r="C100" s="3"/>
      <c r="D100" s="20"/>
      <c r="E100" s="21"/>
      <c r="F100" s="19"/>
      <c r="G100" s="77"/>
      <c r="H100" s="13"/>
      <c r="I100" s="16"/>
      <c r="J100" s="5"/>
      <c r="K100" s="3"/>
    </row>
    <row r="101" customFormat="false" ht="12.75" hidden="false" customHeight="false" outlineLevel="0" collapsed="false">
      <c r="A101" s="8" t="s">
        <v>151</v>
      </c>
      <c r="B101" s="8" t="s">
        <v>152</v>
      </c>
      <c r="C101" s="3"/>
      <c r="D101" s="20"/>
      <c r="E101" s="21"/>
      <c r="F101" s="19"/>
      <c r="G101" s="59" t="n">
        <f aca="false">SUM(F102:F102)</f>
        <v>0</v>
      </c>
      <c r="H101" s="13" t="n">
        <f aca="false">G101/1.16*0.16</f>
        <v>0</v>
      </c>
      <c r="I101" s="16"/>
      <c r="J101" s="5"/>
      <c r="K101" s="3"/>
    </row>
    <row r="102" customFormat="false" ht="12.75" hidden="false" customHeight="false" outlineLevel="0" collapsed="false">
      <c r="A102" s="8"/>
      <c r="B102" s="8"/>
      <c r="C102" s="3"/>
      <c r="D102" s="20"/>
      <c r="E102" s="21"/>
      <c r="F102" s="19"/>
      <c r="G102" s="77"/>
      <c r="H102" s="13"/>
      <c r="I102" s="16"/>
      <c r="J102" s="5"/>
      <c r="K102" s="3"/>
    </row>
    <row r="103" customFormat="false" ht="12.75" hidden="false" customHeight="false" outlineLevel="0" collapsed="false">
      <c r="A103" s="31" t="s">
        <v>153</v>
      </c>
      <c r="B103" s="31" t="s">
        <v>154</v>
      </c>
      <c r="C103" s="3"/>
      <c r="D103" s="20"/>
      <c r="E103" s="23"/>
      <c r="F103" s="19"/>
      <c r="G103" s="59" t="n">
        <f aca="false">SUM(F104:F109)</f>
        <v>1996</v>
      </c>
      <c r="H103" s="13" t="n">
        <f aca="false">G103/1.16*0.16</f>
        <v>275.310344827586</v>
      </c>
      <c r="I103" s="16"/>
      <c r="J103" s="5"/>
      <c r="K103" s="3"/>
    </row>
    <row r="104" customFormat="false" ht="12.75" hidden="false" customHeight="false" outlineLevel="0" collapsed="false">
      <c r="A104" s="3"/>
      <c r="B104" s="3"/>
      <c r="C104" s="3" t="s">
        <v>155</v>
      </c>
      <c r="D104" s="20" t="n">
        <v>40567</v>
      </c>
      <c r="E104" s="23" t="n">
        <v>18166</v>
      </c>
      <c r="F104" s="79" t="n">
        <v>300</v>
      </c>
      <c r="G104" s="26"/>
      <c r="H104" s="27"/>
      <c r="I104" s="30"/>
      <c r="J104" s="3"/>
      <c r="K104" s="3"/>
    </row>
    <row r="105" customFormat="false" ht="12.75" hidden="false" customHeight="false" outlineLevel="0" collapsed="false">
      <c r="A105" s="3"/>
      <c r="B105" s="3"/>
      <c r="C105" s="3" t="s">
        <v>156</v>
      </c>
      <c r="D105" s="20" t="n">
        <v>41204</v>
      </c>
      <c r="E105" s="21" t="n">
        <v>245</v>
      </c>
      <c r="F105" s="79" t="n">
        <v>696</v>
      </c>
      <c r="G105" s="26"/>
      <c r="H105" s="27"/>
      <c r="I105" s="30"/>
      <c r="J105" s="3"/>
      <c r="K105" s="3"/>
    </row>
    <row r="106" customFormat="false" ht="12.75" hidden="false" customHeight="false" outlineLevel="0" collapsed="false">
      <c r="A106" s="3"/>
      <c r="B106" s="3"/>
      <c r="C106" s="0" t="s">
        <v>157</v>
      </c>
      <c r="D106" s="24" t="n">
        <v>41936</v>
      </c>
      <c r="E106" s="0" t="n">
        <v>494</v>
      </c>
      <c r="F106" s="0" t="n">
        <v>250</v>
      </c>
      <c r="G106" s="26"/>
      <c r="H106" s="27"/>
      <c r="I106" s="30"/>
      <c r="J106" s="3"/>
      <c r="K106" s="3"/>
    </row>
    <row r="107" customFormat="false" ht="12.75" hidden="false" customHeight="false" outlineLevel="0" collapsed="false">
      <c r="A107" s="3"/>
      <c r="B107" s="3"/>
      <c r="C107" s="0" t="s">
        <v>158</v>
      </c>
      <c r="D107" s="24" t="n">
        <v>41937</v>
      </c>
      <c r="E107" s="0" t="n">
        <v>495</v>
      </c>
      <c r="F107" s="0" t="n">
        <v>250</v>
      </c>
      <c r="G107" s="26"/>
      <c r="H107" s="27"/>
      <c r="I107" s="30"/>
      <c r="J107" s="3"/>
      <c r="K107" s="3"/>
    </row>
    <row r="108" customFormat="false" ht="12.75" hidden="false" customHeight="false" outlineLevel="0" collapsed="false">
      <c r="A108" s="3"/>
      <c r="B108" s="3"/>
      <c r="C108" s="0" t="s">
        <v>159</v>
      </c>
      <c r="D108" s="24" t="n">
        <v>41983</v>
      </c>
      <c r="E108" s="0" t="s">
        <v>160</v>
      </c>
      <c r="F108" s="0" t="n">
        <v>250</v>
      </c>
      <c r="G108" s="26"/>
      <c r="H108" s="27"/>
      <c r="I108" s="30"/>
      <c r="J108" s="3"/>
      <c r="K108" s="3"/>
    </row>
    <row r="109" customFormat="false" ht="12.75" hidden="false" customHeight="false" outlineLevel="0" collapsed="false">
      <c r="A109" s="3"/>
      <c r="B109" s="3"/>
      <c r="C109" s="0" t="s">
        <v>161</v>
      </c>
      <c r="D109" s="24" t="n">
        <v>41984</v>
      </c>
      <c r="E109" s="0" t="s">
        <v>162</v>
      </c>
      <c r="F109" s="0" t="n">
        <v>250</v>
      </c>
      <c r="G109" s="26"/>
      <c r="H109" s="27"/>
      <c r="I109" s="30"/>
      <c r="J109" s="3"/>
      <c r="K109" s="3"/>
    </row>
    <row r="110" customFormat="false" ht="12.75" hidden="false" customHeight="false" outlineLevel="0" collapsed="false">
      <c r="A110" s="76" t="s">
        <v>163</v>
      </c>
      <c r="B110" s="76" t="s">
        <v>164</v>
      </c>
      <c r="C110" s="71"/>
      <c r="D110" s="80"/>
      <c r="E110" s="81"/>
      <c r="F110" s="79"/>
      <c r="G110" s="59" t="n">
        <f aca="false">SUM(F111:F113)</f>
        <v>0</v>
      </c>
      <c r="H110" s="13" t="n">
        <f aca="false">G110/1.16*0.16</f>
        <v>0</v>
      </c>
      <c r="I110" s="71"/>
      <c r="J110" s="71"/>
      <c r="K110" s="3"/>
    </row>
    <row r="111" customFormat="false" ht="12.75" hidden="false" customHeight="false" outlineLevel="0" collapsed="false">
      <c r="A111" s="76"/>
      <c r="B111" s="76"/>
      <c r="C111" s="3"/>
      <c r="D111" s="20"/>
      <c r="E111" s="21"/>
      <c r="F111" s="19"/>
      <c r="G111" s="82"/>
      <c r="H111" s="83"/>
      <c r="I111" s="71"/>
      <c r="J111" s="71"/>
      <c r="K111" s="3"/>
    </row>
    <row r="112" customFormat="false" ht="12.75" hidden="false" customHeight="false" outlineLevel="0" collapsed="false">
      <c r="A112" s="76"/>
      <c r="B112" s="76"/>
      <c r="D112" s="24"/>
      <c r="G112" s="82"/>
      <c r="H112" s="83"/>
      <c r="I112" s="71"/>
      <c r="J112" s="71"/>
      <c r="K112" s="3"/>
    </row>
    <row r="113" customFormat="false" ht="12.75" hidden="false" customHeight="false" outlineLevel="0" collapsed="false">
      <c r="A113" s="76"/>
      <c r="B113" s="76"/>
      <c r="D113" s="24"/>
      <c r="G113" s="82"/>
      <c r="H113" s="83"/>
      <c r="I113" s="71"/>
      <c r="J113" s="71"/>
      <c r="K113" s="3"/>
    </row>
    <row r="114" customFormat="false" ht="12.75" hidden="false" customHeight="false" outlineLevel="0" collapsed="false">
      <c r="A114" s="31" t="s">
        <v>170</v>
      </c>
      <c r="B114" s="31" t="s">
        <v>171</v>
      </c>
      <c r="C114" s="3"/>
      <c r="D114" s="20"/>
      <c r="E114" s="23"/>
      <c r="F114" s="19"/>
      <c r="G114" s="59" t="n">
        <f aca="false">F115</f>
        <v>0</v>
      </c>
      <c r="H114" s="13" t="n">
        <f aca="false">G114/1.16*0.16</f>
        <v>0</v>
      </c>
      <c r="I114" s="30"/>
      <c r="J114" s="3"/>
      <c r="K114" s="3"/>
    </row>
    <row r="115" customFormat="false" ht="12.75" hidden="false" customHeight="false" outlineLevel="0" collapsed="false">
      <c r="A115" s="31"/>
      <c r="B115" s="31"/>
      <c r="C115" s="84"/>
      <c r="D115" s="80"/>
      <c r="E115" s="85"/>
      <c r="F115" s="19"/>
      <c r="G115" s="65"/>
      <c r="H115" s="13"/>
      <c r="I115" s="30"/>
      <c r="J115" s="3"/>
      <c r="K115" s="3"/>
    </row>
    <row r="116" customFormat="false" ht="12.75" hidden="false" customHeight="false" outlineLevel="0" collapsed="false">
      <c r="A116" s="31" t="s">
        <v>172</v>
      </c>
      <c r="B116" s="31" t="s">
        <v>173</v>
      </c>
      <c r="C116" s="3"/>
      <c r="D116" s="20"/>
      <c r="E116" s="58"/>
      <c r="F116" s="19"/>
      <c r="G116" s="59" t="n">
        <f aca="false">F117</f>
        <v>0</v>
      </c>
      <c r="H116" s="13" t="n">
        <f aca="false">G116/1.16*0.16</f>
        <v>0</v>
      </c>
      <c r="I116" s="30"/>
      <c r="J116" s="3"/>
      <c r="K116" s="3"/>
    </row>
    <row r="117" customFormat="false" ht="12.75" hidden="false" customHeight="false" outlineLevel="0" collapsed="false">
      <c r="A117" s="31"/>
      <c r="B117" s="31"/>
      <c r="D117" s="24"/>
      <c r="F117" s="25"/>
      <c r="G117" s="65"/>
      <c r="H117" s="13"/>
      <c r="I117" s="30"/>
      <c r="J117" s="3"/>
      <c r="K117" s="3"/>
    </row>
    <row r="118" customFormat="false" ht="12.75" hidden="false" customHeight="false" outlineLevel="0" collapsed="false">
      <c r="A118" s="31" t="s">
        <v>174</v>
      </c>
      <c r="B118" s="31" t="s">
        <v>175</v>
      </c>
      <c r="C118" s="3"/>
      <c r="D118" s="20"/>
      <c r="E118" s="23"/>
      <c r="F118" s="19"/>
      <c r="G118" s="59" t="n">
        <f aca="false">SUM(F119:F120)</f>
        <v>18000</v>
      </c>
      <c r="H118" s="13" t="n">
        <f aca="false">G118/1.16*0.16</f>
        <v>2482.75862068966</v>
      </c>
      <c r="I118" s="30"/>
      <c r="J118" s="3"/>
      <c r="K118" s="3"/>
    </row>
    <row r="119" customFormat="false" ht="12.75" hidden="false" customHeight="false" outlineLevel="0" collapsed="false">
      <c r="A119" s="31"/>
      <c r="B119" s="31"/>
      <c r="C119" s="3" t="s">
        <v>176</v>
      </c>
      <c r="D119" s="20" t="n">
        <v>40564</v>
      </c>
      <c r="E119" s="23" t="s">
        <v>177</v>
      </c>
      <c r="F119" s="19" t="n">
        <v>5000</v>
      </c>
      <c r="G119" s="70"/>
      <c r="H119" s="13"/>
      <c r="I119" s="30"/>
      <c r="J119" s="3"/>
      <c r="K119" s="3"/>
    </row>
    <row r="120" customFormat="false" ht="12.75" hidden="false" customHeight="false" outlineLevel="0" collapsed="false">
      <c r="A120" s="31"/>
      <c r="B120" s="31"/>
      <c r="C120" s="3" t="s">
        <v>178</v>
      </c>
      <c r="D120" s="20" t="n">
        <v>41305</v>
      </c>
      <c r="E120" s="21" t="s">
        <v>179</v>
      </c>
      <c r="F120" s="19" t="n">
        <v>13000</v>
      </c>
      <c r="G120" s="70"/>
      <c r="H120" s="13"/>
      <c r="I120" s="30"/>
      <c r="J120" s="3"/>
      <c r="K120" s="3"/>
    </row>
    <row r="121" customFormat="false" ht="12.75" hidden="false" customHeight="false" outlineLevel="0" collapsed="false">
      <c r="A121" s="31" t="s">
        <v>180</v>
      </c>
      <c r="B121" s="31" t="s">
        <v>181</v>
      </c>
      <c r="C121" s="3"/>
      <c r="D121" s="20"/>
      <c r="E121" s="21"/>
      <c r="F121" s="19"/>
      <c r="G121" s="59" t="n">
        <f aca="false">SUM(F122:F123)</f>
        <v>0</v>
      </c>
      <c r="H121" s="13" t="n">
        <f aca="false">G121/1.16*0.16</f>
        <v>0</v>
      </c>
      <c r="I121" s="30"/>
      <c r="J121" s="3"/>
      <c r="K121" s="3"/>
    </row>
    <row r="122" customFormat="false" ht="12.75" hidden="false" customHeight="false" outlineLevel="0" collapsed="false">
      <c r="A122" s="31"/>
      <c r="B122" s="31"/>
      <c r="C122" s="3"/>
      <c r="D122" s="20"/>
      <c r="E122" s="21"/>
      <c r="F122" s="19"/>
      <c r="G122" s="82"/>
      <c r="H122" s="13"/>
      <c r="I122" s="30"/>
      <c r="J122" s="3"/>
      <c r="K122" s="3"/>
    </row>
    <row r="123" customFormat="false" ht="12.75" hidden="false" customHeight="false" outlineLevel="0" collapsed="false">
      <c r="A123" s="31" t="s">
        <v>182</v>
      </c>
      <c r="B123" s="31" t="s">
        <v>183</v>
      </c>
      <c r="C123" s="3"/>
      <c r="D123" s="20"/>
      <c r="E123" s="23"/>
      <c r="F123" s="19"/>
      <c r="G123" s="59" t="n">
        <f aca="false">+F124</f>
        <v>4300</v>
      </c>
      <c r="H123" s="13" t="n">
        <f aca="false">G123/1.16*0.16</f>
        <v>593.103448275862</v>
      </c>
      <c r="I123" s="30"/>
      <c r="J123" s="3"/>
      <c r="K123" s="3"/>
    </row>
    <row r="124" customFormat="false" ht="12.75" hidden="false" customHeight="false" outlineLevel="0" collapsed="false">
      <c r="A124" s="31"/>
      <c r="B124" s="31"/>
      <c r="C124" s="3" t="s">
        <v>184</v>
      </c>
      <c r="D124" s="20" t="n">
        <v>40988</v>
      </c>
      <c r="E124" s="21" t="s">
        <v>185</v>
      </c>
      <c r="F124" s="19" t="n">
        <v>4300</v>
      </c>
      <c r="G124" s="82"/>
      <c r="H124" s="13"/>
      <c r="I124" s="30"/>
      <c r="J124" s="3"/>
      <c r="K124" s="3"/>
    </row>
    <row r="125" customFormat="false" ht="12.75" hidden="false" customHeight="false" outlineLevel="0" collapsed="false">
      <c r="A125" s="31" t="s">
        <v>186</v>
      </c>
      <c r="B125" s="31" t="s">
        <v>187</v>
      </c>
      <c r="C125" s="3"/>
      <c r="D125" s="20"/>
      <c r="E125" s="21"/>
      <c r="F125" s="19"/>
      <c r="G125" s="59" t="n">
        <f aca="false">+F126</f>
        <v>0</v>
      </c>
      <c r="H125" s="13"/>
      <c r="I125" s="30"/>
      <c r="J125" s="3"/>
      <c r="K125" s="3"/>
    </row>
    <row r="126" customFormat="false" ht="12.75" hidden="false" customHeight="false" outlineLevel="0" collapsed="false">
      <c r="A126" s="31"/>
      <c r="B126" s="31"/>
      <c r="C126" s="3"/>
      <c r="D126" s="20"/>
      <c r="E126" s="21"/>
      <c r="F126" s="19"/>
      <c r="G126" s="82"/>
      <c r="H126" s="13"/>
      <c r="I126" s="30"/>
      <c r="J126" s="3"/>
      <c r="K126" s="3"/>
    </row>
    <row r="127" customFormat="false" ht="12.75" hidden="false" customHeight="false" outlineLevel="0" collapsed="false">
      <c r="A127" s="2" t="s">
        <v>188</v>
      </c>
      <c r="B127" s="31" t="s">
        <v>189</v>
      </c>
      <c r="C127" s="3"/>
      <c r="D127" s="20"/>
      <c r="E127" s="23"/>
      <c r="F127" s="19"/>
      <c r="G127" s="59" t="n">
        <f aca="false">SUM(F128:F130)</f>
        <v>27688.93</v>
      </c>
      <c r="H127" s="13" t="n">
        <f aca="false">+G127/1.16*0.16</f>
        <v>3819.16275862069</v>
      </c>
      <c r="I127" s="30"/>
      <c r="J127" s="3"/>
      <c r="K127" s="3"/>
    </row>
    <row r="128" customFormat="false" ht="12.75" hidden="false" customHeight="false" outlineLevel="0" collapsed="false">
      <c r="A128" s="2"/>
      <c r="B128" s="31"/>
      <c r="C128" s="3" t="s">
        <v>190</v>
      </c>
      <c r="D128" s="20" t="n">
        <v>41213</v>
      </c>
      <c r="E128" s="21" t="s">
        <v>191</v>
      </c>
      <c r="F128" s="19" t="n">
        <v>11588.84</v>
      </c>
      <c r="G128" s="52"/>
      <c r="H128" s="13"/>
      <c r="I128" s="30"/>
      <c r="J128" s="3"/>
      <c r="K128" s="3"/>
    </row>
    <row r="129" customFormat="false" ht="12.75" hidden="false" customHeight="false" outlineLevel="0" collapsed="false">
      <c r="A129" s="2"/>
      <c r="B129" s="31"/>
      <c r="C129" s="3" t="s">
        <v>192</v>
      </c>
      <c r="D129" s="20" t="n">
        <v>41228</v>
      </c>
      <c r="E129" s="34" t="n">
        <v>37196</v>
      </c>
      <c r="F129" s="19" t="n">
        <v>12040.09</v>
      </c>
      <c r="G129" s="52"/>
      <c r="H129" s="13"/>
      <c r="I129" s="30"/>
      <c r="J129" s="3"/>
      <c r="K129" s="3"/>
    </row>
    <row r="130" customFormat="false" ht="12.75" hidden="false" customHeight="false" outlineLevel="0" collapsed="false">
      <c r="A130" s="3"/>
      <c r="B130" s="3"/>
      <c r="C130" s="3" t="s">
        <v>193</v>
      </c>
      <c r="D130" s="20" t="n">
        <v>41666</v>
      </c>
      <c r="E130" s="21" t="n">
        <v>19147</v>
      </c>
      <c r="F130" s="19" t="n">
        <v>4060</v>
      </c>
      <c r="G130" s="26"/>
      <c r="H130" s="27"/>
      <c r="I130" s="16"/>
      <c r="J130" s="5"/>
      <c r="K130" s="3"/>
    </row>
    <row r="131" customFormat="false" ht="12.75" hidden="false" customHeight="false" outlineLevel="0" collapsed="false">
      <c r="A131" s="31" t="s">
        <v>194</v>
      </c>
      <c r="B131" s="31" t="s">
        <v>195</v>
      </c>
      <c r="C131" s="3"/>
      <c r="D131" s="20"/>
      <c r="E131" s="21"/>
      <c r="F131" s="19"/>
      <c r="G131" s="59" t="n">
        <f aca="false">SUM(F132:F132)</f>
        <v>1500</v>
      </c>
      <c r="H131" s="13" t="n">
        <f aca="false">+G131/1.16*0.16</f>
        <v>206.896551724138</v>
      </c>
      <c r="I131" s="16"/>
      <c r="J131" s="5"/>
      <c r="K131" s="3"/>
    </row>
    <row r="132" customFormat="false" ht="12.75" hidden="false" customHeight="false" outlineLevel="0" collapsed="false">
      <c r="A132" s="3"/>
      <c r="B132" s="3"/>
      <c r="C132" s="0" t="s">
        <v>196</v>
      </c>
      <c r="D132" s="24" t="n">
        <v>42004</v>
      </c>
      <c r="E132" s="0" t="s">
        <v>197</v>
      </c>
      <c r="F132" s="25" t="n">
        <v>1500</v>
      </c>
      <c r="G132" s="26"/>
      <c r="H132" s="27"/>
      <c r="I132" s="16"/>
      <c r="J132" s="5"/>
      <c r="K132" s="3"/>
    </row>
    <row r="133" customFormat="false" ht="12.75" hidden="false" customHeight="false" outlineLevel="0" collapsed="false">
      <c r="A133" s="2" t="s">
        <v>198</v>
      </c>
      <c r="B133" s="2" t="s">
        <v>199</v>
      </c>
      <c r="C133" s="3"/>
      <c r="D133" s="20"/>
      <c r="E133" s="23"/>
      <c r="F133" s="19"/>
      <c r="G133" s="49" t="n">
        <f aca="false">SUM(F134:F134)</f>
        <v>234836.51</v>
      </c>
      <c r="H133" s="13" t="n">
        <f aca="false">+G133/1.16*0.16</f>
        <v>32391.2427586207</v>
      </c>
      <c r="I133" s="16"/>
      <c r="J133" s="5"/>
      <c r="K133" s="3"/>
    </row>
    <row r="134" customFormat="false" ht="12.75" hidden="false" customHeight="false" outlineLevel="0" collapsed="false">
      <c r="A134" s="2"/>
      <c r="B134" s="2"/>
      <c r="C134" s="2"/>
      <c r="D134" s="20" t="n">
        <v>39478</v>
      </c>
      <c r="E134" s="86" t="s">
        <v>200</v>
      </c>
      <c r="F134" s="19" t="n">
        <v>234836.51</v>
      </c>
      <c r="G134" s="87"/>
      <c r="H134" s="13"/>
      <c r="I134" s="16"/>
      <c r="J134" s="5"/>
      <c r="K134" s="3"/>
    </row>
    <row r="135" customFormat="false" ht="12.75" hidden="false" customHeight="false" outlineLevel="0" collapsed="false">
      <c r="A135" s="2" t="s">
        <v>201</v>
      </c>
      <c r="B135" s="2" t="s">
        <v>202</v>
      </c>
      <c r="C135" s="2"/>
      <c r="D135" s="20"/>
      <c r="E135" s="86"/>
      <c r="F135" s="19"/>
      <c r="G135" s="49" t="n">
        <f aca="false">SUM(F136:F136)</f>
        <v>0</v>
      </c>
      <c r="H135" s="13" t="n">
        <f aca="false">+G135/1.16*0.16</f>
        <v>0</v>
      </c>
      <c r="I135" s="16"/>
      <c r="J135" s="5"/>
      <c r="K135" s="3"/>
    </row>
    <row r="136" customFormat="false" ht="12.75" hidden="false" customHeight="false" outlineLevel="0" collapsed="false">
      <c r="A136" s="2"/>
      <c r="B136" s="2"/>
      <c r="C136" s="3"/>
      <c r="D136" s="20"/>
      <c r="E136" s="21"/>
      <c r="F136" s="19"/>
      <c r="G136" s="87"/>
      <c r="H136" s="13"/>
      <c r="I136" s="16"/>
      <c r="J136" s="5"/>
      <c r="K136" s="3"/>
    </row>
    <row r="137" customFormat="false" ht="12.75" hidden="false" customHeight="false" outlineLevel="0" collapsed="false">
      <c r="A137" s="2" t="s">
        <v>203</v>
      </c>
      <c r="B137" s="2" t="s">
        <v>204</v>
      </c>
      <c r="C137" s="2"/>
      <c r="D137" s="20"/>
      <c r="E137" s="86"/>
      <c r="F137" s="19"/>
      <c r="G137" s="51" t="n">
        <f aca="false">SUM(F138:F138)</f>
        <v>0</v>
      </c>
      <c r="H137" s="13" t="n">
        <f aca="false">+G137/1.16*0.16</f>
        <v>0</v>
      </c>
      <c r="I137" s="16"/>
      <c r="J137" s="5"/>
      <c r="K137" s="3"/>
    </row>
    <row r="138" customFormat="false" ht="12.75" hidden="false" customHeight="false" outlineLevel="0" collapsed="false">
      <c r="A138" s="2"/>
      <c r="B138" s="2"/>
      <c r="C138" s="3"/>
      <c r="D138" s="20"/>
      <c r="E138" s="21"/>
      <c r="F138" s="19"/>
      <c r="G138" s="87"/>
      <c r="H138" s="13"/>
      <c r="I138" s="16"/>
      <c r="J138" s="5"/>
      <c r="K138" s="3"/>
    </row>
    <row r="139" customFormat="false" ht="12.75" hidden="false" customHeight="false" outlineLevel="0" collapsed="false">
      <c r="A139" s="2" t="s">
        <v>205</v>
      </c>
      <c r="B139" s="2" t="s">
        <v>206</v>
      </c>
      <c r="C139" s="3"/>
      <c r="D139" s="20"/>
      <c r="E139" s="23"/>
      <c r="F139" s="19"/>
      <c r="G139" s="49" t="n">
        <f aca="false">SUM(F140:F146)</f>
        <v>28079.44</v>
      </c>
      <c r="H139" s="13" t="n">
        <f aca="false">+G139/1.16*0.16</f>
        <v>3873.02620689655</v>
      </c>
      <c r="I139" s="16"/>
      <c r="J139" s="5"/>
      <c r="K139" s="3"/>
    </row>
    <row r="140" customFormat="false" ht="12.75" hidden="false" customHeight="false" outlineLevel="0" collapsed="false">
      <c r="A140" s="2"/>
      <c r="B140" s="2"/>
      <c r="C140" s="3" t="s">
        <v>207</v>
      </c>
      <c r="D140" s="20" t="n">
        <v>40668</v>
      </c>
      <c r="E140" s="23" t="s">
        <v>208</v>
      </c>
      <c r="F140" s="10" t="n">
        <v>2126</v>
      </c>
      <c r="G140" s="46"/>
      <c r="H140" s="13"/>
      <c r="I140" s="16"/>
      <c r="J140" s="5"/>
      <c r="K140" s="3"/>
    </row>
    <row r="141" customFormat="false" ht="12.75" hidden="false" customHeight="false" outlineLevel="0" collapsed="false">
      <c r="A141" s="2"/>
      <c r="B141" s="2"/>
      <c r="C141" s="3" t="s">
        <v>209</v>
      </c>
      <c r="D141" s="20" t="n">
        <v>40784</v>
      </c>
      <c r="E141" s="23" t="s">
        <v>210</v>
      </c>
      <c r="F141" s="19" t="n">
        <v>3850.36</v>
      </c>
      <c r="G141" s="46"/>
      <c r="H141" s="13"/>
      <c r="I141" s="16"/>
      <c r="J141" s="5"/>
      <c r="K141" s="3"/>
    </row>
    <row r="142" customFormat="false" ht="12.75" hidden="false" customHeight="false" outlineLevel="0" collapsed="false">
      <c r="A142" s="2"/>
      <c r="B142" s="2"/>
      <c r="C142" s="3" t="s">
        <v>211</v>
      </c>
      <c r="D142" s="20" t="n">
        <v>41527</v>
      </c>
      <c r="E142" s="21" t="s">
        <v>212</v>
      </c>
      <c r="F142" s="19" t="n">
        <v>272</v>
      </c>
      <c r="G142" s="46"/>
      <c r="H142" s="13"/>
      <c r="I142" s="16"/>
      <c r="J142" s="5"/>
      <c r="K142" s="3"/>
    </row>
    <row r="143" customFormat="false" ht="12.75" hidden="false" customHeight="false" outlineLevel="0" collapsed="false">
      <c r="A143" s="2"/>
      <c r="B143" s="2"/>
      <c r="C143" s="0" t="s">
        <v>213</v>
      </c>
      <c r="D143" s="35" t="n">
        <v>41827</v>
      </c>
      <c r="E143" s="36" t="s">
        <v>214</v>
      </c>
      <c r="F143" s="25" t="n">
        <v>800</v>
      </c>
      <c r="G143" s="46"/>
      <c r="H143" s="13"/>
      <c r="I143" s="16"/>
      <c r="J143" s="5"/>
      <c r="K143" s="3"/>
    </row>
    <row r="144" customFormat="false" ht="12.75" hidden="false" customHeight="false" outlineLevel="0" collapsed="false">
      <c r="A144" s="2"/>
      <c r="B144" s="2"/>
      <c r="C144" s="0" t="s">
        <v>215</v>
      </c>
      <c r="D144" s="24" t="n">
        <v>41936</v>
      </c>
      <c r="E144" s="0" t="s">
        <v>216</v>
      </c>
      <c r="F144" s="88" t="n">
        <v>3631.08</v>
      </c>
      <c r="G144" s="46"/>
      <c r="H144" s="13"/>
      <c r="I144" s="16"/>
      <c r="J144" s="5"/>
      <c r="K144" s="3"/>
    </row>
    <row r="145" customFormat="false" ht="12.75" hidden="false" customHeight="false" outlineLevel="0" collapsed="false">
      <c r="A145" s="2"/>
      <c r="B145" s="2"/>
      <c r="C145" s="0" t="s">
        <v>217</v>
      </c>
      <c r="D145" s="24" t="n">
        <v>41961</v>
      </c>
      <c r="E145" s="0" t="s">
        <v>218</v>
      </c>
      <c r="F145" s="25" t="n">
        <v>17400</v>
      </c>
      <c r="G145" s="46"/>
      <c r="H145" s="13"/>
      <c r="I145" s="16"/>
      <c r="J145" s="5"/>
      <c r="K145" s="3"/>
    </row>
    <row r="146" customFormat="false" ht="12.75" hidden="false" customHeight="false" outlineLevel="0" collapsed="false">
      <c r="A146" s="2"/>
      <c r="B146" s="2"/>
      <c r="D146" s="24"/>
      <c r="F146" s="25"/>
      <c r="G146" s="46"/>
      <c r="H146" s="13"/>
      <c r="I146" s="16"/>
      <c r="J146" s="5"/>
      <c r="K146" s="3"/>
    </row>
    <row r="147" customFormat="false" ht="12.75" hidden="false" customHeight="false" outlineLevel="0" collapsed="false">
      <c r="A147" s="2" t="s">
        <v>221</v>
      </c>
      <c r="B147" s="2" t="s">
        <v>222</v>
      </c>
      <c r="C147" s="3"/>
      <c r="D147" s="20"/>
      <c r="E147" s="23"/>
      <c r="F147" s="19"/>
      <c r="G147" s="49" t="n">
        <f aca="false">SUM(F148:F153)</f>
        <v>914.01</v>
      </c>
      <c r="H147" s="13" t="n">
        <f aca="false">+G147/1.16*0.16</f>
        <v>126.070344827586</v>
      </c>
      <c r="I147" s="3"/>
      <c r="J147" s="16"/>
      <c r="K147" s="3"/>
    </row>
    <row r="148" customFormat="false" ht="12.75" hidden="false" customHeight="false" outlineLevel="0" collapsed="false">
      <c r="A148" s="8"/>
      <c r="B148" s="8"/>
      <c r="C148" s="2"/>
      <c r="D148" s="20" t="n">
        <v>40415</v>
      </c>
      <c r="E148" s="23" t="n">
        <v>85211</v>
      </c>
      <c r="F148" s="10" t="n">
        <v>350</v>
      </c>
      <c r="G148" s="57"/>
      <c r="H148" s="13"/>
      <c r="I148" s="16"/>
      <c r="J148" s="5"/>
      <c r="K148" s="3"/>
    </row>
    <row r="149" customFormat="false" ht="12.75" hidden="false" customHeight="false" outlineLevel="0" collapsed="false">
      <c r="A149" s="8"/>
      <c r="B149" s="8"/>
      <c r="C149" s="3" t="s">
        <v>223</v>
      </c>
      <c r="D149" s="20" t="n">
        <v>40567</v>
      </c>
      <c r="E149" s="23" t="n">
        <v>91298</v>
      </c>
      <c r="F149" s="10" t="n">
        <v>500.01</v>
      </c>
      <c r="G149" s="57"/>
      <c r="H149" s="13"/>
      <c r="I149" s="16"/>
      <c r="J149" s="5"/>
      <c r="K149" s="3"/>
    </row>
    <row r="150" customFormat="false" ht="12.75" hidden="false" customHeight="false" outlineLevel="0" collapsed="false">
      <c r="A150" s="8"/>
      <c r="B150" s="8"/>
      <c r="C150" s="3" t="s">
        <v>224</v>
      </c>
      <c r="D150" s="20" t="n">
        <v>37151</v>
      </c>
      <c r="E150" s="89" t="s">
        <v>225</v>
      </c>
      <c r="F150" s="10" t="n">
        <v>12.8</v>
      </c>
      <c r="G150" s="57"/>
      <c r="H150" s="13"/>
      <c r="I150" s="16"/>
      <c r="J150" s="5"/>
      <c r="K150" s="3"/>
    </row>
    <row r="151" customFormat="false" ht="12.75" hidden="false" customHeight="false" outlineLevel="0" collapsed="false">
      <c r="A151" s="8"/>
      <c r="B151" s="8"/>
      <c r="C151" s="3" t="s">
        <v>226</v>
      </c>
      <c r="D151" s="20" t="n">
        <v>37152</v>
      </c>
      <c r="E151" s="89" t="s">
        <v>227</v>
      </c>
      <c r="F151" s="10" t="n">
        <v>12.8</v>
      </c>
      <c r="G151" s="57"/>
      <c r="H151" s="13"/>
      <c r="I151" s="16"/>
      <c r="J151" s="5"/>
      <c r="K151" s="3"/>
    </row>
    <row r="152" customFormat="false" ht="12.75" hidden="false" customHeight="false" outlineLevel="0" collapsed="false">
      <c r="A152" s="8"/>
      <c r="B152" s="8"/>
      <c r="C152" s="3" t="s">
        <v>228</v>
      </c>
      <c r="D152" s="20" t="n">
        <v>37153</v>
      </c>
      <c r="E152" s="89" t="s">
        <v>229</v>
      </c>
      <c r="F152" s="10" t="n">
        <v>12.8</v>
      </c>
      <c r="G152" s="57"/>
      <c r="H152" s="13"/>
      <c r="I152" s="16"/>
      <c r="J152" s="5"/>
      <c r="K152" s="3"/>
    </row>
    <row r="153" customFormat="false" ht="12.75" hidden="false" customHeight="false" outlineLevel="0" collapsed="false">
      <c r="A153" s="8"/>
      <c r="B153" s="8"/>
      <c r="C153" s="3" t="s">
        <v>230</v>
      </c>
      <c r="D153" s="20" t="n">
        <v>37153</v>
      </c>
      <c r="E153" s="89" t="s">
        <v>231</v>
      </c>
      <c r="F153" s="19" t="n">
        <v>25.6</v>
      </c>
      <c r="G153" s="57"/>
      <c r="H153" s="13"/>
      <c r="I153" s="16"/>
      <c r="J153" s="5"/>
      <c r="K153" s="3"/>
    </row>
    <row r="154" customFormat="false" ht="12.75" hidden="false" customHeight="false" outlineLevel="0" collapsed="false">
      <c r="A154" s="2" t="s">
        <v>232</v>
      </c>
      <c r="B154" s="2" t="s">
        <v>233</v>
      </c>
      <c r="C154" s="3"/>
      <c r="D154" s="20"/>
      <c r="E154" s="23"/>
      <c r="F154" s="19"/>
      <c r="G154" s="59" t="n">
        <f aca="false">SUM(F155:F155)</f>
        <v>15137</v>
      </c>
      <c r="H154" s="13" t="n">
        <f aca="false">+G154/1.16*0.16</f>
        <v>2087.86206896552</v>
      </c>
      <c r="I154" s="16"/>
      <c r="J154" s="5"/>
      <c r="K154" s="3"/>
    </row>
    <row r="155" customFormat="false" ht="12.75" hidden="false" customHeight="false" outlineLevel="0" collapsed="false">
      <c r="A155" s="2"/>
      <c r="B155" s="2"/>
      <c r="C155" s="90" t="s">
        <v>1042</v>
      </c>
      <c r="D155" s="20" t="n">
        <v>42004</v>
      </c>
      <c r="E155" s="21" t="s">
        <v>1043</v>
      </c>
      <c r="F155" s="19" t="n">
        <v>15137</v>
      </c>
      <c r="G155" s="77"/>
      <c r="H155" s="13"/>
      <c r="I155" s="16"/>
      <c r="J155" s="5"/>
      <c r="K155" s="3"/>
    </row>
    <row r="156" customFormat="false" ht="12.75" hidden="false" customHeight="false" outlineLevel="0" collapsed="false">
      <c r="A156" s="2" t="s">
        <v>236</v>
      </c>
      <c r="B156" s="2" t="s">
        <v>237</v>
      </c>
      <c r="C156" s="3"/>
      <c r="D156" s="20"/>
      <c r="E156" s="23"/>
      <c r="F156" s="19"/>
      <c r="G156" s="78" t="n">
        <f aca="false">SUM(F157:F158)</f>
        <v>0</v>
      </c>
      <c r="H156" s="13" t="n">
        <f aca="false">+G156/1.16*0.16</f>
        <v>0</v>
      </c>
      <c r="I156" s="16"/>
      <c r="J156" s="5"/>
      <c r="K156" s="3"/>
    </row>
    <row r="157" customFormat="false" ht="12.75" hidden="false" customHeight="false" outlineLevel="0" collapsed="false">
      <c r="A157" s="2"/>
      <c r="B157" s="2"/>
      <c r="C157" s="90"/>
      <c r="D157" s="20"/>
      <c r="E157" s="21"/>
      <c r="F157" s="19"/>
      <c r="G157" s="77"/>
      <c r="H157" s="13"/>
      <c r="I157" s="16"/>
      <c r="J157" s="5"/>
      <c r="K157" s="3"/>
    </row>
    <row r="158" customFormat="false" ht="12.75" hidden="false" customHeight="false" outlineLevel="0" collapsed="false">
      <c r="A158" s="2" t="s">
        <v>238</v>
      </c>
      <c r="B158" s="2" t="s">
        <v>239</v>
      </c>
      <c r="C158" s="3"/>
      <c r="D158" s="20"/>
      <c r="E158" s="21"/>
      <c r="F158" s="19"/>
      <c r="G158" s="59" t="n">
        <f aca="false">SUM(F159:F160)</f>
        <v>500</v>
      </c>
      <c r="H158" s="13" t="n">
        <f aca="false">+G158/1.16*0.16</f>
        <v>68.9655172413793</v>
      </c>
      <c r="I158" s="16"/>
      <c r="J158" s="5"/>
      <c r="K158" s="3"/>
    </row>
    <row r="159" customFormat="false" ht="12.75" hidden="false" customHeight="false" outlineLevel="0" collapsed="false">
      <c r="A159" s="2"/>
      <c r="B159" s="2"/>
      <c r="C159" s="0" t="s">
        <v>240</v>
      </c>
      <c r="D159" s="24" t="n">
        <v>41940</v>
      </c>
      <c r="E159" s="0" t="s">
        <v>241</v>
      </c>
      <c r="F159" s="0" t="n">
        <v>250</v>
      </c>
      <c r="G159" s="82"/>
      <c r="H159" s="13"/>
      <c r="I159" s="16"/>
      <c r="J159" s="5"/>
      <c r="K159" s="3"/>
    </row>
    <row r="160" customFormat="false" ht="12.75" hidden="false" customHeight="false" outlineLevel="0" collapsed="false">
      <c r="A160" s="2"/>
      <c r="B160" s="2"/>
      <c r="C160" s="0" t="s">
        <v>242</v>
      </c>
      <c r="D160" s="24" t="n">
        <v>42004</v>
      </c>
      <c r="E160" s="0" t="n">
        <v>11201</v>
      </c>
      <c r="F160" s="0" t="n">
        <v>250</v>
      </c>
      <c r="G160" s="82"/>
      <c r="H160" s="13"/>
      <c r="I160" s="16"/>
      <c r="J160" s="5"/>
      <c r="K160" s="3"/>
    </row>
    <row r="161" customFormat="false" ht="12.75" hidden="false" customHeight="false" outlineLevel="0" collapsed="false">
      <c r="A161" s="2" t="s">
        <v>243</v>
      </c>
      <c r="B161" s="2" t="s">
        <v>244</v>
      </c>
      <c r="C161" s="3"/>
      <c r="D161" s="20"/>
      <c r="E161" s="23"/>
      <c r="F161" s="19"/>
      <c r="G161" s="78" t="n">
        <f aca="false">+F162</f>
        <v>0</v>
      </c>
      <c r="H161" s="13" t="n">
        <f aca="false">+G161/1.16*0.16</f>
        <v>0</v>
      </c>
      <c r="I161" s="16"/>
      <c r="J161" s="5"/>
      <c r="K161" s="3"/>
    </row>
    <row r="162" customFormat="false" ht="12.75" hidden="false" customHeight="false" outlineLevel="0" collapsed="false">
      <c r="A162" s="2"/>
      <c r="B162" s="2"/>
      <c r="C162" s="3"/>
      <c r="D162" s="20"/>
      <c r="E162" s="23"/>
      <c r="F162" s="19"/>
      <c r="G162" s="82"/>
      <c r="H162" s="13"/>
      <c r="I162" s="16"/>
      <c r="J162" s="5"/>
      <c r="K162" s="3"/>
    </row>
    <row r="163" customFormat="false" ht="12.75" hidden="false" customHeight="false" outlineLevel="0" collapsed="false">
      <c r="A163" s="2" t="s">
        <v>245</v>
      </c>
      <c r="B163" s="2" t="s">
        <v>246</v>
      </c>
      <c r="C163" s="3"/>
      <c r="D163" s="20"/>
      <c r="E163" s="21"/>
      <c r="F163" s="19"/>
      <c r="G163" s="59" t="n">
        <f aca="false">SUM(F164:F164)</f>
        <v>200</v>
      </c>
      <c r="H163" s="13" t="n">
        <f aca="false">+G163/1.16*0.16</f>
        <v>27.5862068965517</v>
      </c>
      <c r="I163" s="16"/>
      <c r="J163" s="5"/>
      <c r="K163" s="3"/>
    </row>
    <row r="164" customFormat="false" ht="12.75" hidden="false" customHeight="false" outlineLevel="0" collapsed="false">
      <c r="A164" s="2"/>
      <c r="B164" s="2"/>
      <c r="C164" s="0" t="s">
        <v>247</v>
      </c>
      <c r="D164" s="24" t="n">
        <v>42004</v>
      </c>
      <c r="E164" s="0" t="n">
        <v>148</v>
      </c>
      <c r="F164" s="0" t="n">
        <v>200</v>
      </c>
      <c r="G164" s="82"/>
      <c r="H164" s="13"/>
      <c r="I164" s="16"/>
      <c r="J164" s="5"/>
      <c r="K164" s="3"/>
    </row>
    <row r="165" customFormat="false" ht="12.75" hidden="false" customHeight="false" outlineLevel="0" collapsed="false">
      <c r="A165" s="2" t="s">
        <v>248</v>
      </c>
      <c r="B165" s="2" t="s">
        <v>249</v>
      </c>
      <c r="C165" s="3"/>
      <c r="D165" s="20"/>
      <c r="E165" s="21"/>
      <c r="F165" s="19"/>
      <c r="G165" s="59" t="n">
        <f aca="false">SUM(F166:F166)</f>
        <v>0</v>
      </c>
      <c r="H165" s="13" t="n">
        <f aca="false">+G165/1.16*0.16</f>
        <v>0</v>
      </c>
      <c r="I165" s="16"/>
      <c r="J165" s="5"/>
      <c r="K165" s="3"/>
    </row>
    <row r="166" customFormat="false" ht="12.75" hidden="false" customHeight="false" outlineLevel="0" collapsed="false">
      <c r="A166" s="2"/>
      <c r="B166" s="2"/>
      <c r="D166" s="35"/>
      <c r="E166" s="36"/>
      <c r="F166" s="25"/>
      <c r="G166" s="82"/>
      <c r="H166" s="13"/>
      <c r="I166" s="16"/>
      <c r="J166" s="5"/>
      <c r="K166" s="3"/>
    </row>
    <row r="167" customFormat="false" ht="12.75" hidden="false" customHeight="false" outlineLevel="0" collapsed="false">
      <c r="A167" s="2" t="s">
        <v>250</v>
      </c>
      <c r="B167" s="8" t="s">
        <v>251</v>
      </c>
      <c r="C167" s="3"/>
      <c r="D167" s="20"/>
      <c r="E167" s="23"/>
      <c r="F167" s="19"/>
      <c r="G167" s="59" t="n">
        <f aca="false">+F168</f>
        <v>1817.95</v>
      </c>
      <c r="H167" s="13" t="n">
        <f aca="false">+G167/1.16*0.16</f>
        <v>250.751724137931</v>
      </c>
      <c r="I167" s="16"/>
      <c r="J167" s="5"/>
      <c r="K167" s="3"/>
    </row>
    <row r="168" customFormat="false" ht="12.75" hidden="false" customHeight="false" outlineLevel="0" collapsed="false">
      <c r="A168" s="2"/>
      <c r="B168" s="8"/>
      <c r="C168" s="3" t="s">
        <v>252</v>
      </c>
      <c r="D168" s="20" t="n">
        <v>40530</v>
      </c>
      <c r="E168" s="91" t="n">
        <v>480</v>
      </c>
      <c r="F168" s="19" t="n">
        <v>1817.95</v>
      </c>
      <c r="G168" s="82"/>
      <c r="H168" s="13"/>
      <c r="I168" s="16"/>
      <c r="J168" s="5"/>
      <c r="K168" s="3"/>
    </row>
    <row r="169" customFormat="false" ht="12.75" hidden="false" customHeight="false" outlineLevel="0" collapsed="false">
      <c r="A169" s="2" t="s">
        <v>253</v>
      </c>
      <c r="B169" s="8" t="s">
        <v>144</v>
      </c>
      <c r="C169" s="3"/>
      <c r="D169" s="20"/>
      <c r="E169" s="91"/>
      <c r="F169" s="19"/>
      <c r="G169" s="59" t="n">
        <f aca="false">+F170</f>
        <v>99.9</v>
      </c>
      <c r="H169" s="13" t="n">
        <f aca="false">+G169/1.16*0.16</f>
        <v>13.7793103448276</v>
      </c>
      <c r="I169" s="16"/>
      <c r="J169" s="5"/>
      <c r="K169" s="3"/>
    </row>
    <row r="170" customFormat="false" ht="12.75" hidden="false" customHeight="false" outlineLevel="0" collapsed="false">
      <c r="A170" s="2"/>
      <c r="B170" s="8"/>
      <c r="C170" s="0" t="s">
        <v>254</v>
      </c>
      <c r="D170" s="24" t="n">
        <v>41977</v>
      </c>
      <c r="E170" s="0" t="s">
        <v>255</v>
      </c>
      <c r="F170" s="0" t="n">
        <v>99.9</v>
      </c>
      <c r="G170" s="82"/>
      <c r="H170" s="13"/>
      <c r="I170" s="16"/>
      <c r="J170" s="5"/>
      <c r="K170" s="3"/>
    </row>
    <row r="171" customFormat="false" ht="12.75" hidden="false" customHeight="false" outlineLevel="0" collapsed="false">
      <c r="A171" s="2" t="s">
        <v>256</v>
      </c>
      <c r="B171" s="8" t="s">
        <v>257</v>
      </c>
      <c r="C171" s="3"/>
      <c r="D171" s="20"/>
      <c r="E171" s="91"/>
      <c r="F171" s="19"/>
      <c r="G171" s="59" t="n">
        <f aca="false">+F173</f>
        <v>0</v>
      </c>
      <c r="H171" s="13" t="n">
        <f aca="false">+G171/1.16*0.16</f>
        <v>0</v>
      </c>
      <c r="I171" s="16"/>
      <c r="J171" s="5"/>
      <c r="K171" s="3"/>
    </row>
    <row r="172" customFormat="false" ht="12.75" hidden="false" customHeight="false" outlineLevel="0" collapsed="false">
      <c r="A172" s="2"/>
      <c r="B172" s="8"/>
      <c r="C172" s="3"/>
      <c r="D172" s="20"/>
      <c r="E172" s="91"/>
      <c r="F172" s="19"/>
      <c r="G172" s="70"/>
      <c r="H172" s="13"/>
      <c r="I172" s="16"/>
      <c r="J172" s="5"/>
      <c r="K172" s="3"/>
    </row>
    <row r="173" customFormat="false" ht="12.75" hidden="false" customHeight="false" outlineLevel="0" collapsed="false">
      <c r="A173" s="2" t="s">
        <v>258</v>
      </c>
      <c r="B173" s="8" t="s">
        <v>259</v>
      </c>
      <c r="C173" s="3"/>
      <c r="D173" s="20"/>
      <c r="E173" s="21"/>
      <c r="F173" s="19"/>
      <c r="G173" s="59"/>
      <c r="H173" s="13" t="n">
        <f aca="false">+G173/1.16*0.16</f>
        <v>0</v>
      </c>
      <c r="I173" s="16"/>
      <c r="J173" s="5"/>
      <c r="K173" s="3"/>
    </row>
    <row r="174" customFormat="false" ht="12.75" hidden="false" customHeight="false" outlineLevel="0" collapsed="false">
      <c r="A174" s="2"/>
      <c r="B174" s="8"/>
      <c r="C174" s="3"/>
      <c r="D174" s="20"/>
      <c r="E174" s="21"/>
      <c r="F174" s="19"/>
      <c r="G174" s="70"/>
      <c r="H174" s="13"/>
      <c r="I174" s="16"/>
      <c r="J174" s="5"/>
      <c r="K174" s="3"/>
    </row>
    <row r="175" customFormat="false" ht="12.75" hidden="false" customHeight="false" outlineLevel="0" collapsed="false">
      <c r="A175" s="2" t="s">
        <v>260</v>
      </c>
      <c r="B175" s="8" t="s">
        <v>261</v>
      </c>
      <c r="C175" s="3"/>
      <c r="D175" s="20"/>
      <c r="E175" s="21"/>
      <c r="F175" s="19"/>
      <c r="G175" s="59" t="n">
        <f aca="false">SUM(F176)</f>
        <v>0</v>
      </c>
      <c r="H175" s="13" t="n">
        <f aca="false">+G175/1.16*0.16</f>
        <v>0</v>
      </c>
      <c r="I175" s="16"/>
      <c r="J175" s="5"/>
      <c r="K175" s="3"/>
    </row>
    <row r="176" customFormat="false" ht="12.75" hidden="false" customHeight="false" outlineLevel="0" collapsed="false">
      <c r="A176" s="2"/>
      <c r="B176" s="8"/>
      <c r="C176" s="3"/>
      <c r="D176" s="20"/>
      <c r="E176" s="21"/>
      <c r="F176" s="19"/>
      <c r="G176" s="70"/>
      <c r="H176" s="13"/>
      <c r="I176" s="16"/>
      <c r="J176" s="5"/>
      <c r="K176" s="3"/>
    </row>
    <row r="177" customFormat="false" ht="12.75" hidden="false" customHeight="false" outlineLevel="0" collapsed="false">
      <c r="A177" s="2" t="s">
        <v>262</v>
      </c>
      <c r="B177" s="8" t="s">
        <v>263</v>
      </c>
      <c r="C177" s="3"/>
      <c r="D177" s="20"/>
      <c r="E177" s="21"/>
      <c r="F177" s="19"/>
      <c r="G177" s="142" t="n">
        <f aca="false">SUM(F178:F179)</f>
        <v>759.81</v>
      </c>
      <c r="H177" s="13" t="n">
        <f aca="false">+G177/1.16*0.16</f>
        <v>104.801379310345</v>
      </c>
      <c r="I177" s="16"/>
      <c r="J177" s="5"/>
      <c r="K177" s="3"/>
    </row>
    <row r="178" customFormat="false" ht="12.75" hidden="false" customHeight="false" outlineLevel="0" collapsed="false">
      <c r="A178" s="2"/>
      <c r="B178" s="8"/>
      <c r="C178" s="0" t="s">
        <v>266</v>
      </c>
      <c r="D178" s="24" t="n">
        <v>41991</v>
      </c>
      <c r="E178" s="0" t="s">
        <v>267</v>
      </c>
      <c r="F178" s="0" t="n">
        <v>609.81</v>
      </c>
      <c r="G178" s="70"/>
      <c r="H178" s="13"/>
      <c r="I178" s="16"/>
      <c r="J178" s="5"/>
      <c r="K178" s="3"/>
    </row>
    <row r="179" customFormat="false" ht="12.75" hidden="false" customHeight="false" outlineLevel="0" collapsed="false">
      <c r="A179" s="2"/>
      <c r="B179" s="8"/>
      <c r="C179" s="0" t="s">
        <v>268</v>
      </c>
      <c r="D179" s="24" t="n">
        <v>42004</v>
      </c>
      <c r="E179" s="0" t="s">
        <v>269</v>
      </c>
      <c r="F179" s="0" t="n">
        <v>150</v>
      </c>
      <c r="G179" s="70"/>
      <c r="H179" s="13"/>
      <c r="I179" s="16"/>
      <c r="J179" s="5"/>
      <c r="K179" s="3"/>
    </row>
    <row r="180" customFormat="false" ht="12.75" hidden="false" customHeight="false" outlineLevel="0" collapsed="false">
      <c r="A180" s="2" t="s">
        <v>270</v>
      </c>
      <c r="B180" s="2" t="s">
        <v>271</v>
      </c>
      <c r="C180" s="92"/>
      <c r="D180" s="37"/>
      <c r="E180" s="48"/>
      <c r="F180" s="39"/>
      <c r="G180" s="59" t="n">
        <f aca="false">SUM(F181:F182)</f>
        <v>359.61</v>
      </c>
      <c r="H180" s="13" t="n">
        <f aca="false">+G180/1.16*0.16</f>
        <v>49.6013793103448</v>
      </c>
      <c r="I180" s="16"/>
      <c r="J180" s="5"/>
      <c r="K180" s="3"/>
    </row>
    <row r="181" customFormat="false" ht="12.75" hidden="false" customHeight="false" outlineLevel="0" collapsed="false">
      <c r="A181" s="2"/>
      <c r="B181" s="8"/>
      <c r="C181" s="3" t="s">
        <v>272</v>
      </c>
      <c r="D181" s="20" t="n">
        <v>41151</v>
      </c>
      <c r="E181" s="21" t="n">
        <v>60295</v>
      </c>
      <c r="F181" s="19" t="n">
        <v>11.61</v>
      </c>
      <c r="G181" s="93"/>
      <c r="H181" s="13"/>
      <c r="I181" s="16"/>
      <c r="J181" s="5"/>
      <c r="K181" s="3"/>
    </row>
    <row r="182" customFormat="false" ht="12.75" hidden="false" customHeight="false" outlineLevel="0" collapsed="false">
      <c r="A182" s="2"/>
      <c r="B182" s="8"/>
      <c r="C182" s="3" t="s">
        <v>273</v>
      </c>
      <c r="D182" s="20" t="n">
        <v>41177</v>
      </c>
      <c r="E182" s="21" t="n">
        <v>60660</v>
      </c>
      <c r="F182" s="94" t="n">
        <v>348</v>
      </c>
      <c r="G182" s="93"/>
      <c r="H182" s="13"/>
      <c r="I182" s="16"/>
      <c r="J182" s="5"/>
      <c r="K182" s="3"/>
    </row>
    <row r="183" customFormat="false" ht="12.75" hidden="false" customHeight="false" outlineLevel="0" collapsed="false">
      <c r="A183" s="2" t="s">
        <v>274</v>
      </c>
      <c r="B183" s="8" t="s">
        <v>275</v>
      </c>
      <c r="C183" s="3"/>
      <c r="D183" s="20"/>
      <c r="E183" s="91"/>
      <c r="F183" s="19"/>
      <c r="G183" s="59"/>
      <c r="H183" s="13" t="n">
        <f aca="false">+G183/1.16*0.16</f>
        <v>0</v>
      </c>
      <c r="I183" s="16"/>
      <c r="J183" s="5"/>
      <c r="K183" s="3"/>
    </row>
    <row r="184" customFormat="false" ht="12.75" hidden="false" customHeight="false" outlineLevel="0" collapsed="false">
      <c r="A184" s="2"/>
      <c r="B184" s="8"/>
      <c r="C184" s="3"/>
      <c r="D184" s="20"/>
      <c r="E184" s="91"/>
      <c r="F184" s="19"/>
      <c r="G184" s="59"/>
      <c r="H184" s="13"/>
      <c r="I184" s="16"/>
      <c r="J184" s="5"/>
      <c r="K184" s="3"/>
    </row>
    <row r="185" customFormat="false" ht="12.75" hidden="false" customHeight="false" outlineLevel="0" collapsed="false">
      <c r="A185" s="2" t="s">
        <v>276</v>
      </c>
      <c r="B185" s="8" t="s">
        <v>277</v>
      </c>
      <c r="C185" s="3"/>
      <c r="D185" s="20"/>
      <c r="E185" s="23"/>
      <c r="F185" s="19"/>
      <c r="G185" s="59" t="n">
        <f aca="false">+F186</f>
        <v>0</v>
      </c>
      <c r="H185" s="13" t="n">
        <f aca="false">+G185/1.16*0.16</f>
        <v>0</v>
      </c>
      <c r="I185" s="16"/>
      <c r="J185" s="5"/>
      <c r="K185" s="3"/>
    </row>
    <row r="186" customFormat="false" ht="12.75" hidden="false" customHeight="false" outlineLevel="0" collapsed="false">
      <c r="A186" s="2"/>
      <c r="B186" s="8"/>
      <c r="C186" s="3"/>
      <c r="D186" s="20"/>
      <c r="E186" s="21"/>
      <c r="F186" s="19"/>
      <c r="G186" s="82"/>
      <c r="H186" s="13"/>
      <c r="I186" s="16"/>
      <c r="J186" s="5"/>
      <c r="K186" s="3"/>
    </row>
    <row r="187" customFormat="false" ht="12.75" hidden="false" customHeight="false" outlineLevel="0" collapsed="false">
      <c r="A187" s="2" t="s">
        <v>278</v>
      </c>
      <c r="B187" s="8" t="s">
        <v>279</v>
      </c>
      <c r="C187" s="3"/>
      <c r="D187" s="20"/>
      <c r="E187" s="23"/>
      <c r="F187" s="19"/>
      <c r="G187" s="59" t="n">
        <f aca="false">SUM(F188:F189)</f>
        <v>12642.13</v>
      </c>
      <c r="H187" s="13" t="n">
        <f aca="false">+G187/1.16*0.16</f>
        <v>1743.74206896552</v>
      </c>
      <c r="I187" s="16"/>
      <c r="J187" s="5"/>
      <c r="K187" s="3"/>
    </row>
    <row r="188" customFormat="false" ht="12.75" hidden="false" customHeight="false" outlineLevel="0" collapsed="false">
      <c r="A188" s="2"/>
      <c r="B188" s="8"/>
      <c r="C188" s="0" t="s">
        <v>280</v>
      </c>
      <c r="D188" s="24" t="n">
        <v>42004</v>
      </c>
      <c r="E188" s="0" t="n">
        <v>146710</v>
      </c>
      <c r="F188" s="25" t="n">
        <v>12642.13</v>
      </c>
      <c r="G188" s="82"/>
      <c r="H188" s="13"/>
      <c r="I188" s="16"/>
      <c r="J188" s="5"/>
      <c r="K188" s="3"/>
    </row>
    <row r="189" customFormat="false" ht="12.75" hidden="false" customHeight="false" outlineLevel="0" collapsed="false">
      <c r="A189" s="2"/>
      <c r="B189" s="8"/>
      <c r="D189" s="24"/>
      <c r="F189" s="25"/>
      <c r="G189" s="82"/>
      <c r="H189" s="13"/>
      <c r="I189" s="16"/>
      <c r="J189" s="5"/>
      <c r="K189" s="3"/>
    </row>
    <row r="190" customFormat="false" ht="12.75" hidden="false" customHeight="false" outlineLevel="0" collapsed="false">
      <c r="A190" s="2" t="s">
        <v>281</v>
      </c>
      <c r="B190" s="2" t="s">
        <v>282</v>
      </c>
      <c r="C190" s="3"/>
      <c r="D190" s="20"/>
      <c r="E190" s="95"/>
      <c r="F190" s="19"/>
      <c r="G190" s="49" t="n">
        <f aca="false">SUM(F191:F193)</f>
        <v>5355.14</v>
      </c>
      <c r="H190" s="13" t="n">
        <f aca="false">+G190/1.16*0.16</f>
        <v>738.64</v>
      </c>
      <c r="I190" s="16"/>
      <c r="J190" s="5"/>
      <c r="K190" s="3"/>
    </row>
    <row r="191" customFormat="false" ht="12.75" hidden="false" customHeight="false" outlineLevel="0" collapsed="false">
      <c r="A191" s="3"/>
      <c r="B191" s="3"/>
      <c r="C191" s="2"/>
      <c r="D191" s="20" t="n">
        <v>40492</v>
      </c>
      <c r="E191" s="38" t="n">
        <v>15306</v>
      </c>
      <c r="F191" s="10" t="n">
        <f aca="false">2324.35-2003.75</f>
        <v>320.6</v>
      </c>
      <c r="G191" s="26"/>
      <c r="H191" s="27"/>
      <c r="I191" s="96"/>
      <c r="J191" s="5"/>
      <c r="K191" s="3"/>
    </row>
    <row r="192" customFormat="false" ht="12.75" hidden="false" customHeight="false" outlineLevel="0" collapsed="false">
      <c r="A192" s="8"/>
      <c r="B192" s="8"/>
      <c r="C192" s="8"/>
      <c r="D192" s="20" t="n">
        <v>40542</v>
      </c>
      <c r="E192" s="23" t="n">
        <v>15723</v>
      </c>
      <c r="F192" s="10" t="n">
        <v>1824.55</v>
      </c>
      <c r="G192" s="57"/>
      <c r="H192" s="13"/>
      <c r="I192" s="16"/>
      <c r="J192" s="5"/>
      <c r="K192" s="3"/>
    </row>
    <row r="193" customFormat="false" ht="12.75" hidden="false" customHeight="false" outlineLevel="0" collapsed="false">
      <c r="A193" s="8"/>
      <c r="B193" s="8"/>
      <c r="C193" s="3" t="s">
        <v>283</v>
      </c>
      <c r="D193" s="20" t="n">
        <v>40602</v>
      </c>
      <c r="E193" s="23" t="n">
        <v>28</v>
      </c>
      <c r="F193" s="19" t="n">
        <v>3209.99</v>
      </c>
      <c r="G193" s="57"/>
      <c r="H193" s="13"/>
      <c r="I193" s="16"/>
      <c r="J193" s="5"/>
      <c r="K193" s="3"/>
    </row>
    <row r="194" customFormat="false" ht="12.75" hidden="false" customHeight="false" outlineLevel="0" collapsed="false">
      <c r="A194" s="8" t="s">
        <v>284</v>
      </c>
      <c r="B194" s="8" t="s">
        <v>285</v>
      </c>
      <c r="C194" s="3"/>
      <c r="D194" s="20"/>
      <c r="E194" s="23"/>
      <c r="F194" s="19"/>
      <c r="G194" s="49" t="n">
        <f aca="false">SUM(F195:F195)</f>
        <v>0</v>
      </c>
      <c r="H194" s="13" t="n">
        <f aca="false">+G194/1.16*0.16</f>
        <v>0</v>
      </c>
      <c r="I194" s="16"/>
      <c r="J194" s="5"/>
      <c r="K194" s="3"/>
    </row>
    <row r="195" customFormat="false" ht="12.75" hidden="false" customHeight="false" outlineLevel="0" collapsed="false">
      <c r="A195" s="8"/>
      <c r="B195" s="8"/>
      <c r="D195" s="24"/>
      <c r="F195" s="25"/>
      <c r="G195" s="57"/>
      <c r="H195" s="13"/>
      <c r="I195" s="16"/>
      <c r="J195" s="5"/>
      <c r="K195" s="3"/>
    </row>
    <row r="196" customFormat="false" ht="12.75" hidden="false" customHeight="false" outlineLevel="0" collapsed="false">
      <c r="A196" s="2" t="s">
        <v>286</v>
      </c>
      <c r="B196" s="2" t="s">
        <v>287</v>
      </c>
      <c r="C196" s="3"/>
      <c r="D196" s="20"/>
      <c r="E196" s="23"/>
      <c r="F196" s="19"/>
      <c r="G196" s="59" t="n">
        <f aca="false">SUM(F197:F198)</f>
        <v>2286.36</v>
      </c>
      <c r="H196" s="13" t="n">
        <f aca="false">+G196/1.16*0.16</f>
        <v>315.36</v>
      </c>
      <c r="I196" s="16"/>
      <c r="J196" s="5"/>
      <c r="K196" s="3"/>
    </row>
    <row r="197" customFormat="false" ht="12.75" hidden="false" customHeight="false" outlineLevel="0" collapsed="false">
      <c r="A197" s="2"/>
      <c r="B197" s="2"/>
      <c r="C197" s="2"/>
      <c r="D197" s="20" t="n">
        <v>40543</v>
      </c>
      <c r="E197" s="23" t="s">
        <v>288</v>
      </c>
      <c r="F197" s="10" t="n">
        <v>2286.36</v>
      </c>
      <c r="G197" s="26"/>
      <c r="H197" s="27"/>
      <c r="I197" s="16"/>
      <c r="J197" s="5"/>
      <c r="K197" s="3"/>
    </row>
    <row r="198" customFormat="false" ht="12.75" hidden="false" customHeight="false" outlineLevel="0" collapsed="false">
      <c r="A198" s="2"/>
      <c r="B198" s="2"/>
      <c r="D198" s="24"/>
      <c r="F198" s="25"/>
      <c r="G198" s="19"/>
      <c r="H198" s="27"/>
      <c r="I198" s="16"/>
      <c r="J198" s="5"/>
      <c r="K198" s="3"/>
    </row>
    <row r="199" customFormat="false" ht="12.75" hidden="false" customHeight="false" outlineLevel="0" collapsed="false">
      <c r="A199" s="2" t="s">
        <v>289</v>
      </c>
      <c r="B199" s="2" t="s">
        <v>290</v>
      </c>
      <c r="C199" s="3"/>
      <c r="D199" s="20"/>
      <c r="E199" s="21"/>
      <c r="F199" s="19"/>
      <c r="G199" s="59" t="n">
        <f aca="false">SUM(F200:F200)</f>
        <v>0</v>
      </c>
      <c r="H199" s="13" t="n">
        <f aca="false">+G199/1.16*0.16</f>
        <v>0</v>
      </c>
      <c r="I199" s="16"/>
      <c r="J199" s="5"/>
      <c r="K199" s="3"/>
    </row>
    <row r="200" customFormat="false" ht="12.75" hidden="false" customHeight="false" outlineLevel="0" collapsed="false">
      <c r="A200" s="2"/>
      <c r="B200" s="2"/>
      <c r="D200" s="24"/>
      <c r="F200" s="25"/>
      <c r="G200" s="26"/>
      <c r="H200" s="27"/>
      <c r="I200" s="16"/>
      <c r="J200" s="5"/>
      <c r="K200" s="3"/>
    </row>
    <row r="201" customFormat="false" ht="12.75" hidden="false" customHeight="false" outlineLevel="0" collapsed="false">
      <c r="A201" s="2" t="s">
        <v>291</v>
      </c>
      <c r="B201" s="2" t="s">
        <v>292</v>
      </c>
      <c r="C201" s="2"/>
      <c r="D201" s="20"/>
      <c r="E201" s="23"/>
      <c r="F201" s="10"/>
      <c r="G201" s="59" t="n">
        <f aca="false">SUM(F202)</f>
        <v>0</v>
      </c>
      <c r="H201" s="13" t="n">
        <f aca="false">+G201/1.16*0.16</f>
        <v>0</v>
      </c>
      <c r="I201" s="16"/>
      <c r="J201" s="5"/>
      <c r="K201" s="3"/>
    </row>
    <row r="202" customFormat="false" ht="12.75" hidden="false" customHeight="false" outlineLevel="0" collapsed="false">
      <c r="A202" s="3"/>
      <c r="B202" s="3"/>
      <c r="C202" s="3"/>
      <c r="D202" s="20"/>
      <c r="E202" s="21"/>
      <c r="F202" s="19"/>
      <c r="G202" s="26"/>
      <c r="H202" s="27"/>
      <c r="I202" s="16"/>
      <c r="J202" s="5"/>
      <c r="K202" s="3"/>
    </row>
    <row r="203" customFormat="false" ht="12.75" hidden="false" customHeight="false" outlineLevel="0" collapsed="false">
      <c r="A203" s="31" t="s">
        <v>293</v>
      </c>
      <c r="B203" s="31" t="s">
        <v>294</v>
      </c>
      <c r="C203" s="3"/>
      <c r="D203" s="20"/>
      <c r="E203" s="21"/>
      <c r="F203" s="19"/>
      <c r="G203" s="59" t="n">
        <f aca="false">SUM(F204:F204)</f>
        <v>0</v>
      </c>
      <c r="H203" s="27"/>
      <c r="I203" s="16"/>
      <c r="J203" s="5"/>
      <c r="K203" s="3"/>
    </row>
    <row r="204" customFormat="false" ht="12.75" hidden="false" customHeight="false" outlineLevel="0" collapsed="false">
      <c r="A204" s="3"/>
      <c r="B204" s="3"/>
      <c r="D204" s="24"/>
      <c r="F204" s="25"/>
      <c r="G204" s="26"/>
      <c r="H204" s="27"/>
      <c r="I204" s="16"/>
      <c r="J204" s="5"/>
      <c r="K204" s="3"/>
    </row>
    <row r="205" customFormat="false" ht="12.75" hidden="false" customHeight="false" outlineLevel="0" collapsed="false">
      <c r="A205" s="2" t="s">
        <v>295</v>
      </c>
      <c r="B205" s="8" t="s">
        <v>296</v>
      </c>
      <c r="C205" s="3"/>
      <c r="D205" s="20"/>
      <c r="E205" s="23"/>
      <c r="F205" s="19"/>
      <c r="G205" s="15" t="n">
        <f aca="false">SUM(F206:F213)</f>
        <v>83236.01</v>
      </c>
      <c r="H205" s="13" t="n">
        <f aca="false">+G205/1.16*0.16</f>
        <v>11480.8289655172</v>
      </c>
      <c r="I205" s="16"/>
      <c r="J205" s="5"/>
      <c r="K205" s="3"/>
    </row>
    <row r="206" customFormat="false" ht="12.75" hidden="false" customHeight="false" outlineLevel="0" collapsed="false">
      <c r="A206" s="2"/>
      <c r="B206" s="8"/>
      <c r="C206" s="3" t="s">
        <v>297</v>
      </c>
      <c r="D206" s="20" t="n">
        <v>41046</v>
      </c>
      <c r="E206" s="21" t="s">
        <v>298</v>
      </c>
      <c r="F206" s="10" t="n">
        <v>10.19</v>
      </c>
      <c r="G206" s="29"/>
      <c r="H206" s="13"/>
      <c r="I206" s="16"/>
      <c r="J206" s="5"/>
      <c r="K206" s="3"/>
    </row>
    <row r="207" customFormat="false" ht="12.75" hidden="false" customHeight="false" outlineLevel="0" collapsed="false">
      <c r="A207" s="2"/>
      <c r="B207" s="8"/>
      <c r="C207" s="3" t="s">
        <v>299</v>
      </c>
      <c r="D207" s="20" t="n">
        <v>41073</v>
      </c>
      <c r="E207" s="21" t="s">
        <v>300</v>
      </c>
      <c r="F207" s="10" t="n">
        <v>270.01</v>
      </c>
      <c r="G207" s="29"/>
      <c r="H207" s="13"/>
      <c r="I207" s="16"/>
      <c r="J207" s="5"/>
      <c r="K207" s="3"/>
    </row>
    <row r="208" customFormat="false" ht="12.75" hidden="false" customHeight="false" outlineLevel="0" collapsed="false">
      <c r="A208" s="2"/>
      <c r="B208" s="8"/>
      <c r="C208" s="0" t="s">
        <v>301</v>
      </c>
      <c r="D208" s="24" t="n">
        <v>41979</v>
      </c>
      <c r="E208" s="0" t="s">
        <v>302</v>
      </c>
      <c r="F208" s="25" t="n">
        <v>2000</v>
      </c>
      <c r="G208" s="29"/>
      <c r="H208" s="13"/>
      <c r="I208" s="16"/>
      <c r="J208" s="5"/>
      <c r="K208" s="3"/>
    </row>
    <row r="209" customFormat="false" ht="12.75" hidden="false" customHeight="false" outlineLevel="0" collapsed="false">
      <c r="A209" s="2"/>
      <c r="B209" s="8"/>
      <c r="C209" s="0" t="s">
        <v>303</v>
      </c>
      <c r="D209" s="24" t="n">
        <v>41979</v>
      </c>
      <c r="E209" s="0" t="s">
        <v>304</v>
      </c>
      <c r="F209" s="25" t="n">
        <v>22329</v>
      </c>
      <c r="G209" s="29"/>
      <c r="H209" s="13"/>
      <c r="I209" s="16"/>
      <c r="J209" s="5"/>
      <c r="K209" s="3"/>
    </row>
    <row r="210" customFormat="false" ht="12.75" hidden="false" customHeight="false" outlineLevel="0" collapsed="false">
      <c r="A210" s="2"/>
      <c r="B210" s="8"/>
      <c r="C210" s="0" t="s">
        <v>305</v>
      </c>
      <c r="D210" s="24" t="n">
        <v>41995</v>
      </c>
      <c r="E210" s="0" t="s">
        <v>306</v>
      </c>
      <c r="F210" s="25" t="n">
        <v>20202.2</v>
      </c>
      <c r="G210" s="29"/>
      <c r="H210" s="13"/>
      <c r="I210" s="16"/>
      <c r="J210" s="5"/>
      <c r="K210" s="3"/>
    </row>
    <row r="211" customFormat="false" ht="12.75" hidden="false" customHeight="false" outlineLevel="0" collapsed="false">
      <c r="A211" s="2"/>
      <c r="B211" s="8"/>
      <c r="C211" s="0" t="s">
        <v>307</v>
      </c>
      <c r="D211" s="24" t="n">
        <v>42004</v>
      </c>
      <c r="E211" s="0" t="s">
        <v>308</v>
      </c>
      <c r="F211" s="25" t="n">
        <v>18818.51</v>
      </c>
      <c r="G211" s="29"/>
      <c r="H211" s="13"/>
      <c r="I211" s="16"/>
      <c r="J211" s="5"/>
      <c r="K211" s="3"/>
    </row>
    <row r="212" customFormat="false" ht="12.75" hidden="false" customHeight="false" outlineLevel="0" collapsed="false">
      <c r="A212" s="2"/>
      <c r="B212" s="8"/>
      <c r="C212" s="0" t="s">
        <v>309</v>
      </c>
      <c r="D212" s="24" t="n">
        <v>42004</v>
      </c>
      <c r="E212" s="0" t="s">
        <v>310</v>
      </c>
      <c r="F212" s="25" t="n">
        <v>19606.1</v>
      </c>
      <c r="G212" s="29"/>
      <c r="H212" s="13"/>
      <c r="I212" s="16"/>
      <c r="J212" s="5"/>
      <c r="K212" s="3"/>
    </row>
    <row r="213" customFormat="false" ht="12.75" hidden="false" customHeight="false" outlineLevel="0" collapsed="false">
      <c r="A213" s="2"/>
      <c r="B213" s="8"/>
      <c r="D213" s="24"/>
      <c r="F213" s="25"/>
      <c r="G213" s="29"/>
      <c r="H213" s="13"/>
      <c r="I213" s="16"/>
      <c r="J213" s="5"/>
      <c r="K213" s="3"/>
    </row>
    <row r="214" customFormat="false" ht="12.75" hidden="false" customHeight="false" outlineLevel="0" collapsed="false">
      <c r="A214" s="2" t="s">
        <v>311</v>
      </c>
      <c r="B214" s="8" t="s">
        <v>312</v>
      </c>
      <c r="C214" s="3"/>
      <c r="D214" s="20"/>
      <c r="E214" s="23"/>
      <c r="F214" s="19"/>
      <c r="G214" s="15" t="n">
        <f aca="false">SUM(F215:F215)</f>
        <v>974.4</v>
      </c>
      <c r="H214" s="13" t="n">
        <f aca="false">+G214/1.16*0.16</f>
        <v>134.4</v>
      </c>
      <c r="I214" s="16"/>
      <c r="J214" s="5"/>
      <c r="K214" s="3"/>
    </row>
    <row r="215" customFormat="false" ht="12.75" hidden="false" customHeight="false" outlineLevel="0" collapsed="false">
      <c r="A215" s="2"/>
      <c r="B215" s="8"/>
      <c r="C215" s="3" t="s">
        <v>313</v>
      </c>
      <c r="D215" s="20" t="n">
        <v>41178</v>
      </c>
      <c r="E215" s="21" t="n">
        <v>15105</v>
      </c>
      <c r="F215" s="97" t="n">
        <v>974.4</v>
      </c>
      <c r="G215" s="29"/>
      <c r="H215" s="13"/>
      <c r="I215" s="16"/>
      <c r="J215" s="5"/>
      <c r="K215" s="3"/>
    </row>
    <row r="216" customFormat="false" ht="12.75" hidden="false" customHeight="false" outlineLevel="0" collapsed="false">
      <c r="A216" s="2" t="s">
        <v>314</v>
      </c>
      <c r="B216" s="8" t="s">
        <v>315</v>
      </c>
      <c r="C216" s="3"/>
      <c r="D216" s="20"/>
      <c r="E216" s="23"/>
      <c r="F216" s="19"/>
      <c r="G216" s="15" t="n">
        <f aca="false">SUM(F217:F219)</f>
        <v>223.54</v>
      </c>
      <c r="H216" s="13" t="n">
        <f aca="false">+G216/1.16*0.16</f>
        <v>30.8331034482759</v>
      </c>
      <c r="I216" s="3"/>
      <c r="J216" s="16"/>
      <c r="K216" s="3"/>
    </row>
    <row r="217" customFormat="false" ht="12.75" hidden="false" customHeight="false" outlineLevel="0" collapsed="false">
      <c r="A217" s="2"/>
      <c r="B217" s="8"/>
      <c r="C217" s="3" t="s">
        <v>316</v>
      </c>
      <c r="D217" s="20" t="n">
        <v>40907</v>
      </c>
      <c r="E217" s="23" t="s">
        <v>317</v>
      </c>
      <c r="F217" s="94" t="n">
        <v>-24.63</v>
      </c>
      <c r="G217" s="98"/>
      <c r="H217" s="13"/>
      <c r="I217" s="99"/>
      <c r="J217" s="5"/>
      <c r="K217" s="3"/>
    </row>
    <row r="218" customFormat="false" ht="12.75" hidden="false" customHeight="false" outlineLevel="0" collapsed="false">
      <c r="A218" s="2"/>
      <c r="B218" s="8"/>
      <c r="C218" s="3" t="s">
        <v>318</v>
      </c>
      <c r="D218" s="20" t="n">
        <v>41046</v>
      </c>
      <c r="E218" s="21" t="s">
        <v>319</v>
      </c>
      <c r="F218" s="94" t="n">
        <v>10</v>
      </c>
      <c r="G218" s="98"/>
      <c r="H218" s="13"/>
      <c r="I218" s="99"/>
      <c r="J218" s="5"/>
      <c r="K218" s="3"/>
    </row>
    <row r="219" customFormat="false" ht="12.75" hidden="false" customHeight="false" outlineLevel="0" collapsed="false">
      <c r="A219" s="2"/>
      <c r="B219" s="8"/>
      <c r="C219" s="66" t="s">
        <v>320</v>
      </c>
      <c r="D219" s="67" t="n">
        <v>41184</v>
      </c>
      <c r="E219" s="68" t="s">
        <v>321</v>
      </c>
      <c r="F219" s="100" t="n">
        <v>238.17</v>
      </c>
      <c r="G219" s="98"/>
      <c r="H219" s="13"/>
      <c r="I219" s="39"/>
      <c r="J219" s="5"/>
      <c r="K219" s="3"/>
    </row>
    <row r="220" customFormat="false" ht="12.75" hidden="false" customHeight="false" outlineLevel="0" collapsed="false">
      <c r="A220" s="2" t="s">
        <v>322</v>
      </c>
      <c r="B220" s="8" t="s">
        <v>323</v>
      </c>
      <c r="C220" s="3"/>
      <c r="D220" s="20"/>
      <c r="E220" s="21"/>
      <c r="F220" s="19"/>
      <c r="G220" s="15" t="n">
        <f aca="false">SUM(F221)</f>
        <v>0</v>
      </c>
      <c r="H220" s="13" t="n">
        <f aca="false">+G220/1.16*0.16</f>
        <v>0</v>
      </c>
      <c r="I220" s="16"/>
      <c r="J220" s="5"/>
      <c r="K220" s="3"/>
    </row>
    <row r="221" customFormat="false" ht="12.75" hidden="false" customHeight="false" outlineLevel="0" collapsed="false">
      <c r="A221" s="2"/>
      <c r="B221" s="8"/>
      <c r="C221" s="3"/>
      <c r="D221" s="20"/>
      <c r="E221" s="21"/>
      <c r="F221" s="19"/>
      <c r="G221" s="22"/>
      <c r="H221" s="13"/>
      <c r="I221" s="16"/>
      <c r="J221" s="5"/>
      <c r="K221" s="3"/>
    </row>
    <row r="222" customFormat="false" ht="12.75" hidden="false" customHeight="false" outlineLevel="0" collapsed="false">
      <c r="A222" s="2" t="s">
        <v>324</v>
      </c>
      <c r="B222" s="8" t="s">
        <v>325</v>
      </c>
      <c r="C222" s="3"/>
      <c r="D222" s="20"/>
      <c r="E222" s="21"/>
      <c r="F222" s="19"/>
      <c r="G222" s="15" t="n">
        <f aca="false">SUM(F223)</f>
        <v>0</v>
      </c>
      <c r="H222" s="13" t="n">
        <f aca="false">+G222/1.16*0.16</f>
        <v>0</v>
      </c>
      <c r="I222" s="16"/>
      <c r="J222" s="5"/>
      <c r="K222" s="3"/>
    </row>
    <row r="223" customFormat="false" ht="12.75" hidden="false" customHeight="false" outlineLevel="0" collapsed="false">
      <c r="A223" s="2"/>
      <c r="B223" s="8"/>
      <c r="C223" s="3"/>
      <c r="D223" s="20"/>
      <c r="E223" s="21"/>
      <c r="F223" s="19"/>
      <c r="G223" s="22"/>
      <c r="H223" s="13"/>
      <c r="I223" s="16"/>
      <c r="J223" s="5"/>
      <c r="K223" s="3"/>
    </row>
    <row r="224" customFormat="false" ht="12.75" hidden="false" customHeight="false" outlineLevel="0" collapsed="false">
      <c r="A224" s="2" t="s">
        <v>327</v>
      </c>
      <c r="B224" s="8" t="s">
        <v>328</v>
      </c>
      <c r="C224" s="3"/>
      <c r="D224" s="20"/>
      <c r="E224" s="23"/>
      <c r="F224" s="19"/>
      <c r="G224" s="15" t="n">
        <f aca="false">SUM(F225)</f>
        <v>0</v>
      </c>
      <c r="H224" s="13" t="n">
        <f aca="false">+G224/1.16*0.16</f>
        <v>0</v>
      </c>
      <c r="I224" s="16"/>
      <c r="J224" s="5"/>
      <c r="K224" s="3"/>
    </row>
    <row r="225" customFormat="false" ht="12.75" hidden="false" customHeight="false" outlineLevel="0" collapsed="false">
      <c r="A225" s="2"/>
      <c r="B225" s="8"/>
      <c r="C225" s="101"/>
      <c r="D225" s="37"/>
      <c r="E225" s="38"/>
      <c r="F225" s="39"/>
      <c r="G225" s="98"/>
      <c r="H225" s="13"/>
      <c r="I225" s="16"/>
      <c r="J225" s="5"/>
      <c r="K225" s="3"/>
    </row>
    <row r="226" customFormat="false" ht="12.75" hidden="false" customHeight="false" outlineLevel="0" collapsed="false">
      <c r="A226" s="102" t="s">
        <v>329</v>
      </c>
      <c r="B226" s="2" t="s">
        <v>330</v>
      </c>
      <c r="C226" s="3"/>
      <c r="D226" s="20"/>
      <c r="E226" s="23"/>
      <c r="F226" s="19"/>
      <c r="G226" s="15" t="n">
        <f aca="false">SUM(F227:F231)</f>
        <v>366822.82</v>
      </c>
      <c r="H226" s="13" t="n">
        <f aca="false">+G226/1.16*0.16</f>
        <v>50596.2510344828</v>
      </c>
      <c r="I226" s="3"/>
      <c r="J226" s="16"/>
      <c r="K226" s="3"/>
    </row>
    <row r="227" customFormat="false" ht="12.75" hidden="false" customHeight="false" outlineLevel="0" collapsed="false">
      <c r="A227" s="102"/>
      <c r="B227" s="2"/>
      <c r="C227" s="3"/>
      <c r="D227" s="20"/>
      <c r="E227" s="23" t="s">
        <v>331</v>
      </c>
      <c r="F227" s="19" t="n">
        <v>24429.28</v>
      </c>
      <c r="G227" s="55"/>
      <c r="H227" s="13"/>
      <c r="I227" s="3"/>
      <c r="J227" s="16"/>
      <c r="K227" s="3"/>
    </row>
    <row r="228" customFormat="false" ht="12.75" hidden="false" customHeight="false" outlineLevel="0" collapsed="false">
      <c r="A228" s="8"/>
      <c r="B228" s="8"/>
      <c r="C228" s="3" t="s">
        <v>336</v>
      </c>
      <c r="D228" s="20" t="n">
        <v>41803</v>
      </c>
      <c r="E228" s="21" t="s">
        <v>337</v>
      </c>
      <c r="F228" s="39" t="n">
        <v>88781.46</v>
      </c>
      <c r="G228" s="19"/>
      <c r="H228" s="13"/>
      <c r="I228" s="3"/>
      <c r="J228" s="16"/>
      <c r="K228" s="3"/>
    </row>
    <row r="229" customFormat="false" ht="12.75" hidden="false" customHeight="false" outlineLevel="0" collapsed="false">
      <c r="A229" s="8"/>
      <c r="B229" s="8"/>
      <c r="C229" s="3" t="s">
        <v>338</v>
      </c>
      <c r="D229" s="20" t="n">
        <v>41820</v>
      </c>
      <c r="E229" s="21" t="n">
        <v>21567</v>
      </c>
      <c r="F229" s="19" t="n">
        <v>52152.75</v>
      </c>
      <c r="G229" s="19"/>
      <c r="H229" s="13"/>
      <c r="I229" s="3"/>
      <c r="J229" s="16"/>
      <c r="K229" s="3"/>
    </row>
    <row r="230" customFormat="false" ht="12.75" hidden="false" customHeight="false" outlineLevel="0" collapsed="false">
      <c r="A230" s="8"/>
      <c r="B230" s="8"/>
      <c r="C230" s="0" t="s">
        <v>339</v>
      </c>
      <c r="D230" s="24" t="n">
        <v>41912</v>
      </c>
      <c r="E230" s="0" t="s">
        <v>340</v>
      </c>
      <c r="F230" s="25" t="n">
        <v>180987.79</v>
      </c>
      <c r="G230" s="19"/>
      <c r="H230" s="13"/>
      <c r="I230" s="3"/>
      <c r="J230" s="16"/>
      <c r="K230" s="3"/>
    </row>
    <row r="231" customFormat="false" ht="12.75" hidden="false" customHeight="false" outlineLevel="0" collapsed="false">
      <c r="A231" s="8"/>
      <c r="B231" s="8"/>
      <c r="C231" s="0" t="s">
        <v>341</v>
      </c>
      <c r="D231" s="24" t="n">
        <v>41971</v>
      </c>
      <c r="E231" s="0" t="s">
        <v>342</v>
      </c>
      <c r="F231" s="25" t="n">
        <v>20471.54</v>
      </c>
      <c r="G231" s="19"/>
      <c r="H231" s="13"/>
      <c r="I231" s="3"/>
      <c r="J231" s="16"/>
      <c r="K231" s="3"/>
    </row>
    <row r="232" customFormat="false" ht="12.75" hidden="false" customHeight="false" outlineLevel="0" collapsed="false">
      <c r="A232" s="8"/>
      <c r="B232" s="8"/>
      <c r="D232" s="24"/>
      <c r="F232" s="25"/>
      <c r="G232" s="19"/>
      <c r="H232" s="13"/>
      <c r="I232" s="3"/>
      <c r="J232" s="16"/>
      <c r="K232" s="3"/>
    </row>
    <row r="233" customFormat="false" ht="12.75" hidden="false" customHeight="false" outlineLevel="0" collapsed="false">
      <c r="A233" s="8" t="s">
        <v>343</v>
      </c>
      <c r="B233" s="8" t="s">
        <v>344</v>
      </c>
      <c r="C233" s="3"/>
      <c r="D233" s="20"/>
      <c r="E233" s="23"/>
      <c r="F233" s="72"/>
      <c r="G233" s="15" t="n">
        <f aca="false">SUM(F234:F234)</f>
        <v>0</v>
      </c>
      <c r="H233" s="13" t="n">
        <f aca="false">+G233/1.16*0.16</f>
        <v>0</v>
      </c>
      <c r="I233" s="3"/>
      <c r="J233" s="16"/>
      <c r="K233" s="3"/>
    </row>
    <row r="234" customFormat="false" ht="12.75" hidden="false" customHeight="false" outlineLevel="0" collapsed="false">
      <c r="A234" s="8"/>
      <c r="B234" s="8"/>
      <c r="D234" s="35"/>
      <c r="E234" s="36"/>
      <c r="F234" s="25"/>
      <c r="G234" s="57"/>
      <c r="H234" s="13"/>
      <c r="I234" s="3"/>
      <c r="J234" s="16"/>
      <c r="K234" s="3"/>
    </row>
    <row r="235" customFormat="false" ht="12.75" hidden="false" customHeight="false" outlineLevel="0" collapsed="false">
      <c r="A235" s="8" t="s">
        <v>345</v>
      </c>
      <c r="B235" s="8" t="s">
        <v>346</v>
      </c>
      <c r="C235" s="3"/>
      <c r="D235" s="20"/>
      <c r="E235" s="23"/>
      <c r="F235" s="19"/>
      <c r="G235" s="15" t="n">
        <f aca="false">SUM(F236:F239)</f>
        <v>6548.8</v>
      </c>
      <c r="H235" s="13" t="n">
        <f aca="false">+G235/1.16*0.16</f>
        <v>903.28275862069</v>
      </c>
      <c r="I235" s="3"/>
      <c r="J235" s="30"/>
      <c r="K235" s="3"/>
    </row>
    <row r="236" customFormat="false" ht="12.75" hidden="false" customHeight="false" outlineLevel="0" collapsed="false">
      <c r="A236" s="8"/>
      <c r="B236" s="8"/>
      <c r="C236" s="103" t="s">
        <v>347</v>
      </c>
      <c r="D236" s="104" t="n">
        <v>40634</v>
      </c>
      <c r="E236" s="105" t="n">
        <v>550</v>
      </c>
      <c r="F236" s="106" t="n">
        <v>408.32</v>
      </c>
      <c r="G236" s="29"/>
      <c r="H236" s="13"/>
      <c r="I236" s="3"/>
      <c r="J236" s="30"/>
      <c r="K236" s="3"/>
    </row>
    <row r="237" customFormat="false" ht="12.75" hidden="false" customHeight="false" outlineLevel="0" collapsed="false">
      <c r="A237" s="8"/>
      <c r="B237" s="8"/>
      <c r="C237" s="103" t="s">
        <v>348</v>
      </c>
      <c r="D237" s="104" t="n">
        <v>40668</v>
      </c>
      <c r="E237" s="105" t="n">
        <v>564</v>
      </c>
      <c r="F237" s="106" t="n">
        <v>148.48</v>
      </c>
      <c r="G237" s="26"/>
      <c r="H237" s="107"/>
      <c r="I237" s="3"/>
      <c r="J237" s="30"/>
      <c r="K237" s="3"/>
    </row>
    <row r="238" customFormat="false" ht="12.75" hidden="false" customHeight="false" outlineLevel="0" collapsed="false">
      <c r="A238" s="8"/>
      <c r="B238" s="8"/>
      <c r="C238" s="3"/>
      <c r="D238" s="20" t="n">
        <v>40427</v>
      </c>
      <c r="E238" s="23" t="n">
        <v>344</v>
      </c>
      <c r="F238" s="72" t="n">
        <v>5800</v>
      </c>
      <c r="G238" s="26"/>
      <c r="H238" s="107"/>
      <c r="I238" s="3"/>
      <c r="J238" s="30"/>
      <c r="K238" s="3"/>
    </row>
    <row r="239" customFormat="false" ht="12.75" hidden="false" customHeight="false" outlineLevel="0" collapsed="false">
      <c r="A239" s="8"/>
      <c r="B239" s="8"/>
      <c r="C239" s="3" t="s">
        <v>349</v>
      </c>
      <c r="D239" s="20" t="n">
        <v>40773</v>
      </c>
      <c r="E239" s="23" t="n">
        <v>3893</v>
      </c>
      <c r="F239" s="72" t="n">
        <v>192</v>
      </c>
      <c r="G239" s="26"/>
      <c r="H239" s="107"/>
      <c r="I239" s="3"/>
      <c r="J239" s="30"/>
      <c r="K239" s="3"/>
    </row>
    <row r="240" customFormat="false" ht="12.75" hidden="false" customHeight="false" outlineLevel="0" collapsed="false">
      <c r="A240" s="8" t="s">
        <v>353</v>
      </c>
      <c r="B240" s="8" t="s">
        <v>354</v>
      </c>
      <c r="C240" s="3"/>
      <c r="D240" s="20"/>
      <c r="E240" s="23"/>
      <c r="F240" s="108"/>
      <c r="G240" s="15" t="n">
        <f aca="false">SUM(F241:F241)</f>
        <v>-9.65</v>
      </c>
      <c r="H240" s="13" t="n">
        <f aca="false">+G240/1.16*0.16</f>
        <v>-1.33103448275862</v>
      </c>
      <c r="I240" s="30"/>
      <c r="J240" s="3"/>
      <c r="K240" s="3"/>
    </row>
    <row r="241" customFormat="false" ht="12.75" hidden="false" customHeight="false" outlineLevel="0" collapsed="false">
      <c r="A241" s="8"/>
      <c r="B241" s="8"/>
      <c r="C241" s="0" t="s">
        <v>355</v>
      </c>
      <c r="D241" s="24" t="n">
        <v>41977</v>
      </c>
      <c r="E241" s="0" t="s">
        <v>356</v>
      </c>
      <c r="F241" s="25" t="n">
        <v>-9.65</v>
      </c>
      <c r="G241" s="26"/>
      <c r="H241" s="107"/>
      <c r="I241" s="30"/>
      <c r="J241" s="3"/>
      <c r="K241" s="3"/>
    </row>
    <row r="242" customFormat="false" ht="12.75" hidden="false" customHeight="false" outlineLevel="0" collapsed="false">
      <c r="A242" s="8" t="s">
        <v>357</v>
      </c>
      <c r="B242" s="8" t="s">
        <v>358</v>
      </c>
      <c r="C242" s="3"/>
      <c r="D242" s="20"/>
      <c r="E242" s="21"/>
      <c r="F242" s="26"/>
      <c r="G242" s="15" t="n">
        <f aca="false">SUM(F243:F243)</f>
        <v>0</v>
      </c>
      <c r="H242" s="107"/>
      <c r="I242" s="30"/>
      <c r="J242" s="3"/>
      <c r="K242" s="3"/>
    </row>
    <row r="243" customFormat="false" ht="12.75" hidden="false" customHeight="false" outlineLevel="0" collapsed="false">
      <c r="A243" s="8"/>
      <c r="B243" s="8"/>
      <c r="C243" s="3"/>
      <c r="D243" s="20"/>
      <c r="E243" s="21"/>
      <c r="F243" s="26"/>
      <c r="G243" s="26"/>
      <c r="H243" s="107"/>
      <c r="I243" s="30"/>
      <c r="J243" s="3"/>
      <c r="K243" s="3"/>
    </row>
    <row r="244" customFormat="false" ht="12.75" hidden="false" customHeight="false" outlineLevel="0" collapsed="false">
      <c r="A244" s="8" t="s">
        <v>359</v>
      </c>
      <c r="B244" s="8" t="s">
        <v>360</v>
      </c>
      <c r="C244" s="3"/>
      <c r="D244" s="20"/>
      <c r="E244" s="23"/>
      <c r="F244" s="19"/>
      <c r="G244" s="15" t="n">
        <f aca="false">SUM(F245:F248)</f>
        <v>696</v>
      </c>
      <c r="H244" s="13" t="n">
        <f aca="false">+G244/1.16*0.16</f>
        <v>96</v>
      </c>
      <c r="I244" s="3"/>
      <c r="J244" s="16"/>
      <c r="K244" s="3"/>
    </row>
    <row r="245" customFormat="false" ht="12.75" hidden="false" customHeight="false" outlineLevel="0" collapsed="false">
      <c r="A245" s="8"/>
      <c r="B245" s="8"/>
      <c r="C245" s="3" t="s">
        <v>361</v>
      </c>
      <c r="D245" s="20" t="n">
        <v>40668</v>
      </c>
      <c r="E245" s="109" t="n">
        <v>689</v>
      </c>
      <c r="F245" s="94" t="n">
        <v>48</v>
      </c>
      <c r="G245" s="10"/>
      <c r="H245" s="13"/>
      <c r="I245" s="16"/>
      <c r="J245" s="5"/>
      <c r="K245" s="3"/>
    </row>
    <row r="246" customFormat="false" ht="12.75" hidden="false" customHeight="false" outlineLevel="0" collapsed="false">
      <c r="A246" s="8"/>
      <c r="B246" s="8"/>
      <c r="C246" s="3" t="s">
        <v>362</v>
      </c>
      <c r="D246" s="20" t="n">
        <v>40742</v>
      </c>
      <c r="E246" s="109" t="n">
        <v>1214</v>
      </c>
      <c r="F246" s="94" t="n">
        <v>48</v>
      </c>
      <c r="G246" s="10"/>
      <c r="H246" s="13"/>
      <c r="I246" s="16"/>
      <c r="J246" s="5"/>
      <c r="K246" s="3"/>
    </row>
    <row r="247" customFormat="false" ht="12.75" hidden="false" customHeight="false" outlineLevel="0" collapsed="false">
      <c r="A247" s="8"/>
      <c r="B247" s="8"/>
      <c r="C247" s="54"/>
      <c r="D247" s="20" t="n">
        <v>40542</v>
      </c>
      <c r="E247" s="23" t="n">
        <v>41914</v>
      </c>
      <c r="F247" s="10" t="n">
        <v>300</v>
      </c>
      <c r="G247" s="10"/>
      <c r="H247" s="13"/>
      <c r="I247" s="16"/>
      <c r="J247" s="5"/>
      <c r="K247" s="3"/>
    </row>
    <row r="248" customFormat="false" ht="12.75" hidden="false" customHeight="false" outlineLevel="0" collapsed="false">
      <c r="A248" s="8"/>
      <c r="B248" s="8"/>
      <c r="C248" s="54" t="s">
        <v>363</v>
      </c>
      <c r="D248" s="20" t="n">
        <v>41138</v>
      </c>
      <c r="E248" s="23" t="s">
        <v>364</v>
      </c>
      <c r="F248" s="10" t="n">
        <v>300</v>
      </c>
      <c r="G248" s="10"/>
      <c r="H248" s="13"/>
      <c r="I248" s="16"/>
      <c r="J248" s="5"/>
      <c r="K248" s="3"/>
    </row>
    <row r="249" customFormat="false" ht="12.75" hidden="false" customHeight="false" outlineLevel="0" collapsed="false">
      <c r="A249" s="8" t="s">
        <v>365</v>
      </c>
      <c r="B249" s="8" t="s">
        <v>366</v>
      </c>
      <c r="C249" s="3"/>
      <c r="D249" s="20"/>
      <c r="E249" s="23"/>
      <c r="F249" s="10"/>
      <c r="G249" s="15" t="n">
        <f aca="false">SUM(F250:F250)</f>
        <v>0</v>
      </c>
      <c r="H249" s="13"/>
      <c r="I249" s="16"/>
      <c r="J249" s="5"/>
      <c r="K249" s="3"/>
    </row>
    <row r="250" customFormat="false" ht="12.75" hidden="false" customHeight="false" outlineLevel="0" collapsed="false">
      <c r="A250" s="8"/>
      <c r="B250" s="8"/>
      <c r="C250" s="3"/>
      <c r="D250" s="20"/>
      <c r="E250" s="23"/>
      <c r="F250" s="10"/>
      <c r="G250" s="10"/>
      <c r="H250" s="13"/>
      <c r="I250" s="16"/>
      <c r="J250" s="5"/>
      <c r="K250" s="3"/>
    </row>
    <row r="251" customFormat="false" ht="12.75" hidden="false" customHeight="false" outlineLevel="0" collapsed="false">
      <c r="A251" s="8" t="s">
        <v>367</v>
      </c>
      <c r="B251" s="31" t="s">
        <v>368</v>
      </c>
      <c r="C251" s="3"/>
      <c r="D251" s="20"/>
      <c r="E251" s="21"/>
      <c r="F251" s="10"/>
      <c r="G251" s="15" t="n">
        <f aca="false">SUM(F251:F252)</f>
        <v>0</v>
      </c>
      <c r="H251" s="13" t="n">
        <f aca="false">+G251/1.16*0.16</f>
        <v>0</v>
      </c>
      <c r="I251" s="16"/>
      <c r="J251" s="5"/>
      <c r="K251" s="3"/>
    </row>
    <row r="252" customFormat="false" ht="12.75" hidden="false" customHeight="false" outlineLevel="0" collapsed="false">
      <c r="A252" s="8"/>
      <c r="B252" s="8"/>
      <c r="C252" s="3"/>
      <c r="D252" s="20"/>
      <c r="E252" s="21"/>
      <c r="F252" s="19"/>
      <c r="G252" s="10"/>
      <c r="H252" s="13"/>
      <c r="I252" s="16"/>
      <c r="J252" s="5"/>
      <c r="K252" s="3"/>
    </row>
    <row r="253" customFormat="false" ht="12.75" hidden="false" customHeight="false" outlineLevel="0" collapsed="false">
      <c r="A253" s="8" t="s">
        <v>371</v>
      </c>
      <c r="B253" s="8" t="s">
        <v>372</v>
      </c>
      <c r="C253" s="3"/>
      <c r="D253" s="20"/>
      <c r="E253" s="23"/>
      <c r="F253" s="110"/>
      <c r="G253" s="15" t="n">
        <f aca="false">SUM(F254)</f>
        <v>2088</v>
      </c>
      <c r="H253" s="13" t="n">
        <f aca="false">+G253/1.16*0.16</f>
        <v>288</v>
      </c>
      <c r="I253" s="30"/>
      <c r="J253" s="3"/>
      <c r="K253" s="3"/>
    </row>
    <row r="254" customFormat="false" ht="12.75" hidden="false" customHeight="false" outlineLevel="0" collapsed="false">
      <c r="A254" s="3"/>
      <c r="B254" s="3"/>
      <c r="C254" s="0" t="s">
        <v>373</v>
      </c>
      <c r="D254" s="24" t="n">
        <v>42004</v>
      </c>
      <c r="E254" s="0" t="s">
        <v>374</v>
      </c>
      <c r="F254" s="25" t="n">
        <v>2088</v>
      </c>
      <c r="G254" s="26"/>
      <c r="H254" s="107"/>
      <c r="I254" s="30"/>
      <c r="J254" s="3"/>
      <c r="K254" s="3"/>
    </row>
    <row r="255" customFormat="false" ht="12.75" hidden="false" customHeight="false" outlineLevel="0" collapsed="false">
      <c r="A255" s="8" t="s">
        <v>375</v>
      </c>
      <c r="B255" s="8" t="s">
        <v>376</v>
      </c>
      <c r="C255" s="3"/>
      <c r="D255" s="20"/>
      <c r="E255" s="111"/>
      <c r="F255" s="19"/>
      <c r="G255" s="15" t="n">
        <f aca="false">SUM(F255:F257)</f>
        <v>2760.8</v>
      </c>
      <c r="H255" s="13" t="n">
        <f aca="false">+G255/1.16*0.16</f>
        <v>380.8</v>
      </c>
      <c r="I255" s="30"/>
      <c r="J255" s="3"/>
      <c r="K255" s="3"/>
    </row>
    <row r="256" customFormat="false" ht="12.75" hidden="false" customHeight="false" outlineLevel="0" collapsed="false">
      <c r="A256" s="8"/>
      <c r="B256" s="8"/>
      <c r="C256" s="3" t="s">
        <v>377</v>
      </c>
      <c r="D256" s="20" t="n">
        <v>41029</v>
      </c>
      <c r="E256" s="111" t="s">
        <v>378</v>
      </c>
      <c r="F256" s="19" t="n">
        <v>1380.4</v>
      </c>
      <c r="G256" s="29"/>
      <c r="H256" s="13"/>
      <c r="I256" s="30"/>
      <c r="J256" s="3"/>
      <c r="K256" s="3"/>
    </row>
    <row r="257" customFormat="false" ht="12.75" hidden="false" customHeight="false" outlineLevel="0" collapsed="false">
      <c r="A257" s="3"/>
      <c r="B257" s="3"/>
      <c r="C257" s="3" t="s">
        <v>379</v>
      </c>
      <c r="D257" s="20" t="n">
        <v>41060</v>
      </c>
      <c r="E257" s="21" t="s">
        <v>380</v>
      </c>
      <c r="F257" s="19" t="n">
        <v>1380.4</v>
      </c>
      <c r="G257" s="26"/>
      <c r="H257" s="107"/>
      <c r="I257" s="30"/>
      <c r="J257" s="3"/>
      <c r="K257" s="3"/>
    </row>
    <row r="258" customFormat="false" ht="12.75" hidden="false" customHeight="false" outlineLevel="0" collapsed="false">
      <c r="A258" s="31" t="s">
        <v>381</v>
      </c>
      <c r="B258" s="31" t="s">
        <v>382</v>
      </c>
      <c r="C258" s="3"/>
      <c r="D258" s="20"/>
      <c r="E258" s="21"/>
      <c r="F258" s="19"/>
      <c r="G258" s="15" t="n">
        <f aca="false">SUM(F259:F259)</f>
        <v>0</v>
      </c>
      <c r="H258" s="13" t="n">
        <f aca="false">+G258/1.16*0.16</f>
        <v>0</v>
      </c>
      <c r="I258" s="30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20"/>
      <c r="E259" s="21"/>
      <c r="F259" s="19"/>
      <c r="G259" s="26"/>
      <c r="H259" s="107"/>
      <c r="I259" s="30"/>
      <c r="J259" s="3"/>
      <c r="K259" s="3"/>
    </row>
    <row r="260" customFormat="false" ht="12.75" hidden="false" customHeight="false" outlineLevel="0" collapsed="false">
      <c r="A260" s="2" t="s">
        <v>383</v>
      </c>
      <c r="B260" s="2" t="s">
        <v>384</v>
      </c>
      <c r="C260" s="30"/>
      <c r="D260" s="37"/>
      <c r="E260" s="38"/>
      <c r="F260" s="39"/>
      <c r="G260" s="15" t="n">
        <f aca="false">SUM(F261:F265)</f>
        <v>7321.46</v>
      </c>
      <c r="H260" s="13" t="n">
        <f aca="false">+G260/1.16*0.16</f>
        <v>1009.85655172414</v>
      </c>
      <c r="I260" s="30"/>
      <c r="J260" s="3"/>
      <c r="K260" s="3"/>
    </row>
    <row r="261" customFormat="false" ht="12.75" hidden="false" customHeight="false" outlineLevel="0" collapsed="false">
      <c r="A261" s="8"/>
      <c r="B261" s="8"/>
      <c r="C261" s="8"/>
      <c r="D261" s="20" t="n">
        <v>40317</v>
      </c>
      <c r="E261" s="23" t="s">
        <v>385</v>
      </c>
      <c r="F261" s="97" t="n">
        <v>2608.84</v>
      </c>
      <c r="G261" s="22"/>
      <c r="H261" s="13"/>
      <c r="I261" s="30"/>
      <c r="J261" s="3"/>
      <c r="K261" s="3"/>
    </row>
    <row r="262" customFormat="false" ht="12.75" hidden="false" customHeight="false" outlineLevel="0" collapsed="false">
      <c r="A262" s="8"/>
      <c r="B262" s="8"/>
      <c r="C262" s="8"/>
      <c r="D262" s="20" t="n">
        <v>40350</v>
      </c>
      <c r="E262" s="23" t="s">
        <v>386</v>
      </c>
      <c r="F262" s="97" t="n">
        <v>2894.2</v>
      </c>
      <c r="G262" s="22"/>
      <c r="H262" s="13"/>
      <c r="I262" s="30"/>
      <c r="J262" s="3"/>
      <c r="K262" s="3"/>
    </row>
    <row r="263" customFormat="false" ht="12.75" hidden="false" customHeight="false" outlineLevel="0" collapsed="false">
      <c r="A263" s="8"/>
      <c r="B263" s="8"/>
      <c r="C263" s="0" t="s">
        <v>387</v>
      </c>
      <c r="D263" s="24" t="n">
        <v>41995</v>
      </c>
      <c r="E263" s="0" t="n">
        <v>14326</v>
      </c>
      <c r="F263" s="0" t="n">
        <v>659.81</v>
      </c>
      <c r="H263" s="13"/>
      <c r="I263" s="30"/>
      <c r="J263" s="3"/>
      <c r="K263" s="3"/>
    </row>
    <row r="264" customFormat="false" ht="12.75" hidden="false" customHeight="false" outlineLevel="0" collapsed="false">
      <c r="A264" s="8"/>
      <c r="B264" s="8"/>
      <c r="C264" s="0" t="s">
        <v>388</v>
      </c>
      <c r="D264" s="24" t="n">
        <v>41995</v>
      </c>
      <c r="E264" s="0" t="n">
        <v>14469</v>
      </c>
      <c r="F264" s="0" t="n">
        <v>659.81</v>
      </c>
      <c r="G264" s="25"/>
      <c r="H264" s="13"/>
      <c r="I264" s="30"/>
      <c r="J264" s="3"/>
      <c r="K264" s="3"/>
    </row>
    <row r="265" customFormat="false" ht="12.75" hidden="false" customHeight="false" outlineLevel="0" collapsed="false">
      <c r="A265" s="8"/>
      <c r="B265" s="8"/>
      <c r="C265" s="0" t="s">
        <v>389</v>
      </c>
      <c r="D265" s="24" t="n">
        <v>42004</v>
      </c>
      <c r="E265" s="0" t="s">
        <v>390</v>
      </c>
      <c r="F265" s="0" t="n">
        <v>498.8</v>
      </c>
      <c r="H265" s="13"/>
      <c r="I265" s="30"/>
      <c r="J265" s="3"/>
      <c r="K265" s="3"/>
    </row>
    <row r="266" customFormat="false" ht="12.75" hidden="false" customHeight="false" outlineLevel="0" collapsed="false">
      <c r="A266" s="8" t="s">
        <v>391</v>
      </c>
      <c r="B266" s="8" t="s">
        <v>392</v>
      </c>
      <c r="C266" s="3"/>
      <c r="D266" s="20"/>
      <c r="E266" s="23"/>
      <c r="F266" s="19"/>
      <c r="G266" s="15" t="n">
        <f aca="false">SUM(F267:F270)</f>
        <v>3325.14</v>
      </c>
      <c r="H266" s="13" t="n">
        <f aca="false">+G266/1.16*0.16</f>
        <v>458.64</v>
      </c>
      <c r="I266" s="16"/>
      <c r="J266" s="5"/>
      <c r="K266" s="3"/>
    </row>
    <row r="267" customFormat="false" ht="12.75" hidden="false" customHeight="false" outlineLevel="0" collapsed="false">
      <c r="A267" s="3"/>
      <c r="B267" s="3"/>
      <c r="C267" s="8"/>
      <c r="D267" s="20" t="n">
        <v>40221</v>
      </c>
      <c r="E267" s="23" t="n">
        <v>143</v>
      </c>
      <c r="F267" s="19" t="n">
        <v>974.4</v>
      </c>
      <c r="G267" s="26"/>
      <c r="H267" s="27"/>
      <c r="I267" s="16"/>
      <c r="J267" s="5"/>
      <c r="K267" s="3"/>
    </row>
    <row r="268" customFormat="false" ht="12.75" hidden="false" customHeight="false" outlineLevel="0" collapsed="false">
      <c r="A268" s="8"/>
      <c r="B268" s="8"/>
      <c r="C268" s="8"/>
      <c r="D268" s="20" t="n">
        <v>40231</v>
      </c>
      <c r="E268" s="23" t="n">
        <v>126</v>
      </c>
      <c r="F268" s="19" t="n">
        <v>251.72</v>
      </c>
      <c r="G268" s="10"/>
      <c r="H268" s="13"/>
      <c r="I268" s="16"/>
      <c r="J268" s="5"/>
      <c r="K268" s="3"/>
    </row>
    <row r="269" customFormat="false" ht="12.75" hidden="false" customHeight="false" outlineLevel="0" collapsed="false">
      <c r="A269" s="8"/>
      <c r="B269" s="8"/>
      <c r="C269" s="0" t="s">
        <v>393</v>
      </c>
      <c r="D269" s="24" t="n">
        <v>41943</v>
      </c>
      <c r="E269" s="0" t="n">
        <v>11586</v>
      </c>
      <c r="F269" s="25" t="n">
        <v>1173.34</v>
      </c>
      <c r="G269" s="25"/>
      <c r="H269" s="13"/>
      <c r="I269" s="16"/>
      <c r="J269" s="5"/>
      <c r="K269" s="3"/>
    </row>
    <row r="270" customFormat="false" ht="12.75" hidden="false" customHeight="false" outlineLevel="0" collapsed="false">
      <c r="A270" s="8"/>
      <c r="B270" s="8"/>
      <c r="C270" s="0" t="s">
        <v>394</v>
      </c>
      <c r="D270" s="24" t="n">
        <v>41993</v>
      </c>
      <c r="E270" s="0" t="n">
        <v>11906</v>
      </c>
      <c r="F270" s="0" t="n">
        <v>925.68</v>
      </c>
      <c r="G270" s="25"/>
      <c r="H270" s="13"/>
      <c r="I270" s="16"/>
      <c r="J270" s="5"/>
      <c r="K270" s="3"/>
    </row>
    <row r="271" customFormat="false" ht="12.75" hidden="false" customHeight="false" outlineLevel="0" collapsed="false">
      <c r="A271" s="8" t="s">
        <v>395</v>
      </c>
      <c r="B271" s="8" t="s">
        <v>396</v>
      </c>
      <c r="C271" s="3"/>
      <c r="D271" s="20"/>
      <c r="E271" s="23"/>
      <c r="F271" s="19"/>
      <c r="G271" s="15" t="n">
        <f aca="false">SUM(F272:F272)</f>
        <v>0</v>
      </c>
      <c r="H271" s="13" t="n">
        <f aca="false">+G271/1.16*0.16</f>
        <v>0</v>
      </c>
      <c r="I271" s="16"/>
      <c r="J271" s="5"/>
      <c r="K271" s="3"/>
    </row>
    <row r="272" customFormat="false" ht="12.75" hidden="false" customHeight="false" outlineLevel="0" collapsed="false">
      <c r="A272" s="8"/>
      <c r="B272" s="8"/>
      <c r="C272" s="3"/>
      <c r="D272" s="20"/>
      <c r="E272" s="21"/>
      <c r="F272" s="19"/>
      <c r="G272" s="29"/>
      <c r="H272" s="13"/>
      <c r="I272" s="16"/>
      <c r="J272" s="5"/>
      <c r="K272" s="3"/>
    </row>
    <row r="273" customFormat="false" ht="12.75" hidden="false" customHeight="false" outlineLevel="0" collapsed="false">
      <c r="A273" s="8" t="s">
        <v>397</v>
      </c>
      <c r="B273" s="8" t="s">
        <v>398</v>
      </c>
      <c r="C273" s="3"/>
      <c r="D273" s="20"/>
      <c r="E273" s="23"/>
      <c r="F273" s="19"/>
      <c r="G273" s="15" t="n">
        <f aca="false">SUM(F274:F280)</f>
        <v>21047.62</v>
      </c>
      <c r="H273" s="13" t="n">
        <f aca="false">+G273/1.16*0.16</f>
        <v>2903.12</v>
      </c>
      <c r="I273" s="16"/>
      <c r="J273" s="5"/>
      <c r="K273" s="3"/>
    </row>
    <row r="274" customFormat="false" ht="12.75" hidden="false" customHeight="false" outlineLevel="0" collapsed="false">
      <c r="A274" s="8"/>
      <c r="B274" s="8"/>
      <c r="C274" s="3" t="s">
        <v>399</v>
      </c>
      <c r="D274" s="20" t="n">
        <v>40968</v>
      </c>
      <c r="E274" s="21" t="s">
        <v>400</v>
      </c>
      <c r="F274" s="19" t="n">
        <v>3654</v>
      </c>
      <c r="G274" s="22"/>
      <c r="H274" s="13"/>
      <c r="I274" s="16"/>
      <c r="J274" s="5"/>
      <c r="K274" s="3"/>
    </row>
    <row r="275" customFormat="false" ht="12.75" hidden="false" customHeight="false" outlineLevel="0" collapsed="false">
      <c r="A275" s="3"/>
      <c r="B275" s="3"/>
      <c r="C275" s="3" t="s">
        <v>401</v>
      </c>
      <c r="D275" s="20" t="n">
        <v>40999</v>
      </c>
      <c r="E275" s="21" t="s">
        <v>402</v>
      </c>
      <c r="F275" s="19" t="n">
        <f aca="false">4269.96-2431.06</f>
        <v>1838.9</v>
      </c>
      <c r="G275" s="26"/>
      <c r="H275" s="27"/>
      <c r="I275" s="16"/>
      <c r="J275" s="5"/>
      <c r="K275" s="3"/>
    </row>
    <row r="276" customFormat="false" ht="12.75" hidden="false" customHeight="false" outlineLevel="0" collapsed="false">
      <c r="A276" s="3"/>
      <c r="B276" s="3"/>
      <c r="C276" s="3" t="s">
        <v>403</v>
      </c>
      <c r="D276" s="20" t="n">
        <v>41719</v>
      </c>
      <c r="E276" s="21" t="s">
        <v>404</v>
      </c>
      <c r="F276" s="19" t="n">
        <v>270</v>
      </c>
      <c r="G276" s="26"/>
      <c r="H276" s="27"/>
      <c r="I276" s="16"/>
      <c r="J276" s="5"/>
      <c r="K276" s="3"/>
    </row>
    <row r="277" customFormat="false" ht="12.75" hidden="false" customHeight="false" outlineLevel="0" collapsed="false">
      <c r="A277" s="3"/>
      <c r="B277" s="3"/>
      <c r="C277" s="0" t="s">
        <v>1044</v>
      </c>
      <c r="D277" s="24" t="n">
        <v>42003</v>
      </c>
      <c r="E277" s="0" t="s">
        <v>1045</v>
      </c>
      <c r="F277" s="19" t="n">
        <v>5642.33</v>
      </c>
      <c r="G277" s="26"/>
      <c r="H277" s="27"/>
      <c r="I277" s="16"/>
      <c r="J277" s="5"/>
      <c r="K277" s="3"/>
    </row>
    <row r="278" customFormat="false" ht="12.75" hidden="false" customHeight="false" outlineLevel="0" collapsed="false">
      <c r="A278" s="3"/>
      <c r="B278" s="3"/>
      <c r="C278" s="0" t="s">
        <v>405</v>
      </c>
      <c r="D278" s="24" t="n">
        <v>42004</v>
      </c>
      <c r="E278" s="0" t="s">
        <v>406</v>
      </c>
      <c r="F278" s="25" t="n">
        <v>3679.06</v>
      </c>
      <c r="G278" s="26"/>
      <c r="H278" s="27"/>
      <c r="I278" s="16"/>
      <c r="J278" s="5"/>
      <c r="K278" s="3"/>
    </row>
    <row r="279" customFormat="false" ht="12.75" hidden="false" customHeight="false" outlineLevel="0" collapsed="false">
      <c r="A279" s="3"/>
      <c r="B279" s="3"/>
      <c r="C279" s="0" t="s">
        <v>407</v>
      </c>
      <c r="D279" s="24" t="n">
        <v>42004</v>
      </c>
      <c r="E279" s="0" t="s">
        <v>408</v>
      </c>
      <c r="F279" s="25" t="n">
        <v>3654</v>
      </c>
      <c r="G279" s="26"/>
      <c r="H279" s="27"/>
      <c r="I279" s="16"/>
      <c r="J279" s="5"/>
      <c r="K279" s="3"/>
    </row>
    <row r="280" customFormat="false" ht="12.75" hidden="false" customHeight="false" outlineLevel="0" collapsed="false">
      <c r="A280" s="3"/>
      <c r="B280" s="3"/>
      <c r="C280" s="0" t="s">
        <v>409</v>
      </c>
      <c r="D280" s="24" t="n">
        <v>42004</v>
      </c>
      <c r="E280" s="0" t="s">
        <v>410</v>
      </c>
      <c r="F280" s="25" t="n">
        <v>2309.33</v>
      </c>
      <c r="G280" s="26"/>
      <c r="H280" s="27"/>
      <c r="I280" s="16"/>
      <c r="J280" s="5"/>
      <c r="K280" s="3"/>
    </row>
    <row r="281" customFormat="false" ht="12.75" hidden="false" customHeight="false" outlineLevel="0" collapsed="false">
      <c r="A281" s="8" t="s">
        <v>411</v>
      </c>
      <c r="B281" s="8" t="s">
        <v>412</v>
      </c>
      <c r="C281" s="3"/>
      <c r="D281" s="20"/>
      <c r="E281" s="21"/>
      <c r="F281" s="19"/>
      <c r="G281" s="15" t="n">
        <f aca="false">SUM(F282:F283)</f>
        <v>687.88</v>
      </c>
      <c r="H281" s="13" t="n">
        <f aca="false">+G281/1.16*0.16</f>
        <v>94.88</v>
      </c>
      <c r="I281" s="16"/>
      <c r="J281" s="5"/>
      <c r="K281" s="3"/>
    </row>
    <row r="282" customFormat="false" ht="12.75" hidden="false" customHeight="false" outlineLevel="0" collapsed="false">
      <c r="A282" s="8"/>
      <c r="B282" s="8"/>
      <c r="C282" s="8"/>
      <c r="D282" s="20" t="n">
        <v>40389</v>
      </c>
      <c r="E282" s="23" t="n">
        <v>2663</v>
      </c>
      <c r="F282" s="10" t="n">
        <v>83.52</v>
      </c>
      <c r="G282" s="10"/>
      <c r="H282" s="13"/>
      <c r="I282" s="16"/>
      <c r="J282" s="5"/>
      <c r="K282" s="3"/>
    </row>
    <row r="283" customFormat="false" ht="12.75" hidden="false" customHeight="false" outlineLevel="0" collapsed="false">
      <c r="A283" s="8"/>
      <c r="B283" s="8"/>
      <c r="C283" s="8"/>
      <c r="D283" s="20" t="n">
        <v>40406</v>
      </c>
      <c r="E283" s="23" t="n">
        <v>2731</v>
      </c>
      <c r="F283" s="10" t="n">
        <v>604.36</v>
      </c>
      <c r="G283" s="10"/>
      <c r="H283" s="13"/>
      <c r="I283" s="16"/>
      <c r="J283" s="5"/>
      <c r="K283" s="3"/>
    </row>
    <row r="284" customFormat="false" ht="12.75" hidden="false" customHeight="false" outlineLevel="0" collapsed="false">
      <c r="A284" s="8" t="s">
        <v>413</v>
      </c>
      <c r="B284" s="8" t="s">
        <v>414</v>
      </c>
      <c r="C284" s="8"/>
      <c r="D284" s="20"/>
      <c r="E284" s="23"/>
      <c r="F284" s="10"/>
      <c r="G284" s="33" t="n">
        <f aca="false">SUM(F285:F286)</f>
        <v>0</v>
      </c>
      <c r="H284" s="13" t="n">
        <f aca="false">+G284/1.16*0.16</f>
        <v>0</v>
      </c>
      <c r="I284" s="16"/>
      <c r="J284" s="5"/>
      <c r="K284" s="3"/>
    </row>
    <row r="285" customFormat="false" ht="12.75" hidden="false" customHeight="false" outlineLevel="0" collapsed="false">
      <c r="A285" s="8"/>
      <c r="B285" s="8"/>
      <c r="C285" s="3"/>
      <c r="D285" s="20"/>
      <c r="E285" s="21"/>
      <c r="F285" s="19"/>
      <c r="G285" s="10"/>
      <c r="H285" s="13"/>
      <c r="I285" s="16"/>
      <c r="J285" s="5"/>
      <c r="K285" s="3"/>
    </row>
    <row r="286" customFormat="false" ht="12.75" hidden="false" customHeight="false" outlineLevel="0" collapsed="false">
      <c r="A286" s="8" t="s">
        <v>415</v>
      </c>
      <c r="B286" s="8" t="s">
        <v>416</v>
      </c>
      <c r="C286" s="8"/>
      <c r="D286" s="20"/>
      <c r="E286" s="23"/>
      <c r="F286" s="10"/>
      <c r="G286" s="15" t="n">
        <f aca="false">SUM(F287:F288)</f>
        <v>4465.8</v>
      </c>
      <c r="H286" s="13" t="n">
        <f aca="false">+G286/1.16*0.16</f>
        <v>615.972413793104</v>
      </c>
      <c r="I286" s="16"/>
      <c r="J286" s="5"/>
      <c r="K286" s="3"/>
    </row>
    <row r="287" customFormat="false" ht="12.75" hidden="false" customHeight="false" outlineLevel="0" collapsed="false">
      <c r="A287" s="8"/>
      <c r="B287" s="8"/>
      <c r="C287" s="3" t="s">
        <v>417</v>
      </c>
      <c r="D287" s="20" t="n">
        <v>40952</v>
      </c>
      <c r="E287" s="21" t="n">
        <v>1449</v>
      </c>
      <c r="F287" s="19" t="n">
        <v>2635.78</v>
      </c>
      <c r="G287" s="10"/>
      <c r="H287" s="13"/>
      <c r="I287" s="16"/>
      <c r="J287" s="5"/>
      <c r="K287" s="3"/>
    </row>
    <row r="288" customFormat="false" ht="12.75" hidden="false" customHeight="false" outlineLevel="0" collapsed="false">
      <c r="A288" s="8"/>
      <c r="B288" s="8"/>
      <c r="C288" s="3" t="s">
        <v>418</v>
      </c>
      <c r="D288" s="20" t="n">
        <v>40952</v>
      </c>
      <c r="E288" s="21" t="n">
        <v>1450</v>
      </c>
      <c r="F288" s="19" t="n">
        <v>1830.02</v>
      </c>
      <c r="G288" s="10"/>
      <c r="H288" s="13"/>
      <c r="I288" s="16"/>
      <c r="J288" s="5"/>
      <c r="K288" s="3"/>
    </row>
    <row r="289" customFormat="false" ht="12.75" hidden="false" customHeight="false" outlineLevel="0" collapsed="false">
      <c r="A289" s="8" t="s">
        <v>419</v>
      </c>
      <c r="B289" s="8" t="s">
        <v>420</v>
      </c>
      <c r="C289" s="3"/>
      <c r="D289" s="20"/>
      <c r="E289" s="21"/>
      <c r="F289" s="19"/>
      <c r="G289" s="15" t="n">
        <f aca="false">SUM(F290)</f>
        <v>0</v>
      </c>
      <c r="H289" s="13" t="n">
        <f aca="false">+G289/1.16*0.16</f>
        <v>0</v>
      </c>
      <c r="I289" s="16"/>
      <c r="J289" s="5"/>
      <c r="K289" s="3"/>
    </row>
    <row r="290" customFormat="false" ht="12.75" hidden="false" customHeight="false" outlineLevel="0" collapsed="false">
      <c r="A290" s="8"/>
      <c r="B290" s="8"/>
      <c r="C290" s="3"/>
      <c r="D290" s="20"/>
      <c r="E290" s="21"/>
      <c r="F290" s="19"/>
      <c r="G290" s="10"/>
      <c r="H290" s="13"/>
      <c r="I290" s="16"/>
      <c r="J290" s="5"/>
      <c r="K290" s="3"/>
    </row>
    <row r="291" customFormat="false" ht="12.75" hidden="false" customHeight="false" outlineLevel="0" collapsed="false">
      <c r="A291" s="8" t="s">
        <v>421</v>
      </c>
      <c r="B291" s="8" t="s">
        <v>422</v>
      </c>
      <c r="C291" s="3"/>
      <c r="D291" s="20"/>
      <c r="E291" s="21"/>
      <c r="F291" s="19"/>
      <c r="G291" s="15" t="n">
        <f aca="false">SUM(F292)</f>
        <v>0</v>
      </c>
      <c r="H291" s="13" t="n">
        <f aca="false">+G291/1.16*0.16</f>
        <v>0</v>
      </c>
      <c r="I291" s="16"/>
      <c r="J291" s="5"/>
      <c r="K291" s="3"/>
    </row>
    <row r="292" customFormat="false" ht="12.75" hidden="false" customHeight="false" outlineLevel="0" collapsed="false">
      <c r="A292" s="8"/>
      <c r="B292" s="8"/>
      <c r="D292" s="24"/>
      <c r="G292" s="10"/>
      <c r="H292" s="13"/>
      <c r="I292" s="16"/>
      <c r="J292" s="5"/>
      <c r="K292" s="3"/>
    </row>
    <row r="293" customFormat="false" ht="12.75" hidden="false" customHeight="false" outlineLevel="0" collapsed="false">
      <c r="A293" s="8" t="s">
        <v>425</v>
      </c>
      <c r="B293" s="8" t="s">
        <v>426</v>
      </c>
      <c r="C293" s="3"/>
      <c r="D293" s="20"/>
      <c r="E293" s="21"/>
      <c r="F293" s="19"/>
      <c r="G293" s="15" t="n">
        <f aca="false">SUM(F294:F294)</f>
        <v>0</v>
      </c>
      <c r="H293" s="13" t="n">
        <f aca="false">+G293/1.16*0.16</f>
        <v>0</v>
      </c>
      <c r="I293" s="16"/>
      <c r="J293" s="5"/>
      <c r="K293" s="3"/>
    </row>
    <row r="294" customFormat="false" ht="12.75" hidden="false" customHeight="false" outlineLevel="0" collapsed="false">
      <c r="A294" s="8"/>
      <c r="B294" s="8"/>
      <c r="C294" s="3"/>
      <c r="D294" s="20"/>
      <c r="E294" s="21"/>
      <c r="F294" s="19"/>
      <c r="G294" s="10"/>
      <c r="H294" s="13"/>
      <c r="I294" s="16"/>
      <c r="J294" s="5"/>
      <c r="K294" s="3"/>
    </row>
    <row r="295" customFormat="false" ht="12.75" hidden="false" customHeight="false" outlineLevel="0" collapsed="false">
      <c r="A295" s="8" t="s">
        <v>427</v>
      </c>
      <c r="B295" s="8" t="s">
        <v>428</v>
      </c>
      <c r="C295" s="3"/>
      <c r="D295" s="20"/>
      <c r="E295" s="21"/>
      <c r="F295" s="19"/>
      <c r="G295" s="15" t="n">
        <f aca="false">SUM(F296:F296)</f>
        <v>0</v>
      </c>
      <c r="H295" s="13" t="n">
        <f aca="false">+G295/1.16*0.16</f>
        <v>0</v>
      </c>
      <c r="I295" s="16"/>
      <c r="J295" s="5"/>
      <c r="K295" s="3"/>
    </row>
    <row r="296" customFormat="false" ht="12.75" hidden="false" customHeight="false" outlineLevel="0" collapsed="false">
      <c r="A296" s="8"/>
      <c r="B296" s="8"/>
      <c r="C296" s="3"/>
      <c r="D296" s="20"/>
      <c r="E296" s="21"/>
      <c r="F296" s="19"/>
      <c r="G296" s="10"/>
      <c r="H296" s="13"/>
      <c r="I296" s="16"/>
      <c r="J296" s="5"/>
      <c r="K296" s="3"/>
    </row>
    <row r="297" customFormat="false" ht="12.75" hidden="false" customHeight="false" outlineLevel="0" collapsed="false">
      <c r="A297" s="8" t="s">
        <v>429</v>
      </c>
      <c r="B297" s="8" t="s">
        <v>430</v>
      </c>
      <c r="C297" s="3"/>
      <c r="D297" s="20"/>
      <c r="E297" s="21"/>
      <c r="F297" s="19"/>
      <c r="G297" s="15" t="n">
        <f aca="false">SUM(F298:F298)</f>
        <v>0</v>
      </c>
      <c r="H297" s="13" t="n">
        <f aca="false">+G297/1.16*0.16</f>
        <v>0</v>
      </c>
      <c r="I297" s="16"/>
      <c r="J297" s="5"/>
      <c r="K297" s="3"/>
    </row>
    <row r="298" customFormat="false" ht="12.75" hidden="false" customHeight="false" outlineLevel="0" collapsed="false">
      <c r="A298" s="8"/>
      <c r="B298" s="8"/>
      <c r="C298" s="3"/>
      <c r="D298" s="20"/>
      <c r="E298" s="21"/>
      <c r="F298" s="19"/>
      <c r="G298" s="10"/>
      <c r="H298" s="13"/>
      <c r="I298" s="16"/>
      <c r="J298" s="5"/>
      <c r="K298" s="3"/>
    </row>
    <row r="299" customFormat="false" ht="12.75" hidden="false" customHeight="false" outlineLevel="0" collapsed="false">
      <c r="A299" s="8" t="s">
        <v>431</v>
      </c>
      <c r="B299" s="8" t="s">
        <v>432</v>
      </c>
      <c r="C299" s="3"/>
      <c r="D299" s="20"/>
      <c r="E299" s="23"/>
      <c r="F299" s="19"/>
      <c r="G299" s="15" t="n">
        <f aca="false">SUM(F300:F302)</f>
        <v>514.22</v>
      </c>
      <c r="H299" s="13" t="n">
        <f aca="false">+G299/1.16*0.16</f>
        <v>70.9268965517242</v>
      </c>
      <c r="I299" s="16"/>
      <c r="J299" s="5"/>
      <c r="K299" s="3"/>
    </row>
    <row r="300" customFormat="false" ht="12.75" hidden="false" customHeight="false" outlineLevel="0" collapsed="false">
      <c r="A300" s="8"/>
      <c r="B300" s="8"/>
      <c r="C300" s="8"/>
      <c r="D300" s="20" t="n">
        <v>40451</v>
      </c>
      <c r="E300" s="91" t="n">
        <v>41331</v>
      </c>
      <c r="F300" s="10" t="n">
        <v>22.22</v>
      </c>
      <c r="G300" s="10"/>
      <c r="H300" s="13"/>
      <c r="I300" s="16"/>
      <c r="J300" s="5"/>
      <c r="K300" s="3"/>
    </row>
    <row r="301" customFormat="false" ht="12.75" hidden="false" customHeight="false" outlineLevel="0" collapsed="false">
      <c r="A301" s="8"/>
      <c r="B301" s="8"/>
      <c r="C301" s="8"/>
      <c r="D301" s="20" t="n">
        <v>40543</v>
      </c>
      <c r="E301" s="91" t="s">
        <v>433</v>
      </c>
      <c r="F301" s="10" t="n">
        <v>482</v>
      </c>
      <c r="G301" s="10"/>
      <c r="H301" s="13"/>
      <c r="I301" s="16"/>
      <c r="J301" s="5"/>
      <c r="K301" s="3"/>
    </row>
    <row r="302" customFormat="false" ht="12.75" hidden="false" customHeight="false" outlineLevel="0" collapsed="false">
      <c r="A302" s="8"/>
      <c r="B302" s="8"/>
      <c r="C302" s="0" t="s">
        <v>443</v>
      </c>
      <c r="D302" s="35" t="n">
        <v>41871</v>
      </c>
      <c r="E302" s="36" t="n">
        <v>10601</v>
      </c>
      <c r="F302" s="25" t="n">
        <v>10</v>
      </c>
      <c r="G302" s="10"/>
      <c r="H302" s="13"/>
      <c r="I302" s="16"/>
      <c r="J302" s="5"/>
      <c r="K302" s="3"/>
    </row>
    <row r="303" customFormat="false" ht="12.75" hidden="false" customHeight="false" outlineLevel="0" collapsed="false">
      <c r="A303" s="8"/>
      <c r="B303" s="8"/>
      <c r="D303" s="24"/>
      <c r="G303" s="10"/>
      <c r="H303" s="13"/>
      <c r="I303" s="16"/>
      <c r="J303" s="5"/>
      <c r="K303" s="3"/>
    </row>
    <row r="304" customFormat="false" ht="12.75" hidden="false" customHeight="false" outlineLevel="0" collapsed="false">
      <c r="A304" s="8" t="s">
        <v>444</v>
      </c>
      <c r="B304" s="8" t="s">
        <v>445</v>
      </c>
      <c r="C304" s="3"/>
      <c r="D304" s="20"/>
      <c r="E304" s="21"/>
      <c r="F304" s="19"/>
      <c r="G304" s="15" t="n">
        <f aca="false">SUM(F305:F307)</f>
        <v>129000</v>
      </c>
      <c r="H304" s="13" t="n">
        <f aca="false">+G304/1.16*0.16</f>
        <v>17793.1034482759</v>
      </c>
      <c r="I304" s="16"/>
      <c r="J304" s="5"/>
      <c r="K304" s="3"/>
    </row>
    <row r="305" customFormat="false" ht="12.75" hidden="false" customHeight="false" outlineLevel="0" collapsed="false">
      <c r="A305" s="8"/>
      <c r="B305" s="8"/>
      <c r="C305" s="0" t="s">
        <v>446</v>
      </c>
      <c r="D305" s="24" t="n">
        <v>41901</v>
      </c>
      <c r="E305" s="0" t="s">
        <v>447</v>
      </c>
      <c r="F305" s="79" t="n">
        <v>4000</v>
      </c>
      <c r="G305" s="32"/>
      <c r="H305" s="13"/>
      <c r="I305" s="16"/>
      <c r="J305" s="5"/>
      <c r="K305" s="3"/>
    </row>
    <row r="306" customFormat="false" ht="12.75" hidden="false" customHeight="false" outlineLevel="0" collapsed="false">
      <c r="A306" s="8"/>
      <c r="B306" s="8"/>
      <c r="C306" s="0" t="s">
        <v>448</v>
      </c>
      <c r="D306" s="24" t="n">
        <v>41974</v>
      </c>
      <c r="E306" s="0" t="s">
        <v>449</v>
      </c>
      <c r="F306" s="25" t="n">
        <v>125000</v>
      </c>
      <c r="G306" s="32"/>
      <c r="H306" s="13"/>
      <c r="I306" s="16"/>
      <c r="J306" s="5"/>
      <c r="K306" s="3"/>
    </row>
    <row r="307" customFormat="false" ht="12.75" hidden="false" customHeight="false" outlineLevel="0" collapsed="false">
      <c r="A307" s="8" t="s">
        <v>450</v>
      </c>
      <c r="B307" s="8" t="s">
        <v>451</v>
      </c>
      <c r="C307" s="3"/>
      <c r="D307" s="20"/>
      <c r="E307" s="21"/>
      <c r="F307" s="29"/>
      <c r="G307" s="15" t="n">
        <f aca="false">SUM(F308:F308)</f>
        <v>0</v>
      </c>
      <c r="H307" s="13"/>
      <c r="I307" s="16"/>
      <c r="J307" s="5"/>
      <c r="K307" s="3"/>
    </row>
    <row r="308" customFormat="false" ht="12.75" hidden="false" customHeight="false" outlineLevel="0" collapsed="false">
      <c r="A308" s="8"/>
      <c r="B308" s="8"/>
      <c r="C308" s="3"/>
      <c r="D308" s="20"/>
      <c r="E308" s="21"/>
      <c r="F308" s="29"/>
      <c r="G308" s="10"/>
      <c r="H308" s="13"/>
      <c r="I308" s="16"/>
      <c r="J308" s="5"/>
      <c r="K308" s="3"/>
    </row>
    <row r="309" customFormat="false" ht="12.75" hidden="false" customHeight="false" outlineLevel="0" collapsed="false">
      <c r="A309" s="31" t="s">
        <v>452</v>
      </c>
      <c r="B309" s="31" t="s">
        <v>453</v>
      </c>
      <c r="C309" s="3"/>
      <c r="D309" s="20"/>
      <c r="E309" s="21"/>
      <c r="F309" s="29"/>
      <c r="G309" s="15" t="n">
        <f aca="false">SUM(F310:F310)</f>
        <v>0</v>
      </c>
      <c r="H309" s="13" t="n">
        <f aca="false">+G309/1.16*0.16</f>
        <v>0</v>
      </c>
      <c r="I309" s="16"/>
      <c r="J309" s="5"/>
      <c r="K309" s="3"/>
    </row>
    <row r="310" customFormat="false" ht="12.75" hidden="false" customHeight="false" outlineLevel="0" collapsed="false">
      <c r="A310" s="8"/>
      <c r="B310" s="8"/>
      <c r="C310" s="3"/>
      <c r="D310" s="20"/>
      <c r="E310" s="21"/>
      <c r="F310" s="19"/>
      <c r="G310" s="10"/>
      <c r="H310" s="13"/>
      <c r="I310" s="16"/>
      <c r="J310" s="5"/>
      <c r="K310" s="3"/>
    </row>
    <row r="311" customFormat="false" ht="12.75" hidden="false" customHeight="false" outlineLevel="0" collapsed="false">
      <c r="A311" s="31" t="s">
        <v>456</v>
      </c>
      <c r="B311" s="8" t="s">
        <v>457</v>
      </c>
      <c r="C311" s="3"/>
      <c r="D311" s="20"/>
      <c r="E311" s="21"/>
      <c r="F311" s="19"/>
      <c r="G311" s="15" t="n">
        <f aca="false">SUM(F312:F312)</f>
        <v>0</v>
      </c>
      <c r="H311" s="13" t="n">
        <f aca="false">+G311/1.16*0.16</f>
        <v>0</v>
      </c>
      <c r="I311" s="16"/>
      <c r="J311" s="5"/>
      <c r="K311" s="3"/>
    </row>
    <row r="312" customFormat="false" ht="12.75" hidden="false" customHeight="false" outlineLevel="0" collapsed="false">
      <c r="A312" s="8"/>
      <c r="B312" s="8"/>
      <c r="C312" s="3"/>
      <c r="D312" s="20"/>
      <c r="E312" s="21"/>
      <c r="F312" s="19"/>
      <c r="G312" s="10"/>
      <c r="H312" s="13"/>
      <c r="I312" s="16"/>
      <c r="J312" s="5"/>
      <c r="K312" s="3"/>
    </row>
    <row r="313" customFormat="false" ht="12.75" hidden="false" customHeight="false" outlineLevel="0" collapsed="false">
      <c r="A313" s="8" t="s">
        <v>460</v>
      </c>
      <c r="B313" s="8" t="s">
        <v>461</v>
      </c>
      <c r="C313" s="8"/>
      <c r="D313" s="20"/>
      <c r="E313" s="91"/>
      <c r="F313" s="10"/>
      <c r="G313" s="15" t="n">
        <f aca="false">SUM(F314:F316)</f>
        <v>1091.47</v>
      </c>
      <c r="H313" s="13" t="n">
        <f aca="false">+G313/1.16*0.16</f>
        <v>150.547586206897</v>
      </c>
      <c r="I313" s="3"/>
      <c r="J313" s="16"/>
      <c r="K313" s="3"/>
    </row>
    <row r="314" customFormat="false" ht="12.75" hidden="false" customHeight="false" outlineLevel="0" collapsed="false">
      <c r="A314" s="3"/>
      <c r="B314" s="3"/>
      <c r="C314" s="3" t="s">
        <v>462</v>
      </c>
      <c r="D314" s="20" t="n">
        <v>40567</v>
      </c>
      <c r="E314" s="91" t="s">
        <v>463</v>
      </c>
      <c r="F314" s="10" t="n">
        <v>870</v>
      </c>
      <c r="G314" s="26"/>
      <c r="H314" s="27"/>
      <c r="I314" s="16"/>
      <c r="J314" s="5"/>
      <c r="K314" s="3"/>
    </row>
    <row r="315" customFormat="false" ht="12.75" hidden="false" customHeight="false" outlineLevel="0" collapsed="false">
      <c r="A315" s="3"/>
      <c r="B315" s="3"/>
      <c r="C315" s="112" t="s">
        <v>464</v>
      </c>
      <c r="D315" s="113" t="n">
        <v>40665</v>
      </c>
      <c r="E315" s="114"/>
      <c r="F315" s="115" t="n">
        <v>221.47</v>
      </c>
      <c r="G315" s="26"/>
      <c r="H315" s="27"/>
      <c r="I315" s="16"/>
      <c r="J315" s="5"/>
      <c r="K315" s="3"/>
    </row>
    <row r="316" customFormat="false" ht="12.75" hidden="false" customHeight="false" outlineLevel="0" collapsed="false">
      <c r="A316" s="8" t="s">
        <v>465</v>
      </c>
      <c r="B316" s="8" t="s">
        <v>466</v>
      </c>
      <c r="C316" s="3"/>
      <c r="D316" s="20"/>
      <c r="E316" s="91"/>
      <c r="F316" s="19"/>
      <c r="G316" s="33" t="n">
        <f aca="false">SUM(F317)</f>
        <v>0</v>
      </c>
      <c r="H316" s="13" t="n">
        <f aca="false">+G316/1.16*0.16</f>
        <v>0</v>
      </c>
      <c r="I316" s="16"/>
      <c r="J316" s="5"/>
      <c r="K316" s="3"/>
    </row>
    <row r="317" customFormat="false" ht="12.75" hidden="false" customHeight="false" outlineLevel="0" collapsed="false">
      <c r="A317" s="8"/>
      <c r="B317" s="8"/>
      <c r="C317" s="3"/>
      <c r="D317" s="20"/>
      <c r="E317" s="23"/>
      <c r="F317" s="19"/>
      <c r="G317" s="77"/>
      <c r="H317" s="13"/>
      <c r="I317" s="16"/>
      <c r="J317" s="5"/>
      <c r="K317" s="3"/>
    </row>
    <row r="318" customFormat="false" ht="12.75" hidden="false" customHeight="false" outlineLevel="0" collapsed="false">
      <c r="A318" s="8" t="s">
        <v>467</v>
      </c>
      <c r="B318" s="8" t="s">
        <v>468</v>
      </c>
      <c r="C318" s="3"/>
      <c r="D318" s="20"/>
      <c r="E318" s="23"/>
      <c r="F318" s="19"/>
      <c r="G318" s="59" t="n">
        <f aca="false">SUM(F319)</f>
        <v>0</v>
      </c>
      <c r="H318" s="13" t="n">
        <f aca="false">G318/1.16*0.16</f>
        <v>0</v>
      </c>
      <c r="I318" s="16"/>
      <c r="J318" s="5"/>
      <c r="K318" s="3"/>
    </row>
    <row r="319" customFormat="false" ht="12.75" hidden="false" customHeight="false" outlineLevel="0" collapsed="false">
      <c r="A319" s="8"/>
      <c r="B319" s="8"/>
      <c r="D319" s="35"/>
      <c r="E319" s="36"/>
      <c r="F319" s="25"/>
      <c r="G319" s="82"/>
      <c r="H319" s="13"/>
      <c r="I319" s="16"/>
      <c r="J319" s="5"/>
      <c r="K319" s="3"/>
    </row>
    <row r="320" customFormat="false" ht="12.75" hidden="false" customHeight="false" outlineLevel="0" collapsed="false">
      <c r="A320" s="8" t="s">
        <v>469</v>
      </c>
      <c r="B320" s="8" t="s">
        <v>470</v>
      </c>
      <c r="C320" s="3"/>
      <c r="D320" s="20"/>
      <c r="E320" s="23"/>
      <c r="F320" s="19"/>
      <c r="G320" s="15" t="n">
        <f aca="false">SUM(F321:F321)</f>
        <v>0</v>
      </c>
      <c r="H320" s="13" t="n">
        <f aca="false">+G320/1.16*0.16</f>
        <v>0</v>
      </c>
      <c r="I320" s="16"/>
      <c r="J320" s="5"/>
      <c r="K320" s="3"/>
    </row>
    <row r="321" customFormat="false" ht="12.75" hidden="false" customHeight="false" outlineLevel="0" collapsed="false">
      <c r="A321" s="8"/>
      <c r="B321" s="8"/>
      <c r="C321" s="8"/>
      <c r="D321" s="20"/>
      <c r="E321" s="23"/>
      <c r="F321" s="10"/>
      <c r="G321" s="10"/>
      <c r="H321" s="13"/>
      <c r="I321" s="16"/>
      <c r="J321" s="5"/>
      <c r="K321" s="3"/>
    </row>
    <row r="322" customFormat="false" ht="12.75" hidden="false" customHeight="false" outlineLevel="0" collapsed="false">
      <c r="A322" s="8" t="s">
        <v>471</v>
      </c>
      <c r="B322" s="8" t="s">
        <v>472</v>
      </c>
      <c r="C322" s="8"/>
      <c r="D322" s="20"/>
      <c r="E322" s="23"/>
      <c r="F322" s="10"/>
      <c r="G322" s="15"/>
      <c r="H322" s="13" t="n">
        <f aca="false">+G322/1.16*0.16</f>
        <v>0</v>
      </c>
      <c r="I322" s="16"/>
      <c r="J322" s="5"/>
      <c r="K322" s="3"/>
    </row>
    <row r="323" customFormat="false" ht="12.75" hidden="false" customHeight="false" outlineLevel="0" collapsed="false">
      <c r="A323" s="8"/>
      <c r="B323" s="8"/>
      <c r="C323" s="3"/>
      <c r="D323" s="20"/>
      <c r="E323" s="21"/>
      <c r="F323" s="19"/>
      <c r="G323" s="10"/>
      <c r="H323" s="13"/>
      <c r="I323" s="16"/>
      <c r="J323" s="5"/>
      <c r="K323" s="3"/>
    </row>
    <row r="324" customFormat="false" ht="12.75" hidden="false" customHeight="false" outlineLevel="0" collapsed="false">
      <c r="A324" s="8" t="s">
        <v>473</v>
      </c>
      <c r="B324" s="8" t="s">
        <v>474</v>
      </c>
      <c r="C324" s="3"/>
      <c r="D324" s="20"/>
      <c r="E324" s="21"/>
      <c r="F324" s="19"/>
      <c r="G324" s="15"/>
      <c r="H324" s="13" t="n">
        <f aca="false">+G324/1.16*0.16</f>
        <v>0</v>
      </c>
      <c r="I324" s="16"/>
      <c r="J324" s="5"/>
      <c r="K324" s="3"/>
    </row>
    <row r="325" customFormat="false" ht="12.75" hidden="false" customHeight="false" outlineLevel="0" collapsed="false">
      <c r="A325" s="3"/>
      <c r="B325" s="3"/>
      <c r="C325" s="3"/>
      <c r="D325" s="20"/>
      <c r="E325" s="21"/>
      <c r="F325" s="19"/>
      <c r="G325" s="19"/>
      <c r="H325" s="19"/>
      <c r="I325" s="3"/>
      <c r="J325" s="3"/>
      <c r="K325" s="3"/>
    </row>
    <row r="326" customFormat="false" ht="12.75" hidden="false" customHeight="false" outlineLevel="0" collapsed="false">
      <c r="A326" s="8" t="s">
        <v>475</v>
      </c>
      <c r="B326" s="8" t="s">
        <v>476</v>
      </c>
      <c r="C326" s="3"/>
      <c r="D326" s="20"/>
      <c r="E326" s="21"/>
      <c r="F326" s="19"/>
      <c r="G326" s="15" t="n">
        <f aca="false">SUM(F327:F327)</f>
        <v>0</v>
      </c>
      <c r="H326" s="13" t="n">
        <f aca="false">+G326/1.16*0.16</f>
        <v>0</v>
      </c>
      <c r="I326" s="16"/>
      <c r="J326" s="5"/>
      <c r="K326" s="3"/>
    </row>
    <row r="327" customFormat="false" ht="12.75" hidden="false" customHeight="false" outlineLevel="0" collapsed="false">
      <c r="A327" s="8"/>
      <c r="B327" s="8"/>
      <c r="C327" s="3"/>
      <c r="D327" s="20"/>
      <c r="E327" s="21"/>
      <c r="F327" s="19"/>
      <c r="G327" s="22"/>
      <c r="H327" s="13"/>
      <c r="I327" s="16"/>
      <c r="J327" s="5"/>
      <c r="K327" s="3"/>
    </row>
    <row r="328" customFormat="false" ht="12.75" hidden="false" customHeight="false" outlineLevel="0" collapsed="false">
      <c r="A328" s="8" t="s">
        <v>477</v>
      </c>
      <c r="B328" s="8" t="s">
        <v>478</v>
      </c>
      <c r="C328" s="3"/>
      <c r="D328" s="20"/>
      <c r="E328" s="21"/>
      <c r="F328" s="19"/>
      <c r="G328" s="15" t="n">
        <f aca="false">SUM(F329)</f>
        <v>0</v>
      </c>
      <c r="H328" s="13" t="n">
        <f aca="false">+G328/1.16*0.16</f>
        <v>0</v>
      </c>
      <c r="I328" s="16"/>
      <c r="J328" s="5"/>
      <c r="K328" s="3"/>
    </row>
    <row r="329" customFormat="false" ht="12.75" hidden="false" customHeight="false" outlineLevel="0" collapsed="false">
      <c r="A329" s="8"/>
      <c r="B329" s="8"/>
      <c r="C329" s="3"/>
      <c r="D329" s="20"/>
      <c r="E329" s="21"/>
      <c r="F329" s="19"/>
      <c r="G329" s="10"/>
      <c r="H329" s="13"/>
      <c r="I329" s="16"/>
      <c r="J329" s="5"/>
      <c r="K329" s="3"/>
    </row>
    <row r="330" customFormat="false" ht="12.75" hidden="false" customHeight="false" outlineLevel="0" collapsed="false">
      <c r="A330" s="8" t="s">
        <v>479</v>
      </c>
      <c r="B330" s="8" t="s">
        <v>480</v>
      </c>
      <c r="C330" s="3"/>
      <c r="D330" s="20"/>
      <c r="E330" s="23"/>
      <c r="F330" s="19"/>
      <c r="G330" s="15" t="n">
        <f aca="false">SUM(F331)</f>
        <v>1624</v>
      </c>
      <c r="H330" s="13" t="n">
        <f aca="false">G330/1.16*0.16</f>
        <v>224</v>
      </c>
      <c r="I330" s="16"/>
      <c r="J330" s="5"/>
      <c r="K330" s="3"/>
    </row>
    <row r="331" customFormat="false" ht="12.75" hidden="false" customHeight="false" outlineLevel="0" collapsed="false">
      <c r="A331" s="8"/>
      <c r="B331" s="8"/>
      <c r="C331" s="3" t="s">
        <v>481</v>
      </c>
      <c r="D331" s="20" t="n">
        <v>40810</v>
      </c>
      <c r="E331" s="23" t="n">
        <v>472</v>
      </c>
      <c r="F331" s="19" t="n">
        <v>1624</v>
      </c>
      <c r="G331" s="29"/>
      <c r="H331" s="13"/>
      <c r="I331" s="16"/>
      <c r="J331" s="5"/>
      <c r="K331" s="3"/>
    </row>
    <row r="332" customFormat="false" ht="12.75" hidden="false" customHeight="false" outlineLevel="0" collapsed="false">
      <c r="A332" s="8" t="s">
        <v>482</v>
      </c>
      <c r="B332" s="8" t="s">
        <v>483</v>
      </c>
      <c r="C332" s="3"/>
      <c r="D332" s="20"/>
      <c r="E332" s="23"/>
      <c r="F332" s="19"/>
      <c r="G332" s="40" t="n">
        <f aca="false">SUM(F333)</f>
        <v>70000</v>
      </c>
      <c r="H332" s="13" t="n">
        <f aca="false">+G332/1.16*0.16</f>
        <v>9655.1724137931</v>
      </c>
      <c r="I332" s="16"/>
      <c r="J332" s="5"/>
      <c r="K332" s="3"/>
    </row>
    <row r="333" customFormat="false" ht="12.75" hidden="false" customHeight="false" outlineLevel="0" collapsed="false">
      <c r="A333" s="8"/>
      <c r="B333" s="8"/>
      <c r="C333" s="3" t="s">
        <v>1046</v>
      </c>
      <c r="D333" s="20" t="n">
        <v>41983</v>
      </c>
      <c r="E333" s="23" t="s">
        <v>1047</v>
      </c>
      <c r="F333" s="19" t="n">
        <v>70000</v>
      </c>
      <c r="G333" s="29"/>
      <c r="H333" s="13"/>
      <c r="I333" s="16"/>
      <c r="J333" s="5"/>
      <c r="K333" s="3"/>
    </row>
    <row r="334" customFormat="false" ht="12.75" hidden="false" customHeight="false" outlineLevel="0" collapsed="false">
      <c r="A334" s="8" t="s">
        <v>484</v>
      </c>
      <c r="B334" s="8" t="s">
        <v>485</v>
      </c>
      <c r="C334" s="3"/>
      <c r="D334" s="20"/>
      <c r="E334" s="23"/>
      <c r="F334" s="19"/>
      <c r="G334" s="33" t="n">
        <v>0</v>
      </c>
      <c r="H334" s="13"/>
      <c r="I334" s="16"/>
      <c r="J334" s="5"/>
      <c r="K334" s="3"/>
    </row>
    <row r="335" customFormat="false" ht="12.75" hidden="false" customHeight="false" outlineLevel="0" collapsed="false">
      <c r="A335" s="8"/>
      <c r="B335" s="8"/>
      <c r="C335" s="3"/>
      <c r="D335" s="20"/>
      <c r="E335" s="23"/>
      <c r="F335" s="19"/>
      <c r="G335" s="29"/>
      <c r="H335" s="13"/>
      <c r="I335" s="16"/>
      <c r="J335" s="5"/>
      <c r="K335" s="3"/>
    </row>
    <row r="336" customFormat="false" ht="12.75" hidden="false" customHeight="false" outlineLevel="0" collapsed="false">
      <c r="A336" s="8" t="s">
        <v>486</v>
      </c>
      <c r="B336" s="8" t="s">
        <v>487</v>
      </c>
      <c r="C336" s="3"/>
      <c r="D336" s="20"/>
      <c r="E336" s="23"/>
      <c r="F336" s="19"/>
      <c r="G336" s="15" t="n">
        <f aca="false">SUM(F337:F338)</f>
        <v>0</v>
      </c>
      <c r="H336" s="13" t="n">
        <f aca="false">G336/1.16*0.16</f>
        <v>0</v>
      </c>
      <c r="I336" s="16"/>
      <c r="J336" s="5"/>
      <c r="K336" s="3"/>
    </row>
    <row r="337" customFormat="false" ht="12.75" hidden="false" customHeight="false" outlineLevel="0" collapsed="false">
      <c r="A337" s="8"/>
      <c r="B337" s="8"/>
      <c r="D337" s="24"/>
      <c r="F337" s="25"/>
      <c r="G337" s="22"/>
      <c r="H337" s="13"/>
      <c r="I337" s="16"/>
      <c r="J337" s="5"/>
      <c r="K337" s="3"/>
    </row>
    <row r="338" customFormat="false" ht="12.75" hidden="false" customHeight="false" outlineLevel="0" collapsed="false">
      <c r="A338" s="8"/>
      <c r="B338" s="8"/>
      <c r="D338" s="24"/>
      <c r="F338" s="25"/>
      <c r="G338" s="22"/>
      <c r="H338" s="13"/>
      <c r="I338" s="16"/>
      <c r="J338" s="5"/>
      <c r="K338" s="3"/>
    </row>
    <row r="339" customFormat="false" ht="12.75" hidden="false" customHeight="false" outlineLevel="0" collapsed="false">
      <c r="A339" s="8" t="s">
        <v>488</v>
      </c>
      <c r="B339" s="8" t="s">
        <v>489</v>
      </c>
      <c r="C339" s="3"/>
      <c r="D339" s="20"/>
      <c r="E339" s="23"/>
      <c r="F339" s="19"/>
      <c r="G339" s="116" t="n">
        <f aca="false">+F340</f>
        <v>0</v>
      </c>
      <c r="H339" s="13" t="n">
        <f aca="false">G339/1.16*0.16</f>
        <v>0</v>
      </c>
      <c r="I339" s="16"/>
      <c r="J339" s="5"/>
      <c r="K339" s="3"/>
    </row>
    <row r="340" customFormat="false" ht="12.75" hidden="false" customHeight="false" outlineLevel="0" collapsed="false">
      <c r="A340" s="8"/>
      <c r="B340" s="8"/>
      <c r="C340" s="3"/>
      <c r="D340" s="20"/>
      <c r="E340" s="23"/>
      <c r="F340" s="110"/>
      <c r="G340" s="98"/>
      <c r="H340" s="13"/>
      <c r="I340" s="16"/>
      <c r="J340" s="5"/>
      <c r="K340" s="3"/>
    </row>
    <row r="341" customFormat="false" ht="12.75" hidden="false" customHeight="false" outlineLevel="0" collapsed="false">
      <c r="A341" s="8" t="s">
        <v>490</v>
      </c>
      <c r="B341" s="8" t="s">
        <v>491</v>
      </c>
      <c r="C341" s="3"/>
      <c r="D341" s="20"/>
      <c r="E341" s="23"/>
      <c r="F341" s="110"/>
      <c r="G341" s="15" t="n">
        <f aca="false">SUM(F342:F343)</f>
        <v>22663.35</v>
      </c>
      <c r="H341" s="13" t="n">
        <f aca="false">G341/1.16*0.16</f>
        <v>3125.97931034483</v>
      </c>
      <c r="I341" s="16"/>
      <c r="J341" s="5"/>
      <c r="K341" s="3"/>
    </row>
    <row r="342" customFormat="false" ht="12.75" hidden="false" customHeight="false" outlineLevel="0" collapsed="false">
      <c r="A342" s="8"/>
      <c r="B342" s="8"/>
      <c r="C342" s="3" t="s">
        <v>492</v>
      </c>
      <c r="D342" s="20" t="n">
        <v>41517</v>
      </c>
      <c r="E342" s="21" t="s">
        <v>493</v>
      </c>
      <c r="F342" s="19" t="n">
        <v>22663.35</v>
      </c>
      <c r="G342" s="29"/>
      <c r="H342" s="13"/>
      <c r="I342" s="16"/>
      <c r="J342" s="5"/>
      <c r="K342" s="3"/>
    </row>
    <row r="343" customFormat="false" ht="12.75" hidden="false" customHeight="false" outlineLevel="0" collapsed="false">
      <c r="A343" s="8"/>
      <c r="B343" s="8"/>
      <c r="D343" s="24"/>
      <c r="F343" s="25"/>
      <c r="G343" s="29"/>
      <c r="H343" s="13"/>
      <c r="I343" s="16"/>
      <c r="J343" s="5"/>
      <c r="K343" s="3"/>
    </row>
    <row r="344" customFormat="false" ht="12.75" hidden="false" customHeight="false" outlineLevel="0" collapsed="false">
      <c r="A344" s="8" t="s">
        <v>494</v>
      </c>
      <c r="B344" s="8" t="s">
        <v>495</v>
      </c>
      <c r="C344" s="3"/>
      <c r="D344" s="20"/>
      <c r="E344" s="23"/>
      <c r="F344" s="110"/>
      <c r="G344" s="15" t="n">
        <f aca="false">SUM(F345:F347)</f>
        <v>4796.8</v>
      </c>
      <c r="H344" s="13" t="n">
        <f aca="false">G344/1.16*0.16</f>
        <v>661.627586206897</v>
      </c>
      <c r="I344" s="3"/>
      <c r="J344" s="16"/>
      <c r="K344" s="3"/>
    </row>
    <row r="345" customFormat="false" ht="12.75" hidden="false" customHeight="false" outlineLevel="0" collapsed="false">
      <c r="A345" s="8"/>
      <c r="B345" s="8"/>
      <c r="C345" s="117" t="s">
        <v>496</v>
      </c>
      <c r="D345" s="118" t="n">
        <v>40595</v>
      </c>
      <c r="E345" s="119" t="n">
        <v>234497</v>
      </c>
      <c r="F345" s="120" t="n">
        <v>104.4</v>
      </c>
      <c r="G345" s="98"/>
      <c r="H345" s="13"/>
      <c r="I345" s="16"/>
      <c r="J345" s="5"/>
      <c r="K345" s="3"/>
    </row>
    <row r="346" customFormat="false" ht="12.75" hidden="false" customHeight="false" outlineLevel="0" collapsed="false">
      <c r="A346" s="8"/>
      <c r="B346" s="8"/>
      <c r="C346" s="117" t="s">
        <v>497</v>
      </c>
      <c r="D346" s="118" t="n">
        <v>40542</v>
      </c>
      <c r="E346" s="119" t="n">
        <v>232898</v>
      </c>
      <c r="F346" s="121" t="n">
        <v>2360.8</v>
      </c>
      <c r="G346" s="98"/>
      <c r="H346" s="13"/>
      <c r="I346" s="16"/>
      <c r="J346" s="5"/>
      <c r="K346" s="3"/>
    </row>
    <row r="347" customFormat="false" ht="12.75" hidden="false" customHeight="false" outlineLevel="0" collapsed="false">
      <c r="A347" s="8"/>
      <c r="B347" s="8"/>
      <c r="C347" s="122" t="s">
        <v>498</v>
      </c>
      <c r="D347" s="118" t="n">
        <v>40599</v>
      </c>
      <c r="E347" s="123" t="n">
        <v>2345589</v>
      </c>
      <c r="F347" s="124" t="n">
        <v>2331.6</v>
      </c>
      <c r="G347" s="98"/>
      <c r="H347" s="13"/>
      <c r="I347" s="16"/>
      <c r="J347" s="5"/>
      <c r="K347" s="3"/>
    </row>
    <row r="348" customFormat="false" ht="12.75" hidden="false" customHeight="false" outlineLevel="0" collapsed="false">
      <c r="A348" s="8" t="s">
        <v>499</v>
      </c>
      <c r="B348" s="8" t="s">
        <v>500</v>
      </c>
      <c r="C348" s="3"/>
      <c r="D348" s="20"/>
      <c r="E348" s="23"/>
      <c r="F348" s="19"/>
      <c r="G348" s="15"/>
      <c r="H348" s="13" t="n">
        <f aca="false">G348/1.16*0.16</f>
        <v>0</v>
      </c>
      <c r="I348" s="3"/>
      <c r="J348" s="5"/>
      <c r="K348" s="3"/>
    </row>
    <row r="349" customFormat="false" ht="12.75" hidden="false" customHeight="false" outlineLevel="0" collapsed="false">
      <c r="A349" s="8"/>
      <c r="B349" s="8"/>
      <c r="C349" s="3"/>
      <c r="D349" s="20"/>
      <c r="E349" s="23"/>
      <c r="F349" s="19"/>
      <c r="G349" s="22"/>
      <c r="H349" s="13"/>
      <c r="I349" s="3"/>
      <c r="J349" s="5"/>
      <c r="K349" s="3"/>
    </row>
    <row r="350" customFormat="false" ht="12.75" hidden="false" customHeight="false" outlineLevel="0" collapsed="false">
      <c r="A350" s="8" t="s">
        <v>501</v>
      </c>
      <c r="B350" s="8" t="s">
        <v>502</v>
      </c>
      <c r="C350" s="3"/>
      <c r="D350" s="20"/>
      <c r="E350" s="23"/>
      <c r="F350" s="19"/>
      <c r="G350" s="15" t="n">
        <f aca="false">SUM(F351)</f>
        <v>0</v>
      </c>
      <c r="H350" s="13" t="n">
        <f aca="false">G350/1.16*0.16</f>
        <v>0</v>
      </c>
      <c r="I350" s="125"/>
      <c r="J350" s="126"/>
      <c r="K350" s="3"/>
    </row>
    <row r="351" customFormat="false" ht="12.75" hidden="false" customHeight="false" outlineLevel="0" collapsed="false">
      <c r="A351" s="8"/>
      <c r="B351" s="8"/>
      <c r="C351" s="3"/>
      <c r="D351" s="20"/>
      <c r="E351" s="21"/>
      <c r="F351" s="19"/>
      <c r="G351" s="22"/>
      <c r="H351" s="13"/>
      <c r="I351" s="3"/>
      <c r="J351" s="5"/>
      <c r="K351" s="3"/>
    </row>
    <row r="352" customFormat="false" ht="12.75" hidden="false" customHeight="false" outlineLevel="0" collapsed="false">
      <c r="A352" s="8" t="s">
        <v>505</v>
      </c>
      <c r="B352" s="8" t="s">
        <v>506</v>
      </c>
      <c r="C352" s="3"/>
      <c r="D352" s="20"/>
      <c r="E352" s="23"/>
      <c r="F352" s="19"/>
      <c r="G352" s="33" t="n">
        <f aca="false">SUM(F353:F353)</f>
        <v>0</v>
      </c>
      <c r="H352" s="13" t="n">
        <f aca="false">G352/1.16*0.16</f>
        <v>0</v>
      </c>
      <c r="I352" s="16"/>
      <c r="J352" s="5"/>
      <c r="K352" s="3"/>
    </row>
    <row r="353" customFormat="false" ht="12.75" hidden="false" customHeight="false" outlineLevel="0" collapsed="false">
      <c r="A353" s="3"/>
      <c r="B353" s="3"/>
      <c r="C353" s="3"/>
      <c r="D353" s="20"/>
      <c r="E353" s="21"/>
      <c r="F353" s="19"/>
      <c r="G353" s="26"/>
      <c r="H353" s="27"/>
      <c r="I353" s="16"/>
      <c r="J353" s="5"/>
      <c r="K353" s="3"/>
    </row>
    <row r="354" customFormat="false" ht="12.75" hidden="false" customHeight="false" outlineLevel="0" collapsed="false">
      <c r="A354" s="8" t="s">
        <v>507</v>
      </c>
      <c r="B354" s="8" t="s">
        <v>508</v>
      </c>
      <c r="C354" s="3"/>
      <c r="D354" s="20"/>
      <c r="E354" s="23"/>
      <c r="F354" s="19"/>
      <c r="G354" s="15" t="n">
        <f aca="false">SUM(F355:F356)</f>
        <v>2800.24</v>
      </c>
      <c r="H354" s="13" t="n">
        <f aca="false">G354/1.16*0.16</f>
        <v>386.24</v>
      </c>
      <c r="I354" s="16"/>
      <c r="J354" s="5"/>
      <c r="K354" s="3"/>
    </row>
    <row r="355" customFormat="false" ht="12.75" hidden="false" customHeight="false" outlineLevel="0" collapsed="false">
      <c r="A355" s="8"/>
      <c r="B355" s="8"/>
      <c r="C355" s="0" t="s">
        <v>509</v>
      </c>
      <c r="D355" s="24" t="n">
        <v>42004</v>
      </c>
      <c r="E355" s="0" t="s">
        <v>510</v>
      </c>
      <c r="F355" s="25" t="n">
        <v>1198.28</v>
      </c>
      <c r="G355" s="22"/>
      <c r="H355" s="13"/>
      <c r="I355" s="16"/>
      <c r="J355" s="5"/>
      <c r="K355" s="3"/>
    </row>
    <row r="356" customFormat="false" ht="12.75" hidden="false" customHeight="false" outlineLevel="0" collapsed="false">
      <c r="A356" s="8"/>
      <c r="B356" s="8"/>
      <c r="C356" s="0" t="s">
        <v>511</v>
      </c>
      <c r="D356" s="24" t="n">
        <v>42004</v>
      </c>
      <c r="E356" s="0" t="s">
        <v>512</v>
      </c>
      <c r="F356" s="25" t="n">
        <v>1601.96</v>
      </c>
      <c r="G356" s="22"/>
      <c r="H356" s="13"/>
      <c r="I356" s="16"/>
      <c r="J356" s="5"/>
      <c r="K356" s="3"/>
    </row>
    <row r="357" customFormat="false" ht="12.75" hidden="false" customHeight="false" outlineLevel="0" collapsed="false">
      <c r="A357" s="8" t="s">
        <v>513</v>
      </c>
      <c r="B357" s="8" t="s">
        <v>514</v>
      </c>
      <c r="C357" s="3"/>
      <c r="D357" s="20"/>
      <c r="E357" s="21"/>
      <c r="F357" s="19"/>
      <c r="G357" s="15" t="n">
        <f aca="false">SUM(F358:F358)</f>
        <v>0</v>
      </c>
      <c r="H357" s="13" t="n">
        <f aca="false">G357/1.16*0.16</f>
        <v>0</v>
      </c>
      <c r="I357" s="16"/>
      <c r="J357" s="5"/>
      <c r="K357" s="3"/>
    </row>
    <row r="358" customFormat="false" ht="12.75" hidden="false" customHeight="false" outlineLevel="0" collapsed="false">
      <c r="A358" s="8"/>
      <c r="B358" s="8"/>
      <c r="C358" s="3"/>
      <c r="D358" s="20"/>
      <c r="E358" s="21"/>
      <c r="F358" s="19"/>
      <c r="G358" s="22"/>
      <c r="H358" s="13"/>
      <c r="I358" s="16"/>
      <c r="J358" s="5"/>
      <c r="K358" s="3"/>
    </row>
    <row r="359" customFormat="false" ht="12.75" hidden="false" customHeight="false" outlineLevel="0" collapsed="false">
      <c r="A359" s="8" t="s">
        <v>515</v>
      </c>
      <c r="B359" s="8" t="s">
        <v>516</v>
      </c>
      <c r="C359" s="3"/>
      <c r="D359" s="20"/>
      <c r="E359" s="23"/>
      <c r="F359" s="19"/>
      <c r="G359" s="15" t="n">
        <f aca="false">SUM(F360:F360)</f>
        <v>0</v>
      </c>
      <c r="H359" s="13" t="n">
        <f aca="false">G359/1.16*0.16</f>
        <v>0</v>
      </c>
      <c r="I359" s="16"/>
      <c r="J359" s="5"/>
      <c r="K359" s="3"/>
    </row>
    <row r="360" customFormat="false" ht="12.75" hidden="false" customHeight="false" outlineLevel="0" collapsed="false">
      <c r="A360" s="3"/>
      <c r="B360" s="3"/>
      <c r="C360" s="3"/>
      <c r="D360" s="20"/>
      <c r="E360" s="23"/>
      <c r="F360" s="19"/>
      <c r="G360" s="26"/>
      <c r="H360" s="27"/>
      <c r="I360" s="16"/>
      <c r="J360" s="5"/>
      <c r="K360" s="3"/>
    </row>
    <row r="361" customFormat="false" ht="12.75" hidden="false" customHeight="false" outlineLevel="0" collapsed="false">
      <c r="A361" s="8" t="s">
        <v>517</v>
      </c>
      <c r="B361" s="8" t="s">
        <v>518</v>
      </c>
      <c r="C361" s="3"/>
      <c r="D361" s="20"/>
      <c r="E361" s="23"/>
      <c r="F361" s="19"/>
      <c r="G361" s="15" t="n">
        <f aca="false">SUM(F362:F362)</f>
        <v>0</v>
      </c>
      <c r="H361" s="13" t="n">
        <f aca="false">G361/1.16*0.16</f>
        <v>0</v>
      </c>
      <c r="I361" s="16"/>
      <c r="J361" s="5"/>
      <c r="K361" s="3"/>
    </row>
    <row r="362" customFormat="false" ht="12.75" hidden="false" customHeight="false" outlineLevel="0" collapsed="false">
      <c r="A362" s="3"/>
      <c r="B362" s="3"/>
      <c r="C362" s="3"/>
      <c r="D362" s="20"/>
      <c r="E362" s="23"/>
      <c r="F362" s="19"/>
      <c r="G362" s="26"/>
      <c r="H362" s="27"/>
      <c r="I362" s="16"/>
      <c r="J362" s="5"/>
      <c r="K362" s="3"/>
    </row>
    <row r="363" customFormat="false" ht="12.75" hidden="false" customHeight="false" outlineLevel="0" collapsed="false">
      <c r="A363" s="8" t="s">
        <v>519</v>
      </c>
      <c r="B363" s="8" t="s">
        <v>520</v>
      </c>
      <c r="C363" s="3"/>
      <c r="D363" s="20"/>
      <c r="E363" s="23"/>
      <c r="F363" s="19"/>
      <c r="G363" s="15" t="n">
        <f aca="false">SUM(F364:F369)</f>
        <v>0</v>
      </c>
      <c r="H363" s="13" t="n">
        <f aca="false">G363/1.16*0.16</f>
        <v>0</v>
      </c>
      <c r="I363" s="16"/>
      <c r="J363" s="5"/>
      <c r="K363" s="3"/>
    </row>
    <row r="364" customFormat="false" ht="12.75" hidden="false" customHeight="false" outlineLevel="0" collapsed="false">
      <c r="A364" s="3"/>
      <c r="B364" s="3"/>
      <c r="C364" s="84"/>
      <c r="D364" s="80"/>
      <c r="E364" s="81"/>
      <c r="F364" s="72"/>
      <c r="G364" s="26"/>
      <c r="H364" s="27"/>
      <c r="I364" s="16"/>
      <c r="J364" s="5"/>
      <c r="K364" s="3"/>
    </row>
    <row r="365" customFormat="false" ht="12.75" hidden="false" customHeight="false" outlineLevel="0" collapsed="false">
      <c r="A365" s="127"/>
      <c r="B365" s="127"/>
      <c r="C365" s="84"/>
      <c r="D365" s="80"/>
      <c r="E365" s="81"/>
      <c r="F365" s="72"/>
      <c r="G365" s="29"/>
      <c r="H365" s="13"/>
      <c r="I365" s="16"/>
      <c r="J365" s="75"/>
      <c r="K365" s="3"/>
    </row>
    <row r="366" customFormat="false" ht="12.75" hidden="false" customHeight="false" outlineLevel="0" collapsed="false">
      <c r="A366" s="127"/>
      <c r="B366" s="127"/>
      <c r="C366" s="84"/>
      <c r="D366" s="80"/>
      <c r="E366" s="81"/>
      <c r="F366" s="72"/>
      <c r="G366" s="29"/>
      <c r="H366" s="13"/>
      <c r="I366" s="16"/>
      <c r="J366" s="75"/>
      <c r="K366" s="3"/>
    </row>
    <row r="367" customFormat="false" ht="12.75" hidden="false" customHeight="false" outlineLevel="0" collapsed="false">
      <c r="A367" s="127"/>
      <c r="B367" s="127"/>
      <c r="C367" s="3"/>
      <c r="D367" s="20"/>
      <c r="E367" s="23"/>
      <c r="F367" s="128"/>
      <c r="G367" s="29"/>
      <c r="H367" s="13"/>
      <c r="I367" s="16"/>
      <c r="J367" s="75"/>
      <c r="K367" s="3"/>
    </row>
    <row r="368" customFormat="false" ht="12.75" hidden="false" customHeight="false" outlineLevel="0" collapsed="false">
      <c r="A368" s="127"/>
      <c r="B368" s="127"/>
      <c r="C368" s="3"/>
      <c r="D368" s="20"/>
      <c r="E368" s="23"/>
      <c r="F368" s="128"/>
      <c r="G368" s="29"/>
      <c r="H368" s="13"/>
      <c r="I368" s="16"/>
      <c r="J368" s="75"/>
      <c r="K368" s="3"/>
    </row>
    <row r="369" customFormat="false" ht="12.75" hidden="false" customHeight="false" outlineLevel="0" collapsed="false">
      <c r="A369" s="127"/>
      <c r="B369" s="127"/>
      <c r="C369" s="112"/>
      <c r="D369" s="113"/>
      <c r="E369" s="129"/>
      <c r="F369" s="130"/>
      <c r="G369" s="29"/>
      <c r="H369" s="13"/>
      <c r="I369" s="16"/>
      <c r="J369" s="75"/>
      <c r="K369" s="3"/>
    </row>
    <row r="370" customFormat="false" ht="12.75" hidden="false" customHeight="false" outlineLevel="0" collapsed="false">
      <c r="A370" s="127" t="s">
        <v>530</v>
      </c>
      <c r="B370" s="127" t="s">
        <v>531</v>
      </c>
      <c r="C370" s="101"/>
      <c r="D370" s="37"/>
      <c r="E370" s="38"/>
      <c r="F370" s="131"/>
      <c r="G370" s="33" t="n">
        <f aca="false">SUM(F371)</f>
        <v>0</v>
      </c>
      <c r="H370" s="13" t="n">
        <f aca="false">G370/1.16*0.16</f>
        <v>0</v>
      </c>
      <c r="I370" s="16"/>
      <c r="J370" s="75"/>
      <c r="K370" s="3"/>
    </row>
    <row r="371" customFormat="false" ht="12.75" hidden="false" customHeight="false" outlineLevel="0" collapsed="false">
      <c r="A371" s="127"/>
      <c r="B371" s="127"/>
      <c r="C371" s="3"/>
      <c r="D371" s="20"/>
      <c r="E371" s="21"/>
      <c r="F371" s="19"/>
      <c r="G371" s="29"/>
      <c r="H371" s="13"/>
      <c r="I371" s="16"/>
      <c r="J371" s="75"/>
      <c r="K371" s="3"/>
    </row>
    <row r="372" customFormat="false" ht="12.75" hidden="false" customHeight="false" outlineLevel="0" collapsed="false">
      <c r="A372" s="127" t="s">
        <v>532</v>
      </c>
      <c r="B372" s="127" t="s">
        <v>533</v>
      </c>
      <c r="C372" s="3"/>
      <c r="D372" s="20"/>
      <c r="E372" s="21"/>
      <c r="F372" s="19"/>
      <c r="G372" s="15" t="n">
        <f aca="false">SUM(F373)</f>
        <v>0</v>
      </c>
      <c r="H372" s="13" t="n">
        <f aca="false">G372/1.16*0.16</f>
        <v>0</v>
      </c>
      <c r="I372" s="16"/>
      <c r="J372" s="75"/>
      <c r="K372" s="3"/>
    </row>
    <row r="373" customFormat="false" ht="12.75" hidden="false" customHeight="false" outlineLevel="0" collapsed="false">
      <c r="A373" s="127"/>
      <c r="B373" s="127"/>
      <c r="C373" s="3"/>
      <c r="D373" s="20"/>
      <c r="E373" s="21"/>
      <c r="F373" s="19"/>
      <c r="G373" s="29"/>
      <c r="H373" s="13"/>
      <c r="I373" s="16"/>
      <c r="J373" s="75"/>
      <c r="K373" s="3"/>
    </row>
    <row r="374" customFormat="false" ht="12.75" hidden="false" customHeight="false" outlineLevel="0" collapsed="false">
      <c r="A374" s="8" t="s">
        <v>536</v>
      </c>
      <c r="B374" s="8" t="s">
        <v>537</v>
      </c>
      <c r="C374" s="3"/>
      <c r="D374" s="20"/>
      <c r="E374" s="23"/>
      <c r="F374" s="19"/>
      <c r="G374" s="15" t="n">
        <f aca="false">SUM(F375)</f>
        <v>638</v>
      </c>
      <c r="H374" s="13" t="n">
        <f aca="false">G374/1.16*0.16</f>
        <v>88</v>
      </c>
      <c r="I374" s="16"/>
      <c r="J374" s="5"/>
      <c r="K374" s="3"/>
    </row>
    <row r="375" customFormat="false" ht="12.75" hidden="false" customHeight="false" outlineLevel="0" collapsed="false">
      <c r="A375" s="8"/>
      <c r="B375" s="8"/>
      <c r="C375" s="3" t="s">
        <v>538</v>
      </c>
      <c r="D375" s="20" t="n">
        <v>40708</v>
      </c>
      <c r="E375" s="23" t="s">
        <v>539</v>
      </c>
      <c r="F375" s="19" t="n">
        <v>638</v>
      </c>
      <c r="G375" s="29"/>
      <c r="H375" s="13"/>
      <c r="I375" s="16"/>
      <c r="J375" s="5"/>
      <c r="K375" s="3"/>
    </row>
    <row r="376" customFormat="false" ht="12.75" hidden="false" customHeight="false" outlineLevel="0" collapsed="false">
      <c r="A376" s="8" t="s">
        <v>540</v>
      </c>
      <c r="B376" s="8" t="s">
        <v>541</v>
      </c>
      <c r="C376" s="3"/>
      <c r="D376" s="20"/>
      <c r="E376" s="23"/>
      <c r="F376" s="19"/>
      <c r="G376" s="116" t="n">
        <f aca="false">SUM(F377)</f>
        <v>0</v>
      </c>
      <c r="H376" s="13" t="n">
        <f aca="false">G376/1.16*0.16</f>
        <v>0</v>
      </c>
      <c r="I376" s="16"/>
      <c r="J376" s="5"/>
      <c r="K376" s="3"/>
    </row>
    <row r="377" customFormat="false" ht="12.75" hidden="false" customHeight="false" outlineLevel="0" collapsed="false">
      <c r="A377" s="8"/>
      <c r="B377" s="8"/>
      <c r="C377" s="3"/>
      <c r="D377" s="20"/>
      <c r="E377" s="23"/>
      <c r="F377" s="110"/>
      <c r="G377" s="98"/>
      <c r="H377" s="13"/>
      <c r="I377" s="16"/>
      <c r="J377" s="5"/>
      <c r="K377" s="3"/>
    </row>
    <row r="378" customFormat="false" ht="12.75" hidden="false" customHeight="false" outlineLevel="0" collapsed="false">
      <c r="A378" s="8" t="s">
        <v>542</v>
      </c>
      <c r="B378" s="8" t="s">
        <v>543</v>
      </c>
      <c r="C378" s="3"/>
      <c r="D378" s="20"/>
      <c r="E378" s="23"/>
      <c r="F378" s="110"/>
      <c r="G378" s="116" t="n">
        <f aca="false">SUM(F379)</f>
        <v>2038.36</v>
      </c>
      <c r="H378" s="13" t="n">
        <f aca="false">G378/1.16*0.16</f>
        <v>281.153103448276</v>
      </c>
      <c r="I378" s="16"/>
      <c r="J378" s="5"/>
      <c r="K378" s="3"/>
    </row>
    <row r="379" customFormat="false" ht="12.75" hidden="false" customHeight="false" outlineLevel="0" collapsed="false">
      <c r="A379" s="8"/>
      <c r="B379" s="8"/>
      <c r="C379" s="3" t="s">
        <v>544</v>
      </c>
      <c r="D379" s="20" t="n">
        <v>41292</v>
      </c>
      <c r="E379" s="21" t="n">
        <v>2104</v>
      </c>
      <c r="F379" s="19" t="n">
        <v>2038.36</v>
      </c>
      <c r="G379" s="98"/>
      <c r="H379" s="13"/>
      <c r="I379" s="16"/>
      <c r="J379" s="5"/>
      <c r="K379" s="3"/>
    </row>
    <row r="380" customFormat="false" ht="12.75" hidden="false" customHeight="false" outlineLevel="0" collapsed="false">
      <c r="A380" s="8" t="s">
        <v>545</v>
      </c>
      <c r="B380" s="8" t="s">
        <v>546</v>
      </c>
      <c r="C380" s="3"/>
      <c r="D380" s="20"/>
      <c r="E380" s="23"/>
      <c r="F380" s="110"/>
      <c r="G380" s="15" t="n">
        <f aca="false">SUM(F381)</f>
        <v>-1207.39</v>
      </c>
      <c r="H380" s="13" t="n">
        <f aca="false">G380/1.16*0.16</f>
        <v>-166.536551724138</v>
      </c>
      <c r="I380" s="16"/>
      <c r="J380" s="5"/>
      <c r="K380" s="3"/>
    </row>
    <row r="381" customFormat="false" ht="12.75" hidden="false" customHeight="false" outlineLevel="0" collapsed="false">
      <c r="A381" s="8"/>
      <c r="B381" s="8"/>
      <c r="C381" s="0" t="s">
        <v>547</v>
      </c>
      <c r="D381" s="24" t="n">
        <v>42002</v>
      </c>
      <c r="E381" s="0" t="n">
        <v>106401731</v>
      </c>
      <c r="F381" s="25" t="n">
        <v>-1207.39</v>
      </c>
      <c r="G381" s="132"/>
      <c r="H381" s="13"/>
      <c r="I381" s="16"/>
      <c r="J381" s="5"/>
      <c r="K381" s="3"/>
    </row>
    <row r="382" customFormat="false" ht="12.75" hidden="false" customHeight="false" outlineLevel="0" collapsed="false">
      <c r="A382" s="8" t="s">
        <v>550</v>
      </c>
      <c r="B382" s="8" t="s">
        <v>551</v>
      </c>
      <c r="C382" s="3"/>
      <c r="D382" s="20"/>
      <c r="E382" s="21"/>
      <c r="F382" s="26"/>
      <c r="G382" s="15" t="n">
        <f aca="false">SUM(F383:F383)</f>
        <v>0</v>
      </c>
      <c r="H382" s="13"/>
      <c r="I382" s="16"/>
      <c r="J382" s="5"/>
      <c r="K382" s="3"/>
    </row>
    <row r="383" customFormat="false" ht="12.75" hidden="false" customHeight="false" outlineLevel="0" collapsed="false">
      <c r="A383" s="8"/>
      <c r="B383" s="8"/>
      <c r="C383" s="3"/>
      <c r="D383" s="20"/>
      <c r="E383" s="21"/>
      <c r="F383" s="19"/>
      <c r="G383" s="29"/>
      <c r="H383" s="13"/>
      <c r="I383" s="16"/>
      <c r="J383" s="5"/>
      <c r="K383" s="3"/>
    </row>
    <row r="384" customFormat="false" ht="12.75" hidden="false" customHeight="false" outlineLevel="0" collapsed="false">
      <c r="A384" s="8" t="s">
        <v>552</v>
      </c>
      <c r="B384" s="8" t="s">
        <v>553</v>
      </c>
      <c r="C384" s="3"/>
      <c r="D384" s="20"/>
      <c r="E384" s="23"/>
      <c r="F384" s="19"/>
      <c r="G384" s="15" t="n">
        <f aca="false">SUM(F385:F385)</f>
        <v>0</v>
      </c>
      <c r="H384" s="13" t="n">
        <f aca="false">G384/1.16*0.16</f>
        <v>0</v>
      </c>
      <c r="I384" s="16"/>
      <c r="J384" s="5"/>
      <c r="K384" s="3"/>
    </row>
    <row r="385" customFormat="false" ht="12.75" hidden="false" customHeight="false" outlineLevel="0" collapsed="false">
      <c r="A385" s="8"/>
      <c r="B385" s="8"/>
      <c r="C385" s="3"/>
      <c r="D385" s="20"/>
      <c r="E385" s="23"/>
      <c r="F385" s="19"/>
      <c r="G385" s="10"/>
      <c r="H385" s="13"/>
      <c r="I385" s="16"/>
      <c r="J385" s="5"/>
      <c r="K385" s="3"/>
    </row>
    <row r="386" customFormat="false" ht="12.75" hidden="false" customHeight="false" outlineLevel="0" collapsed="false">
      <c r="A386" s="8" t="s">
        <v>554</v>
      </c>
      <c r="B386" s="8" t="s">
        <v>555</v>
      </c>
      <c r="C386" s="3"/>
      <c r="D386" s="20"/>
      <c r="E386" s="23"/>
      <c r="F386" s="19"/>
      <c r="G386" s="15" t="n">
        <f aca="false">SUM(F387)</f>
        <v>0</v>
      </c>
      <c r="H386" s="13" t="n">
        <f aca="false">G386/1.16*0.16</f>
        <v>0</v>
      </c>
      <c r="I386" s="16"/>
      <c r="J386" s="5"/>
      <c r="K386" s="3"/>
    </row>
    <row r="387" customFormat="false" ht="12.75" hidden="false" customHeight="false" outlineLevel="0" collapsed="false">
      <c r="A387" s="8"/>
      <c r="B387" s="8"/>
      <c r="C387" s="3"/>
      <c r="D387" s="20"/>
      <c r="E387" s="21"/>
      <c r="F387" s="19"/>
      <c r="G387" s="10"/>
      <c r="H387" s="13"/>
      <c r="I387" s="16"/>
      <c r="J387" s="5"/>
      <c r="K387" s="3"/>
    </row>
    <row r="388" customFormat="false" ht="12.75" hidden="false" customHeight="false" outlineLevel="0" collapsed="false">
      <c r="A388" s="8" t="s">
        <v>556</v>
      </c>
      <c r="B388" s="8" t="s">
        <v>557</v>
      </c>
      <c r="C388" s="3"/>
      <c r="D388" s="20"/>
      <c r="E388" s="21"/>
      <c r="F388" s="19"/>
      <c r="G388" s="15" t="n">
        <f aca="false">SUM(F389:F389)</f>
        <v>0</v>
      </c>
      <c r="H388" s="13" t="n">
        <f aca="false">G388/1.16*0.16</f>
        <v>0</v>
      </c>
      <c r="I388" s="16"/>
      <c r="J388" s="5"/>
      <c r="K388" s="3"/>
    </row>
    <row r="389" customFormat="false" ht="12.75" hidden="false" customHeight="false" outlineLevel="0" collapsed="false">
      <c r="A389" s="8"/>
      <c r="B389" s="8"/>
      <c r="C389" s="3"/>
      <c r="D389" s="20"/>
      <c r="E389" s="21"/>
      <c r="F389" s="19"/>
      <c r="G389" s="29"/>
      <c r="H389" s="13"/>
      <c r="I389" s="16"/>
      <c r="J389" s="5"/>
      <c r="K389" s="3"/>
    </row>
    <row r="390" customFormat="false" ht="12.75" hidden="false" customHeight="false" outlineLevel="0" collapsed="false">
      <c r="A390" s="8" t="s">
        <v>558</v>
      </c>
      <c r="B390" s="8" t="s">
        <v>559</v>
      </c>
      <c r="C390" s="3"/>
      <c r="D390" s="20"/>
      <c r="E390" s="23"/>
      <c r="F390" s="19"/>
      <c r="G390" s="15" t="n">
        <f aca="false">SUM(F391)</f>
        <v>5000</v>
      </c>
      <c r="H390" s="13" t="n">
        <f aca="false">G390/1.16*0.16</f>
        <v>689.655172413793</v>
      </c>
      <c r="I390" s="16"/>
      <c r="J390" s="5"/>
      <c r="K390" s="3"/>
    </row>
    <row r="391" customFormat="false" ht="12.75" hidden="false" customHeight="false" outlineLevel="0" collapsed="false">
      <c r="A391" s="3"/>
      <c r="B391" s="3"/>
      <c r="C391" s="3" t="s">
        <v>560</v>
      </c>
      <c r="D391" s="20" t="n">
        <v>40779</v>
      </c>
      <c r="E391" s="23" t="n">
        <v>67</v>
      </c>
      <c r="F391" s="19" t="n">
        <v>5000</v>
      </c>
      <c r="G391" s="26"/>
      <c r="H391" s="27"/>
      <c r="I391" s="16"/>
      <c r="J391" s="5"/>
      <c r="K391" s="3"/>
    </row>
    <row r="392" customFormat="false" ht="12.75" hidden="false" customHeight="false" outlineLevel="0" collapsed="false">
      <c r="A392" s="8" t="s">
        <v>561</v>
      </c>
      <c r="B392" s="8" t="s">
        <v>562</v>
      </c>
      <c r="C392" s="3"/>
      <c r="D392" s="20"/>
      <c r="E392" s="23"/>
      <c r="F392" s="19"/>
      <c r="G392" s="15" t="n">
        <f aca="false">SUM(F393:F395)</f>
        <v>1661.21</v>
      </c>
      <c r="H392" s="13" t="n">
        <f aca="false">G392/1.16*0.16</f>
        <v>229.132413793104</v>
      </c>
      <c r="I392" s="99" t="n">
        <v>5.3</v>
      </c>
      <c r="J392" s="133" t="s">
        <v>464</v>
      </c>
      <c r="K392" s="3"/>
    </row>
    <row r="393" customFormat="false" ht="12.75" hidden="false" customHeight="false" outlineLevel="0" collapsed="false">
      <c r="A393" s="3"/>
      <c r="B393" s="3"/>
      <c r="C393" s="3" t="s">
        <v>563</v>
      </c>
      <c r="D393" s="20" t="n">
        <v>40907</v>
      </c>
      <c r="E393" s="23" t="s">
        <v>564</v>
      </c>
      <c r="F393" s="19" t="n">
        <v>1500</v>
      </c>
      <c r="G393" s="26"/>
      <c r="H393" s="27"/>
      <c r="I393" s="16"/>
      <c r="J393" s="5"/>
      <c r="K393" s="3"/>
    </row>
    <row r="394" customFormat="false" ht="12.75" hidden="false" customHeight="false" outlineLevel="0" collapsed="false">
      <c r="A394" s="3"/>
      <c r="B394" s="3"/>
      <c r="C394" s="3" t="s">
        <v>565</v>
      </c>
      <c r="D394" s="20" t="n">
        <v>41589</v>
      </c>
      <c r="E394" s="21" t="n">
        <v>3723</v>
      </c>
      <c r="F394" s="19" t="n">
        <v>21.21</v>
      </c>
      <c r="G394" s="26"/>
      <c r="H394" s="27"/>
      <c r="I394" s="16"/>
      <c r="J394" s="5"/>
      <c r="K394" s="3"/>
    </row>
    <row r="395" customFormat="false" ht="12.75" hidden="false" customHeight="false" outlineLevel="0" collapsed="false">
      <c r="A395" s="3"/>
      <c r="B395" s="3"/>
      <c r="C395" s="0" t="s">
        <v>377</v>
      </c>
      <c r="D395" s="24" t="n">
        <v>41908</v>
      </c>
      <c r="E395" s="0" t="s">
        <v>566</v>
      </c>
      <c r="F395" s="25" t="n">
        <v>140</v>
      </c>
      <c r="G395" s="26"/>
      <c r="H395" s="27"/>
      <c r="I395" s="16"/>
      <c r="J395" s="5"/>
      <c r="K395" s="3"/>
    </row>
    <row r="396" customFormat="false" ht="12.75" hidden="false" customHeight="false" outlineLevel="0" collapsed="false">
      <c r="A396" s="8" t="s">
        <v>567</v>
      </c>
      <c r="B396" s="8" t="s">
        <v>568</v>
      </c>
      <c r="C396" s="3"/>
      <c r="D396" s="20"/>
      <c r="E396" s="23"/>
      <c r="F396" s="19"/>
      <c r="G396" s="33" t="n">
        <f aca="false">SUM(F397)</f>
        <v>0</v>
      </c>
      <c r="H396" s="13" t="n">
        <f aca="false">G396/1.16*0.16</f>
        <v>0</v>
      </c>
      <c r="I396" s="16"/>
      <c r="J396" s="5"/>
      <c r="K396" s="3"/>
    </row>
    <row r="397" customFormat="false" ht="12.75" hidden="false" customHeight="false" outlineLevel="0" collapsed="false">
      <c r="A397" s="8"/>
      <c r="B397" s="8"/>
      <c r="C397" s="3"/>
      <c r="D397" s="20"/>
      <c r="E397" s="23"/>
      <c r="F397" s="19"/>
      <c r="G397" s="29"/>
      <c r="H397" s="13"/>
      <c r="I397" s="16"/>
      <c r="J397" s="5"/>
      <c r="K397" s="3"/>
    </row>
    <row r="398" customFormat="false" ht="12.75" hidden="false" customHeight="false" outlineLevel="0" collapsed="false">
      <c r="A398" s="8" t="s">
        <v>569</v>
      </c>
      <c r="B398" s="8" t="s">
        <v>570</v>
      </c>
      <c r="C398" s="3"/>
      <c r="D398" s="20"/>
      <c r="E398" s="23"/>
      <c r="F398" s="19"/>
      <c r="G398" s="116"/>
      <c r="H398" s="13" t="n">
        <f aca="false">G398/1.16*0.16</f>
        <v>0</v>
      </c>
      <c r="I398" s="16"/>
      <c r="J398" s="5"/>
      <c r="K398" s="3"/>
    </row>
    <row r="399" customFormat="false" ht="12.75" hidden="false" customHeight="false" outlineLevel="0" collapsed="false">
      <c r="A399" s="8"/>
      <c r="B399" s="8"/>
      <c r="C399" s="3"/>
      <c r="D399" s="20"/>
      <c r="E399" s="23"/>
      <c r="F399" s="110"/>
      <c r="G399" s="98"/>
      <c r="H399" s="13"/>
      <c r="I399" s="16"/>
      <c r="J399" s="5"/>
      <c r="K399" s="3"/>
    </row>
    <row r="400" customFormat="false" ht="12.75" hidden="false" customHeight="false" outlineLevel="0" collapsed="false">
      <c r="A400" s="8" t="s">
        <v>571</v>
      </c>
      <c r="B400" s="8" t="s">
        <v>572</v>
      </c>
      <c r="C400" s="3"/>
      <c r="D400" s="20"/>
      <c r="E400" s="23"/>
      <c r="F400" s="110"/>
      <c r="G400" s="134" t="n">
        <f aca="false">SUM(F401)</f>
        <v>0</v>
      </c>
      <c r="H400" s="13" t="n">
        <f aca="false">G400/1.16*0.16</f>
        <v>0</v>
      </c>
      <c r="I400" s="16"/>
      <c r="J400" s="5"/>
      <c r="K400" s="3"/>
    </row>
    <row r="401" customFormat="false" ht="12.75" hidden="false" customHeight="false" outlineLevel="0" collapsed="false">
      <c r="A401" s="8"/>
      <c r="B401" s="8"/>
      <c r="D401" s="24"/>
      <c r="F401" s="25"/>
      <c r="G401" s="98"/>
      <c r="H401" s="13"/>
      <c r="I401" s="16"/>
      <c r="J401" s="5"/>
      <c r="K401" s="3"/>
    </row>
    <row r="402" customFormat="false" ht="12.75" hidden="false" customHeight="false" outlineLevel="0" collapsed="false">
      <c r="A402" s="8" t="s">
        <v>573</v>
      </c>
      <c r="B402" s="8" t="s">
        <v>574</v>
      </c>
      <c r="C402" s="3"/>
      <c r="D402" s="20"/>
      <c r="E402" s="23"/>
      <c r="F402" s="19"/>
      <c r="G402" s="33" t="n">
        <f aca="false">SUM(F403)</f>
        <v>0</v>
      </c>
      <c r="H402" s="13" t="n">
        <f aca="false">G402/1.16*0.16</f>
        <v>0</v>
      </c>
      <c r="I402" s="16"/>
      <c r="J402" s="5"/>
      <c r="K402" s="3"/>
    </row>
    <row r="403" customFormat="false" ht="12.75" hidden="false" customHeight="false" outlineLevel="0" collapsed="false">
      <c r="A403" s="8"/>
      <c r="B403" s="8"/>
      <c r="C403" s="3"/>
      <c r="D403" s="20"/>
      <c r="E403" s="21"/>
      <c r="F403" s="19"/>
      <c r="G403" s="29"/>
      <c r="H403" s="13"/>
      <c r="I403" s="16"/>
      <c r="J403" s="5"/>
      <c r="K403" s="3"/>
    </row>
    <row r="404" customFormat="false" ht="12.75" hidden="false" customHeight="false" outlineLevel="0" collapsed="false">
      <c r="A404" s="8" t="s">
        <v>575</v>
      </c>
      <c r="B404" s="8" t="s">
        <v>576</v>
      </c>
      <c r="C404" s="3"/>
      <c r="D404" s="20"/>
      <c r="E404" s="23"/>
      <c r="F404" s="19"/>
      <c r="G404" s="15" t="n">
        <f aca="false">SUM(F405:F405)</f>
        <v>0</v>
      </c>
      <c r="H404" s="13" t="n">
        <f aca="false">G404/1.16*0.16</f>
        <v>0</v>
      </c>
      <c r="I404" s="16"/>
      <c r="J404" s="5"/>
      <c r="K404" s="3"/>
    </row>
    <row r="405" customFormat="false" ht="12.75" hidden="false" customHeight="false" outlineLevel="0" collapsed="false">
      <c r="A405" s="8"/>
      <c r="B405" s="8"/>
      <c r="D405" s="24"/>
      <c r="F405" s="25"/>
      <c r="G405" s="10"/>
      <c r="H405" s="13"/>
      <c r="I405" s="16"/>
      <c r="J405" s="5"/>
      <c r="K405" s="3"/>
    </row>
    <row r="406" customFormat="false" ht="12.75" hidden="false" customHeight="false" outlineLevel="0" collapsed="false">
      <c r="A406" s="8" t="s">
        <v>577</v>
      </c>
      <c r="B406" s="8" t="s">
        <v>578</v>
      </c>
      <c r="C406" s="90"/>
      <c r="D406" s="20"/>
      <c r="E406" s="21"/>
      <c r="F406" s="19"/>
      <c r="G406" s="15" t="n">
        <f aca="false">SUM(F408)</f>
        <v>0</v>
      </c>
      <c r="H406" s="13" t="n">
        <f aca="false">G406/1.16*0.16</f>
        <v>0</v>
      </c>
      <c r="I406" s="16"/>
      <c r="J406" s="5"/>
      <c r="K406" s="3"/>
    </row>
    <row r="407" customFormat="false" ht="12.75" hidden="false" customHeight="false" outlineLevel="0" collapsed="false">
      <c r="A407" s="8"/>
      <c r="B407" s="8"/>
      <c r="C407" s="90"/>
      <c r="D407" s="20"/>
      <c r="E407" s="21"/>
      <c r="F407" s="19"/>
      <c r="G407" s="22"/>
      <c r="H407" s="13"/>
      <c r="I407" s="16"/>
      <c r="J407" s="5"/>
      <c r="K407" s="3"/>
    </row>
    <row r="408" customFormat="false" ht="12.75" hidden="false" customHeight="false" outlineLevel="0" collapsed="false">
      <c r="A408" s="8" t="s">
        <v>579</v>
      </c>
      <c r="B408" s="8" t="s">
        <v>580</v>
      </c>
      <c r="C408" s="90"/>
      <c r="D408" s="20"/>
      <c r="E408" s="21"/>
      <c r="F408" s="19"/>
      <c r="G408" s="15" t="n">
        <f aca="false">SUM(F409)</f>
        <v>0</v>
      </c>
      <c r="H408" s="13" t="n">
        <f aca="false">G408/1.16*0.16</f>
        <v>0</v>
      </c>
      <c r="I408" s="16"/>
      <c r="J408" s="5"/>
      <c r="K408" s="3"/>
    </row>
    <row r="409" customFormat="false" ht="12.75" hidden="false" customHeight="false" outlineLevel="0" collapsed="false">
      <c r="A409" s="8"/>
      <c r="B409" s="8"/>
      <c r="C409" s="3"/>
      <c r="D409" s="20"/>
      <c r="E409" s="21"/>
      <c r="F409" s="19"/>
      <c r="G409" s="29"/>
      <c r="H409" s="13"/>
      <c r="I409" s="16"/>
      <c r="J409" s="5"/>
      <c r="K409" s="3"/>
    </row>
    <row r="410" customFormat="false" ht="12.75" hidden="false" customHeight="false" outlineLevel="0" collapsed="false">
      <c r="A410" s="8" t="s">
        <v>581</v>
      </c>
      <c r="B410" s="31" t="s">
        <v>582</v>
      </c>
      <c r="C410" s="3"/>
      <c r="D410" s="20"/>
      <c r="E410" s="23"/>
      <c r="F410" s="19"/>
      <c r="G410" s="15" t="n">
        <f aca="false">SUM(F411)</f>
        <v>0</v>
      </c>
      <c r="H410" s="13" t="n">
        <f aca="false">G410/1.16*0.16</f>
        <v>0</v>
      </c>
      <c r="I410" s="16"/>
      <c r="J410" s="5"/>
      <c r="K410" s="3"/>
    </row>
    <row r="411" customFormat="false" ht="12.75" hidden="false" customHeight="false" outlineLevel="0" collapsed="false">
      <c r="A411" s="8"/>
      <c r="B411" s="31"/>
      <c r="C411" s="3"/>
      <c r="D411" s="20"/>
      <c r="E411" s="23"/>
      <c r="F411" s="19"/>
      <c r="G411" s="10"/>
      <c r="H411" s="13"/>
      <c r="I411" s="16"/>
      <c r="J411" s="5"/>
      <c r="K411" s="3"/>
    </row>
    <row r="412" customFormat="false" ht="12.75" hidden="false" customHeight="false" outlineLevel="0" collapsed="false">
      <c r="A412" s="8" t="s">
        <v>583</v>
      </c>
      <c r="B412" s="31" t="s">
        <v>584</v>
      </c>
      <c r="C412" s="3"/>
      <c r="D412" s="20"/>
      <c r="E412" s="23"/>
      <c r="F412" s="19"/>
      <c r="G412" s="15" t="n">
        <f aca="false">SUM(F413)</f>
        <v>0</v>
      </c>
      <c r="H412" s="13" t="n">
        <f aca="false">G412/1.16*0.16</f>
        <v>0</v>
      </c>
      <c r="I412" s="16"/>
      <c r="J412" s="5"/>
      <c r="K412" s="3"/>
    </row>
    <row r="413" customFormat="false" ht="12.75" hidden="false" customHeight="false" outlineLevel="0" collapsed="false">
      <c r="A413" s="8"/>
      <c r="B413" s="31"/>
      <c r="C413" s="3"/>
      <c r="D413" s="20"/>
      <c r="E413" s="21"/>
      <c r="F413" s="19"/>
      <c r="G413" s="10"/>
      <c r="H413" s="13"/>
      <c r="I413" s="16"/>
      <c r="J413" s="5"/>
      <c r="K413" s="3"/>
    </row>
    <row r="414" customFormat="false" ht="12.75" hidden="false" customHeight="false" outlineLevel="0" collapsed="false">
      <c r="A414" s="8" t="s">
        <v>585</v>
      </c>
      <c r="B414" s="31" t="s">
        <v>586</v>
      </c>
      <c r="C414" s="3"/>
      <c r="D414" s="20"/>
      <c r="E414" s="21"/>
      <c r="F414" s="19"/>
      <c r="G414" s="15" t="n">
        <f aca="false">SUM(F415)</f>
        <v>0</v>
      </c>
      <c r="H414" s="13" t="n">
        <f aca="false">G414/1.16*0.16</f>
        <v>0</v>
      </c>
      <c r="I414" s="16"/>
      <c r="J414" s="5"/>
      <c r="K414" s="3"/>
    </row>
    <row r="415" customFormat="false" ht="12.75" hidden="false" customHeight="false" outlineLevel="0" collapsed="false">
      <c r="A415" s="8"/>
      <c r="B415" s="31"/>
      <c r="C415" s="3"/>
      <c r="D415" s="20"/>
      <c r="E415" s="21"/>
      <c r="F415" s="19"/>
      <c r="G415" s="10"/>
      <c r="H415" s="13"/>
      <c r="I415" s="16"/>
      <c r="J415" s="5"/>
      <c r="K415" s="3"/>
    </row>
    <row r="416" customFormat="false" ht="12.75" hidden="false" customHeight="false" outlineLevel="0" collapsed="false">
      <c r="A416" s="8" t="s">
        <v>587</v>
      </c>
      <c r="B416" s="8" t="s">
        <v>588</v>
      </c>
      <c r="C416" s="3"/>
      <c r="D416" s="20"/>
      <c r="E416" s="23"/>
      <c r="F416" s="19"/>
      <c r="G416" s="15" t="n">
        <f aca="false">SUM(F417:F420)</f>
        <v>12504.89</v>
      </c>
      <c r="H416" s="13" t="n">
        <f aca="false">G416/1.16*0.16</f>
        <v>1724.8124137931</v>
      </c>
      <c r="I416" s="16"/>
      <c r="J416" s="5"/>
      <c r="K416" s="3"/>
    </row>
    <row r="417" customFormat="false" ht="12.75" hidden="false" customHeight="false" outlineLevel="0" collapsed="false">
      <c r="A417" s="8"/>
      <c r="B417" s="8"/>
      <c r="C417" s="3" t="s">
        <v>589</v>
      </c>
      <c r="D417" s="20" t="n">
        <v>40999</v>
      </c>
      <c r="E417" s="21" t="n">
        <v>724</v>
      </c>
      <c r="F417" s="19" t="n">
        <v>4060.03</v>
      </c>
      <c r="G417" s="29"/>
      <c r="H417" s="13"/>
      <c r="I417" s="16"/>
      <c r="J417" s="5"/>
      <c r="K417" s="3"/>
    </row>
    <row r="418" customFormat="false" ht="12.75" hidden="false" customHeight="false" outlineLevel="0" collapsed="false">
      <c r="A418" s="8"/>
      <c r="B418" s="8"/>
      <c r="C418" s="3" t="s">
        <v>590</v>
      </c>
      <c r="D418" s="20" t="n">
        <v>41060</v>
      </c>
      <c r="E418" s="21" t="n">
        <v>842</v>
      </c>
      <c r="F418" s="19" t="n">
        <v>4060.03</v>
      </c>
      <c r="G418" s="29"/>
      <c r="H418" s="13"/>
      <c r="I418" s="16"/>
      <c r="J418" s="5"/>
      <c r="K418" s="3"/>
    </row>
    <row r="419" customFormat="false" ht="12.75" hidden="false" customHeight="false" outlineLevel="0" collapsed="false">
      <c r="A419" s="8"/>
      <c r="B419" s="8"/>
      <c r="C419" s="0" t="s">
        <v>591</v>
      </c>
      <c r="D419" s="24" t="n">
        <v>41962</v>
      </c>
      <c r="E419" s="0" t="n">
        <v>142</v>
      </c>
      <c r="F419" s="25" t="n">
        <v>162.4</v>
      </c>
      <c r="G419" s="29"/>
      <c r="H419" s="13"/>
      <c r="I419" s="16"/>
      <c r="J419" s="5"/>
      <c r="K419" s="3"/>
    </row>
    <row r="420" customFormat="false" ht="12.75" hidden="false" customHeight="false" outlineLevel="0" collapsed="false">
      <c r="A420" s="8"/>
      <c r="B420" s="8"/>
      <c r="C420" s="0" t="s">
        <v>592</v>
      </c>
      <c r="D420" s="24" t="n">
        <v>42004</v>
      </c>
      <c r="E420" s="0" t="n">
        <v>183</v>
      </c>
      <c r="F420" s="25" t="n">
        <v>4222.43</v>
      </c>
      <c r="G420" s="29"/>
      <c r="H420" s="13"/>
      <c r="I420" s="16"/>
      <c r="J420" s="5"/>
      <c r="K420" s="3"/>
    </row>
    <row r="421" customFormat="false" ht="12.75" hidden="false" customHeight="false" outlineLevel="0" collapsed="false">
      <c r="A421" s="8" t="s">
        <v>593</v>
      </c>
      <c r="B421" s="8" t="s">
        <v>594</v>
      </c>
      <c r="C421" s="3"/>
      <c r="D421" s="20"/>
      <c r="E421" s="23"/>
      <c r="F421" s="19"/>
      <c r="G421" s="15" t="n">
        <f aca="false">SUM(F422:F425)</f>
        <v>30319.99</v>
      </c>
      <c r="H421" s="13" t="n">
        <f aca="false">G421/1.16*0.16</f>
        <v>4182.0675862069</v>
      </c>
      <c r="I421" s="16"/>
      <c r="J421" s="5"/>
      <c r="K421" s="3"/>
    </row>
    <row r="422" customFormat="false" ht="12.75" hidden="false" customHeight="false" outlineLevel="0" collapsed="false">
      <c r="A422" s="8"/>
      <c r="B422" s="8"/>
      <c r="C422" s="0" t="s">
        <v>596</v>
      </c>
      <c r="D422" s="24" t="n">
        <v>41941</v>
      </c>
      <c r="E422" s="0" t="n">
        <v>8366</v>
      </c>
      <c r="F422" s="25" t="n">
        <v>7000</v>
      </c>
      <c r="G422" s="22"/>
      <c r="H422" s="13"/>
      <c r="I422" s="16"/>
      <c r="J422" s="5"/>
      <c r="K422" s="3"/>
    </row>
    <row r="423" customFormat="false" ht="12.75" hidden="false" customHeight="false" outlineLevel="0" collapsed="false">
      <c r="A423" s="8"/>
      <c r="B423" s="8"/>
      <c r="C423" s="0" t="s">
        <v>597</v>
      </c>
      <c r="D423" s="24" t="n">
        <v>41977</v>
      </c>
      <c r="E423" s="0" t="n">
        <v>8651</v>
      </c>
      <c r="F423" s="25" t="n">
        <v>8359.98</v>
      </c>
      <c r="G423" s="22"/>
      <c r="H423" s="13"/>
      <c r="I423" s="16"/>
      <c r="J423" s="5"/>
      <c r="K423" s="3"/>
    </row>
    <row r="424" customFormat="false" ht="12.75" hidden="false" customHeight="false" outlineLevel="0" collapsed="false">
      <c r="A424" s="8"/>
      <c r="B424" s="8"/>
      <c r="C424" s="0" t="s">
        <v>598</v>
      </c>
      <c r="D424" s="24" t="n">
        <v>41982</v>
      </c>
      <c r="E424" s="0" t="n">
        <v>8697</v>
      </c>
      <c r="F424" s="25" t="n">
        <v>7039.99</v>
      </c>
      <c r="G424" s="22"/>
      <c r="H424" s="13"/>
      <c r="I424" s="16"/>
      <c r="J424" s="5"/>
      <c r="K424" s="3"/>
    </row>
    <row r="425" customFormat="false" ht="12.75" hidden="false" customHeight="false" outlineLevel="0" collapsed="false">
      <c r="A425" s="8"/>
      <c r="B425" s="8"/>
      <c r="C425" s="0" t="s">
        <v>599</v>
      </c>
      <c r="D425" s="24" t="n">
        <v>41996</v>
      </c>
      <c r="E425" s="0" t="n">
        <v>8819</v>
      </c>
      <c r="F425" s="25" t="n">
        <v>7920.02</v>
      </c>
      <c r="G425" s="22"/>
      <c r="H425" s="13"/>
      <c r="I425" s="16"/>
      <c r="J425" s="5"/>
      <c r="K425" s="3"/>
    </row>
    <row r="426" customFormat="false" ht="12.75" hidden="false" customHeight="false" outlineLevel="0" collapsed="false">
      <c r="A426" s="8" t="s">
        <v>600</v>
      </c>
      <c r="B426" s="8" t="s">
        <v>601</v>
      </c>
      <c r="D426" s="35"/>
      <c r="E426" s="36"/>
      <c r="F426" s="25"/>
      <c r="G426" s="15"/>
      <c r="H426" s="13"/>
      <c r="I426" s="16"/>
      <c r="J426" s="5"/>
      <c r="K426" s="3"/>
    </row>
    <row r="427" customFormat="false" ht="12.75" hidden="false" customHeight="false" outlineLevel="0" collapsed="false">
      <c r="A427" s="8"/>
      <c r="B427" s="8"/>
      <c r="D427" s="24"/>
      <c r="F427" s="25"/>
      <c r="G427" s="22"/>
      <c r="H427" s="13"/>
      <c r="I427" s="16"/>
      <c r="J427" s="5"/>
      <c r="K427" s="3"/>
    </row>
    <row r="428" customFormat="false" ht="12.75" hidden="false" customHeight="false" outlineLevel="0" collapsed="false">
      <c r="A428" s="8" t="s">
        <v>604</v>
      </c>
      <c r="B428" s="8" t="s">
        <v>605</v>
      </c>
      <c r="C428" s="3"/>
      <c r="D428" s="20"/>
      <c r="E428" s="23"/>
      <c r="F428" s="19"/>
      <c r="G428" s="15" t="n">
        <f aca="false">SUM(F429)</f>
        <v>4443</v>
      </c>
      <c r="H428" s="13" t="n">
        <f aca="false">G428/1.16*0.16</f>
        <v>612.827586206897</v>
      </c>
      <c r="I428" s="16"/>
      <c r="J428" s="5"/>
      <c r="K428" s="3"/>
    </row>
    <row r="429" customFormat="false" ht="12.75" hidden="false" customHeight="false" outlineLevel="0" collapsed="false">
      <c r="A429" s="8"/>
      <c r="B429" s="8"/>
      <c r="C429" s="3" t="s">
        <v>606</v>
      </c>
      <c r="D429" s="20" t="n">
        <v>40899</v>
      </c>
      <c r="E429" s="23" t="s">
        <v>607</v>
      </c>
      <c r="F429" s="19" t="n">
        <v>4443</v>
      </c>
      <c r="G429" s="29"/>
      <c r="H429" s="13"/>
      <c r="I429" s="16"/>
      <c r="J429" s="5"/>
      <c r="K429" s="3"/>
    </row>
    <row r="430" customFormat="false" ht="12.75" hidden="false" customHeight="false" outlineLevel="0" collapsed="false">
      <c r="A430" s="8" t="s">
        <v>608</v>
      </c>
      <c r="B430" s="8" t="s">
        <v>609</v>
      </c>
      <c r="C430" s="3"/>
      <c r="D430" s="20"/>
      <c r="E430" s="23"/>
      <c r="F430" s="19"/>
      <c r="G430" s="15" t="n">
        <f aca="false">SUM(F431)</f>
        <v>0</v>
      </c>
      <c r="H430" s="13"/>
      <c r="I430" s="16"/>
      <c r="J430" s="5"/>
      <c r="K430" s="3"/>
    </row>
    <row r="431" customFormat="false" ht="12.75" hidden="false" customHeight="false" outlineLevel="0" collapsed="false">
      <c r="A431" s="8"/>
      <c r="B431" s="8"/>
      <c r="C431" s="3"/>
      <c r="D431" s="20"/>
      <c r="E431" s="23"/>
      <c r="F431" s="19"/>
      <c r="G431" s="29"/>
      <c r="H431" s="13"/>
      <c r="I431" s="16"/>
      <c r="J431" s="5"/>
      <c r="K431" s="3"/>
    </row>
    <row r="432" customFormat="false" ht="12.75" hidden="false" customHeight="false" outlineLevel="0" collapsed="false">
      <c r="A432" s="8" t="s">
        <v>610</v>
      </c>
      <c r="B432" s="8" t="s">
        <v>611</v>
      </c>
      <c r="C432" s="3"/>
      <c r="D432" s="20"/>
      <c r="E432" s="23"/>
      <c r="F432" s="19"/>
      <c r="G432" s="15" t="n">
        <f aca="false">SUM(F433:F433)</f>
        <v>0</v>
      </c>
      <c r="H432" s="13" t="n">
        <f aca="false">G432/1.16*0.16</f>
        <v>0</v>
      </c>
      <c r="I432" s="16"/>
      <c r="J432" s="5"/>
      <c r="K432" s="3"/>
    </row>
    <row r="433" customFormat="false" ht="12.75" hidden="false" customHeight="false" outlineLevel="0" collapsed="false">
      <c r="A433" s="3"/>
      <c r="B433" s="3"/>
      <c r="D433" s="24"/>
      <c r="F433" s="25"/>
      <c r="G433" s="19"/>
      <c r="H433" s="27"/>
      <c r="I433" s="16"/>
      <c r="J433" s="5"/>
      <c r="K433" s="3"/>
    </row>
    <row r="434" customFormat="false" ht="12.75" hidden="false" customHeight="false" outlineLevel="0" collapsed="false">
      <c r="A434" s="8" t="s">
        <v>612</v>
      </c>
      <c r="B434" s="8" t="s">
        <v>613</v>
      </c>
      <c r="C434" s="3"/>
      <c r="D434" s="20"/>
      <c r="E434" s="23"/>
      <c r="F434" s="19"/>
      <c r="G434" s="15" t="n">
        <f aca="false">SUM(F435:F442)</f>
        <v>22968</v>
      </c>
      <c r="H434" s="13" t="n">
        <f aca="false">G434/1.16*0.16</f>
        <v>3168</v>
      </c>
      <c r="I434" s="16"/>
      <c r="J434" s="5"/>
      <c r="K434" s="3"/>
    </row>
    <row r="435" customFormat="false" ht="12.75" hidden="false" customHeight="false" outlineLevel="0" collapsed="false">
      <c r="A435" s="8"/>
      <c r="B435" s="8"/>
      <c r="C435" s="0" t="s">
        <v>614</v>
      </c>
      <c r="D435" s="24" t="n">
        <v>41954</v>
      </c>
      <c r="E435" s="0" t="n">
        <v>57</v>
      </c>
      <c r="F435" s="25" t="n">
        <v>3596</v>
      </c>
      <c r="G435" s="22"/>
      <c r="H435" s="13"/>
      <c r="I435" s="16"/>
      <c r="J435" s="5"/>
      <c r="K435" s="3"/>
    </row>
    <row r="436" customFormat="false" ht="12.75" hidden="false" customHeight="false" outlineLevel="0" collapsed="false">
      <c r="A436" s="8"/>
      <c r="B436" s="8"/>
      <c r="C436" s="0" t="s">
        <v>615</v>
      </c>
      <c r="D436" s="24" t="n">
        <v>41954</v>
      </c>
      <c r="E436" s="0" t="n">
        <v>67</v>
      </c>
      <c r="F436" s="25" t="n">
        <v>1392</v>
      </c>
      <c r="G436" s="22"/>
      <c r="H436" s="13"/>
      <c r="I436" s="16"/>
      <c r="J436" s="5"/>
      <c r="K436" s="3"/>
    </row>
    <row r="437" customFormat="false" ht="12.75" hidden="false" customHeight="false" outlineLevel="0" collapsed="false">
      <c r="A437" s="8"/>
      <c r="B437" s="8"/>
      <c r="C437" s="0" t="s">
        <v>616</v>
      </c>
      <c r="D437" s="24" t="n">
        <v>41954</v>
      </c>
      <c r="E437" s="0" t="n">
        <v>65</v>
      </c>
      <c r="F437" s="25" t="n">
        <v>2204</v>
      </c>
      <c r="G437" s="22"/>
      <c r="H437" s="13"/>
      <c r="I437" s="16"/>
      <c r="J437" s="5"/>
      <c r="K437" s="3"/>
    </row>
    <row r="438" customFormat="false" ht="12.75" hidden="false" customHeight="false" outlineLevel="0" collapsed="false">
      <c r="A438" s="8"/>
      <c r="B438" s="8"/>
      <c r="C438" s="0" t="s">
        <v>617</v>
      </c>
      <c r="D438" s="24" t="n">
        <v>41954</v>
      </c>
      <c r="E438" s="0" t="n">
        <v>61</v>
      </c>
      <c r="F438" s="25" t="n">
        <v>5800</v>
      </c>
      <c r="G438" s="22"/>
      <c r="H438" s="13"/>
      <c r="I438" s="16"/>
      <c r="J438" s="5"/>
      <c r="K438" s="3"/>
    </row>
    <row r="439" customFormat="false" ht="12.75" hidden="false" customHeight="false" outlineLevel="0" collapsed="false">
      <c r="A439" s="8"/>
      <c r="B439" s="8"/>
      <c r="C439" s="0" t="s">
        <v>618</v>
      </c>
      <c r="D439" s="24" t="n">
        <v>41961</v>
      </c>
      <c r="E439" s="0" t="n">
        <v>72</v>
      </c>
      <c r="F439" s="25" t="n">
        <v>2204</v>
      </c>
      <c r="G439" s="22"/>
      <c r="H439" s="13"/>
      <c r="I439" s="16"/>
      <c r="J439" s="5"/>
      <c r="K439" s="3"/>
    </row>
    <row r="440" customFormat="false" ht="12.75" hidden="false" customHeight="false" outlineLevel="0" collapsed="false">
      <c r="A440" s="8"/>
      <c r="B440" s="8"/>
      <c r="C440" s="0" t="s">
        <v>441</v>
      </c>
      <c r="D440" s="24" t="n">
        <v>41964</v>
      </c>
      <c r="E440" s="0" t="n">
        <v>75</v>
      </c>
      <c r="F440" s="25" t="n">
        <v>3480</v>
      </c>
      <c r="G440" s="22"/>
      <c r="H440" s="13"/>
      <c r="I440" s="16"/>
      <c r="J440" s="5"/>
      <c r="K440" s="3"/>
    </row>
    <row r="441" customFormat="false" ht="12.75" hidden="false" customHeight="false" outlineLevel="0" collapsed="false">
      <c r="A441" s="8"/>
      <c r="B441" s="8"/>
      <c r="C441" s="0" t="s">
        <v>619</v>
      </c>
      <c r="D441" s="24" t="n">
        <v>41968</v>
      </c>
      <c r="E441" s="0" t="n">
        <v>76</v>
      </c>
      <c r="F441" s="25" t="n">
        <v>2784</v>
      </c>
      <c r="G441" s="22"/>
      <c r="H441" s="13"/>
      <c r="I441" s="16"/>
      <c r="J441" s="5"/>
      <c r="K441" s="3"/>
    </row>
    <row r="442" customFormat="false" ht="12.75" hidden="false" customHeight="false" outlineLevel="0" collapsed="false">
      <c r="A442" s="8"/>
      <c r="B442" s="8"/>
      <c r="C442" s="0" t="s">
        <v>620</v>
      </c>
      <c r="D442" s="24" t="n">
        <v>41972</v>
      </c>
      <c r="E442" s="0" t="n">
        <v>69</v>
      </c>
      <c r="F442" s="25" t="n">
        <v>1508</v>
      </c>
      <c r="G442" s="22"/>
      <c r="H442" s="13"/>
      <c r="I442" s="16"/>
      <c r="J442" s="5"/>
      <c r="K442" s="3"/>
    </row>
    <row r="443" customFormat="false" ht="12.75" hidden="false" customHeight="false" outlineLevel="0" collapsed="false">
      <c r="A443" s="8" t="s">
        <v>621</v>
      </c>
      <c r="B443" s="8" t="s">
        <v>622</v>
      </c>
      <c r="C443" s="3"/>
      <c r="D443" s="20"/>
      <c r="E443" s="23"/>
      <c r="F443" s="19"/>
      <c r="G443" s="33" t="n">
        <f aca="false">SUM(F444)</f>
        <v>0</v>
      </c>
      <c r="H443" s="13" t="n">
        <f aca="false">G443/1.16*0.16</f>
        <v>0</v>
      </c>
      <c r="I443" s="16"/>
      <c r="J443" s="5"/>
      <c r="K443" s="3"/>
    </row>
    <row r="444" customFormat="false" ht="12.75" hidden="false" customHeight="false" outlineLevel="0" collapsed="false">
      <c r="A444" s="3"/>
      <c r="B444" s="3"/>
      <c r="C444" s="3"/>
      <c r="D444" s="20"/>
      <c r="E444" s="23"/>
      <c r="F444" s="19"/>
      <c r="G444" s="26"/>
      <c r="H444" s="27"/>
      <c r="I444" s="16"/>
      <c r="J444" s="5"/>
      <c r="K444" s="3"/>
    </row>
    <row r="445" customFormat="false" ht="12.75" hidden="false" customHeight="false" outlineLevel="0" collapsed="false">
      <c r="A445" s="8" t="s">
        <v>623</v>
      </c>
      <c r="B445" s="8" t="s">
        <v>624</v>
      </c>
      <c r="C445" s="3"/>
      <c r="D445" s="20"/>
      <c r="E445" s="23"/>
      <c r="F445" s="19"/>
      <c r="G445" s="15" t="n">
        <f aca="false">SUM(F446)</f>
        <v>0</v>
      </c>
      <c r="H445" s="13" t="n">
        <f aca="false">G445/1.16*0.16</f>
        <v>0</v>
      </c>
      <c r="I445" s="16"/>
      <c r="J445" s="5"/>
      <c r="K445" s="3"/>
    </row>
    <row r="446" customFormat="false" ht="12.75" hidden="false" customHeight="false" outlineLevel="0" collapsed="false">
      <c r="A446" s="3"/>
      <c r="B446" s="3"/>
      <c r="C446" s="3"/>
      <c r="D446" s="20"/>
      <c r="E446" s="23"/>
      <c r="F446" s="19"/>
      <c r="G446" s="26"/>
      <c r="H446" s="27"/>
      <c r="I446" s="16"/>
      <c r="J446" s="5"/>
      <c r="K446" s="3"/>
    </row>
    <row r="447" customFormat="false" ht="12.75" hidden="false" customHeight="false" outlineLevel="0" collapsed="false">
      <c r="A447" s="8" t="s">
        <v>625</v>
      </c>
      <c r="B447" s="8" t="s">
        <v>626</v>
      </c>
      <c r="C447" s="3"/>
      <c r="D447" s="20"/>
      <c r="E447" s="23"/>
      <c r="F447" s="19"/>
      <c r="G447" s="15" t="n">
        <f aca="false">SUM(F448:F448)</f>
        <v>4356.29</v>
      </c>
      <c r="H447" s="13" t="n">
        <f aca="false">G447/1.16*0.16</f>
        <v>600.867586206897</v>
      </c>
      <c r="I447" s="16"/>
      <c r="J447" s="5"/>
      <c r="K447" s="3"/>
    </row>
    <row r="448" customFormat="false" ht="12.75" hidden="false" customHeight="false" outlineLevel="0" collapsed="false">
      <c r="A448" s="3"/>
      <c r="B448" s="3"/>
      <c r="C448" s="3"/>
      <c r="D448" s="20"/>
      <c r="E448" s="21" t="s">
        <v>331</v>
      </c>
      <c r="F448" s="39" t="n">
        <v>4356.29</v>
      </c>
      <c r="G448" s="19"/>
      <c r="H448" s="19"/>
      <c r="I448" s="3"/>
      <c r="J448" s="3"/>
      <c r="K448" s="3"/>
    </row>
    <row r="449" customFormat="false" ht="12.75" hidden="false" customHeight="false" outlineLevel="0" collapsed="false">
      <c r="A449" s="8" t="s">
        <v>627</v>
      </c>
      <c r="B449" s="8" t="s">
        <v>628</v>
      </c>
      <c r="C449" s="3"/>
      <c r="D449" s="20"/>
      <c r="E449" s="23"/>
      <c r="F449" s="19"/>
      <c r="G449" s="33" t="n">
        <f aca="false">SUM(F450)</f>
        <v>0</v>
      </c>
      <c r="H449" s="13" t="n">
        <f aca="false">G449/1.16*0.16</f>
        <v>0</v>
      </c>
      <c r="I449" s="16"/>
      <c r="J449" s="5"/>
      <c r="K449" s="3"/>
    </row>
    <row r="450" customFormat="false" ht="12.75" hidden="false" customHeight="false" outlineLevel="0" collapsed="false">
      <c r="A450" s="8"/>
      <c r="B450" s="8"/>
      <c r="C450" s="3"/>
      <c r="D450" s="20"/>
      <c r="E450" s="21"/>
      <c r="F450" s="19"/>
      <c r="G450" s="57"/>
      <c r="H450" s="13"/>
      <c r="I450" s="16"/>
      <c r="J450" s="5"/>
      <c r="K450" s="3"/>
    </row>
    <row r="451" customFormat="false" ht="12.75" hidden="false" customHeight="false" outlineLevel="0" collapsed="false">
      <c r="A451" s="8" t="s">
        <v>629</v>
      </c>
      <c r="B451" s="8" t="s">
        <v>630</v>
      </c>
      <c r="C451" s="3"/>
      <c r="D451" s="20"/>
      <c r="E451" s="23"/>
      <c r="F451" s="110"/>
      <c r="G451" s="33" t="n">
        <f aca="false">SUM(F452)</f>
        <v>0</v>
      </c>
      <c r="H451" s="13" t="n">
        <f aca="false">G451/1.16*0.16</f>
        <v>0</v>
      </c>
      <c r="I451" s="16"/>
      <c r="J451" s="5"/>
      <c r="K451" s="3"/>
    </row>
    <row r="452" customFormat="false" ht="12.75" hidden="false" customHeight="false" outlineLevel="0" collapsed="false">
      <c r="A452" s="8"/>
      <c r="B452" s="8"/>
      <c r="C452" s="3"/>
      <c r="D452" s="20"/>
      <c r="E452" s="21"/>
      <c r="F452" s="19"/>
      <c r="G452" s="57"/>
      <c r="H452" s="13"/>
      <c r="I452" s="16"/>
      <c r="J452" s="5"/>
      <c r="K452" s="3"/>
    </row>
    <row r="453" customFormat="false" ht="12.75" hidden="false" customHeight="false" outlineLevel="0" collapsed="false">
      <c r="A453" s="8" t="s">
        <v>631</v>
      </c>
      <c r="B453" s="8" t="s">
        <v>632</v>
      </c>
      <c r="C453" s="3"/>
      <c r="D453" s="20"/>
      <c r="E453" s="23"/>
      <c r="F453" s="110"/>
      <c r="G453" s="33" t="n">
        <f aca="false">SUM(F454)</f>
        <v>0</v>
      </c>
      <c r="H453" s="13" t="n">
        <f aca="false">G453/1.16*0.16</f>
        <v>0</v>
      </c>
      <c r="I453" s="16"/>
      <c r="J453" s="5"/>
      <c r="K453" s="3"/>
    </row>
    <row r="454" customFormat="false" ht="12.75" hidden="false" customHeight="false" outlineLevel="0" collapsed="false">
      <c r="A454" s="8"/>
      <c r="B454" s="8"/>
      <c r="C454" s="3"/>
      <c r="D454" s="20"/>
      <c r="E454" s="21"/>
      <c r="F454" s="19"/>
      <c r="G454" s="57"/>
      <c r="H454" s="13"/>
      <c r="I454" s="16"/>
      <c r="J454" s="5"/>
      <c r="K454" s="3"/>
    </row>
    <row r="455" customFormat="false" ht="12.75" hidden="false" customHeight="false" outlineLevel="0" collapsed="false">
      <c r="A455" s="8" t="s">
        <v>633</v>
      </c>
      <c r="B455" s="8" t="s">
        <v>634</v>
      </c>
      <c r="C455" s="3"/>
      <c r="D455" s="20"/>
      <c r="E455" s="21"/>
      <c r="F455" s="19"/>
      <c r="G455" s="33" t="n">
        <f aca="false">SUM(F456)</f>
        <v>0</v>
      </c>
      <c r="H455" s="13" t="n">
        <f aca="false">G455/1.16*0.16</f>
        <v>0</v>
      </c>
      <c r="I455" s="16"/>
      <c r="J455" s="5"/>
      <c r="K455" s="3"/>
    </row>
    <row r="456" customFormat="false" ht="12.75" hidden="false" customHeight="false" outlineLevel="0" collapsed="false">
      <c r="A456" s="8"/>
      <c r="B456" s="8"/>
      <c r="C456" s="3"/>
      <c r="D456" s="20"/>
      <c r="E456" s="21"/>
      <c r="F456" s="19"/>
      <c r="G456" s="57"/>
      <c r="H456" s="13"/>
      <c r="I456" s="16"/>
      <c r="J456" s="5"/>
      <c r="K456" s="3"/>
    </row>
    <row r="457" customFormat="false" ht="12.75" hidden="false" customHeight="false" outlineLevel="0" collapsed="false">
      <c r="A457" s="8" t="s">
        <v>635</v>
      </c>
      <c r="B457" s="8" t="s">
        <v>636</v>
      </c>
      <c r="C457" s="3"/>
      <c r="D457" s="20"/>
      <c r="E457" s="21"/>
      <c r="F457" s="19"/>
      <c r="G457" s="15" t="n">
        <f aca="false">SUM(F458:F458)</f>
        <v>0</v>
      </c>
      <c r="H457" s="13" t="n">
        <f aca="false">G457/1.16*0.16</f>
        <v>0</v>
      </c>
      <c r="I457" s="16"/>
      <c r="J457" s="5"/>
      <c r="K457" s="3"/>
    </row>
    <row r="458" customFormat="false" ht="12.75" hidden="false" customHeight="false" outlineLevel="0" collapsed="false">
      <c r="A458" s="8"/>
      <c r="B458" s="8"/>
      <c r="C458" s="3"/>
      <c r="D458" s="20"/>
      <c r="E458" s="21"/>
      <c r="F458" s="19"/>
      <c r="G458" s="57"/>
      <c r="H458" s="13"/>
      <c r="I458" s="16"/>
      <c r="J458" s="5"/>
      <c r="K458" s="3"/>
    </row>
    <row r="459" customFormat="false" ht="12.75" hidden="false" customHeight="false" outlineLevel="0" collapsed="false">
      <c r="A459" s="8" t="s">
        <v>637</v>
      </c>
      <c r="B459" s="8" t="s">
        <v>638</v>
      </c>
      <c r="C459" s="3"/>
      <c r="D459" s="20"/>
      <c r="E459" s="23"/>
      <c r="F459" s="19"/>
      <c r="G459" s="33" t="n">
        <f aca="false">SUM(F460)</f>
        <v>0</v>
      </c>
      <c r="H459" s="13" t="n">
        <f aca="false">G459/1.16*0.16</f>
        <v>0</v>
      </c>
      <c r="I459" s="16"/>
      <c r="J459" s="5"/>
      <c r="K459" s="3"/>
    </row>
    <row r="460" customFormat="false" ht="12.75" hidden="false" customHeight="false" outlineLevel="0" collapsed="false">
      <c r="A460" s="8"/>
      <c r="B460" s="8"/>
      <c r="C460" s="3"/>
      <c r="D460" s="20"/>
      <c r="E460" s="21"/>
      <c r="F460" s="19"/>
      <c r="G460" s="57"/>
      <c r="H460" s="13"/>
      <c r="I460" s="16"/>
      <c r="J460" s="5"/>
      <c r="K460" s="3"/>
    </row>
    <row r="461" customFormat="false" ht="12.75" hidden="false" customHeight="false" outlineLevel="0" collapsed="false">
      <c r="A461" s="8" t="s">
        <v>639</v>
      </c>
      <c r="B461" s="8" t="s">
        <v>640</v>
      </c>
      <c r="C461" s="3"/>
      <c r="D461" s="20"/>
      <c r="E461" s="23"/>
      <c r="F461" s="19"/>
      <c r="G461" s="33" t="n">
        <f aca="false">SUM(F462)</f>
        <v>0</v>
      </c>
      <c r="H461" s="13" t="n">
        <f aca="false">G461/1.16*0.16</f>
        <v>0</v>
      </c>
      <c r="I461" s="16"/>
      <c r="J461" s="5"/>
      <c r="K461" s="3"/>
    </row>
    <row r="462" customFormat="false" ht="12.75" hidden="false" customHeight="false" outlineLevel="0" collapsed="false">
      <c r="A462" s="8"/>
      <c r="B462" s="8"/>
      <c r="C462" s="3"/>
      <c r="D462" s="20"/>
      <c r="E462" s="21"/>
      <c r="F462" s="19"/>
      <c r="G462" s="57"/>
      <c r="H462" s="13"/>
      <c r="I462" s="16"/>
      <c r="J462" s="5"/>
      <c r="K462" s="3"/>
    </row>
    <row r="463" customFormat="false" ht="12.75" hidden="false" customHeight="false" outlineLevel="0" collapsed="false">
      <c r="A463" s="8" t="s">
        <v>641</v>
      </c>
      <c r="B463" s="8" t="s">
        <v>642</v>
      </c>
      <c r="C463" s="3"/>
      <c r="D463" s="20"/>
      <c r="E463" s="23"/>
      <c r="F463" s="19"/>
      <c r="G463" s="33" t="n">
        <f aca="false">SUM(F464)</f>
        <v>0</v>
      </c>
      <c r="H463" s="13" t="n">
        <f aca="false">G463/1.16*0.16</f>
        <v>0</v>
      </c>
      <c r="I463" s="16"/>
      <c r="J463" s="5"/>
      <c r="K463" s="3"/>
    </row>
    <row r="464" customFormat="false" ht="12.75" hidden="false" customHeight="false" outlineLevel="0" collapsed="false">
      <c r="A464" s="8"/>
      <c r="B464" s="8"/>
      <c r="C464" s="3"/>
      <c r="D464" s="20"/>
      <c r="E464" s="21"/>
      <c r="F464" s="19"/>
      <c r="G464" s="57"/>
      <c r="H464" s="13"/>
      <c r="I464" s="16"/>
      <c r="J464" s="5"/>
      <c r="K464" s="3"/>
    </row>
    <row r="465" customFormat="false" ht="12.75" hidden="false" customHeight="false" outlineLevel="0" collapsed="false">
      <c r="A465" s="8" t="s">
        <v>643</v>
      </c>
      <c r="B465" s="8" t="s">
        <v>644</v>
      </c>
      <c r="C465" s="3"/>
      <c r="D465" s="20"/>
      <c r="E465" s="23"/>
      <c r="F465" s="19"/>
      <c r="G465" s="33" t="n">
        <f aca="false">SUM(F466)</f>
        <v>0</v>
      </c>
      <c r="H465" s="13" t="n">
        <f aca="false">G465/1.16*0.16</f>
        <v>0</v>
      </c>
      <c r="I465" s="16"/>
      <c r="J465" s="5"/>
      <c r="K465" s="3"/>
    </row>
    <row r="466" customFormat="false" ht="12.75" hidden="false" customHeight="false" outlineLevel="0" collapsed="false">
      <c r="A466" s="8"/>
      <c r="B466" s="8"/>
      <c r="C466" s="3"/>
      <c r="D466" s="20"/>
      <c r="E466" s="21"/>
      <c r="F466" s="19"/>
      <c r="G466" s="57"/>
      <c r="H466" s="13"/>
      <c r="I466" s="16"/>
      <c r="J466" s="5"/>
      <c r="K466" s="3"/>
    </row>
    <row r="467" customFormat="false" ht="12.75" hidden="false" customHeight="false" outlineLevel="0" collapsed="false">
      <c r="A467" s="8" t="s">
        <v>645</v>
      </c>
      <c r="B467" s="8" t="s">
        <v>646</v>
      </c>
      <c r="C467" s="3"/>
      <c r="D467" s="20"/>
      <c r="E467" s="21"/>
      <c r="F467" s="94"/>
      <c r="G467" s="15" t="n">
        <f aca="false">SUM(F468)</f>
        <v>1310.51</v>
      </c>
      <c r="H467" s="13" t="n">
        <f aca="false">G467/1.16*0.16</f>
        <v>180.76</v>
      </c>
      <c r="I467" s="16"/>
      <c r="J467" s="5"/>
      <c r="K467" s="3"/>
    </row>
    <row r="468" customFormat="false" ht="12.75" hidden="false" customHeight="false" outlineLevel="0" collapsed="false">
      <c r="A468" s="8"/>
      <c r="B468" s="8"/>
      <c r="C468" s="3" t="s">
        <v>647</v>
      </c>
      <c r="D468" s="20" t="n">
        <v>41156</v>
      </c>
      <c r="E468" s="21" t="s">
        <v>648</v>
      </c>
      <c r="F468" s="94" t="n">
        <v>1310.51</v>
      </c>
      <c r="G468" s="57"/>
      <c r="H468" s="13"/>
      <c r="I468" s="16"/>
      <c r="J468" s="5"/>
      <c r="K468" s="3"/>
    </row>
    <row r="469" customFormat="false" ht="12.75" hidden="false" customHeight="false" outlineLevel="0" collapsed="false">
      <c r="A469" s="8" t="s">
        <v>649</v>
      </c>
      <c r="B469" s="8" t="s">
        <v>650</v>
      </c>
      <c r="C469" s="3"/>
      <c r="D469" s="20"/>
      <c r="E469" s="21"/>
      <c r="F469" s="94"/>
      <c r="G469" s="15" t="n">
        <f aca="false">SUM(F470:F470)</f>
        <v>0</v>
      </c>
      <c r="H469" s="13" t="n">
        <f aca="false">G469/1.16*0.16</f>
        <v>0</v>
      </c>
      <c r="I469" s="16"/>
      <c r="J469" s="5"/>
      <c r="K469" s="3"/>
    </row>
    <row r="470" customFormat="false" ht="12.75" hidden="false" customHeight="false" outlineLevel="0" collapsed="false">
      <c r="A470" s="8"/>
      <c r="B470" s="8"/>
      <c r="C470" s="3"/>
      <c r="D470" s="20"/>
      <c r="E470" s="21"/>
      <c r="F470" s="19"/>
      <c r="G470" s="57"/>
      <c r="H470" s="13"/>
      <c r="I470" s="16"/>
      <c r="J470" s="5"/>
      <c r="K470" s="3"/>
    </row>
    <row r="471" customFormat="false" ht="12.75" hidden="false" customHeight="false" outlineLevel="0" collapsed="false">
      <c r="A471" s="8" t="s">
        <v>651</v>
      </c>
      <c r="B471" s="8" t="s">
        <v>652</v>
      </c>
      <c r="C471" s="3"/>
      <c r="D471" s="20"/>
      <c r="E471" s="21"/>
      <c r="F471" s="19"/>
      <c r="G471" s="33" t="n">
        <f aca="false">SUM(F472)</f>
        <v>0</v>
      </c>
      <c r="H471" s="13" t="n">
        <f aca="false">G471/1.16*0.16</f>
        <v>0</v>
      </c>
      <c r="I471" s="16"/>
      <c r="J471" s="5"/>
      <c r="K471" s="3"/>
    </row>
    <row r="472" customFormat="false" ht="12.75" hidden="false" customHeight="false" outlineLevel="0" collapsed="false">
      <c r="A472" s="8"/>
      <c r="B472" s="8"/>
      <c r="C472" s="3"/>
      <c r="D472" s="20"/>
      <c r="E472" s="21"/>
      <c r="F472" s="19"/>
      <c r="G472" s="57"/>
      <c r="H472" s="13"/>
      <c r="I472" s="16"/>
      <c r="J472" s="5"/>
      <c r="K472" s="3"/>
    </row>
    <row r="473" customFormat="false" ht="12.75" hidden="false" customHeight="false" outlineLevel="0" collapsed="false">
      <c r="A473" s="8" t="s">
        <v>653</v>
      </c>
      <c r="B473" s="8" t="s">
        <v>654</v>
      </c>
      <c r="C473" s="3"/>
      <c r="D473" s="20"/>
      <c r="E473" s="21"/>
      <c r="F473" s="19"/>
      <c r="G473" s="33" t="n">
        <f aca="false">SUM(F474)</f>
        <v>0</v>
      </c>
      <c r="H473" s="13" t="n">
        <f aca="false">G473/1.16*0.16</f>
        <v>0</v>
      </c>
      <c r="I473" s="16"/>
      <c r="J473" s="5"/>
      <c r="K473" s="3"/>
    </row>
    <row r="474" customFormat="false" ht="12.75" hidden="false" customHeight="false" outlineLevel="0" collapsed="false">
      <c r="A474" s="8"/>
      <c r="B474" s="8"/>
      <c r="C474" s="3"/>
      <c r="D474" s="20"/>
      <c r="E474" s="21"/>
      <c r="F474" s="19"/>
      <c r="G474" s="57"/>
      <c r="H474" s="13"/>
      <c r="I474" s="16"/>
      <c r="J474" s="5"/>
      <c r="K474" s="3"/>
    </row>
    <row r="475" customFormat="false" ht="12.75" hidden="false" customHeight="false" outlineLevel="0" collapsed="false">
      <c r="A475" s="8" t="s">
        <v>655</v>
      </c>
      <c r="B475" s="8" t="s">
        <v>656</v>
      </c>
      <c r="C475" s="3"/>
      <c r="D475" s="20"/>
      <c r="E475" s="21"/>
      <c r="F475" s="19"/>
      <c r="G475" s="15" t="n">
        <f aca="false">SUM(F476)</f>
        <v>4872</v>
      </c>
      <c r="H475" s="13" t="n">
        <f aca="false">G475/1.16*0.16</f>
        <v>672</v>
      </c>
      <c r="I475" s="16"/>
      <c r="J475" s="5"/>
      <c r="K475" s="3"/>
    </row>
    <row r="476" customFormat="false" ht="12.75" hidden="false" customHeight="false" outlineLevel="0" collapsed="false">
      <c r="A476" s="8"/>
      <c r="B476" s="8"/>
      <c r="C476" s="3" t="s">
        <v>657</v>
      </c>
      <c r="D476" s="20" t="n">
        <v>41003</v>
      </c>
      <c r="E476" s="21" t="s">
        <v>658</v>
      </c>
      <c r="F476" s="19" t="n">
        <f aca="false">160000-155128</f>
        <v>4872</v>
      </c>
      <c r="G476" s="57"/>
      <c r="H476" s="13"/>
      <c r="I476" s="16"/>
      <c r="J476" s="5"/>
      <c r="K476" s="3"/>
    </row>
    <row r="477" customFormat="false" ht="12.75" hidden="false" customHeight="false" outlineLevel="0" collapsed="false">
      <c r="A477" s="8" t="s">
        <v>659</v>
      </c>
      <c r="B477" s="8" t="s">
        <v>660</v>
      </c>
      <c r="C477" s="3"/>
      <c r="D477" s="20"/>
      <c r="E477" s="21"/>
      <c r="F477" s="19"/>
      <c r="G477" s="15" t="n">
        <f aca="false">SUM(F478)</f>
        <v>0</v>
      </c>
      <c r="H477" s="13" t="n">
        <f aca="false">G477/1.16*0.16</f>
        <v>0</v>
      </c>
      <c r="I477" s="16"/>
      <c r="J477" s="5"/>
      <c r="K477" s="3"/>
    </row>
    <row r="478" customFormat="false" ht="12.75" hidden="false" customHeight="false" outlineLevel="0" collapsed="false">
      <c r="A478" s="8"/>
      <c r="B478" s="8"/>
      <c r="C478" s="3"/>
      <c r="D478" s="20"/>
      <c r="E478" s="21"/>
      <c r="F478" s="19"/>
      <c r="G478" s="57"/>
      <c r="H478" s="13"/>
      <c r="I478" s="16"/>
      <c r="J478" s="5"/>
      <c r="K478" s="3"/>
    </row>
    <row r="479" customFormat="false" ht="12.75" hidden="false" customHeight="false" outlineLevel="0" collapsed="false">
      <c r="A479" s="8" t="s">
        <v>661</v>
      </c>
      <c r="B479" s="8" t="s">
        <v>662</v>
      </c>
      <c r="C479" s="3"/>
      <c r="D479" s="20"/>
      <c r="E479" s="21"/>
      <c r="F479" s="19"/>
      <c r="G479" s="15" t="n">
        <f aca="false">SUM(F480)</f>
        <v>0</v>
      </c>
      <c r="H479" s="13" t="n">
        <f aca="false">G479/1.16*0.16</f>
        <v>0</v>
      </c>
      <c r="I479" s="16"/>
      <c r="J479" s="5"/>
      <c r="K479" s="3"/>
    </row>
    <row r="480" customFormat="false" ht="12.75" hidden="false" customHeight="false" outlineLevel="0" collapsed="false">
      <c r="A480" s="8"/>
      <c r="B480" s="8"/>
      <c r="C480" s="3"/>
      <c r="D480" s="20"/>
      <c r="E480" s="21"/>
      <c r="F480" s="19"/>
      <c r="G480" s="57"/>
      <c r="H480" s="13"/>
      <c r="I480" s="16"/>
      <c r="J480" s="5"/>
      <c r="K480" s="3"/>
    </row>
    <row r="481" customFormat="false" ht="12.75" hidden="false" customHeight="false" outlineLevel="0" collapsed="false">
      <c r="A481" s="8" t="s">
        <v>663</v>
      </c>
      <c r="B481" s="8" t="s">
        <v>664</v>
      </c>
      <c r="C481" s="3"/>
      <c r="D481" s="20"/>
      <c r="E481" s="21"/>
      <c r="F481" s="19"/>
      <c r="G481" s="15" t="n">
        <f aca="false">SUM(F482)</f>
        <v>0</v>
      </c>
      <c r="H481" s="13" t="n">
        <f aca="false">G481/1.16*0.16</f>
        <v>0</v>
      </c>
      <c r="I481" s="16"/>
      <c r="J481" s="5"/>
      <c r="K481" s="3"/>
    </row>
    <row r="482" customFormat="false" ht="12.75" hidden="false" customHeight="false" outlineLevel="0" collapsed="false">
      <c r="A482" s="8"/>
      <c r="B482" s="8"/>
      <c r="C482" s="3"/>
      <c r="D482" s="20"/>
      <c r="E482" s="21"/>
      <c r="F482" s="19"/>
      <c r="G482" s="57"/>
      <c r="H482" s="13"/>
      <c r="I482" s="16"/>
      <c r="J482" s="5"/>
      <c r="K482" s="3"/>
    </row>
    <row r="483" customFormat="false" ht="12.75" hidden="false" customHeight="false" outlineLevel="0" collapsed="false">
      <c r="A483" s="8" t="s">
        <v>665</v>
      </c>
      <c r="B483" s="8" t="s">
        <v>666</v>
      </c>
      <c r="C483" s="3"/>
      <c r="D483" s="20"/>
      <c r="E483" s="21"/>
      <c r="F483" s="19"/>
      <c r="G483" s="33" t="n">
        <f aca="false">SUM(F484)</f>
        <v>0</v>
      </c>
      <c r="H483" s="13" t="n">
        <f aca="false">G483/1.16*0.16</f>
        <v>0</v>
      </c>
      <c r="I483" s="16"/>
      <c r="J483" s="5"/>
      <c r="K483" s="3"/>
    </row>
    <row r="484" customFormat="false" ht="12.75" hidden="false" customHeight="false" outlineLevel="0" collapsed="false">
      <c r="A484" s="8"/>
      <c r="B484" s="8"/>
      <c r="C484" s="3"/>
      <c r="D484" s="20"/>
      <c r="E484" s="21"/>
      <c r="F484" s="19"/>
      <c r="G484" s="57"/>
      <c r="H484" s="13"/>
      <c r="I484" s="16"/>
      <c r="J484" s="5"/>
      <c r="K484" s="3"/>
    </row>
    <row r="485" customFormat="false" ht="12.75" hidden="false" customHeight="false" outlineLevel="0" collapsed="false">
      <c r="A485" s="8" t="s">
        <v>667</v>
      </c>
      <c r="B485" s="8" t="s">
        <v>668</v>
      </c>
      <c r="C485" s="3"/>
      <c r="D485" s="20"/>
      <c r="E485" s="21"/>
      <c r="F485" s="19"/>
      <c r="G485" s="33" t="n">
        <f aca="false">SUM(F486)</f>
        <v>0</v>
      </c>
      <c r="H485" s="13"/>
      <c r="I485" s="16"/>
      <c r="J485" s="5"/>
      <c r="K485" s="3"/>
    </row>
    <row r="486" customFormat="false" ht="12.75" hidden="false" customHeight="false" outlineLevel="0" collapsed="false">
      <c r="A486" s="8"/>
      <c r="B486" s="8"/>
      <c r="C486" s="3"/>
      <c r="D486" s="20"/>
      <c r="E486" s="21"/>
      <c r="F486" s="19"/>
      <c r="G486" s="57"/>
      <c r="H486" s="13"/>
      <c r="I486" s="16"/>
      <c r="J486" s="5"/>
      <c r="K486" s="3"/>
    </row>
    <row r="487" customFormat="false" ht="12.75" hidden="false" customHeight="false" outlineLevel="0" collapsed="false">
      <c r="A487" s="8" t="s">
        <v>669</v>
      </c>
      <c r="B487" s="8" t="s">
        <v>670</v>
      </c>
      <c r="C487" s="3"/>
      <c r="D487" s="20"/>
      <c r="E487" s="21"/>
      <c r="F487" s="19"/>
      <c r="G487" s="15" t="n">
        <f aca="false">SUM(F488)</f>
        <v>0</v>
      </c>
      <c r="H487" s="13" t="n">
        <f aca="false">G487/1.16*0.16</f>
        <v>0</v>
      </c>
      <c r="I487" s="16"/>
      <c r="J487" s="5"/>
      <c r="K487" s="3"/>
    </row>
    <row r="488" customFormat="false" ht="12.75" hidden="false" customHeight="false" outlineLevel="0" collapsed="false">
      <c r="A488" s="8"/>
      <c r="B488" s="8"/>
      <c r="C488" s="71"/>
      <c r="D488" s="80"/>
      <c r="E488" s="137"/>
      <c r="F488" s="19"/>
      <c r="G488" s="57"/>
      <c r="H488" s="13"/>
      <c r="I488" s="16"/>
      <c r="J488" s="5"/>
      <c r="K488" s="3"/>
    </row>
    <row r="489" customFormat="false" ht="12.75" hidden="false" customHeight="false" outlineLevel="0" collapsed="false">
      <c r="A489" s="8" t="s">
        <v>671</v>
      </c>
      <c r="B489" s="8" t="s">
        <v>672</v>
      </c>
      <c r="C489" s="3"/>
      <c r="D489" s="20"/>
      <c r="E489" s="21"/>
      <c r="F489" s="19"/>
      <c r="G489" s="15" t="n">
        <f aca="false">SUM(F490)</f>
        <v>0</v>
      </c>
      <c r="H489" s="13" t="n">
        <f aca="false">G489/1.16*0.16</f>
        <v>0</v>
      </c>
      <c r="I489" s="16"/>
      <c r="J489" s="5"/>
      <c r="K489" s="3"/>
    </row>
    <row r="490" customFormat="false" ht="12.75" hidden="false" customHeight="false" outlineLevel="0" collapsed="false">
      <c r="A490" s="8"/>
      <c r="B490" s="8"/>
      <c r="C490" s="3"/>
      <c r="D490" s="20"/>
      <c r="E490" s="21"/>
      <c r="F490" s="19"/>
      <c r="G490" s="57"/>
      <c r="H490" s="13"/>
      <c r="I490" s="16"/>
      <c r="J490" s="5"/>
      <c r="K490" s="3"/>
    </row>
    <row r="491" customFormat="false" ht="12.75" hidden="false" customHeight="false" outlineLevel="0" collapsed="false">
      <c r="A491" s="8" t="s">
        <v>675</v>
      </c>
      <c r="B491" s="8" t="s">
        <v>676</v>
      </c>
      <c r="C491" s="71"/>
      <c r="D491" s="80"/>
      <c r="E491" s="137"/>
      <c r="F491" s="19"/>
      <c r="G491" s="15" t="n">
        <f aca="false">SUM(F492)</f>
        <v>0</v>
      </c>
      <c r="H491" s="13" t="n">
        <f aca="false">G491/1.16*0.16</f>
        <v>0</v>
      </c>
      <c r="I491" s="16"/>
      <c r="J491" s="5"/>
      <c r="K491" s="3"/>
    </row>
    <row r="492" customFormat="false" ht="12.75" hidden="false" customHeight="false" outlineLevel="0" collapsed="false">
      <c r="A492" s="8"/>
      <c r="B492" s="8"/>
      <c r="C492" s="3"/>
      <c r="D492" s="20"/>
      <c r="E492" s="21"/>
      <c r="F492" s="19"/>
      <c r="G492" s="57"/>
      <c r="H492" s="13"/>
      <c r="I492" s="16"/>
      <c r="J492" s="5"/>
      <c r="K492" s="3"/>
    </row>
    <row r="493" customFormat="false" ht="12.75" hidden="false" customHeight="false" outlineLevel="0" collapsed="false">
      <c r="A493" s="8" t="s">
        <v>677</v>
      </c>
      <c r="B493" s="8" t="s">
        <v>678</v>
      </c>
      <c r="C493" s="71"/>
      <c r="D493" s="80"/>
      <c r="E493" s="137"/>
      <c r="F493" s="19"/>
      <c r="G493" s="15" t="n">
        <f aca="false">SUM(F494)</f>
        <v>0</v>
      </c>
      <c r="H493" s="13" t="n">
        <f aca="false">G493/1.16*0.16</f>
        <v>0</v>
      </c>
      <c r="I493" s="16"/>
      <c r="J493" s="5"/>
      <c r="K493" s="3"/>
    </row>
    <row r="494" customFormat="false" ht="12.75" hidden="false" customHeight="false" outlineLevel="0" collapsed="false">
      <c r="A494" s="8"/>
      <c r="B494" s="8"/>
      <c r="C494" s="71"/>
      <c r="D494" s="80"/>
      <c r="E494" s="137"/>
      <c r="F494" s="19"/>
      <c r="G494" s="57"/>
      <c r="H494" s="13"/>
      <c r="I494" s="16"/>
      <c r="J494" s="5"/>
      <c r="K494" s="3"/>
    </row>
    <row r="495" customFormat="false" ht="12.75" hidden="false" customHeight="false" outlineLevel="0" collapsed="false">
      <c r="A495" s="8" t="s">
        <v>679</v>
      </c>
      <c r="B495" s="8" t="s">
        <v>680</v>
      </c>
      <c r="C495" s="3"/>
      <c r="D495" s="20"/>
      <c r="E495" s="21"/>
      <c r="F495" s="19"/>
      <c r="G495" s="15" t="n">
        <f aca="false">SUM(F496)</f>
        <v>348</v>
      </c>
      <c r="H495" s="13" t="n">
        <f aca="false">G495/1.16*0.16</f>
        <v>48</v>
      </c>
      <c r="I495" s="16"/>
      <c r="J495" s="5"/>
      <c r="K495" s="3"/>
    </row>
    <row r="496" customFormat="false" ht="12.75" hidden="false" customHeight="false" outlineLevel="0" collapsed="false">
      <c r="A496" s="8"/>
      <c r="B496" s="8"/>
      <c r="C496" s="0" t="s">
        <v>681</v>
      </c>
      <c r="D496" s="24" t="n">
        <v>41996</v>
      </c>
      <c r="E496" s="0" t="n">
        <v>3007677</v>
      </c>
      <c r="F496" s="0" t="n">
        <v>348</v>
      </c>
      <c r="G496" s="22"/>
      <c r="H496" s="13"/>
      <c r="I496" s="16"/>
      <c r="J496" s="5"/>
      <c r="K496" s="3"/>
    </row>
    <row r="497" customFormat="false" ht="12.75" hidden="false" customHeight="false" outlineLevel="0" collapsed="false">
      <c r="A497" s="8" t="s">
        <v>682</v>
      </c>
      <c r="B497" s="8" t="s">
        <v>683</v>
      </c>
      <c r="C497" s="3"/>
      <c r="D497" s="20"/>
      <c r="E497" s="21"/>
      <c r="F497" s="19"/>
      <c r="G497" s="15" t="n">
        <f aca="false">SUM(F498)</f>
        <v>0</v>
      </c>
      <c r="H497" s="13" t="n">
        <f aca="false">G497/1.16*0.16</f>
        <v>0</v>
      </c>
      <c r="I497" s="16"/>
      <c r="J497" s="5"/>
      <c r="K497" s="3"/>
    </row>
    <row r="498" customFormat="false" ht="12.75" hidden="false" customHeight="false" outlineLevel="0" collapsed="false">
      <c r="A498" s="8"/>
      <c r="B498" s="8"/>
      <c r="C498" s="3"/>
      <c r="D498" s="20"/>
      <c r="E498" s="21"/>
      <c r="F498" s="19"/>
      <c r="G498" s="22"/>
      <c r="H498" s="13"/>
      <c r="I498" s="16"/>
      <c r="J498" s="5"/>
      <c r="K498" s="3"/>
    </row>
    <row r="499" customFormat="false" ht="12.75" hidden="false" customHeight="false" outlineLevel="0" collapsed="false">
      <c r="A499" s="8" t="s">
        <v>684</v>
      </c>
      <c r="B499" s="31" t="s">
        <v>685</v>
      </c>
      <c r="C499" s="3"/>
      <c r="D499" s="20"/>
      <c r="E499" s="21"/>
      <c r="F499" s="19"/>
      <c r="G499" s="15" t="n">
        <f aca="false">SUM(F500)</f>
        <v>0</v>
      </c>
      <c r="H499" s="13" t="n">
        <f aca="false">G499/1.16*0.16</f>
        <v>0</v>
      </c>
      <c r="I499" s="16"/>
      <c r="J499" s="5"/>
      <c r="K499" s="3"/>
    </row>
    <row r="500" customFormat="false" ht="12.75" hidden="false" customHeight="false" outlineLevel="0" collapsed="false">
      <c r="A500" s="8"/>
      <c r="B500" s="8"/>
      <c r="C500" s="3"/>
      <c r="D500" s="20"/>
      <c r="E500" s="21"/>
      <c r="F500" s="19"/>
      <c r="G500" s="57"/>
      <c r="H500" s="13"/>
      <c r="I500" s="16"/>
      <c r="J500" s="5"/>
      <c r="K500" s="3"/>
    </row>
    <row r="501" customFormat="false" ht="12.75" hidden="false" customHeight="false" outlineLevel="0" collapsed="false">
      <c r="A501" s="8" t="s">
        <v>686</v>
      </c>
      <c r="B501" s="31" t="s">
        <v>687</v>
      </c>
      <c r="C501" s="3"/>
      <c r="D501" s="20"/>
      <c r="E501" s="21"/>
      <c r="F501" s="19"/>
      <c r="G501" s="15" t="n">
        <f aca="false">SUM(F502)</f>
        <v>0</v>
      </c>
      <c r="H501" s="13" t="n">
        <f aca="false">G501/1.16*0.16</f>
        <v>0</v>
      </c>
      <c r="I501" s="16"/>
      <c r="J501" s="5"/>
      <c r="K501" s="3"/>
    </row>
    <row r="502" customFormat="false" ht="12.75" hidden="false" customHeight="false" outlineLevel="0" collapsed="false">
      <c r="A502" s="8"/>
      <c r="B502" s="8"/>
      <c r="C502" s="3"/>
      <c r="D502" s="20"/>
      <c r="E502" s="21"/>
      <c r="F502" s="19"/>
      <c r="G502" s="57"/>
      <c r="H502" s="13"/>
      <c r="I502" s="16"/>
      <c r="J502" s="5"/>
      <c r="K502" s="3"/>
    </row>
    <row r="503" customFormat="false" ht="12.75" hidden="false" customHeight="false" outlineLevel="0" collapsed="false">
      <c r="A503" s="8" t="s">
        <v>688</v>
      </c>
      <c r="B503" s="31" t="s">
        <v>689</v>
      </c>
      <c r="C503" s="3"/>
      <c r="D503" s="20"/>
      <c r="E503" s="21"/>
      <c r="F503" s="19"/>
      <c r="G503" s="15" t="n">
        <f aca="false">SUM(F504:F504)</f>
        <v>0</v>
      </c>
      <c r="H503" s="13" t="n">
        <f aca="false">G503/1.16*0.16</f>
        <v>0</v>
      </c>
      <c r="I503" s="16"/>
      <c r="J503" s="5"/>
      <c r="K503" s="3"/>
    </row>
    <row r="504" customFormat="false" ht="12.75" hidden="false" customHeight="false" outlineLevel="0" collapsed="false">
      <c r="A504" s="8"/>
      <c r="B504" s="8"/>
      <c r="C504" s="3"/>
      <c r="D504" s="20"/>
      <c r="E504" s="21"/>
      <c r="F504" s="19"/>
      <c r="G504" s="57"/>
      <c r="H504" s="13"/>
      <c r="I504" s="16"/>
      <c r="J504" s="5"/>
      <c r="K504" s="3"/>
    </row>
    <row r="505" customFormat="false" ht="12.75" hidden="false" customHeight="false" outlineLevel="0" collapsed="false">
      <c r="A505" s="8" t="s">
        <v>690</v>
      </c>
      <c r="B505" s="31" t="s">
        <v>691</v>
      </c>
      <c r="C505" s="3"/>
      <c r="D505" s="20"/>
      <c r="E505" s="21"/>
      <c r="F505" s="19"/>
      <c r="G505" s="15" t="n">
        <f aca="false">SUM(F506:F507)</f>
        <v>0</v>
      </c>
      <c r="H505" s="13" t="n">
        <f aca="false">G505/1.16*0.16</f>
        <v>0</v>
      </c>
      <c r="I505" s="16"/>
      <c r="J505" s="5"/>
      <c r="K505" s="3"/>
    </row>
    <row r="506" customFormat="false" ht="12.75" hidden="false" customHeight="false" outlineLevel="0" collapsed="false">
      <c r="A506" s="8"/>
      <c r="B506" s="31"/>
      <c r="C506" s="3"/>
      <c r="D506" s="20"/>
      <c r="E506" s="21"/>
      <c r="F506" s="19"/>
      <c r="G506" s="22"/>
      <c r="H506" s="13"/>
      <c r="I506" s="16"/>
      <c r="J506" s="5"/>
      <c r="K506" s="3"/>
    </row>
    <row r="507" customFormat="false" ht="12.75" hidden="false" customHeight="false" outlineLevel="0" collapsed="false">
      <c r="A507" s="8" t="s">
        <v>692</v>
      </c>
      <c r="B507" s="31" t="s">
        <v>693</v>
      </c>
      <c r="C507" s="3"/>
      <c r="D507" s="20"/>
      <c r="E507" s="21"/>
      <c r="F507" s="19"/>
      <c r="G507" s="15" t="n">
        <f aca="false">SUM(F508:F509)</f>
        <v>0</v>
      </c>
      <c r="H507" s="13" t="n">
        <f aca="false">G507/1.16*0.16</f>
        <v>0</v>
      </c>
      <c r="I507" s="16"/>
      <c r="J507" s="5"/>
      <c r="K507" s="3"/>
    </row>
    <row r="508" customFormat="false" ht="12.75" hidden="false" customHeight="false" outlineLevel="0" collapsed="false">
      <c r="A508" s="8"/>
      <c r="B508" s="8"/>
      <c r="C508" s="3"/>
      <c r="D508" s="20"/>
      <c r="E508" s="21"/>
      <c r="F508" s="19"/>
      <c r="G508" s="57"/>
      <c r="H508" s="13"/>
      <c r="I508" s="16"/>
      <c r="J508" s="5"/>
      <c r="K508" s="3"/>
    </row>
    <row r="509" customFormat="false" ht="12.75" hidden="false" customHeight="false" outlineLevel="0" collapsed="false">
      <c r="A509" s="8" t="s">
        <v>694</v>
      </c>
      <c r="B509" s="8" t="s">
        <v>695</v>
      </c>
      <c r="C509" s="3"/>
      <c r="D509" s="20"/>
      <c r="E509" s="21"/>
      <c r="F509" s="19"/>
      <c r="G509" s="15" t="n">
        <f aca="false">SUM(F510)</f>
        <v>0</v>
      </c>
      <c r="H509" s="13" t="n">
        <f aca="false">G509/1.16*0.16</f>
        <v>0</v>
      </c>
      <c r="I509" s="16"/>
      <c r="J509" s="5"/>
      <c r="K509" s="3"/>
    </row>
    <row r="510" customFormat="false" ht="12.75" hidden="false" customHeight="false" outlineLevel="0" collapsed="false">
      <c r="A510" s="8"/>
      <c r="B510" s="8"/>
      <c r="C510" s="3"/>
      <c r="D510" s="20"/>
      <c r="E510" s="21"/>
      <c r="F510" s="19"/>
      <c r="G510" s="57"/>
      <c r="H510" s="13"/>
      <c r="I510" s="16"/>
      <c r="J510" s="5"/>
      <c r="K510" s="3"/>
    </row>
    <row r="511" customFormat="false" ht="12.75" hidden="false" customHeight="false" outlineLevel="0" collapsed="false">
      <c r="A511" s="8" t="s">
        <v>696</v>
      </c>
      <c r="B511" s="8" t="s">
        <v>697</v>
      </c>
      <c r="C511" s="3"/>
      <c r="D511" s="20"/>
      <c r="E511" s="21"/>
      <c r="F511" s="19"/>
      <c r="G511" s="15" t="n">
        <f aca="false">SUM(F512:F518)</f>
        <v>20799</v>
      </c>
      <c r="H511" s="13" t="n">
        <f aca="false">G511/1.16*0.16</f>
        <v>2868.8275862069</v>
      </c>
      <c r="I511" s="16"/>
      <c r="J511" s="5"/>
      <c r="K511" s="3"/>
    </row>
    <row r="512" customFormat="false" ht="12.75" hidden="false" customHeight="false" outlineLevel="0" collapsed="false">
      <c r="A512" s="8"/>
      <c r="B512" s="8"/>
      <c r="C512" s="3" t="s">
        <v>534</v>
      </c>
      <c r="D512" s="20" t="n">
        <v>41478</v>
      </c>
      <c r="E512" s="21" t="n">
        <v>63572</v>
      </c>
      <c r="F512" s="19" t="n">
        <v>35</v>
      </c>
      <c r="G512" s="57"/>
      <c r="H512" s="13"/>
      <c r="I512" s="16"/>
      <c r="J512" s="5"/>
      <c r="K512" s="3"/>
    </row>
    <row r="513" customFormat="false" ht="12.75" hidden="false" customHeight="false" outlineLevel="0" collapsed="false">
      <c r="A513" s="8"/>
      <c r="B513" s="8"/>
      <c r="C513" s="3" t="s">
        <v>698</v>
      </c>
      <c r="D513" s="20" t="n">
        <v>41505</v>
      </c>
      <c r="E513" s="21" t="n">
        <v>286</v>
      </c>
      <c r="F513" s="19" t="n">
        <v>232</v>
      </c>
      <c r="G513" s="57"/>
      <c r="H513" s="13" t="n">
        <f aca="false">19871-G511</f>
        <v>-928</v>
      </c>
      <c r="I513" s="16"/>
      <c r="J513" s="5"/>
      <c r="K513" s="3"/>
    </row>
    <row r="514" customFormat="false" ht="12.75" hidden="false" customHeight="false" outlineLevel="0" collapsed="false">
      <c r="A514" s="8"/>
      <c r="B514" s="8"/>
      <c r="C514" s="3" t="s">
        <v>699</v>
      </c>
      <c r="D514" s="20" t="n">
        <v>41510</v>
      </c>
      <c r="E514" s="21" t="n">
        <v>292</v>
      </c>
      <c r="F514" s="19" t="n">
        <v>2320</v>
      </c>
      <c r="G514" s="57"/>
      <c r="H514" s="13"/>
      <c r="I514" s="16"/>
      <c r="J514" s="5"/>
      <c r="K514" s="3"/>
    </row>
    <row r="515" customFormat="false" ht="12.75" hidden="false" customHeight="false" outlineLevel="0" collapsed="false">
      <c r="A515" s="8"/>
      <c r="B515" s="8"/>
      <c r="C515" s="0" t="s">
        <v>700</v>
      </c>
      <c r="D515" s="24" t="n">
        <v>41996</v>
      </c>
      <c r="E515" s="0" t="s">
        <v>701</v>
      </c>
      <c r="F515" s="25" t="n">
        <v>6960</v>
      </c>
      <c r="G515" s="57"/>
      <c r="H515" s="13"/>
      <c r="I515" s="16"/>
      <c r="J515" s="5"/>
      <c r="K515" s="3"/>
    </row>
    <row r="516" customFormat="false" ht="12.75" hidden="false" customHeight="false" outlineLevel="0" collapsed="false">
      <c r="A516" s="8"/>
      <c r="B516" s="8"/>
      <c r="C516" s="0" t="s">
        <v>702</v>
      </c>
      <c r="D516" s="24" t="n">
        <v>41996</v>
      </c>
      <c r="E516" s="0" t="s">
        <v>703</v>
      </c>
      <c r="F516" s="0" t="n">
        <v>812</v>
      </c>
      <c r="G516" s="57"/>
      <c r="H516" s="13"/>
      <c r="I516" s="16"/>
      <c r="J516" s="5"/>
      <c r="K516" s="3"/>
    </row>
    <row r="517" customFormat="false" ht="12.75" hidden="false" customHeight="false" outlineLevel="0" collapsed="false">
      <c r="A517" s="8"/>
      <c r="B517" s="8"/>
      <c r="C517" s="0" t="s">
        <v>704</v>
      </c>
      <c r="D517" s="24" t="n">
        <v>42000</v>
      </c>
      <c r="E517" s="0" t="s">
        <v>705</v>
      </c>
      <c r="F517" s="25" t="n">
        <v>5220</v>
      </c>
      <c r="G517" s="57"/>
      <c r="H517" s="13"/>
      <c r="I517" s="16"/>
      <c r="J517" s="5"/>
      <c r="K517" s="3"/>
    </row>
    <row r="518" customFormat="false" ht="12.75" hidden="false" customHeight="false" outlineLevel="0" collapsed="false">
      <c r="A518" s="8"/>
      <c r="B518" s="8"/>
      <c r="C518" s="0" t="s">
        <v>706</v>
      </c>
      <c r="D518" s="24" t="n">
        <v>42000</v>
      </c>
      <c r="E518" s="0" t="s">
        <v>707</v>
      </c>
      <c r="F518" s="25" t="n">
        <v>5220</v>
      </c>
      <c r="G518" s="57"/>
      <c r="H518" s="13"/>
      <c r="I518" s="16"/>
      <c r="J518" s="5"/>
      <c r="K518" s="3"/>
    </row>
    <row r="519" customFormat="false" ht="12.75" hidden="false" customHeight="false" outlineLevel="0" collapsed="false">
      <c r="A519" s="8" t="s">
        <v>708</v>
      </c>
      <c r="B519" s="8" t="s">
        <v>709</v>
      </c>
      <c r="C519" s="3"/>
      <c r="D519" s="20"/>
      <c r="E519" s="21"/>
      <c r="F519" s="19"/>
      <c r="G519" s="15"/>
      <c r="H519" s="13"/>
      <c r="I519" s="16"/>
      <c r="J519" s="5"/>
      <c r="K519" s="3"/>
    </row>
    <row r="520" customFormat="false" ht="12.75" hidden="false" customHeight="false" outlineLevel="0" collapsed="false">
      <c r="A520" s="8"/>
      <c r="B520" s="8"/>
      <c r="C520" s="3"/>
      <c r="D520" s="20"/>
      <c r="E520" s="21"/>
      <c r="F520" s="19"/>
      <c r="G520" s="22"/>
      <c r="H520" s="13"/>
      <c r="I520" s="16"/>
      <c r="J520" s="5"/>
      <c r="K520" s="3"/>
    </row>
    <row r="521" customFormat="false" ht="12.75" hidden="false" customHeight="false" outlineLevel="0" collapsed="false">
      <c r="A521" s="8" t="s">
        <v>710</v>
      </c>
      <c r="B521" s="8" t="s">
        <v>711</v>
      </c>
      <c r="C521" s="3"/>
      <c r="D521" s="20"/>
      <c r="E521" s="21"/>
      <c r="F521" s="19"/>
      <c r="G521" s="15" t="n">
        <f aca="false">SUM(F522)</f>
        <v>0</v>
      </c>
      <c r="H521" s="13" t="n">
        <f aca="false">G521/1.16*0.16</f>
        <v>0</v>
      </c>
      <c r="I521" s="16"/>
      <c r="J521" s="5"/>
      <c r="K521" s="3"/>
    </row>
    <row r="522" customFormat="false" ht="12.75" hidden="false" customHeight="false" outlineLevel="0" collapsed="false">
      <c r="A522" s="8"/>
      <c r="B522" s="8"/>
      <c r="C522" s="3"/>
      <c r="D522" s="20"/>
      <c r="E522" s="21"/>
      <c r="F522" s="19"/>
      <c r="G522" s="22"/>
      <c r="H522" s="13"/>
      <c r="I522" s="16"/>
      <c r="J522" s="5"/>
      <c r="K522" s="3"/>
    </row>
    <row r="523" customFormat="false" ht="12.75" hidden="false" customHeight="false" outlineLevel="0" collapsed="false">
      <c r="A523" s="8" t="s">
        <v>714</v>
      </c>
      <c r="B523" s="8" t="s">
        <v>715</v>
      </c>
      <c r="C523" s="3"/>
      <c r="D523" s="20"/>
      <c r="E523" s="21"/>
      <c r="F523" s="19"/>
      <c r="G523" s="15" t="n">
        <f aca="false">SUM(F524)</f>
        <v>65000</v>
      </c>
      <c r="H523" s="13" t="n">
        <f aca="false">G523/1.16*0.16</f>
        <v>8965.51724137931</v>
      </c>
      <c r="I523" s="16"/>
      <c r="J523" s="5"/>
      <c r="K523" s="3"/>
    </row>
    <row r="524" customFormat="false" ht="12.75" hidden="false" customHeight="false" outlineLevel="0" collapsed="false">
      <c r="A524" s="8"/>
      <c r="B524" s="8"/>
      <c r="C524" s="3" t="s">
        <v>716</v>
      </c>
      <c r="D524" s="20" t="n">
        <v>41639</v>
      </c>
      <c r="E524" s="21" t="s">
        <v>717</v>
      </c>
      <c r="F524" s="19" t="n">
        <v>65000</v>
      </c>
      <c r="G524" s="22"/>
      <c r="H524" s="13"/>
      <c r="I524" s="16"/>
      <c r="J524" s="5"/>
      <c r="K524" s="3"/>
    </row>
    <row r="525" customFormat="false" ht="12.75" hidden="false" customHeight="false" outlineLevel="0" collapsed="false">
      <c r="A525" s="8" t="s">
        <v>718</v>
      </c>
      <c r="B525" s="8" t="s">
        <v>719</v>
      </c>
      <c r="C525" s="3"/>
      <c r="D525" s="20"/>
      <c r="E525" s="21"/>
      <c r="F525" s="19"/>
      <c r="G525" s="15" t="n">
        <f aca="false">SUM(F526:F526)</f>
        <v>0</v>
      </c>
      <c r="H525" s="13" t="n">
        <f aca="false">G525/1.16*0.16</f>
        <v>0</v>
      </c>
      <c r="I525" s="16"/>
      <c r="J525" s="5"/>
      <c r="K525" s="3"/>
    </row>
    <row r="526" customFormat="false" ht="12.75" hidden="false" customHeight="false" outlineLevel="0" collapsed="false">
      <c r="A526" s="8"/>
      <c r="B526" s="8"/>
      <c r="C526" s="3"/>
      <c r="D526" s="20"/>
      <c r="E526" s="21"/>
      <c r="F526" s="19"/>
      <c r="G526" s="57"/>
      <c r="H526" s="13"/>
      <c r="I526" s="16"/>
      <c r="J526" s="5"/>
      <c r="K526" s="3"/>
    </row>
    <row r="527" customFormat="false" ht="12.75" hidden="false" customHeight="false" outlineLevel="0" collapsed="false">
      <c r="A527" s="8" t="s">
        <v>720</v>
      </c>
      <c r="B527" s="8" t="s">
        <v>721</v>
      </c>
      <c r="C527" s="3"/>
      <c r="D527" s="20"/>
      <c r="E527" s="21"/>
      <c r="F527" s="19"/>
      <c r="G527" s="15"/>
      <c r="H527" s="13" t="n">
        <f aca="false">G527/1.16*0.16</f>
        <v>0</v>
      </c>
      <c r="I527" s="16"/>
      <c r="J527" s="5"/>
      <c r="K527" s="3"/>
    </row>
    <row r="528" customFormat="false" ht="12.75" hidden="false" customHeight="false" outlineLevel="0" collapsed="false">
      <c r="A528" s="8"/>
      <c r="B528" s="8"/>
      <c r="C528" s="3"/>
      <c r="D528" s="20"/>
      <c r="E528" s="21"/>
      <c r="F528" s="19"/>
      <c r="G528" s="57"/>
      <c r="H528" s="13"/>
      <c r="I528" s="16"/>
      <c r="J528" s="5"/>
      <c r="K528" s="3"/>
    </row>
    <row r="529" customFormat="false" ht="12.75" hidden="false" customHeight="false" outlineLevel="0" collapsed="false">
      <c r="A529" s="8" t="s">
        <v>722</v>
      </c>
      <c r="B529" s="8" t="s">
        <v>723</v>
      </c>
      <c r="C529" s="3"/>
      <c r="D529" s="20"/>
      <c r="E529" s="21"/>
      <c r="F529" s="19"/>
      <c r="G529" s="15"/>
      <c r="H529" s="13"/>
      <c r="I529" s="16"/>
      <c r="J529" s="5"/>
      <c r="K529" s="3"/>
    </row>
    <row r="530" customFormat="false" ht="12.75" hidden="false" customHeight="false" outlineLevel="0" collapsed="false">
      <c r="A530" s="8"/>
      <c r="B530" s="8"/>
      <c r="C530" s="3"/>
      <c r="D530" s="20"/>
      <c r="E530" s="21"/>
      <c r="F530" s="19"/>
      <c r="G530" s="22"/>
      <c r="H530" s="13"/>
      <c r="I530" s="16"/>
      <c r="J530" s="5"/>
      <c r="K530" s="3"/>
    </row>
    <row r="531" customFormat="false" ht="12.75" hidden="false" customHeight="false" outlineLevel="0" collapsed="false">
      <c r="A531" s="8" t="s">
        <v>724</v>
      </c>
      <c r="B531" s="8" t="s">
        <v>725</v>
      </c>
      <c r="C531" s="3"/>
      <c r="D531" s="20"/>
      <c r="E531" s="21"/>
      <c r="F531" s="19"/>
      <c r="G531" s="15" t="n">
        <f aca="false">SUM(F532:F532)</f>
        <v>0</v>
      </c>
      <c r="H531" s="13" t="n">
        <f aca="false">G531/1.16*0.16</f>
        <v>0</v>
      </c>
      <c r="I531" s="16"/>
      <c r="J531" s="5"/>
      <c r="K531" s="3"/>
    </row>
    <row r="532" customFormat="false" ht="12.75" hidden="false" customHeight="false" outlineLevel="0" collapsed="false">
      <c r="A532" s="8"/>
      <c r="B532" s="8"/>
      <c r="D532" s="35"/>
      <c r="E532" s="36"/>
      <c r="F532" s="25"/>
      <c r="G532" s="22"/>
      <c r="H532" s="13"/>
      <c r="I532" s="16"/>
      <c r="J532" s="5"/>
      <c r="K532" s="3"/>
    </row>
    <row r="533" customFormat="false" ht="12.75" hidden="false" customHeight="false" outlineLevel="0" collapsed="false">
      <c r="A533" s="8" t="s">
        <v>726</v>
      </c>
      <c r="B533" s="8" t="s">
        <v>727</v>
      </c>
      <c r="C533" s="3"/>
      <c r="D533" s="20"/>
      <c r="E533" s="21"/>
      <c r="F533" s="19"/>
      <c r="G533" s="15" t="n">
        <f aca="false">SUM(F534)</f>
        <v>0</v>
      </c>
      <c r="H533" s="13" t="n">
        <f aca="false">G533/1.16*0.16</f>
        <v>0</v>
      </c>
      <c r="I533" s="16"/>
      <c r="J533" s="5"/>
      <c r="K533" s="3"/>
    </row>
    <row r="534" customFormat="false" ht="12.75" hidden="false" customHeight="false" outlineLevel="0" collapsed="false">
      <c r="A534" s="8"/>
      <c r="B534" s="8"/>
      <c r="C534" s="3"/>
      <c r="D534" s="20"/>
      <c r="E534" s="21"/>
      <c r="F534" s="19"/>
      <c r="G534" s="22"/>
      <c r="H534" s="13"/>
      <c r="I534" s="16"/>
      <c r="J534" s="5"/>
      <c r="K534" s="3"/>
    </row>
    <row r="535" customFormat="false" ht="12.75" hidden="false" customHeight="false" outlineLevel="0" collapsed="false">
      <c r="A535" s="8" t="s">
        <v>728</v>
      </c>
      <c r="B535" s="8" t="s">
        <v>729</v>
      </c>
      <c r="C535" s="3"/>
      <c r="D535" s="20"/>
      <c r="E535" s="21"/>
      <c r="F535" s="19"/>
      <c r="G535" s="15" t="n">
        <f aca="false">SUM(F536:F536)</f>
        <v>1600</v>
      </c>
      <c r="H535" s="13" t="n">
        <f aca="false">G535/1.16*0.16</f>
        <v>220.689655172414</v>
      </c>
      <c r="I535" s="16"/>
      <c r="J535" s="5"/>
      <c r="K535" s="3"/>
    </row>
    <row r="536" customFormat="false" ht="12.75" hidden="false" customHeight="false" outlineLevel="0" collapsed="false">
      <c r="A536" s="8"/>
      <c r="B536" s="8"/>
      <c r="C536" s="3" t="s">
        <v>730</v>
      </c>
      <c r="D536" s="20" t="n">
        <v>41364</v>
      </c>
      <c r="E536" s="21" t="s">
        <v>731</v>
      </c>
      <c r="F536" s="19" t="n">
        <v>1600</v>
      </c>
      <c r="G536" s="57"/>
      <c r="H536" s="13"/>
      <c r="I536" s="16"/>
      <c r="J536" s="5"/>
      <c r="K536" s="3"/>
    </row>
    <row r="537" customFormat="false" ht="12.75" hidden="false" customHeight="false" outlineLevel="0" collapsed="false">
      <c r="A537" s="8" t="s">
        <v>732</v>
      </c>
      <c r="B537" s="8" t="s">
        <v>733</v>
      </c>
      <c r="C537" s="3"/>
      <c r="D537" s="20"/>
      <c r="E537" s="21"/>
      <c r="F537" s="19"/>
      <c r="G537" s="138" t="n">
        <f aca="false">SUM(F538:F538)</f>
        <v>80968</v>
      </c>
      <c r="H537" s="13" t="n">
        <f aca="false">G537/1.16*0.16</f>
        <v>11168</v>
      </c>
      <c r="I537" s="16"/>
      <c r="J537" s="5"/>
      <c r="K537" s="3"/>
    </row>
    <row r="538" customFormat="false" ht="12.75" hidden="false" customHeight="false" outlineLevel="0" collapsed="false">
      <c r="A538" s="8"/>
      <c r="B538" s="8"/>
      <c r="C538" s="0" t="s">
        <v>734</v>
      </c>
      <c r="D538" s="24" t="n">
        <v>42004</v>
      </c>
      <c r="E538" s="0" t="s">
        <v>735</v>
      </c>
      <c r="F538" s="25" t="n">
        <v>80968</v>
      </c>
      <c r="G538" s="22"/>
      <c r="H538" s="13"/>
      <c r="I538" s="16"/>
      <c r="J538" s="5"/>
      <c r="K538" s="3"/>
    </row>
    <row r="539" customFormat="false" ht="12.75" hidden="false" customHeight="false" outlineLevel="0" collapsed="false">
      <c r="A539" s="8" t="s">
        <v>736</v>
      </c>
      <c r="B539" s="8" t="s">
        <v>737</v>
      </c>
      <c r="C539" s="3"/>
      <c r="D539" s="20"/>
      <c r="E539" s="21"/>
      <c r="F539" s="19"/>
      <c r="G539" s="15" t="n">
        <f aca="false">SUM(F540:F540)</f>
        <v>1910.28</v>
      </c>
      <c r="H539" s="13" t="n">
        <f aca="false">G539/1.16*0.16</f>
        <v>263.486896551724</v>
      </c>
      <c r="I539" s="16"/>
      <c r="J539" s="5"/>
      <c r="K539" s="3"/>
    </row>
    <row r="540" customFormat="false" ht="12.75" hidden="false" customHeight="false" outlineLevel="0" collapsed="false">
      <c r="A540" s="8"/>
      <c r="B540" s="8"/>
      <c r="C540" s="0" t="s">
        <v>738</v>
      </c>
      <c r="D540" s="24" t="n">
        <v>41977</v>
      </c>
      <c r="E540" s="0" t="s">
        <v>739</v>
      </c>
      <c r="F540" s="25" t="n">
        <v>1910.28</v>
      </c>
      <c r="G540" s="57"/>
      <c r="H540" s="13"/>
      <c r="I540" s="16"/>
      <c r="J540" s="5"/>
      <c r="K540" s="3"/>
    </row>
    <row r="541" customFormat="false" ht="12.75" hidden="false" customHeight="false" outlineLevel="0" collapsed="false">
      <c r="A541" s="8" t="s">
        <v>740</v>
      </c>
      <c r="B541" s="8" t="s">
        <v>741</v>
      </c>
      <c r="C541" s="3"/>
      <c r="D541" s="20"/>
      <c r="E541" s="21"/>
      <c r="F541" s="19"/>
      <c r="G541" s="15" t="n">
        <f aca="false">SUM(F542:F542)</f>
        <v>0</v>
      </c>
      <c r="H541" s="13"/>
      <c r="I541" s="16"/>
      <c r="J541" s="5"/>
      <c r="K541" s="3"/>
    </row>
    <row r="542" customFormat="false" ht="12.75" hidden="false" customHeight="false" outlineLevel="0" collapsed="false">
      <c r="A542" s="8"/>
      <c r="B542" s="8"/>
      <c r="D542" s="24"/>
      <c r="F542" s="25"/>
      <c r="G542" s="57"/>
      <c r="H542" s="13"/>
      <c r="I542" s="16"/>
      <c r="J542" s="5"/>
      <c r="K542" s="3"/>
    </row>
    <row r="543" customFormat="false" ht="12.75" hidden="false" customHeight="false" outlineLevel="0" collapsed="false">
      <c r="A543" s="8" t="s">
        <v>742</v>
      </c>
      <c r="B543" s="8" t="s">
        <v>743</v>
      </c>
      <c r="C543" s="3"/>
      <c r="D543" s="20"/>
      <c r="E543" s="21"/>
      <c r="F543" s="19"/>
      <c r="G543" s="15" t="n">
        <f aca="false">SUM(F544:F544)</f>
        <v>0</v>
      </c>
      <c r="H543" s="13" t="n">
        <f aca="false">G543/1.16*0.16</f>
        <v>0</v>
      </c>
      <c r="I543" s="16"/>
      <c r="J543" s="5"/>
      <c r="K543" s="3"/>
    </row>
    <row r="544" customFormat="false" ht="12.75" hidden="false" customHeight="false" outlineLevel="0" collapsed="false">
      <c r="A544" s="8"/>
      <c r="B544" s="8"/>
      <c r="C544" s="3"/>
      <c r="D544" s="20"/>
      <c r="E544" s="21"/>
      <c r="F544" s="19"/>
      <c r="G544" s="57"/>
      <c r="H544" s="13"/>
      <c r="I544" s="16"/>
      <c r="J544" s="5"/>
      <c r="K544" s="3"/>
    </row>
    <row r="545" customFormat="false" ht="12.75" hidden="false" customHeight="false" outlineLevel="0" collapsed="false">
      <c r="A545" s="8" t="s">
        <v>744</v>
      </c>
      <c r="B545" s="8" t="s">
        <v>745</v>
      </c>
      <c r="C545" s="3"/>
      <c r="D545" s="20"/>
      <c r="E545" s="21"/>
      <c r="F545" s="19"/>
      <c r="G545" s="15" t="n">
        <f aca="false">SUM(F546:F546)</f>
        <v>0</v>
      </c>
      <c r="H545" s="13" t="n">
        <f aca="false">G545/1.16*0.16</f>
        <v>0</v>
      </c>
      <c r="I545" s="16"/>
      <c r="J545" s="5"/>
      <c r="K545" s="3"/>
    </row>
    <row r="546" customFormat="false" ht="12.75" hidden="false" customHeight="false" outlineLevel="0" collapsed="false">
      <c r="A546" s="8"/>
      <c r="B546" s="8"/>
      <c r="D546" s="35"/>
      <c r="E546" s="36"/>
      <c r="F546" s="25"/>
      <c r="G546" s="57"/>
      <c r="H546" s="13"/>
      <c r="I546" s="16"/>
      <c r="J546" s="5"/>
      <c r="K546" s="3"/>
    </row>
    <row r="547" customFormat="false" ht="12.75" hidden="false" customHeight="false" outlineLevel="0" collapsed="false">
      <c r="A547" s="8" t="s">
        <v>746</v>
      </c>
      <c r="B547" s="8" t="s">
        <v>747</v>
      </c>
      <c r="C547" s="3"/>
      <c r="D547" s="20"/>
      <c r="E547" s="21"/>
      <c r="F547" s="19"/>
      <c r="G547" s="15" t="n">
        <f aca="false">SUM(F548:F548)</f>
        <v>0</v>
      </c>
      <c r="H547" s="13" t="n">
        <f aca="false">G547/1.16*0.16</f>
        <v>0</v>
      </c>
      <c r="I547" s="16"/>
      <c r="J547" s="5"/>
      <c r="K547" s="3"/>
    </row>
    <row r="548" customFormat="false" ht="12.75" hidden="false" customHeight="false" outlineLevel="0" collapsed="false">
      <c r="A548" s="8"/>
      <c r="B548" s="8"/>
      <c r="C548" s="3"/>
      <c r="D548" s="20"/>
      <c r="E548" s="21"/>
      <c r="F548" s="19"/>
      <c r="G548" s="57"/>
      <c r="H548" s="13"/>
      <c r="I548" s="16"/>
      <c r="J548" s="5"/>
      <c r="K548" s="3"/>
    </row>
    <row r="549" customFormat="false" ht="12.75" hidden="false" customHeight="false" outlineLevel="0" collapsed="false">
      <c r="A549" s="8" t="s">
        <v>748</v>
      </c>
      <c r="B549" s="8" t="s">
        <v>749</v>
      </c>
      <c r="C549" s="3"/>
      <c r="D549" s="20"/>
      <c r="E549" s="21"/>
      <c r="F549" s="19"/>
      <c r="G549" s="15" t="n">
        <f aca="false">SUM(F550:F550)</f>
        <v>820.96</v>
      </c>
      <c r="H549" s="13" t="n">
        <f aca="false">G549/1.16*0.16</f>
        <v>113.235862068966</v>
      </c>
      <c r="I549" s="16"/>
      <c r="J549" s="5"/>
      <c r="K549" s="3"/>
    </row>
    <row r="550" customFormat="false" ht="12.75" hidden="false" customHeight="false" outlineLevel="0" collapsed="false">
      <c r="A550" s="8"/>
      <c r="B550" s="8"/>
      <c r="C550" s="3" t="s">
        <v>750</v>
      </c>
      <c r="D550" s="20" t="n">
        <v>41300</v>
      </c>
      <c r="E550" s="34" t="s">
        <v>751</v>
      </c>
      <c r="F550" s="19" t="n">
        <v>820.96</v>
      </c>
      <c r="G550" s="57"/>
      <c r="H550" s="13"/>
      <c r="I550" s="16"/>
      <c r="J550" s="5"/>
      <c r="K550" s="3"/>
    </row>
    <row r="551" customFormat="false" ht="12.75" hidden="false" customHeight="false" outlineLevel="0" collapsed="false">
      <c r="A551" s="8" t="s">
        <v>752</v>
      </c>
      <c r="B551" s="8" t="s">
        <v>753</v>
      </c>
      <c r="C551" s="3"/>
      <c r="D551" s="20"/>
      <c r="E551" s="21"/>
      <c r="F551" s="19"/>
      <c r="G551" s="15" t="n">
        <f aca="false">SUM(F552:F552)</f>
        <v>0</v>
      </c>
      <c r="H551" s="13" t="n">
        <f aca="false">G551/1.16*0.16</f>
        <v>0</v>
      </c>
      <c r="I551" s="16"/>
      <c r="J551" s="5"/>
      <c r="K551" s="3"/>
    </row>
    <row r="552" customFormat="false" ht="12.75" hidden="false" customHeight="false" outlineLevel="0" collapsed="false">
      <c r="A552" s="8"/>
      <c r="B552" s="8"/>
      <c r="C552" s="3"/>
      <c r="D552" s="20"/>
      <c r="E552" s="21"/>
      <c r="F552" s="19"/>
      <c r="G552" s="22"/>
      <c r="H552" s="13"/>
      <c r="I552" s="16"/>
      <c r="J552" s="5"/>
      <c r="K552" s="3"/>
    </row>
    <row r="553" customFormat="false" ht="12.75" hidden="false" customHeight="false" outlineLevel="0" collapsed="false">
      <c r="A553" s="8" t="s">
        <v>754</v>
      </c>
      <c r="B553" s="8" t="s">
        <v>755</v>
      </c>
      <c r="C553" s="3"/>
      <c r="D553" s="20"/>
      <c r="E553" s="21"/>
      <c r="F553" s="19"/>
      <c r="G553" s="15" t="n">
        <f aca="false">SUM(F554:F554)</f>
        <v>0</v>
      </c>
      <c r="H553" s="13" t="n">
        <f aca="false">G553/1.16*0.16</f>
        <v>0</v>
      </c>
      <c r="I553" s="16"/>
      <c r="J553" s="5"/>
      <c r="K553" s="3"/>
    </row>
    <row r="554" customFormat="false" ht="12.75" hidden="false" customHeight="false" outlineLevel="0" collapsed="false">
      <c r="A554" s="8"/>
      <c r="B554" s="8"/>
      <c r="C554" s="3"/>
      <c r="D554" s="20"/>
      <c r="E554" s="21"/>
      <c r="F554" s="19"/>
      <c r="G554" s="57"/>
      <c r="H554" s="13"/>
      <c r="I554" s="16"/>
      <c r="J554" s="5"/>
      <c r="K554" s="3"/>
    </row>
    <row r="555" customFormat="false" ht="12.75" hidden="false" customHeight="false" outlineLevel="0" collapsed="false">
      <c r="A555" s="8" t="s">
        <v>756</v>
      </c>
      <c r="B555" s="8" t="s">
        <v>757</v>
      </c>
      <c r="C555" s="3"/>
      <c r="D555" s="20"/>
      <c r="E555" s="21"/>
      <c r="F555" s="19"/>
      <c r="G555" s="15" t="n">
        <f aca="false">SUM(F556:F556)</f>
        <v>1190.93</v>
      </c>
      <c r="H555" s="13" t="n">
        <f aca="false">G555/1.16*0.16</f>
        <v>164.266206896552</v>
      </c>
      <c r="I555" s="16"/>
      <c r="J555" s="5"/>
      <c r="K555" s="3"/>
    </row>
    <row r="556" customFormat="false" ht="12.75" hidden="false" customHeight="false" outlineLevel="0" collapsed="false">
      <c r="A556" s="8"/>
      <c r="B556" s="8"/>
      <c r="C556" s="3" t="s">
        <v>758</v>
      </c>
      <c r="D556" s="20" t="n">
        <v>41310</v>
      </c>
      <c r="E556" s="139" t="n">
        <v>133</v>
      </c>
      <c r="F556" s="19" t="n">
        <v>1190.93</v>
      </c>
      <c r="G556" s="57"/>
      <c r="H556" s="13"/>
      <c r="I556" s="16"/>
      <c r="J556" s="5"/>
      <c r="K556" s="3"/>
    </row>
    <row r="557" customFormat="false" ht="12.75" hidden="false" customHeight="false" outlineLevel="0" collapsed="false">
      <c r="A557" s="8" t="s">
        <v>759</v>
      </c>
      <c r="B557" s="8" t="s">
        <v>760</v>
      </c>
      <c r="C557" s="3"/>
      <c r="D557" s="20"/>
      <c r="E557" s="21"/>
      <c r="F557" s="19"/>
      <c r="G557" s="15" t="n">
        <f aca="false">SUM(F558:F558)</f>
        <v>0</v>
      </c>
      <c r="H557" s="13"/>
      <c r="I557" s="16"/>
      <c r="J557" s="5"/>
      <c r="K557" s="3"/>
    </row>
    <row r="558" customFormat="false" ht="12.75" hidden="false" customHeight="false" outlineLevel="0" collapsed="false">
      <c r="A558" s="8"/>
      <c r="B558" s="8"/>
      <c r="C558" s="3"/>
      <c r="D558" s="20"/>
      <c r="E558" s="21"/>
      <c r="F558" s="19"/>
      <c r="G558" s="57"/>
      <c r="H558" s="13"/>
      <c r="I558" s="16"/>
      <c r="J558" s="5"/>
      <c r="K558" s="3"/>
    </row>
    <row r="559" customFormat="false" ht="12.75" hidden="false" customHeight="false" outlineLevel="0" collapsed="false">
      <c r="A559" s="8" t="s">
        <v>761</v>
      </c>
      <c r="B559" s="8" t="s">
        <v>762</v>
      </c>
      <c r="C559" s="3"/>
      <c r="D559" s="20"/>
      <c r="E559" s="21"/>
      <c r="F559" s="19"/>
      <c r="G559" s="15" t="n">
        <f aca="false">SUM(F560:F562)</f>
        <v>1531.2</v>
      </c>
      <c r="H559" s="13" t="n">
        <f aca="false">G559/1.16*0.16</f>
        <v>211.2</v>
      </c>
      <c r="I559" s="16"/>
      <c r="J559" s="5"/>
      <c r="K559" s="3"/>
    </row>
    <row r="560" customFormat="false" ht="12.75" hidden="false" customHeight="false" outlineLevel="0" collapsed="false">
      <c r="A560" s="8"/>
      <c r="B560" s="8"/>
      <c r="C560" s="3" t="s">
        <v>387</v>
      </c>
      <c r="D560" s="20" t="n">
        <v>41333</v>
      </c>
      <c r="E560" s="21" t="s">
        <v>763</v>
      </c>
      <c r="F560" s="19" t="n">
        <v>522</v>
      </c>
      <c r="G560" s="57"/>
      <c r="H560" s="13"/>
      <c r="I560" s="16"/>
      <c r="J560" s="5"/>
      <c r="K560" s="3"/>
    </row>
    <row r="561" customFormat="false" ht="12.75" hidden="false" customHeight="false" outlineLevel="0" collapsed="false">
      <c r="A561" s="8"/>
      <c r="B561" s="8"/>
      <c r="C561" s="3" t="s">
        <v>764</v>
      </c>
      <c r="D561" s="20" t="n">
        <v>41333</v>
      </c>
      <c r="E561" s="21" t="s">
        <v>765</v>
      </c>
      <c r="F561" s="19" t="n">
        <v>522</v>
      </c>
      <c r="G561" s="57"/>
      <c r="H561" s="13"/>
      <c r="I561" s="16"/>
      <c r="J561" s="5"/>
      <c r="K561" s="3"/>
    </row>
    <row r="562" customFormat="false" ht="12.75" hidden="false" customHeight="false" outlineLevel="0" collapsed="false">
      <c r="A562" s="8"/>
      <c r="B562" s="8"/>
      <c r="C562" s="3" t="s">
        <v>766</v>
      </c>
      <c r="D562" s="20" t="n">
        <v>41358</v>
      </c>
      <c r="E562" s="21" t="s">
        <v>767</v>
      </c>
      <c r="F562" s="19" t="n">
        <v>487.2</v>
      </c>
      <c r="G562" s="57"/>
      <c r="H562" s="13"/>
      <c r="I562" s="16"/>
      <c r="J562" s="5"/>
      <c r="K562" s="3"/>
    </row>
    <row r="563" customFormat="false" ht="12.75" hidden="false" customHeight="false" outlineLevel="0" collapsed="false">
      <c r="A563" s="8" t="s">
        <v>768</v>
      </c>
      <c r="B563" s="8" t="s">
        <v>769</v>
      </c>
      <c r="C563" s="3"/>
      <c r="D563" s="20"/>
      <c r="E563" s="21"/>
      <c r="F563" s="19"/>
      <c r="G563" s="15" t="n">
        <f aca="false">SUM(F564:F564)</f>
        <v>0</v>
      </c>
      <c r="H563" s="13"/>
      <c r="I563" s="16"/>
      <c r="J563" s="5"/>
      <c r="K563" s="3"/>
    </row>
    <row r="564" customFormat="false" ht="12.75" hidden="false" customHeight="false" outlineLevel="0" collapsed="false">
      <c r="A564" s="8"/>
      <c r="B564" s="8"/>
      <c r="C564" s="3"/>
      <c r="D564" s="20"/>
      <c r="E564" s="21"/>
      <c r="F564" s="19"/>
      <c r="G564" s="57"/>
      <c r="H564" s="13"/>
      <c r="I564" s="16"/>
      <c r="J564" s="5"/>
      <c r="K564" s="3"/>
    </row>
    <row r="565" customFormat="false" ht="12.75" hidden="false" customHeight="false" outlineLevel="0" collapsed="false">
      <c r="A565" s="8" t="s">
        <v>770</v>
      </c>
      <c r="B565" s="8" t="s">
        <v>771</v>
      </c>
      <c r="C565" s="3"/>
      <c r="D565" s="20"/>
      <c r="E565" s="21"/>
      <c r="F565" s="19"/>
      <c r="G565" s="15" t="n">
        <f aca="false">SUM(F566:F566)</f>
        <v>0</v>
      </c>
      <c r="H565" s="13" t="n">
        <f aca="false">G565/1.16*0.16</f>
        <v>0</v>
      </c>
      <c r="I565" s="16"/>
      <c r="J565" s="5"/>
      <c r="K565" s="3"/>
    </row>
    <row r="566" customFormat="false" ht="12.75" hidden="false" customHeight="false" outlineLevel="0" collapsed="false">
      <c r="A566" s="8"/>
      <c r="B566" s="8"/>
      <c r="C566" s="3"/>
      <c r="D566" s="20"/>
      <c r="E566" s="21"/>
      <c r="F566" s="19"/>
      <c r="G566" s="57"/>
      <c r="H566" s="13"/>
      <c r="I566" s="16"/>
      <c r="J566" s="5"/>
      <c r="K566" s="3"/>
    </row>
    <row r="567" customFormat="false" ht="12.75" hidden="false" customHeight="false" outlineLevel="0" collapsed="false">
      <c r="A567" s="8" t="s">
        <v>772</v>
      </c>
      <c r="B567" s="8" t="s">
        <v>773</v>
      </c>
      <c r="C567" s="3"/>
      <c r="D567" s="20"/>
      <c r="E567" s="21"/>
      <c r="F567" s="19"/>
      <c r="G567" s="15" t="n">
        <f aca="false">SUM(F568:F568)</f>
        <v>0</v>
      </c>
      <c r="H567" s="13"/>
      <c r="I567" s="16"/>
      <c r="J567" s="5"/>
      <c r="K567" s="3"/>
    </row>
    <row r="568" customFormat="false" ht="12.75" hidden="false" customHeight="false" outlineLevel="0" collapsed="false">
      <c r="A568" s="8"/>
      <c r="B568" s="8"/>
      <c r="C568" s="3"/>
      <c r="D568" s="20"/>
      <c r="E568" s="21"/>
      <c r="F568" s="19"/>
      <c r="G568" s="57"/>
      <c r="H568" s="13"/>
      <c r="I568" s="16"/>
      <c r="J568" s="5"/>
      <c r="K568" s="3"/>
    </row>
    <row r="569" customFormat="false" ht="12.75" hidden="false" customHeight="false" outlineLevel="0" collapsed="false">
      <c r="A569" s="8" t="s">
        <v>774</v>
      </c>
      <c r="B569" s="8" t="s">
        <v>775</v>
      </c>
      <c r="C569" s="3"/>
      <c r="D569" s="20"/>
      <c r="E569" s="21"/>
      <c r="F569" s="19"/>
      <c r="G569" s="15" t="n">
        <f aca="false">SUM(F570:F570)</f>
        <v>0</v>
      </c>
      <c r="H569" s="13" t="n">
        <f aca="false">G569/1.16*0.16</f>
        <v>0</v>
      </c>
      <c r="I569" s="16"/>
      <c r="J569" s="5"/>
      <c r="K569" s="3"/>
    </row>
    <row r="570" customFormat="false" ht="12.75" hidden="false" customHeight="false" outlineLevel="0" collapsed="false">
      <c r="A570" s="8"/>
      <c r="B570" s="8"/>
      <c r="C570" s="3"/>
      <c r="D570" s="20"/>
      <c r="E570" s="21"/>
      <c r="F570" s="19"/>
      <c r="G570" s="57"/>
      <c r="H570" s="13"/>
      <c r="I570" s="16"/>
      <c r="J570" s="5"/>
      <c r="K570" s="3"/>
    </row>
    <row r="571" customFormat="false" ht="12.75" hidden="false" customHeight="false" outlineLevel="0" collapsed="false">
      <c r="A571" s="8" t="s">
        <v>776</v>
      </c>
      <c r="B571" s="8" t="s">
        <v>777</v>
      </c>
      <c r="C571" s="3"/>
      <c r="D571" s="20"/>
      <c r="E571" s="21"/>
      <c r="F571" s="19"/>
      <c r="G571" s="15" t="n">
        <f aca="false">SUM(F572:F572)</f>
        <v>0</v>
      </c>
      <c r="H571" s="13"/>
      <c r="I571" s="16"/>
      <c r="J571" s="5"/>
      <c r="K571" s="3"/>
    </row>
    <row r="572" customFormat="false" ht="12.75" hidden="false" customHeight="false" outlineLevel="0" collapsed="false">
      <c r="A572" s="8"/>
      <c r="B572" s="8"/>
      <c r="C572" s="3"/>
      <c r="D572" s="20"/>
      <c r="E572" s="21"/>
      <c r="F572" s="19"/>
      <c r="G572" s="57"/>
      <c r="H572" s="13"/>
      <c r="I572" s="16"/>
      <c r="J572" s="5"/>
      <c r="K572" s="3"/>
    </row>
    <row r="573" customFormat="false" ht="12.75" hidden="false" customHeight="false" outlineLevel="0" collapsed="false">
      <c r="A573" s="8" t="s">
        <v>778</v>
      </c>
      <c r="B573" s="8" t="s">
        <v>779</v>
      </c>
      <c r="C573" s="3"/>
      <c r="D573" s="20"/>
      <c r="E573" s="21"/>
      <c r="F573" s="19"/>
      <c r="G573" s="15" t="n">
        <f aca="false">SUM(F574:F574)</f>
        <v>0</v>
      </c>
      <c r="H573" s="13" t="n">
        <f aca="false">G573/1.16*0.16</f>
        <v>0</v>
      </c>
      <c r="I573" s="16"/>
      <c r="J573" s="5"/>
      <c r="K573" s="3"/>
    </row>
    <row r="574" customFormat="false" ht="12.75" hidden="false" customHeight="false" outlineLevel="0" collapsed="false">
      <c r="A574" s="8"/>
      <c r="B574" s="8"/>
      <c r="C574" s="3"/>
      <c r="D574" s="20"/>
      <c r="E574" s="21"/>
      <c r="F574" s="19"/>
      <c r="G574" s="57"/>
      <c r="H574" s="13"/>
      <c r="I574" s="16"/>
      <c r="J574" s="5"/>
      <c r="K574" s="3"/>
    </row>
    <row r="575" customFormat="false" ht="12.75" hidden="false" customHeight="false" outlineLevel="0" collapsed="false">
      <c r="A575" s="8" t="s">
        <v>780</v>
      </c>
      <c r="B575" s="8" t="s">
        <v>781</v>
      </c>
      <c r="C575" s="3"/>
      <c r="D575" s="20"/>
      <c r="E575" s="21"/>
      <c r="F575" s="19"/>
      <c r="G575" s="15" t="n">
        <f aca="false">SUM(F576:F576)</f>
        <v>0</v>
      </c>
      <c r="H575" s="13"/>
      <c r="I575" s="16"/>
      <c r="J575" s="5"/>
      <c r="K575" s="3"/>
    </row>
    <row r="576" customFormat="false" ht="12.75" hidden="false" customHeight="false" outlineLevel="0" collapsed="false">
      <c r="A576" s="8"/>
      <c r="B576" s="8"/>
      <c r="C576" s="3"/>
      <c r="D576" s="20"/>
      <c r="E576" s="21"/>
      <c r="F576" s="19"/>
      <c r="G576" s="57"/>
      <c r="H576" s="13"/>
      <c r="I576" s="16"/>
      <c r="J576" s="5"/>
      <c r="K576" s="3"/>
    </row>
    <row r="577" customFormat="false" ht="12.75" hidden="false" customHeight="false" outlineLevel="0" collapsed="false">
      <c r="A577" s="8" t="s">
        <v>782</v>
      </c>
      <c r="B577" s="8" t="s">
        <v>783</v>
      </c>
      <c r="C577" s="3"/>
      <c r="D577" s="20"/>
      <c r="E577" s="21"/>
      <c r="F577" s="19"/>
      <c r="G577" s="15" t="n">
        <f aca="false">SUM(F578:F578)</f>
        <v>0</v>
      </c>
      <c r="H577" s="13" t="n">
        <f aca="false">G577/1.16*0.16</f>
        <v>0</v>
      </c>
      <c r="I577" s="16"/>
      <c r="J577" s="5"/>
      <c r="K577" s="3"/>
    </row>
    <row r="578" customFormat="false" ht="12.75" hidden="false" customHeight="false" outlineLevel="0" collapsed="false">
      <c r="A578" s="8"/>
      <c r="B578" s="8"/>
      <c r="C578" s="3"/>
      <c r="D578" s="20"/>
      <c r="E578" s="21"/>
      <c r="F578" s="19"/>
      <c r="G578" s="57"/>
      <c r="H578" s="13"/>
      <c r="I578" s="16"/>
      <c r="J578" s="5"/>
      <c r="K578" s="3"/>
    </row>
    <row r="579" customFormat="false" ht="12.75" hidden="false" customHeight="false" outlineLevel="0" collapsed="false">
      <c r="A579" s="8" t="s">
        <v>786</v>
      </c>
      <c r="B579" s="8" t="s">
        <v>787</v>
      </c>
      <c r="C579" s="3"/>
      <c r="D579" s="20"/>
      <c r="E579" s="21"/>
      <c r="F579" s="19"/>
      <c r="G579" s="15" t="n">
        <f aca="false">SUM(F580:F580)</f>
        <v>0</v>
      </c>
      <c r="H579" s="13" t="n">
        <f aca="false">G579/1.16*0.16</f>
        <v>0</v>
      </c>
      <c r="I579" s="16"/>
      <c r="J579" s="5"/>
      <c r="K579" s="3"/>
    </row>
    <row r="580" customFormat="false" ht="12.75" hidden="false" customHeight="false" outlineLevel="0" collapsed="false">
      <c r="A580" s="8"/>
      <c r="B580" s="8"/>
      <c r="D580" s="35"/>
      <c r="E580" s="36"/>
      <c r="F580" s="25"/>
      <c r="G580" s="57"/>
      <c r="H580" s="13"/>
      <c r="I580" s="16"/>
      <c r="J580" s="5"/>
      <c r="K580" s="3"/>
    </row>
    <row r="581" customFormat="false" ht="12.75" hidden="false" customHeight="false" outlineLevel="0" collapsed="false">
      <c r="A581" s="8" t="s">
        <v>788</v>
      </c>
      <c r="B581" s="8" t="s">
        <v>789</v>
      </c>
      <c r="C581" s="3"/>
      <c r="D581" s="20"/>
      <c r="E581" s="21"/>
      <c r="F581" s="19"/>
      <c r="G581" s="15" t="n">
        <f aca="false">SUM(F582:F582)</f>
        <v>0</v>
      </c>
      <c r="H581" s="13"/>
      <c r="I581" s="16"/>
      <c r="J581" s="5"/>
      <c r="K581" s="3"/>
    </row>
    <row r="582" customFormat="false" ht="12.75" hidden="false" customHeight="false" outlineLevel="0" collapsed="false">
      <c r="A582" s="8"/>
      <c r="B582" s="8"/>
      <c r="C582" s="3"/>
      <c r="D582" s="20"/>
      <c r="E582" s="21"/>
      <c r="F582" s="19"/>
      <c r="G582" s="57"/>
      <c r="H582" s="13"/>
      <c r="I582" s="16"/>
      <c r="J582" s="5"/>
      <c r="K582" s="3"/>
    </row>
    <row r="583" customFormat="false" ht="12.75" hidden="false" customHeight="false" outlineLevel="0" collapsed="false">
      <c r="A583" s="8" t="s">
        <v>790</v>
      </c>
      <c r="B583" s="8" t="s">
        <v>791</v>
      </c>
      <c r="C583" s="3"/>
      <c r="D583" s="20"/>
      <c r="E583" s="21"/>
      <c r="F583" s="19"/>
      <c r="G583" s="15" t="n">
        <f aca="false">SUM(F584:F584)</f>
        <v>0</v>
      </c>
      <c r="H583" s="13"/>
      <c r="I583" s="16"/>
      <c r="J583" s="5"/>
      <c r="K583" s="3"/>
    </row>
    <row r="584" customFormat="false" ht="12.75" hidden="false" customHeight="false" outlineLevel="0" collapsed="false">
      <c r="A584" s="8"/>
      <c r="B584" s="8"/>
      <c r="C584" s="3"/>
      <c r="D584" s="20"/>
      <c r="E584" s="21"/>
      <c r="F584" s="19"/>
      <c r="G584" s="57"/>
      <c r="H584" s="13"/>
      <c r="I584" s="16"/>
      <c r="J584" s="5"/>
      <c r="K584" s="3"/>
    </row>
    <row r="585" customFormat="false" ht="12.75" hidden="false" customHeight="false" outlineLevel="0" collapsed="false">
      <c r="A585" s="8" t="s">
        <v>792</v>
      </c>
      <c r="B585" s="8" t="s">
        <v>793</v>
      </c>
      <c r="C585" s="3"/>
      <c r="D585" s="20"/>
      <c r="E585" s="21"/>
      <c r="F585" s="19"/>
      <c r="G585" s="15" t="n">
        <f aca="false">SUM(F586:F586)</f>
        <v>0</v>
      </c>
      <c r="H585" s="13" t="n">
        <f aca="false">G585/1.16*0.16</f>
        <v>0</v>
      </c>
      <c r="I585" s="16"/>
      <c r="J585" s="5"/>
      <c r="K585" s="3"/>
    </row>
    <row r="586" customFormat="false" ht="12.75" hidden="false" customHeight="false" outlineLevel="0" collapsed="false">
      <c r="A586" s="8"/>
      <c r="B586" s="8"/>
      <c r="C586" s="3"/>
      <c r="D586" s="20"/>
      <c r="E586" s="21"/>
      <c r="F586" s="19"/>
      <c r="G586" s="57"/>
      <c r="H586" s="13"/>
      <c r="I586" s="16"/>
      <c r="J586" s="5"/>
      <c r="K586" s="3"/>
    </row>
    <row r="587" customFormat="false" ht="12.75" hidden="false" customHeight="false" outlineLevel="0" collapsed="false">
      <c r="A587" s="8" t="s">
        <v>794</v>
      </c>
      <c r="B587" s="8" t="s">
        <v>795</v>
      </c>
      <c r="C587" s="3"/>
      <c r="D587" s="20"/>
      <c r="E587" s="21"/>
      <c r="F587" s="19"/>
      <c r="G587" s="15" t="n">
        <f aca="false">SUM(F588:F588)</f>
        <v>0</v>
      </c>
      <c r="H587" s="13" t="n">
        <f aca="false">G587/1.16*0.16</f>
        <v>0</v>
      </c>
      <c r="I587" s="16"/>
      <c r="J587" s="5"/>
      <c r="K587" s="3"/>
    </row>
    <row r="588" customFormat="false" ht="12.75" hidden="false" customHeight="false" outlineLevel="0" collapsed="false">
      <c r="A588" s="8"/>
      <c r="B588" s="8"/>
      <c r="C588" s="3"/>
      <c r="D588" s="20"/>
      <c r="E588" s="21"/>
      <c r="F588" s="19"/>
      <c r="G588" s="57"/>
      <c r="H588" s="13"/>
      <c r="I588" s="16"/>
      <c r="J588" s="5"/>
      <c r="K588" s="3"/>
    </row>
    <row r="589" customFormat="false" ht="12.75" hidden="false" customHeight="false" outlineLevel="0" collapsed="false">
      <c r="A589" s="8" t="s">
        <v>796</v>
      </c>
      <c r="B589" s="8" t="s">
        <v>797</v>
      </c>
      <c r="C589" s="3"/>
      <c r="D589" s="20"/>
      <c r="E589" s="21"/>
      <c r="F589" s="19"/>
      <c r="G589" s="15" t="n">
        <f aca="false">SUM(F590:F590)</f>
        <v>0</v>
      </c>
      <c r="H589" s="13" t="n">
        <f aca="false">G589/1.16*0.16</f>
        <v>0</v>
      </c>
      <c r="I589" s="16"/>
      <c r="J589" s="5"/>
      <c r="K589" s="3"/>
    </row>
    <row r="590" customFormat="false" ht="12.75" hidden="false" customHeight="false" outlineLevel="0" collapsed="false">
      <c r="A590" s="8"/>
      <c r="B590" s="8"/>
      <c r="C590" s="3"/>
      <c r="D590" s="20"/>
      <c r="E590" s="21"/>
      <c r="F590" s="19"/>
      <c r="G590" s="57"/>
      <c r="H590" s="13"/>
      <c r="I590" s="16"/>
      <c r="J590" s="5"/>
      <c r="K590" s="3"/>
    </row>
    <row r="591" customFormat="false" ht="12.75" hidden="false" customHeight="false" outlineLevel="0" collapsed="false">
      <c r="A591" s="8" t="s">
        <v>798</v>
      </c>
      <c r="B591" s="8" t="s">
        <v>799</v>
      </c>
      <c r="C591" s="3"/>
      <c r="D591" s="20"/>
      <c r="E591" s="21"/>
      <c r="F591" s="19"/>
      <c r="G591" s="15" t="n">
        <f aca="false">SUM(F592:F592)</f>
        <v>0</v>
      </c>
      <c r="H591" s="13" t="n">
        <f aca="false">G591/1.16*0.16</f>
        <v>0</v>
      </c>
      <c r="I591" s="16"/>
      <c r="J591" s="5"/>
      <c r="K591" s="3"/>
    </row>
    <row r="592" customFormat="false" ht="12.75" hidden="false" customHeight="false" outlineLevel="0" collapsed="false">
      <c r="A592" s="8"/>
      <c r="B592" s="8"/>
      <c r="C592" s="3"/>
      <c r="D592" s="20"/>
      <c r="E592" s="21"/>
      <c r="F592" s="19"/>
      <c r="G592" s="57"/>
      <c r="H592" s="13"/>
      <c r="I592" s="16"/>
      <c r="J592" s="5"/>
      <c r="K592" s="3"/>
    </row>
    <row r="593" customFormat="false" ht="12.75" hidden="false" customHeight="false" outlineLevel="0" collapsed="false">
      <c r="A593" s="8" t="s">
        <v>800</v>
      </c>
      <c r="B593" s="8" t="s">
        <v>801</v>
      </c>
      <c r="C593" s="3"/>
      <c r="D593" s="20"/>
      <c r="E593" s="21"/>
      <c r="F593" s="19"/>
      <c r="G593" s="15" t="n">
        <f aca="false">SUM(F594:F594)</f>
        <v>0</v>
      </c>
      <c r="H593" s="13" t="n">
        <f aca="false">G593/1.16*0.16</f>
        <v>0</v>
      </c>
      <c r="I593" s="16"/>
      <c r="J593" s="5"/>
      <c r="K593" s="3"/>
    </row>
    <row r="594" customFormat="false" ht="12.75" hidden="false" customHeight="false" outlineLevel="0" collapsed="false">
      <c r="A594" s="8"/>
      <c r="B594" s="8"/>
      <c r="C594" s="3"/>
      <c r="D594" s="20"/>
      <c r="E594" s="21"/>
      <c r="F594" s="19"/>
      <c r="G594" s="57"/>
      <c r="H594" s="13"/>
      <c r="I594" s="16"/>
      <c r="J594" s="5"/>
      <c r="K594" s="3"/>
    </row>
    <row r="595" customFormat="false" ht="12.75" hidden="false" customHeight="false" outlineLevel="0" collapsed="false">
      <c r="A595" s="8" t="s">
        <v>802</v>
      </c>
      <c r="B595" s="8" t="s">
        <v>803</v>
      </c>
      <c r="C595" s="3"/>
      <c r="D595" s="20"/>
      <c r="E595" s="21"/>
      <c r="F595" s="19"/>
      <c r="G595" s="15" t="n">
        <f aca="false">SUM(F596:F596)</f>
        <v>0</v>
      </c>
      <c r="H595" s="13" t="n">
        <f aca="false">G595/1.16*0.16</f>
        <v>0</v>
      </c>
      <c r="I595" s="16"/>
      <c r="J595" s="5"/>
      <c r="K595" s="3"/>
    </row>
    <row r="596" customFormat="false" ht="12.75" hidden="false" customHeight="false" outlineLevel="0" collapsed="false">
      <c r="A596" s="8"/>
      <c r="B596" s="8"/>
      <c r="C596" s="3"/>
      <c r="D596" s="20"/>
      <c r="E596" s="21"/>
      <c r="F596" s="19"/>
      <c r="G596" s="57"/>
      <c r="H596" s="13"/>
      <c r="I596" s="16"/>
      <c r="J596" s="5"/>
      <c r="K596" s="3"/>
    </row>
    <row r="597" customFormat="false" ht="12.75" hidden="false" customHeight="false" outlineLevel="0" collapsed="false">
      <c r="A597" s="8" t="s">
        <v>804</v>
      </c>
      <c r="B597" s="8" t="s">
        <v>805</v>
      </c>
      <c r="C597" s="3"/>
      <c r="D597" s="20"/>
      <c r="E597" s="21"/>
      <c r="F597" s="19"/>
      <c r="G597" s="15" t="n">
        <f aca="false">SUM(F598:F598)</f>
        <v>0</v>
      </c>
      <c r="H597" s="13" t="n">
        <f aca="false">G597/1.16*0.16</f>
        <v>0</v>
      </c>
      <c r="I597" s="16"/>
      <c r="J597" s="5"/>
      <c r="K597" s="3"/>
    </row>
    <row r="598" customFormat="false" ht="12.75" hidden="false" customHeight="false" outlineLevel="0" collapsed="false">
      <c r="A598" s="8"/>
      <c r="B598" s="8"/>
      <c r="C598" s="3"/>
      <c r="D598" s="20"/>
      <c r="E598" s="21"/>
      <c r="F598" s="19"/>
      <c r="G598" s="57"/>
      <c r="H598" s="13"/>
      <c r="I598" s="16"/>
      <c r="J598" s="5"/>
      <c r="K598" s="3"/>
    </row>
    <row r="599" customFormat="false" ht="12.75" hidden="false" customHeight="false" outlineLevel="0" collapsed="false">
      <c r="A599" s="8" t="s">
        <v>806</v>
      </c>
      <c r="B599" s="8" t="s">
        <v>807</v>
      </c>
      <c r="C599" s="3"/>
      <c r="D599" s="20"/>
      <c r="E599" s="21"/>
      <c r="F599" s="19"/>
      <c r="G599" s="15" t="n">
        <f aca="false">SUM(F600)</f>
        <v>0</v>
      </c>
      <c r="H599" s="13" t="n">
        <f aca="false">G599/1.16*0.16</f>
        <v>0</v>
      </c>
      <c r="I599" s="16"/>
      <c r="J599" s="5"/>
      <c r="K599" s="3"/>
    </row>
    <row r="600" customFormat="false" ht="12.75" hidden="false" customHeight="false" outlineLevel="0" collapsed="false">
      <c r="A600" s="8"/>
      <c r="B600" s="8"/>
      <c r="C600" s="3"/>
      <c r="D600" s="20"/>
      <c r="E600" s="21"/>
      <c r="F600" s="19"/>
      <c r="G600" s="57"/>
      <c r="H600" s="13"/>
      <c r="I600" s="16"/>
      <c r="J600" s="5"/>
      <c r="K600" s="3"/>
    </row>
    <row r="601" customFormat="false" ht="12.75" hidden="false" customHeight="false" outlineLevel="0" collapsed="false">
      <c r="A601" s="8" t="s">
        <v>808</v>
      </c>
      <c r="B601" s="8" t="s">
        <v>809</v>
      </c>
      <c r="C601" s="3"/>
      <c r="D601" s="20"/>
      <c r="E601" s="21"/>
      <c r="F601" s="39"/>
      <c r="G601" s="15" t="n">
        <f aca="false">SUM(F602:F603)</f>
        <v>0</v>
      </c>
      <c r="H601" s="13"/>
      <c r="I601" s="16"/>
      <c r="J601" s="5"/>
      <c r="K601" s="3"/>
    </row>
    <row r="602" customFormat="false" ht="12.75" hidden="false" customHeight="false" outlineLevel="0" collapsed="false">
      <c r="A602" s="8"/>
      <c r="B602" s="3"/>
      <c r="C602" s="3"/>
      <c r="D602" s="20"/>
      <c r="E602" s="21"/>
      <c r="F602" s="19"/>
      <c r="G602" s="57"/>
      <c r="H602" s="13"/>
      <c r="I602" s="16"/>
      <c r="J602" s="5"/>
      <c r="K602" s="3"/>
    </row>
    <row r="603" customFormat="false" ht="12.75" hidden="false" customHeight="false" outlineLevel="0" collapsed="false">
      <c r="A603" s="8" t="s">
        <v>810</v>
      </c>
      <c r="B603" s="8" t="s">
        <v>811</v>
      </c>
      <c r="C603" s="3"/>
      <c r="D603" s="20"/>
      <c r="E603" s="21"/>
      <c r="F603" s="19"/>
      <c r="G603" s="15" t="n">
        <f aca="false">SUM(F604:F604)</f>
        <v>0</v>
      </c>
      <c r="H603" s="13" t="n">
        <f aca="false">G603/1.16*0.16</f>
        <v>0</v>
      </c>
      <c r="I603" s="16"/>
      <c r="J603" s="5"/>
      <c r="K603" s="3"/>
    </row>
    <row r="604" customFormat="false" ht="12.75" hidden="false" customHeight="false" outlineLevel="0" collapsed="false">
      <c r="A604" s="8"/>
      <c r="B604" s="8"/>
      <c r="C604" s="3"/>
      <c r="D604" s="20"/>
      <c r="E604" s="21"/>
      <c r="F604" s="19"/>
      <c r="G604" s="57"/>
      <c r="H604" s="13"/>
      <c r="I604" s="16"/>
      <c r="J604" s="5"/>
      <c r="K604" s="3"/>
    </row>
    <row r="605" customFormat="false" ht="12.75" hidden="false" customHeight="false" outlineLevel="0" collapsed="false">
      <c r="A605" s="8" t="s">
        <v>812</v>
      </c>
      <c r="B605" s="8" t="s">
        <v>813</v>
      </c>
      <c r="C605" s="3"/>
      <c r="D605" s="20"/>
      <c r="E605" s="21"/>
      <c r="F605" s="19"/>
      <c r="G605" s="15" t="n">
        <f aca="false">SUM(F606:F606)</f>
        <v>0</v>
      </c>
      <c r="H605" s="13" t="n">
        <f aca="false">G605/1.16*0.16</f>
        <v>0</v>
      </c>
      <c r="I605" s="16"/>
      <c r="J605" s="5"/>
      <c r="K605" s="3"/>
    </row>
    <row r="606" customFormat="false" ht="12.75" hidden="false" customHeight="false" outlineLevel="0" collapsed="false">
      <c r="A606" s="8"/>
      <c r="B606" s="8"/>
      <c r="C606" s="3"/>
      <c r="D606" s="20"/>
      <c r="E606" s="21"/>
      <c r="F606" s="19"/>
      <c r="G606" s="57"/>
      <c r="H606" s="13"/>
      <c r="I606" s="16"/>
      <c r="J606" s="5"/>
      <c r="K606" s="3"/>
    </row>
    <row r="607" customFormat="false" ht="12.75" hidden="false" customHeight="false" outlineLevel="0" collapsed="false">
      <c r="A607" s="8" t="s">
        <v>814</v>
      </c>
      <c r="B607" s="8" t="s">
        <v>815</v>
      </c>
      <c r="C607" s="3"/>
      <c r="D607" s="20"/>
      <c r="E607" s="21"/>
      <c r="F607" s="19"/>
      <c r="G607" s="15" t="n">
        <f aca="false">SUM(F608:F608)</f>
        <v>0</v>
      </c>
      <c r="H607" s="13" t="n">
        <f aca="false">G607/1.16*0.16</f>
        <v>0</v>
      </c>
      <c r="I607" s="16"/>
      <c r="J607" s="5"/>
      <c r="K607" s="3"/>
    </row>
    <row r="608" customFormat="false" ht="12.75" hidden="false" customHeight="false" outlineLevel="0" collapsed="false">
      <c r="A608" s="8"/>
      <c r="B608" s="8"/>
      <c r="C608" s="3"/>
      <c r="D608" s="20"/>
      <c r="E608" s="21"/>
      <c r="F608" s="19"/>
      <c r="G608" s="57"/>
      <c r="H608" s="13"/>
      <c r="I608" s="16"/>
      <c r="J608" s="5"/>
      <c r="K608" s="3"/>
    </row>
    <row r="609" customFormat="false" ht="12.75" hidden="false" customHeight="false" outlineLevel="0" collapsed="false">
      <c r="A609" s="8" t="s">
        <v>816</v>
      </c>
      <c r="B609" s="8" t="s">
        <v>817</v>
      </c>
      <c r="C609" s="3"/>
      <c r="D609" s="20"/>
      <c r="E609" s="21"/>
      <c r="F609" s="19"/>
      <c r="G609" s="15" t="n">
        <f aca="false">SUM(F610:F610)</f>
        <v>0</v>
      </c>
      <c r="H609" s="13" t="n">
        <f aca="false">G609/1.16*0.16</f>
        <v>0</v>
      </c>
      <c r="I609" s="16"/>
      <c r="J609" s="5"/>
      <c r="K609" s="3"/>
    </row>
    <row r="610" customFormat="false" ht="12.75" hidden="false" customHeight="false" outlineLevel="0" collapsed="false">
      <c r="A610" s="8"/>
      <c r="B610" s="8"/>
      <c r="C610" s="3"/>
      <c r="D610" s="20"/>
      <c r="E610" s="21"/>
      <c r="F610" s="19"/>
      <c r="G610" s="57"/>
      <c r="H610" s="13"/>
      <c r="I610" s="16"/>
      <c r="J610" s="5"/>
      <c r="K610" s="3"/>
    </row>
    <row r="611" customFormat="false" ht="12.75" hidden="false" customHeight="false" outlineLevel="0" collapsed="false">
      <c r="A611" s="8" t="s">
        <v>818</v>
      </c>
      <c r="B611" s="8" t="s">
        <v>819</v>
      </c>
      <c r="C611" s="3"/>
      <c r="D611" s="20"/>
      <c r="E611" s="21"/>
      <c r="F611" s="19"/>
      <c r="G611" s="15" t="n">
        <f aca="false">SUM(F612:F612)</f>
        <v>1725</v>
      </c>
      <c r="H611" s="13" t="n">
        <f aca="false">G611/1.16*0.16</f>
        <v>237.931034482759</v>
      </c>
      <c r="I611" s="16"/>
      <c r="J611" s="5"/>
      <c r="K611" s="3"/>
    </row>
    <row r="612" customFormat="false" ht="12.75" hidden="false" customHeight="false" outlineLevel="0" collapsed="false">
      <c r="A612" s="8"/>
      <c r="B612" s="8"/>
      <c r="C612" s="3" t="s">
        <v>820</v>
      </c>
      <c r="D612" s="20" t="n">
        <v>41486</v>
      </c>
      <c r="E612" s="21" t="n">
        <v>8858</v>
      </c>
      <c r="F612" s="19" t="n">
        <v>1725</v>
      </c>
      <c r="G612" s="57"/>
      <c r="H612" s="13"/>
      <c r="I612" s="16"/>
      <c r="J612" s="5"/>
      <c r="K612" s="3"/>
    </row>
    <row r="613" customFormat="false" ht="12.75" hidden="false" customHeight="false" outlineLevel="0" collapsed="false">
      <c r="A613" s="8" t="s">
        <v>821</v>
      </c>
      <c r="B613" s="8" t="s">
        <v>822</v>
      </c>
      <c r="C613" s="3"/>
      <c r="D613" s="20"/>
      <c r="E613" s="21"/>
      <c r="F613" s="19"/>
      <c r="G613" s="15" t="n">
        <f aca="false">SUM(F614:F614)</f>
        <v>3600</v>
      </c>
      <c r="H613" s="13" t="n">
        <f aca="false">G613/1.16*0.16</f>
        <v>496.551724137931</v>
      </c>
      <c r="I613" s="16"/>
      <c r="J613" s="5"/>
      <c r="K613" s="3"/>
    </row>
    <row r="614" customFormat="false" ht="12.75" hidden="false" customHeight="false" outlineLevel="0" collapsed="false">
      <c r="A614" s="8"/>
      <c r="B614" s="8"/>
      <c r="C614" s="0" t="s">
        <v>823</v>
      </c>
      <c r="D614" s="24" t="n">
        <v>42003</v>
      </c>
      <c r="E614" s="0" t="s">
        <v>824</v>
      </c>
      <c r="F614" s="25" t="n">
        <v>3600</v>
      </c>
      <c r="G614" s="57"/>
      <c r="H614" s="13"/>
      <c r="I614" s="16"/>
      <c r="J614" s="5"/>
      <c r="K614" s="3"/>
    </row>
    <row r="615" customFormat="false" ht="12.75" hidden="false" customHeight="false" outlineLevel="0" collapsed="false">
      <c r="A615" s="8" t="s">
        <v>825</v>
      </c>
      <c r="B615" s="8" t="s">
        <v>826</v>
      </c>
      <c r="C615" s="3"/>
      <c r="D615" s="20"/>
      <c r="E615" s="21"/>
      <c r="F615" s="19"/>
      <c r="G615" s="15" t="n">
        <f aca="false">SUM(F616:F616)</f>
        <v>0</v>
      </c>
      <c r="H615" s="13" t="n">
        <f aca="false">G615/1.16*0.16</f>
        <v>0</v>
      </c>
      <c r="I615" s="16"/>
      <c r="J615" s="5"/>
      <c r="K615" s="3"/>
    </row>
    <row r="616" customFormat="false" ht="12.75" hidden="false" customHeight="false" outlineLevel="0" collapsed="false">
      <c r="A616" s="8"/>
      <c r="B616" s="8"/>
      <c r="C616" s="3"/>
      <c r="D616" s="20"/>
      <c r="E616" s="21"/>
      <c r="F616" s="19"/>
      <c r="G616" s="57"/>
      <c r="H616" s="13"/>
      <c r="I616" s="16"/>
      <c r="J616" s="5"/>
      <c r="K616" s="3"/>
    </row>
    <row r="617" customFormat="false" ht="12.75" hidden="false" customHeight="false" outlineLevel="0" collapsed="false">
      <c r="A617" s="8" t="s">
        <v>827</v>
      </c>
      <c r="B617" s="8" t="s">
        <v>828</v>
      </c>
      <c r="C617" s="3"/>
      <c r="D617" s="20"/>
      <c r="E617" s="21"/>
      <c r="F617" s="19"/>
      <c r="G617" s="15" t="n">
        <f aca="false">SUM(F618:F618)</f>
        <v>0</v>
      </c>
      <c r="H617" s="13" t="n">
        <f aca="false">G617/1.16*0.16</f>
        <v>0</v>
      </c>
      <c r="I617" s="16"/>
      <c r="J617" s="5"/>
      <c r="K617" s="3"/>
    </row>
    <row r="618" customFormat="false" ht="12.75" hidden="false" customHeight="false" outlineLevel="0" collapsed="false">
      <c r="A618" s="8"/>
      <c r="B618" s="8"/>
      <c r="C618" s="3"/>
      <c r="D618" s="20"/>
      <c r="E618" s="21"/>
      <c r="F618" s="19"/>
      <c r="G618" s="57"/>
      <c r="H618" s="13"/>
      <c r="I618" s="16"/>
      <c r="J618" s="5"/>
      <c r="K618" s="3"/>
    </row>
    <row r="619" customFormat="false" ht="12.75" hidden="false" customHeight="false" outlineLevel="0" collapsed="false">
      <c r="A619" s="8" t="s">
        <v>829</v>
      </c>
      <c r="B619" s="8" t="s">
        <v>830</v>
      </c>
      <c r="C619" s="3"/>
      <c r="D619" s="20"/>
      <c r="E619" s="21"/>
      <c r="F619" s="19"/>
      <c r="G619" s="15" t="n">
        <f aca="false">SUM(F620:F621)</f>
        <v>0</v>
      </c>
      <c r="H619" s="13" t="n">
        <f aca="false">G619/1.16*0.16</f>
        <v>0</v>
      </c>
      <c r="I619" s="16"/>
      <c r="J619" s="5"/>
      <c r="K619" s="3"/>
    </row>
    <row r="620" customFormat="false" ht="12.75" hidden="false" customHeight="false" outlineLevel="0" collapsed="false">
      <c r="A620" s="8"/>
      <c r="B620" s="8"/>
      <c r="C620" s="3"/>
      <c r="D620" s="20"/>
      <c r="E620" s="21"/>
      <c r="F620" s="19"/>
      <c r="G620" s="57"/>
      <c r="H620" s="13"/>
      <c r="I620" s="16"/>
      <c r="J620" s="5"/>
      <c r="K620" s="3"/>
    </row>
    <row r="621" customFormat="false" ht="12.75" hidden="false" customHeight="false" outlineLevel="0" collapsed="false">
      <c r="A621" s="8" t="s">
        <v>831</v>
      </c>
      <c r="B621" s="8" t="s">
        <v>832</v>
      </c>
      <c r="C621" s="3"/>
      <c r="D621" s="20"/>
      <c r="E621" s="21"/>
      <c r="F621" s="19"/>
      <c r="G621" s="15"/>
      <c r="H621" s="13" t="n">
        <f aca="false">G621/1.16*0.16</f>
        <v>0</v>
      </c>
      <c r="I621" s="16"/>
      <c r="J621" s="5"/>
      <c r="K621" s="3"/>
    </row>
    <row r="622" customFormat="false" ht="12.75" hidden="false" customHeight="false" outlineLevel="0" collapsed="false">
      <c r="A622" s="8"/>
      <c r="B622" s="8"/>
      <c r="C622" s="3"/>
      <c r="D622" s="20"/>
      <c r="E622" s="21"/>
      <c r="F622" s="19"/>
      <c r="G622" s="22"/>
      <c r="H622" s="13"/>
      <c r="I622" s="16"/>
      <c r="J622" s="5"/>
      <c r="K622" s="3"/>
    </row>
    <row r="623" customFormat="false" ht="12.75" hidden="false" customHeight="false" outlineLevel="0" collapsed="false">
      <c r="A623" s="8" t="s">
        <v>833</v>
      </c>
      <c r="B623" s="8" t="s">
        <v>834</v>
      </c>
      <c r="C623" s="3"/>
      <c r="D623" s="20"/>
      <c r="E623" s="21"/>
      <c r="F623" s="19"/>
      <c r="G623" s="15" t="n">
        <f aca="false">SUM(F624:F624)</f>
        <v>0</v>
      </c>
      <c r="H623" s="13"/>
      <c r="I623" s="16"/>
      <c r="J623" s="5"/>
      <c r="K623" s="3"/>
    </row>
    <row r="624" customFormat="false" ht="12.75" hidden="false" customHeight="false" outlineLevel="0" collapsed="false">
      <c r="A624" s="8"/>
      <c r="B624" s="8"/>
      <c r="D624" s="35"/>
      <c r="E624" s="36"/>
      <c r="F624" s="25"/>
      <c r="G624" s="22"/>
      <c r="H624" s="13"/>
      <c r="I624" s="16"/>
      <c r="J624" s="5"/>
      <c r="K624" s="3"/>
    </row>
    <row r="625" customFormat="false" ht="12.75" hidden="false" customHeight="false" outlineLevel="0" collapsed="false">
      <c r="A625" s="8" t="s">
        <v>835</v>
      </c>
      <c r="B625" s="8" t="s">
        <v>836</v>
      </c>
      <c r="C625" s="3"/>
      <c r="D625" s="20"/>
      <c r="E625" s="21"/>
      <c r="F625" s="19"/>
      <c r="G625" s="15" t="n">
        <f aca="false">SUM(F626)</f>
        <v>0</v>
      </c>
      <c r="H625" s="13" t="n">
        <f aca="false">G625/1.16*0.16</f>
        <v>0</v>
      </c>
      <c r="I625" s="16"/>
      <c r="J625" s="5"/>
      <c r="K625" s="3"/>
    </row>
    <row r="626" customFormat="false" ht="12.75" hidden="false" customHeight="false" outlineLevel="0" collapsed="false">
      <c r="A626" s="8"/>
      <c r="B626" s="8"/>
      <c r="C626" s="3"/>
      <c r="D626" s="20"/>
      <c r="E626" s="21"/>
      <c r="F626" s="19"/>
      <c r="G626" s="22"/>
      <c r="H626" s="13"/>
      <c r="I626" s="16"/>
      <c r="J626" s="5"/>
      <c r="K626" s="3"/>
    </row>
    <row r="627" customFormat="false" ht="12.75" hidden="false" customHeight="false" outlineLevel="0" collapsed="false">
      <c r="A627" s="8" t="s">
        <v>837</v>
      </c>
      <c r="B627" s="8" t="s">
        <v>838</v>
      </c>
      <c r="C627" s="3"/>
      <c r="D627" s="20"/>
      <c r="E627" s="21"/>
      <c r="F627" s="19"/>
      <c r="G627" s="15" t="n">
        <f aca="false">SUM(F628)</f>
        <v>0</v>
      </c>
      <c r="H627" s="13" t="n">
        <f aca="false">G627/1.16*0.16</f>
        <v>0</v>
      </c>
      <c r="I627" s="16"/>
      <c r="J627" s="5"/>
      <c r="K627" s="3"/>
    </row>
    <row r="628" customFormat="false" ht="12.75" hidden="false" customHeight="false" outlineLevel="0" collapsed="false">
      <c r="A628" s="8"/>
      <c r="B628" s="8"/>
      <c r="C628" s="3"/>
      <c r="D628" s="20"/>
      <c r="E628" s="21"/>
      <c r="F628" s="19"/>
      <c r="G628" s="22"/>
      <c r="H628" s="13"/>
      <c r="I628" s="16"/>
      <c r="J628" s="5"/>
      <c r="K628" s="3"/>
    </row>
    <row r="629" customFormat="false" ht="12.75" hidden="false" customHeight="false" outlineLevel="0" collapsed="false">
      <c r="A629" s="8" t="s">
        <v>839</v>
      </c>
      <c r="B629" s="8" t="s">
        <v>840</v>
      </c>
      <c r="C629" s="3"/>
      <c r="D629" s="20"/>
      <c r="E629" s="21"/>
      <c r="F629" s="19"/>
      <c r="G629" s="15" t="n">
        <f aca="false">SUM(F630)</f>
        <v>0</v>
      </c>
      <c r="H629" s="13" t="n">
        <f aca="false">G629/1.16*0.16</f>
        <v>0</v>
      </c>
      <c r="I629" s="16"/>
      <c r="J629" s="5"/>
      <c r="K629" s="3"/>
    </row>
    <row r="630" customFormat="false" ht="12.75" hidden="false" customHeight="false" outlineLevel="0" collapsed="false">
      <c r="A630" s="8"/>
      <c r="B630" s="8"/>
      <c r="C630" s="3"/>
      <c r="D630" s="20"/>
      <c r="E630" s="21"/>
      <c r="F630" s="19"/>
      <c r="G630" s="22"/>
      <c r="H630" s="13"/>
      <c r="I630" s="16"/>
      <c r="J630" s="5"/>
      <c r="K630" s="3"/>
    </row>
    <row r="631" customFormat="false" ht="12.75" hidden="false" customHeight="false" outlineLevel="0" collapsed="false">
      <c r="A631" s="8" t="s">
        <v>841</v>
      </c>
      <c r="B631" s="8" t="s">
        <v>842</v>
      </c>
      <c r="C631" s="3"/>
      <c r="D631" s="20"/>
      <c r="E631" s="21"/>
      <c r="F631" s="19"/>
      <c r="G631" s="15" t="n">
        <f aca="false">SUM(F632)</f>
        <v>0</v>
      </c>
      <c r="H631" s="13" t="n">
        <f aca="false">G631/1.16*0.16</f>
        <v>0</v>
      </c>
      <c r="I631" s="16"/>
      <c r="J631" s="5"/>
      <c r="K631" s="3"/>
    </row>
    <row r="632" customFormat="false" ht="12.75" hidden="false" customHeight="false" outlineLevel="0" collapsed="false">
      <c r="A632" s="8"/>
      <c r="B632" s="8"/>
      <c r="C632" s="3"/>
      <c r="D632" s="20"/>
      <c r="E632" s="21"/>
      <c r="F632" s="19"/>
      <c r="G632" s="22"/>
      <c r="H632" s="13"/>
      <c r="I632" s="16"/>
      <c r="J632" s="5"/>
      <c r="K632" s="3"/>
    </row>
    <row r="633" customFormat="false" ht="12.75" hidden="false" customHeight="false" outlineLevel="0" collapsed="false">
      <c r="A633" s="8" t="s">
        <v>843</v>
      </c>
      <c r="B633" s="8" t="s">
        <v>844</v>
      </c>
      <c r="C633" s="3"/>
      <c r="D633" s="20"/>
      <c r="E633" s="21"/>
      <c r="F633" s="19"/>
      <c r="G633" s="15" t="n">
        <f aca="false">SUM(F634)</f>
        <v>0</v>
      </c>
      <c r="H633" s="13" t="n">
        <f aca="false">G633/1.16*0.16</f>
        <v>0</v>
      </c>
      <c r="I633" s="16"/>
      <c r="J633" s="5"/>
      <c r="K633" s="3"/>
    </row>
    <row r="634" customFormat="false" ht="12.75" hidden="false" customHeight="false" outlineLevel="0" collapsed="false">
      <c r="A634" s="8"/>
      <c r="B634" s="8"/>
      <c r="C634" s="3"/>
      <c r="D634" s="20"/>
      <c r="E634" s="21"/>
      <c r="F634" s="19"/>
      <c r="G634" s="57"/>
      <c r="H634" s="13"/>
      <c r="I634" s="16"/>
      <c r="J634" s="5"/>
      <c r="K634" s="3"/>
    </row>
    <row r="635" customFormat="false" ht="12.75" hidden="false" customHeight="false" outlineLevel="0" collapsed="false">
      <c r="A635" s="8" t="s">
        <v>845</v>
      </c>
      <c r="B635" s="8" t="s">
        <v>846</v>
      </c>
      <c r="C635" s="3"/>
      <c r="D635" s="20"/>
      <c r="E635" s="21"/>
      <c r="F635" s="19"/>
      <c r="G635" s="15" t="n">
        <f aca="false">SUM(F636)</f>
        <v>0</v>
      </c>
      <c r="H635" s="13" t="n">
        <f aca="false">G635/1.16*0.16</f>
        <v>0</v>
      </c>
      <c r="I635" s="16"/>
      <c r="J635" s="5"/>
      <c r="K635" s="3"/>
    </row>
    <row r="636" customFormat="false" ht="12.75" hidden="false" customHeight="false" outlineLevel="0" collapsed="false">
      <c r="A636" s="8"/>
      <c r="B636" s="8"/>
      <c r="C636" s="3"/>
      <c r="D636" s="20"/>
      <c r="E636" s="21"/>
      <c r="F636" s="19"/>
      <c r="G636" s="22"/>
      <c r="H636" s="13"/>
      <c r="I636" s="16"/>
      <c r="J636" s="5"/>
      <c r="K636" s="3"/>
    </row>
    <row r="637" customFormat="false" ht="12.75" hidden="false" customHeight="false" outlineLevel="0" collapsed="false">
      <c r="A637" s="8" t="s">
        <v>847</v>
      </c>
      <c r="B637" s="8" t="s">
        <v>848</v>
      </c>
      <c r="C637" s="3"/>
      <c r="D637" s="20"/>
      <c r="E637" s="21"/>
      <c r="F637" s="19"/>
      <c r="G637" s="15" t="n">
        <f aca="false">SUM(F638)</f>
        <v>0</v>
      </c>
      <c r="H637" s="13" t="n">
        <f aca="false">G637/1.16*0.16</f>
        <v>0</v>
      </c>
      <c r="I637" s="16"/>
      <c r="J637" s="5"/>
      <c r="K637" s="3"/>
    </row>
    <row r="638" customFormat="false" ht="12.75" hidden="false" customHeight="false" outlineLevel="0" collapsed="false">
      <c r="A638" s="8"/>
      <c r="B638" s="8"/>
      <c r="C638" s="3"/>
      <c r="D638" s="20"/>
      <c r="E638" s="21"/>
      <c r="F638" s="19"/>
      <c r="G638" s="22"/>
      <c r="H638" s="13"/>
      <c r="I638" s="16"/>
      <c r="J638" s="5"/>
      <c r="K638" s="3"/>
    </row>
    <row r="639" customFormat="false" ht="12.75" hidden="false" customHeight="false" outlineLevel="0" collapsed="false">
      <c r="A639" s="8" t="s">
        <v>849</v>
      </c>
      <c r="B639" s="8" t="s">
        <v>850</v>
      </c>
      <c r="C639" s="3"/>
      <c r="D639" s="20"/>
      <c r="E639" s="21"/>
      <c r="F639" s="19"/>
      <c r="G639" s="15" t="n">
        <f aca="false">SUM(F640)</f>
        <v>0</v>
      </c>
      <c r="H639" s="13" t="n">
        <f aca="false">G639/1.16*0.16</f>
        <v>0</v>
      </c>
      <c r="I639" s="16"/>
      <c r="J639" s="5"/>
      <c r="K639" s="3"/>
    </row>
    <row r="640" customFormat="false" ht="12.75" hidden="false" customHeight="false" outlineLevel="0" collapsed="false">
      <c r="A640" s="8"/>
      <c r="B640" s="3"/>
      <c r="C640" s="3"/>
      <c r="D640" s="20"/>
      <c r="E640" s="21"/>
      <c r="F640" s="19"/>
      <c r="G640" s="22"/>
      <c r="H640" s="13"/>
      <c r="I640" s="16"/>
      <c r="J640" s="5"/>
      <c r="K640" s="3"/>
    </row>
    <row r="641" customFormat="false" ht="12.75" hidden="false" customHeight="false" outlineLevel="0" collapsed="false">
      <c r="A641" s="8" t="s">
        <v>851</v>
      </c>
      <c r="B641" s="8" t="s">
        <v>852</v>
      </c>
      <c r="C641" s="3"/>
      <c r="D641" s="20"/>
      <c r="E641" s="21"/>
      <c r="F641" s="19"/>
      <c r="G641" s="15" t="n">
        <f aca="false">SUM(F642)</f>
        <v>0</v>
      </c>
      <c r="H641" s="13" t="n">
        <f aca="false">G641/1.16*0.16</f>
        <v>0</v>
      </c>
      <c r="I641" s="16"/>
      <c r="J641" s="5"/>
      <c r="K641" s="3"/>
    </row>
    <row r="642" customFormat="false" ht="12.75" hidden="false" customHeight="false" outlineLevel="0" collapsed="false">
      <c r="A642" s="8"/>
      <c r="B642" s="8"/>
      <c r="C642" s="3"/>
      <c r="D642" s="20"/>
      <c r="E642" s="21"/>
      <c r="F642" s="19"/>
      <c r="G642" s="22"/>
      <c r="H642" s="13"/>
      <c r="I642" s="16"/>
      <c r="J642" s="5"/>
      <c r="K642" s="3"/>
    </row>
    <row r="643" customFormat="false" ht="12.75" hidden="false" customHeight="false" outlineLevel="0" collapsed="false">
      <c r="A643" s="8" t="s">
        <v>853</v>
      </c>
      <c r="B643" s="8" t="s">
        <v>854</v>
      </c>
      <c r="C643" s="3"/>
      <c r="D643" s="20"/>
      <c r="E643" s="21"/>
      <c r="F643" s="19"/>
      <c r="G643" s="15" t="n">
        <f aca="false">SUM(F644:F644)</f>
        <v>0</v>
      </c>
      <c r="H643" s="13" t="n">
        <f aca="false">G643/1.16*0.16</f>
        <v>0</v>
      </c>
      <c r="I643" s="16"/>
      <c r="J643" s="5"/>
      <c r="K643" s="3"/>
    </row>
    <row r="644" customFormat="false" ht="12.75" hidden="false" customHeight="false" outlineLevel="0" collapsed="false">
      <c r="A644" s="8"/>
      <c r="B644" s="8"/>
      <c r="D644" s="35"/>
      <c r="E644" s="36"/>
      <c r="F644" s="19"/>
      <c r="G644" s="22"/>
      <c r="H644" s="13"/>
      <c r="I644" s="16"/>
      <c r="J644" s="5"/>
      <c r="K644" s="3"/>
    </row>
    <row r="645" customFormat="false" ht="12.75" hidden="false" customHeight="false" outlineLevel="0" collapsed="false">
      <c r="A645" s="8" t="s">
        <v>861</v>
      </c>
      <c r="B645" s="8" t="s">
        <v>862</v>
      </c>
      <c r="C645" s="3"/>
      <c r="D645" s="20"/>
      <c r="E645" s="21"/>
      <c r="F645" s="19"/>
      <c r="G645" s="15" t="n">
        <f aca="false">SUM(F646)</f>
        <v>0</v>
      </c>
      <c r="H645" s="13" t="n">
        <f aca="false">G645/1.16*0.16</f>
        <v>0</v>
      </c>
      <c r="I645" s="16"/>
      <c r="J645" s="5"/>
      <c r="K645" s="3"/>
    </row>
    <row r="646" customFormat="false" ht="12.75" hidden="false" customHeight="false" outlineLevel="0" collapsed="false">
      <c r="A646" s="8"/>
      <c r="B646" s="8"/>
      <c r="C646" s="3"/>
      <c r="D646" s="20"/>
      <c r="E646" s="21"/>
      <c r="F646" s="19"/>
      <c r="G646" s="22"/>
      <c r="H646" s="13"/>
      <c r="I646" s="16"/>
      <c r="J646" s="5"/>
      <c r="K646" s="3"/>
    </row>
    <row r="647" customFormat="false" ht="12.75" hidden="false" customHeight="false" outlineLevel="0" collapsed="false">
      <c r="A647" s="8" t="s">
        <v>863</v>
      </c>
      <c r="B647" s="8" t="s">
        <v>864</v>
      </c>
      <c r="C647" s="3"/>
      <c r="D647" s="20"/>
      <c r="E647" s="21"/>
      <c r="F647" s="19"/>
      <c r="G647" s="15" t="n">
        <f aca="false">SUM(F648)</f>
        <v>0</v>
      </c>
      <c r="H647" s="13" t="n">
        <f aca="false">G647/1.16*0.16</f>
        <v>0</v>
      </c>
      <c r="I647" s="16"/>
      <c r="J647" s="5"/>
      <c r="K647" s="3"/>
    </row>
    <row r="648" customFormat="false" ht="12.75" hidden="false" customHeight="false" outlineLevel="0" collapsed="false">
      <c r="A648" s="8"/>
      <c r="B648" s="8"/>
      <c r="D648" s="35"/>
      <c r="E648" s="36"/>
      <c r="F648" s="25"/>
      <c r="G648" s="22"/>
      <c r="H648" s="13"/>
      <c r="I648" s="16"/>
      <c r="J648" s="5"/>
      <c r="K648" s="3"/>
    </row>
    <row r="649" customFormat="false" ht="12.75" hidden="false" customHeight="false" outlineLevel="0" collapsed="false">
      <c r="A649" s="8" t="s">
        <v>865</v>
      </c>
      <c r="B649" s="8" t="s">
        <v>866</v>
      </c>
      <c r="C649" s="3"/>
      <c r="D649" s="20"/>
      <c r="E649" s="21"/>
      <c r="F649" s="19"/>
      <c r="G649" s="15" t="n">
        <f aca="false">SUM(F650)</f>
        <v>333552.39</v>
      </c>
      <c r="H649" s="13" t="n">
        <f aca="false">G649/1.16*0.16</f>
        <v>46007.2262068966</v>
      </c>
      <c r="I649" s="16"/>
      <c r="J649" s="5"/>
      <c r="K649" s="3"/>
    </row>
    <row r="650" customFormat="false" ht="12.75" hidden="false" customHeight="false" outlineLevel="0" collapsed="false">
      <c r="A650" s="8"/>
      <c r="B650" s="8"/>
      <c r="C650" s="3" t="s">
        <v>867</v>
      </c>
      <c r="D650" s="20" t="n">
        <v>41638</v>
      </c>
      <c r="E650" s="21" t="s">
        <v>868</v>
      </c>
      <c r="F650" s="19" t="n">
        <v>333552.39</v>
      </c>
      <c r="G650" s="22"/>
      <c r="H650" s="13"/>
      <c r="I650" s="16"/>
      <c r="J650" s="5"/>
      <c r="K650" s="3"/>
    </row>
    <row r="651" customFormat="false" ht="12.75" hidden="false" customHeight="false" outlineLevel="0" collapsed="false">
      <c r="A651" s="8" t="s">
        <v>869</v>
      </c>
      <c r="B651" s="8" t="s">
        <v>870</v>
      </c>
      <c r="C651" s="3"/>
      <c r="D651" s="20"/>
      <c r="E651" s="21"/>
      <c r="F651" s="19"/>
      <c r="G651" s="15" t="n">
        <f aca="false">SUM(F652)</f>
        <v>0</v>
      </c>
      <c r="H651" s="13" t="n">
        <f aca="false">G651/1.16*0.16</f>
        <v>0</v>
      </c>
      <c r="I651" s="16"/>
      <c r="J651" s="5"/>
      <c r="K651" s="3"/>
    </row>
    <row r="652" customFormat="false" ht="12.75" hidden="false" customHeight="false" outlineLevel="0" collapsed="false">
      <c r="A652" s="8"/>
      <c r="B652" s="8"/>
      <c r="C652" s="3"/>
      <c r="D652" s="20"/>
      <c r="E652" s="21"/>
      <c r="F652" s="19"/>
      <c r="G652" s="22"/>
      <c r="H652" s="13"/>
      <c r="I652" s="16"/>
      <c r="J652" s="5"/>
      <c r="K652" s="3"/>
    </row>
    <row r="653" customFormat="false" ht="12.75" hidden="false" customHeight="false" outlineLevel="0" collapsed="false">
      <c r="A653" s="8" t="s">
        <v>871</v>
      </c>
      <c r="B653" s="8" t="s">
        <v>872</v>
      </c>
      <c r="C653" s="3"/>
      <c r="D653" s="20"/>
      <c r="E653" s="21"/>
      <c r="F653" s="19"/>
      <c r="G653" s="15" t="n">
        <f aca="false">SUM(F654)</f>
        <v>0</v>
      </c>
      <c r="H653" s="13" t="n">
        <f aca="false">G653/1.16*0.16</f>
        <v>0</v>
      </c>
      <c r="I653" s="16"/>
      <c r="J653" s="5"/>
      <c r="K653" s="3"/>
    </row>
    <row r="654" customFormat="false" ht="12.75" hidden="false" customHeight="false" outlineLevel="0" collapsed="false">
      <c r="A654" s="8"/>
      <c r="B654" s="8"/>
      <c r="C654" s="3"/>
      <c r="D654" s="20"/>
      <c r="E654" s="21"/>
      <c r="F654" s="19"/>
      <c r="G654" s="22"/>
      <c r="H654" s="13"/>
      <c r="I654" s="16"/>
      <c r="J654" s="5"/>
      <c r="K654" s="3"/>
    </row>
    <row r="655" customFormat="false" ht="12.75" hidden="false" customHeight="false" outlineLevel="0" collapsed="false">
      <c r="A655" s="8" t="s">
        <v>873</v>
      </c>
      <c r="B655" s="8" t="s">
        <v>874</v>
      </c>
      <c r="C655" s="3"/>
      <c r="D655" s="20"/>
      <c r="E655" s="21"/>
      <c r="F655" s="19"/>
      <c r="G655" s="15" t="n">
        <f aca="false">SUM(F656)</f>
        <v>155000</v>
      </c>
      <c r="H655" s="13" t="n">
        <f aca="false">G655/1.16*0.16</f>
        <v>21379.3103448276</v>
      </c>
      <c r="I655" s="16"/>
      <c r="J655" s="5"/>
      <c r="K655" s="3"/>
    </row>
    <row r="656" customFormat="false" ht="12.75" hidden="false" customHeight="false" outlineLevel="0" collapsed="false">
      <c r="A656" s="8"/>
      <c r="B656" s="8"/>
      <c r="C656" s="0" t="s">
        <v>875</v>
      </c>
      <c r="D656" s="24" t="n">
        <v>42003</v>
      </c>
      <c r="E656" s="0" t="s">
        <v>876</v>
      </c>
      <c r="F656" s="25" t="n">
        <v>155000</v>
      </c>
      <c r="G656" s="22"/>
      <c r="H656" s="13"/>
      <c r="I656" s="16"/>
      <c r="J656" s="5"/>
      <c r="K656" s="3"/>
    </row>
    <row r="657" customFormat="false" ht="12.75" hidden="false" customHeight="false" outlineLevel="0" collapsed="false">
      <c r="A657" s="8" t="s">
        <v>877</v>
      </c>
      <c r="B657" s="8" t="s">
        <v>878</v>
      </c>
      <c r="C657" s="3"/>
      <c r="D657" s="20"/>
      <c r="E657" s="21"/>
      <c r="F657" s="19"/>
      <c r="G657" s="15" t="n">
        <f aca="false">SUM(F658)</f>
        <v>0</v>
      </c>
      <c r="H657" s="13" t="n">
        <f aca="false">G657/1.16*0.16</f>
        <v>0</v>
      </c>
      <c r="I657" s="16"/>
      <c r="J657" s="5"/>
      <c r="K657" s="3"/>
    </row>
    <row r="658" customFormat="false" ht="12.75" hidden="false" customHeight="false" outlineLevel="0" collapsed="false">
      <c r="A658" s="8"/>
      <c r="B658" s="8"/>
      <c r="C658" s="3"/>
      <c r="D658" s="20"/>
      <c r="E658" s="21"/>
      <c r="F658" s="19"/>
      <c r="G658" s="22"/>
      <c r="H658" s="13"/>
      <c r="I658" s="16"/>
      <c r="J658" s="5"/>
      <c r="K658" s="3"/>
    </row>
    <row r="659" customFormat="false" ht="12.75" hidden="false" customHeight="false" outlineLevel="0" collapsed="false">
      <c r="A659" s="8" t="s">
        <v>881</v>
      </c>
      <c r="B659" s="8" t="s">
        <v>882</v>
      </c>
      <c r="C659" s="3"/>
      <c r="D659" s="20"/>
      <c r="E659" s="21"/>
      <c r="F659" s="19"/>
      <c r="G659" s="15" t="n">
        <f aca="false">SUM(F660)</f>
        <v>0</v>
      </c>
      <c r="H659" s="13" t="n">
        <f aca="false">G659/1.16*0.16</f>
        <v>0</v>
      </c>
      <c r="I659" s="16"/>
      <c r="J659" s="5"/>
      <c r="K659" s="3"/>
    </row>
    <row r="660" customFormat="false" ht="12.75" hidden="false" customHeight="false" outlineLevel="0" collapsed="false">
      <c r="A660" s="8"/>
      <c r="B660" s="8"/>
      <c r="C660" s="3"/>
      <c r="D660" s="20"/>
      <c r="E660" s="21"/>
      <c r="F660" s="19"/>
      <c r="G660" s="22"/>
      <c r="H660" s="13"/>
      <c r="I660" s="16"/>
      <c r="J660" s="5"/>
      <c r="K660" s="3"/>
    </row>
    <row r="661" customFormat="false" ht="12.75" hidden="false" customHeight="false" outlineLevel="0" collapsed="false">
      <c r="A661" s="8" t="s">
        <v>885</v>
      </c>
      <c r="B661" s="8" t="s">
        <v>886</v>
      </c>
      <c r="C661" s="3"/>
      <c r="D661" s="20"/>
      <c r="E661" s="21"/>
      <c r="F661" s="19"/>
      <c r="G661" s="15" t="n">
        <f aca="false">SUM(F662)</f>
        <v>-6193.19</v>
      </c>
      <c r="H661" s="13" t="n">
        <f aca="false">G661/1.16*0.16</f>
        <v>-854.233103448276</v>
      </c>
      <c r="I661" s="16"/>
      <c r="J661" s="5"/>
      <c r="K661" s="3"/>
    </row>
    <row r="662" customFormat="false" ht="12.75" hidden="false" customHeight="false" outlineLevel="0" collapsed="false">
      <c r="A662" s="8"/>
      <c r="B662" s="8"/>
      <c r="C662" s="3" t="s">
        <v>887</v>
      </c>
      <c r="D662" s="20" t="n">
        <v>41667</v>
      </c>
      <c r="E662" s="21" t="s">
        <v>888</v>
      </c>
      <c r="F662" s="19" t="n">
        <v>-6193.19</v>
      </c>
      <c r="G662" s="22"/>
      <c r="H662" s="13"/>
      <c r="I662" s="16"/>
      <c r="J662" s="5"/>
      <c r="K662" s="3"/>
    </row>
    <row r="663" customFormat="false" ht="12.75" hidden="false" customHeight="false" outlineLevel="0" collapsed="false">
      <c r="A663" s="8" t="s">
        <v>889</v>
      </c>
      <c r="B663" s="8" t="s">
        <v>890</v>
      </c>
      <c r="C663" s="3"/>
      <c r="D663" s="20"/>
      <c r="E663" s="21"/>
      <c r="F663" s="19"/>
      <c r="G663" s="15" t="n">
        <f aca="false">SUM(F664:F664)</f>
        <v>0</v>
      </c>
      <c r="H663" s="13" t="n">
        <f aca="false">G663/1.16*0.16</f>
        <v>0</v>
      </c>
      <c r="I663" s="16"/>
      <c r="J663" s="5"/>
      <c r="K663" s="3"/>
    </row>
    <row r="664" customFormat="false" ht="12.75" hidden="false" customHeight="false" outlineLevel="0" collapsed="false">
      <c r="A664" s="8"/>
      <c r="B664" s="8"/>
      <c r="C664" s="3"/>
      <c r="D664" s="20"/>
      <c r="E664" s="21"/>
      <c r="F664" s="19"/>
      <c r="G664" s="22"/>
      <c r="H664" s="13"/>
      <c r="I664" s="16"/>
      <c r="J664" s="5"/>
      <c r="K664" s="3"/>
    </row>
    <row r="665" customFormat="false" ht="12.75" hidden="false" customHeight="false" outlineLevel="0" collapsed="false">
      <c r="A665" s="8" t="s">
        <v>891</v>
      </c>
      <c r="B665" s="8" t="s">
        <v>892</v>
      </c>
      <c r="C665" s="3"/>
      <c r="D665" s="20"/>
      <c r="E665" s="21"/>
      <c r="F665" s="19"/>
      <c r="G665" s="15" t="n">
        <f aca="false">SUM(F666)</f>
        <v>0</v>
      </c>
      <c r="H665" s="13" t="n">
        <f aca="false">G665/1.16*0.16</f>
        <v>0</v>
      </c>
      <c r="I665" s="16"/>
      <c r="J665" s="5"/>
      <c r="K665" s="3"/>
    </row>
    <row r="666" customFormat="false" ht="12.75" hidden="false" customHeight="false" outlineLevel="0" collapsed="false">
      <c r="A666" s="8"/>
      <c r="B666" s="8"/>
      <c r="C666" s="3"/>
      <c r="D666" s="20"/>
      <c r="E666" s="21"/>
      <c r="F666" s="19"/>
      <c r="G666" s="57"/>
      <c r="H666" s="13"/>
      <c r="I666" s="16"/>
      <c r="J666" s="5"/>
      <c r="K666" s="3"/>
    </row>
    <row r="667" customFormat="false" ht="12.75" hidden="false" customHeight="false" outlineLevel="0" collapsed="false">
      <c r="A667" s="8" t="s">
        <v>893</v>
      </c>
      <c r="B667" s="8" t="s">
        <v>894</v>
      </c>
      <c r="C667" s="3"/>
      <c r="D667" s="20"/>
      <c r="E667" s="21"/>
      <c r="F667" s="19"/>
      <c r="G667" s="15" t="n">
        <f aca="false">SUM(F668)</f>
        <v>0</v>
      </c>
      <c r="H667" s="13" t="n">
        <f aca="false">G667/1.16*0.16</f>
        <v>0</v>
      </c>
      <c r="I667" s="16"/>
      <c r="J667" s="5"/>
      <c r="K667" s="3"/>
    </row>
    <row r="668" customFormat="false" ht="12.75" hidden="false" customHeight="false" outlineLevel="0" collapsed="false">
      <c r="A668" s="8"/>
      <c r="B668" s="8"/>
      <c r="C668" s="3"/>
      <c r="D668" s="20"/>
      <c r="E668" s="21"/>
      <c r="F668" s="19"/>
      <c r="G668" s="57"/>
      <c r="H668" s="13"/>
      <c r="I668" s="16"/>
      <c r="J668" s="5"/>
      <c r="K668" s="3"/>
    </row>
    <row r="669" customFormat="false" ht="12.75" hidden="false" customHeight="false" outlineLevel="0" collapsed="false">
      <c r="A669" s="8" t="s">
        <v>895</v>
      </c>
      <c r="B669" s="8" t="s">
        <v>896</v>
      </c>
      <c r="C669" s="3"/>
      <c r="D669" s="20"/>
      <c r="E669" s="21"/>
      <c r="F669" s="19"/>
      <c r="G669" s="15" t="n">
        <f aca="false">SUM(F670)</f>
        <v>0</v>
      </c>
      <c r="H669" s="13" t="n">
        <f aca="false">G669/1.16*0.16</f>
        <v>0</v>
      </c>
      <c r="I669" s="16"/>
      <c r="J669" s="5"/>
      <c r="K669" s="3"/>
    </row>
    <row r="670" customFormat="false" ht="12.75" hidden="false" customHeight="false" outlineLevel="0" collapsed="false">
      <c r="A670" s="8"/>
      <c r="B670" s="8"/>
      <c r="C670" s="3"/>
      <c r="D670" s="20"/>
      <c r="E670" s="21"/>
      <c r="F670" s="19"/>
      <c r="G670" s="57"/>
      <c r="H670" s="13"/>
      <c r="I670" s="16"/>
      <c r="J670" s="5"/>
      <c r="K670" s="3"/>
    </row>
    <row r="671" customFormat="false" ht="12.75" hidden="false" customHeight="false" outlineLevel="0" collapsed="false">
      <c r="A671" s="8" t="s">
        <v>897</v>
      </c>
      <c r="B671" s="8" t="s">
        <v>898</v>
      </c>
      <c r="C671" s="3"/>
      <c r="D671" s="20"/>
      <c r="E671" s="21"/>
      <c r="F671" s="19"/>
      <c r="G671" s="15" t="n">
        <f aca="false">SUM(F672:F672)</f>
        <v>0</v>
      </c>
      <c r="H671" s="13" t="n">
        <f aca="false">G671/1.16*0.16</f>
        <v>0</v>
      </c>
      <c r="I671" s="16"/>
      <c r="J671" s="5"/>
      <c r="K671" s="3"/>
    </row>
    <row r="672" customFormat="false" ht="12.75" hidden="false" customHeight="false" outlineLevel="0" collapsed="false">
      <c r="A672" s="8"/>
      <c r="B672" s="8"/>
      <c r="D672" s="24"/>
      <c r="F672" s="25"/>
      <c r="G672" s="22"/>
      <c r="H672" s="13"/>
      <c r="I672" s="16"/>
      <c r="J672" s="5"/>
      <c r="K672" s="3"/>
    </row>
    <row r="673" customFormat="false" ht="12.75" hidden="false" customHeight="false" outlineLevel="0" collapsed="false">
      <c r="A673" s="8" t="s">
        <v>899</v>
      </c>
      <c r="B673" s="8" t="s">
        <v>900</v>
      </c>
      <c r="C673" s="3"/>
      <c r="D673" s="20"/>
      <c r="E673" s="21"/>
      <c r="F673" s="19"/>
      <c r="G673" s="15" t="n">
        <f aca="false">SUM(F674)</f>
        <v>0</v>
      </c>
      <c r="H673" s="13" t="n">
        <f aca="false">G673/1.16*0.16</f>
        <v>0</v>
      </c>
      <c r="I673" s="16"/>
      <c r="J673" s="5"/>
      <c r="K673" s="3"/>
    </row>
    <row r="674" customFormat="false" ht="12.75" hidden="false" customHeight="false" outlineLevel="0" collapsed="false">
      <c r="A674" s="8"/>
      <c r="B674" s="8"/>
      <c r="C674" s="3"/>
      <c r="D674" s="20"/>
      <c r="E674" s="21"/>
      <c r="F674" s="19"/>
      <c r="G674" s="57"/>
      <c r="H674" s="13"/>
      <c r="I674" s="16"/>
      <c r="J674" s="5"/>
      <c r="K674" s="3"/>
    </row>
    <row r="675" customFormat="false" ht="12.75" hidden="false" customHeight="false" outlineLevel="0" collapsed="false">
      <c r="A675" s="8" t="s">
        <v>901</v>
      </c>
      <c r="B675" s="8" t="s">
        <v>902</v>
      </c>
      <c r="C675" s="3"/>
      <c r="D675" s="20"/>
      <c r="E675" s="21"/>
      <c r="F675" s="19"/>
      <c r="G675" s="15" t="n">
        <f aca="false">SUM(F676)</f>
        <v>0</v>
      </c>
      <c r="H675" s="13"/>
      <c r="I675" s="16"/>
      <c r="J675" s="5"/>
      <c r="K675" s="3"/>
    </row>
    <row r="676" customFormat="false" ht="12.75" hidden="false" customHeight="false" outlineLevel="0" collapsed="false">
      <c r="A676" s="8"/>
      <c r="B676" s="8"/>
      <c r="C676" s="3"/>
      <c r="D676" s="20"/>
      <c r="E676" s="21"/>
      <c r="F676" s="19"/>
      <c r="G676" s="57"/>
      <c r="H676" s="13"/>
      <c r="I676" s="16"/>
      <c r="J676" s="5"/>
      <c r="K676" s="3"/>
    </row>
    <row r="677" customFormat="false" ht="12.75" hidden="false" customHeight="false" outlineLevel="0" collapsed="false">
      <c r="A677" s="8" t="s">
        <v>903</v>
      </c>
      <c r="B677" s="8" t="s">
        <v>904</v>
      </c>
      <c r="C677" s="3"/>
      <c r="D677" s="20"/>
      <c r="E677" s="21"/>
      <c r="F677" s="19"/>
      <c r="G677" s="15" t="n">
        <f aca="false">SUM(F678:F678)</f>
        <v>979.28</v>
      </c>
      <c r="H677" s="13" t="n">
        <f aca="false">G677/1.16*0.16</f>
        <v>135.073103448276</v>
      </c>
      <c r="I677" s="16"/>
      <c r="J677" s="5"/>
      <c r="K677" s="3"/>
    </row>
    <row r="678" customFormat="false" ht="12.75" hidden="false" customHeight="false" outlineLevel="0" collapsed="false">
      <c r="A678" s="8"/>
      <c r="B678" s="8"/>
      <c r="C678" s="3" t="s">
        <v>905</v>
      </c>
      <c r="D678" s="20" t="n">
        <v>41724</v>
      </c>
      <c r="E678" s="21" t="s">
        <v>906</v>
      </c>
      <c r="F678" s="19" t="n">
        <v>979.28</v>
      </c>
      <c r="G678" s="57"/>
      <c r="H678" s="13"/>
      <c r="I678" s="16"/>
      <c r="J678" s="5"/>
      <c r="K678" s="3"/>
    </row>
    <row r="679" customFormat="false" ht="12.75" hidden="false" customHeight="false" outlineLevel="0" collapsed="false">
      <c r="A679" s="8" t="s">
        <v>907</v>
      </c>
      <c r="B679" s="8" t="s">
        <v>908</v>
      </c>
      <c r="C679" s="3"/>
      <c r="D679" s="20"/>
      <c r="E679" s="21"/>
      <c r="F679" s="19"/>
      <c r="G679" s="15" t="n">
        <f aca="false">SUM(F680:F680)</f>
        <v>-1044</v>
      </c>
      <c r="H679" s="13" t="n">
        <f aca="false">G679/1.16*0.16</f>
        <v>-144</v>
      </c>
      <c r="I679" s="16"/>
      <c r="J679" s="5"/>
      <c r="K679" s="3"/>
    </row>
    <row r="680" customFormat="false" ht="12.75" hidden="false" customHeight="false" outlineLevel="0" collapsed="false">
      <c r="A680" s="8"/>
      <c r="B680" s="8"/>
      <c r="C680" s="0" t="s">
        <v>909</v>
      </c>
      <c r="D680" s="24" t="n">
        <v>41956</v>
      </c>
      <c r="E680" s="0" t="s">
        <v>910</v>
      </c>
      <c r="F680" s="25" t="n">
        <v>-1044</v>
      </c>
      <c r="G680" s="57"/>
      <c r="H680" s="13"/>
      <c r="I680" s="16"/>
      <c r="J680" s="5"/>
      <c r="K680" s="3"/>
    </row>
    <row r="681" customFormat="false" ht="12.75" hidden="false" customHeight="false" outlineLevel="0" collapsed="false">
      <c r="A681" s="8" t="s">
        <v>911</v>
      </c>
      <c r="B681" s="8" t="s">
        <v>912</v>
      </c>
      <c r="C681" s="3"/>
      <c r="D681" s="20"/>
      <c r="E681" s="21"/>
      <c r="F681" s="19"/>
      <c r="G681" s="15" t="n">
        <f aca="false">SUM(F682)</f>
        <v>0</v>
      </c>
      <c r="H681" s="13" t="n">
        <f aca="false">G681/1.16*0.16</f>
        <v>0</v>
      </c>
      <c r="I681" s="16"/>
      <c r="J681" s="5"/>
      <c r="K681" s="3"/>
    </row>
    <row r="682" customFormat="false" ht="12.75" hidden="false" customHeight="false" outlineLevel="0" collapsed="false">
      <c r="A682" s="8"/>
      <c r="B682" s="8"/>
      <c r="C682" s="3"/>
      <c r="D682" s="20"/>
      <c r="E682" s="21"/>
      <c r="F682" s="19"/>
      <c r="G682" s="57"/>
      <c r="H682" s="13"/>
      <c r="I682" s="16"/>
      <c r="J682" s="5"/>
      <c r="K682" s="3"/>
    </row>
    <row r="683" customFormat="false" ht="12.75" hidden="false" customHeight="false" outlineLevel="0" collapsed="false">
      <c r="A683" s="8" t="s">
        <v>915</v>
      </c>
      <c r="B683" s="8" t="s">
        <v>916</v>
      </c>
      <c r="C683" s="3"/>
      <c r="D683" s="20"/>
      <c r="E683" s="21"/>
      <c r="F683" s="19"/>
      <c r="G683" s="15" t="n">
        <f aca="false">SUM(F684)</f>
        <v>0</v>
      </c>
      <c r="H683" s="13"/>
      <c r="I683" s="16"/>
      <c r="J683" s="5"/>
      <c r="K683" s="3"/>
    </row>
    <row r="684" customFormat="false" ht="12.75" hidden="false" customHeight="false" outlineLevel="0" collapsed="false">
      <c r="A684" s="8"/>
      <c r="B684" s="8"/>
      <c r="C684" s="3"/>
      <c r="D684" s="20"/>
      <c r="E684" s="21"/>
      <c r="F684" s="19"/>
      <c r="G684" s="57"/>
      <c r="H684" s="13"/>
      <c r="I684" s="16"/>
      <c r="J684" s="5"/>
      <c r="K684" s="3"/>
    </row>
    <row r="685" customFormat="false" ht="12.75" hidden="false" customHeight="false" outlineLevel="0" collapsed="false">
      <c r="A685" s="8" t="s">
        <v>917</v>
      </c>
      <c r="B685" s="8" t="s">
        <v>918</v>
      </c>
      <c r="C685" s="3"/>
      <c r="D685" s="20"/>
      <c r="E685" s="21"/>
      <c r="F685" s="19"/>
      <c r="G685" s="15"/>
      <c r="H685" s="13" t="n">
        <f aca="false">G685/1.16*0.16</f>
        <v>0</v>
      </c>
      <c r="I685" s="16"/>
      <c r="J685" s="5"/>
      <c r="K685" s="3"/>
    </row>
    <row r="686" customFormat="false" ht="12.75" hidden="false" customHeight="false" outlineLevel="0" collapsed="false">
      <c r="A686" s="8"/>
      <c r="B686" s="8"/>
      <c r="C686" s="3"/>
      <c r="D686" s="20"/>
      <c r="E686" s="21"/>
      <c r="F686" s="19"/>
      <c r="G686" s="57"/>
      <c r="H686" s="13"/>
      <c r="I686" s="16"/>
      <c r="J686" s="5"/>
      <c r="K686" s="3"/>
    </row>
    <row r="687" customFormat="false" ht="12.75" hidden="false" customHeight="false" outlineLevel="0" collapsed="false">
      <c r="A687" s="8" t="s">
        <v>919</v>
      </c>
      <c r="B687" s="8" t="s">
        <v>920</v>
      </c>
      <c r="C687" s="3"/>
      <c r="D687" s="20"/>
      <c r="E687" s="21"/>
      <c r="F687" s="19"/>
      <c r="G687" s="15" t="n">
        <f aca="false">SUM(F688:F688)</f>
        <v>0</v>
      </c>
      <c r="H687" s="13" t="n">
        <f aca="false">G687/1.16*0.16</f>
        <v>0</v>
      </c>
      <c r="I687" s="16"/>
      <c r="J687" s="5"/>
      <c r="K687" s="3"/>
    </row>
    <row r="688" customFormat="false" ht="12.75" hidden="false" customHeight="false" outlineLevel="0" collapsed="false">
      <c r="A688" s="8"/>
      <c r="B688" s="8"/>
      <c r="C688" s="3"/>
      <c r="D688" s="20"/>
      <c r="E688" s="21"/>
      <c r="F688" s="19"/>
      <c r="G688" s="57"/>
      <c r="H688" s="13"/>
      <c r="I688" s="16"/>
      <c r="J688" s="5"/>
      <c r="K688" s="3"/>
    </row>
    <row r="689" customFormat="false" ht="12.75" hidden="false" customHeight="false" outlineLevel="0" collapsed="false">
      <c r="A689" s="8" t="s">
        <v>921</v>
      </c>
      <c r="B689" s="8" t="s">
        <v>922</v>
      </c>
      <c r="C689" s="3"/>
      <c r="D689" s="20"/>
      <c r="E689" s="21"/>
      <c r="F689" s="19"/>
      <c r="G689" s="15"/>
      <c r="H689" s="13" t="n">
        <f aca="false">G689/1.16*0.16</f>
        <v>0</v>
      </c>
      <c r="I689" s="16"/>
      <c r="J689" s="5"/>
      <c r="K689" s="3"/>
    </row>
    <row r="690" customFormat="false" ht="12.75" hidden="false" customHeight="false" outlineLevel="0" collapsed="false">
      <c r="A690" s="8"/>
      <c r="B690" s="8"/>
      <c r="C690" s="3"/>
      <c r="D690" s="20"/>
      <c r="E690" s="21"/>
      <c r="F690" s="19"/>
      <c r="G690" s="22"/>
      <c r="H690" s="13"/>
      <c r="I690" s="16"/>
      <c r="J690" s="5"/>
      <c r="K690" s="3"/>
    </row>
    <row r="691" customFormat="false" ht="12.75" hidden="false" customHeight="false" outlineLevel="0" collapsed="false">
      <c r="A691" s="8" t="s">
        <v>923</v>
      </c>
      <c r="B691" s="8" t="s">
        <v>924</v>
      </c>
      <c r="C691" s="3"/>
      <c r="D691" s="20"/>
      <c r="E691" s="21"/>
      <c r="F691" s="19"/>
      <c r="G691" s="15" t="n">
        <f aca="false">SUM(F692:F693)</f>
        <v>0</v>
      </c>
      <c r="H691" s="13" t="n">
        <f aca="false">G691/1.16*0.16</f>
        <v>0</v>
      </c>
      <c r="I691" s="16"/>
      <c r="J691" s="5"/>
      <c r="K691" s="3"/>
    </row>
    <row r="692" customFormat="false" ht="12.75" hidden="false" customHeight="false" outlineLevel="0" collapsed="false">
      <c r="A692" s="8"/>
      <c r="B692" s="8"/>
      <c r="D692" s="24"/>
      <c r="F692" s="25"/>
      <c r="G692" s="57"/>
      <c r="H692" s="13"/>
      <c r="I692" s="16"/>
      <c r="J692" s="5"/>
      <c r="K692" s="3"/>
    </row>
    <row r="693" customFormat="false" ht="12.75" hidden="false" customHeight="false" outlineLevel="0" collapsed="false">
      <c r="A693" s="8"/>
      <c r="B693" s="8"/>
      <c r="D693" s="24"/>
      <c r="F693" s="25"/>
      <c r="G693" s="57"/>
      <c r="H693" s="13"/>
      <c r="I693" s="16"/>
      <c r="J693" s="5"/>
      <c r="K693" s="3"/>
    </row>
    <row r="694" customFormat="false" ht="12.75" hidden="false" customHeight="false" outlineLevel="0" collapsed="false">
      <c r="A694" s="8" t="s">
        <v>925</v>
      </c>
      <c r="B694" s="8" t="s">
        <v>926</v>
      </c>
      <c r="C694" s="3"/>
      <c r="D694" s="20"/>
      <c r="E694" s="21"/>
      <c r="F694" s="19"/>
      <c r="G694" s="15" t="n">
        <f aca="false">SUM(F695)</f>
        <v>1160</v>
      </c>
      <c r="H694" s="13" t="n">
        <f aca="false">G694/1.16*0.16</f>
        <v>160</v>
      </c>
      <c r="I694" s="16"/>
      <c r="J694" s="5"/>
      <c r="K694" s="3"/>
    </row>
    <row r="695" customFormat="false" ht="12.75" hidden="false" customHeight="false" outlineLevel="0" collapsed="false">
      <c r="A695" s="8"/>
      <c r="B695" s="8"/>
      <c r="C695" s="0" t="s">
        <v>927</v>
      </c>
      <c r="D695" s="35" t="n">
        <v>41880</v>
      </c>
      <c r="E695" s="36" t="n">
        <v>10670</v>
      </c>
      <c r="F695" s="25" t="n">
        <v>1160</v>
      </c>
      <c r="G695" s="57"/>
      <c r="H695" s="13"/>
      <c r="I695" s="16"/>
      <c r="J695" s="5"/>
      <c r="K695" s="3"/>
    </row>
    <row r="696" customFormat="false" ht="12.75" hidden="false" customHeight="false" outlineLevel="0" collapsed="false">
      <c r="A696" s="8" t="s">
        <v>928</v>
      </c>
      <c r="B696" s="8" t="s">
        <v>929</v>
      </c>
      <c r="C696" s="3"/>
      <c r="D696" s="20"/>
      <c r="E696" s="21"/>
      <c r="F696" s="19"/>
      <c r="G696" s="15" t="n">
        <f aca="false">SUM(F697)</f>
        <v>0</v>
      </c>
      <c r="H696" s="13"/>
      <c r="I696" s="16"/>
      <c r="J696" s="5"/>
      <c r="K696" s="3"/>
    </row>
    <row r="697" customFormat="false" ht="12.75" hidden="false" customHeight="false" outlineLevel="0" collapsed="false">
      <c r="A697" s="8"/>
      <c r="B697" s="8"/>
      <c r="C697" s="3"/>
      <c r="D697" s="20"/>
      <c r="E697" s="21"/>
      <c r="F697" s="19"/>
      <c r="G697" s="57"/>
      <c r="H697" s="13"/>
      <c r="I697" s="16"/>
      <c r="J697" s="5"/>
      <c r="K697" s="3"/>
    </row>
    <row r="698" customFormat="false" ht="12.75" hidden="false" customHeight="false" outlineLevel="0" collapsed="false">
      <c r="A698" s="8" t="s">
        <v>930</v>
      </c>
      <c r="B698" s="8" t="s">
        <v>931</v>
      </c>
      <c r="C698" s="3"/>
      <c r="D698" s="20"/>
      <c r="E698" s="21"/>
      <c r="F698" s="19"/>
      <c r="G698" s="15" t="n">
        <f aca="false">SUM(F699:F699)</f>
        <v>0</v>
      </c>
      <c r="H698" s="13"/>
      <c r="I698" s="16"/>
      <c r="J698" s="5"/>
      <c r="K698" s="3"/>
    </row>
    <row r="699" customFormat="false" ht="12.75" hidden="false" customHeight="false" outlineLevel="0" collapsed="false">
      <c r="A699" s="8"/>
      <c r="B699" s="8"/>
      <c r="C699" s="3"/>
      <c r="D699" s="20"/>
      <c r="E699" s="21"/>
      <c r="F699" s="19"/>
      <c r="G699" s="57"/>
      <c r="H699" s="13"/>
      <c r="I699" s="16"/>
      <c r="J699" s="5"/>
      <c r="K699" s="3"/>
    </row>
    <row r="700" customFormat="false" ht="12.75" hidden="false" customHeight="false" outlineLevel="0" collapsed="false">
      <c r="A700" s="8" t="s">
        <v>932</v>
      </c>
      <c r="B700" s="8" t="s">
        <v>933</v>
      </c>
      <c r="C700" s="3"/>
      <c r="D700" s="20"/>
      <c r="E700" s="21"/>
      <c r="F700" s="19"/>
      <c r="G700" s="15" t="n">
        <f aca="false">SUM(F701)</f>
        <v>0</v>
      </c>
      <c r="H700" s="13"/>
      <c r="I700" s="16"/>
      <c r="J700" s="5"/>
      <c r="K700" s="3"/>
    </row>
    <row r="701" customFormat="false" ht="12.75" hidden="false" customHeight="false" outlineLevel="0" collapsed="false">
      <c r="A701" s="8"/>
      <c r="B701" s="8"/>
      <c r="C701" s="3"/>
      <c r="D701" s="20"/>
      <c r="E701" s="21"/>
      <c r="F701" s="19"/>
      <c r="G701" s="57"/>
      <c r="H701" s="13"/>
      <c r="I701" s="16"/>
      <c r="J701" s="5"/>
      <c r="K701" s="3"/>
    </row>
    <row r="702" customFormat="false" ht="12.75" hidden="false" customHeight="false" outlineLevel="0" collapsed="false">
      <c r="A702" s="8" t="s">
        <v>934</v>
      </c>
      <c r="B702" s="8" t="s">
        <v>935</v>
      </c>
      <c r="C702" s="3"/>
      <c r="D702" s="20"/>
      <c r="E702" s="21"/>
      <c r="F702" s="19"/>
      <c r="G702" s="15" t="n">
        <f aca="false">SUM(F703)</f>
        <v>0</v>
      </c>
      <c r="H702" s="13"/>
      <c r="I702" s="16"/>
      <c r="J702" s="5"/>
      <c r="K702" s="3"/>
    </row>
    <row r="703" customFormat="false" ht="12.75" hidden="false" customHeight="false" outlineLevel="0" collapsed="false">
      <c r="A703" s="8"/>
      <c r="B703" s="8"/>
      <c r="C703" s="3"/>
      <c r="D703" s="20"/>
      <c r="E703" s="21"/>
      <c r="F703" s="19"/>
      <c r="G703" s="57"/>
      <c r="H703" s="13"/>
      <c r="I703" s="16"/>
      <c r="J703" s="5"/>
      <c r="K703" s="3"/>
    </row>
    <row r="704" customFormat="false" ht="12.75" hidden="false" customHeight="false" outlineLevel="0" collapsed="false">
      <c r="A704" s="8" t="s">
        <v>1048</v>
      </c>
      <c r="B704" s="8" t="s">
        <v>1049</v>
      </c>
      <c r="C704" s="3"/>
      <c r="D704" s="20"/>
      <c r="E704" s="21"/>
      <c r="F704" s="19"/>
      <c r="G704" s="15" t="n">
        <f aca="false">SUM(F705)</f>
        <v>3596</v>
      </c>
      <c r="H704" s="13"/>
      <c r="I704" s="16"/>
      <c r="J704" s="5"/>
      <c r="K704" s="3"/>
    </row>
    <row r="705" customFormat="false" ht="12.75" hidden="false" customHeight="false" outlineLevel="0" collapsed="false">
      <c r="A705" s="8"/>
      <c r="B705" s="8"/>
      <c r="C705" s="3" t="s">
        <v>1050</v>
      </c>
      <c r="D705" s="20" t="n">
        <v>42004</v>
      </c>
      <c r="E705" s="21"/>
      <c r="F705" s="19" t="n">
        <v>3596</v>
      </c>
      <c r="G705" s="57"/>
      <c r="H705" s="13"/>
      <c r="I705" s="16"/>
      <c r="J705" s="5"/>
      <c r="K705" s="3"/>
    </row>
    <row r="706" customFormat="false" ht="12.75" hidden="false" customHeight="false" outlineLevel="0" collapsed="false">
      <c r="A706" s="8" t="s">
        <v>936</v>
      </c>
      <c r="B706" s="8" t="s">
        <v>937</v>
      </c>
      <c r="C706" s="3"/>
      <c r="D706" s="20"/>
      <c r="E706" s="21"/>
      <c r="F706" s="19"/>
      <c r="G706" s="15" t="n">
        <f aca="false">SUM(F707)</f>
        <v>0</v>
      </c>
      <c r="H706" s="13" t="n">
        <f aca="false">G706/1.16*0.16</f>
        <v>0</v>
      </c>
      <c r="I706" s="16"/>
      <c r="J706" s="5"/>
      <c r="K706" s="3"/>
    </row>
    <row r="707" customFormat="false" ht="12.75" hidden="false" customHeight="false" outlineLevel="0" collapsed="false">
      <c r="A707" s="8"/>
      <c r="B707" s="8"/>
      <c r="D707" s="24"/>
      <c r="F707" s="25"/>
      <c r="G707" s="57"/>
      <c r="H707" s="13"/>
      <c r="I707" s="16"/>
      <c r="J707" s="5"/>
      <c r="K707" s="3"/>
    </row>
    <row r="708" customFormat="false" ht="12.75" hidden="false" customHeight="false" outlineLevel="0" collapsed="false">
      <c r="A708" s="8" t="s">
        <v>938</v>
      </c>
      <c r="B708" s="8" t="s">
        <v>939</v>
      </c>
      <c r="C708" s="3"/>
      <c r="D708" s="20"/>
      <c r="E708" s="21"/>
      <c r="F708" s="19"/>
      <c r="G708" s="15" t="n">
        <f aca="false">SUM(F709)</f>
        <v>0</v>
      </c>
      <c r="H708" s="13" t="n">
        <f aca="false">G708/1.16*0.16</f>
        <v>0</v>
      </c>
      <c r="I708" s="16"/>
      <c r="J708" s="5"/>
      <c r="K708" s="3"/>
    </row>
    <row r="709" customFormat="false" ht="12.75" hidden="false" customHeight="false" outlineLevel="0" collapsed="false">
      <c r="A709" s="8"/>
      <c r="B709" s="8"/>
      <c r="C709" s="3"/>
      <c r="D709" s="20"/>
      <c r="E709" s="21"/>
      <c r="F709" s="19"/>
      <c r="G709" s="57"/>
      <c r="H709" s="13"/>
      <c r="I709" s="16"/>
      <c r="J709" s="5"/>
      <c r="K709" s="3"/>
    </row>
    <row r="710" customFormat="false" ht="12.75" hidden="false" customHeight="false" outlineLevel="0" collapsed="false">
      <c r="A710" s="8" t="s">
        <v>940</v>
      </c>
      <c r="B710" s="8" t="s">
        <v>941</v>
      </c>
      <c r="C710" s="3"/>
      <c r="D710" s="20"/>
      <c r="E710" s="21"/>
      <c r="F710" s="19"/>
      <c r="G710" s="15" t="n">
        <f aca="false">SUM(F711:F711)</f>
        <v>1028.92</v>
      </c>
      <c r="H710" s="13" t="n">
        <f aca="false">G710/1.16*0.16</f>
        <v>141.92</v>
      </c>
      <c r="I710" s="16"/>
      <c r="J710" s="5"/>
      <c r="K710" s="3"/>
    </row>
    <row r="711" customFormat="false" ht="12.75" hidden="false" customHeight="false" outlineLevel="0" collapsed="false">
      <c r="A711" s="8"/>
      <c r="B711" s="8"/>
      <c r="C711" s="0" t="s">
        <v>942</v>
      </c>
      <c r="D711" s="24" t="n">
        <v>41908</v>
      </c>
      <c r="E711" s="0" t="n">
        <v>704</v>
      </c>
      <c r="F711" s="25" t="n">
        <v>1028.92</v>
      </c>
      <c r="G711" s="22"/>
      <c r="H711" s="13"/>
      <c r="I711" s="16"/>
      <c r="J711" s="5"/>
      <c r="K711" s="3"/>
    </row>
    <row r="712" customFormat="false" ht="12.75" hidden="false" customHeight="false" outlineLevel="0" collapsed="false">
      <c r="A712" s="8" t="s">
        <v>943</v>
      </c>
      <c r="B712" s="8" t="s">
        <v>944</v>
      </c>
      <c r="C712" s="3"/>
      <c r="D712" s="20"/>
      <c r="E712" s="21"/>
      <c r="F712" s="19"/>
      <c r="G712" s="15" t="n">
        <f aca="false">SUM(F713)</f>
        <v>0</v>
      </c>
      <c r="H712" s="13" t="n">
        <f aca="false">G712/1.16*0.16</f>
        <v>0</v>
      </c>
      <c r="I712" s="16"/>
      <c r="J712" s="5"/>
      <c r="K712" s="3"/>
    </row>
    <row r="713" customFormat="false" ht="12.75" hidden="false" customHeight="false" outlineLevel="0" collapsed="false">
      <c r="A713" s="8"/>
      <c r="B713" s="8"/>
      <c r="D713" s="24"/>
      <c r="F713" s="25"/>
      <c r="G713" s="22"/>
      <c r="H713" s="13"/>
      <c r="I713" s="16"/>
      <c r="J713" s="5"/>
      <c r="K713" s="3"/>
    </row>
    <row r="714" customFormat="false" ht="12.75" hidden="false" customHeight="false" outlineLevel="0" collapsed="false">
      <c r="A714" s="8" t="s">
        <v>945</v>
      </c>
      <c r="B714" s="8" t="s">
        <v>946</v>
      </c>
      <c r="C714" s="3"/>
      <c r="D714" s="20"/>
      <c r="E714" s="21"/>
      <c r="F714" s="19"/>
      <c r="G714" s="15" t="n">
        <f aca="false">SUM(F715:F715)</f>
        <v>0</v>
      </c>
      <c r="H714" s="13" t="n">
        <f aca="false">G714/1.16*0.16</f>
        <v>0</v>
      </c>
      <c r="I714" s="16"/>
      <c r="J714" s="5"/>
      <c r="K714" s="3"/>
    </row>
    <row r="715" customFormat="false" ht="12.75" hidden="false" customHeight="false" outlineLevel="0" collapsed="false">
      <c r="A715" s="8"/>
      <c r="B715" s="8"/>
      <c r="D715" s="24"/>
      <c r="F715" s="25"/>
      <c r="G715" s="22"/>
      <c r="H715" s="13"/>
      <c r="I715" s="16"/>
      <c r="J715" s="5"/>
      <c r="K715" s="3"/>
    </row>
    <row r="716" customFormat="false" ht="12.75" hidden="false" customHeight="false" outlineLevel="0" collapsed="false">
      <c r="A716" s="8" t="s">
        <v>947</v>
      </c>
      <c r="B716" s="8" t="s">
        <v>948</v>
      </c>
      <c r="D716" s="35"/>
      <c r="E716" s="36"/>
      <c r="F716" s="25"/>
      <c r="G716" s="15" t="n">
        <v>0</v>
      </c>
      <c r="H716" s="13" t="n">
        <f aca="false">G716/1.16*0.16</f>
        <v>0</v>
      </c>
      <c r="I716" s="16"/>
      <c r="J716" s="5"/>
      <c r="K716" s="3"/>
    </row>
    <row r="717" customFormat="false" ht="12.75" hidden="false" customHeight="false" outlineLevel="0" collapsed="false">
      <c r="A717" s="8"/>
      <c r="B717" s="8"/>
      <c r="D717" s="35"/>
      <c r="E717" s="36"/>
      <c r="F717" s="25"/>
      <c r="G717" s="22"/>
      <c r="H717" s="13"/>
      <c r="I717" s="16"/>
      <c r="J717" s="5"/>
      <c r="K717" s="3"/>
    </row>
    <row r="718" customFormat="false" ht="12.75" hidden="false" customHeight="false" outlineLevel="0" collapsed="false">
      <c r="A718" s="8" t="s">
        <v>1051</v>
      </c>
      <c r="B718" s="8" t="s">
        <v>1052</v>
      </c>
      <c r="D718" s="35"/>
      <c r="E718" s="36"/>
      <c r="F718" s="25"/>
      <c r="G718" s="15" t="n">
        <f aca="false">SUM(F719)</f>
        <v>2582.4</v>
      </c>
      <c r="H718" s="13"/>
      <c r="I718" s="16"/>
      <c r="J718" s="5"/>
      <c r="K718" s="3"/>
    </row>
    <row r="719" customFormat="false" ht="12.75" hidden="false" customHeight="false" outlineLevel="0" collapsed="false">
      <c r="A719" s="8"/>
      <c r="B719" s="8"/>
      <c r="C719" s="0" t="s">
        <v>1053</v>
      </c>
      <c r="D719" s="35" t="n">
        <v>311214</v>
      </c>
      <c r="E719" s="36"/>
      <c r="F719" s="25" t="n">
        <v>2582.4</v>
      </c>
      <c r="G719" s="22"/>
      <c r="H719" s="13"/>
      <c r="I719" s="16"/>
      <c r="J719" s="5"/>
      <c r="K719" s="3"/>
    </row>
    <row r="720" customFormat="false" ht="12.75" hidden="false" customHeight="false" outlineLevel="0" collapsed="false">
      <c r="A720" s="8" t="s">
        <v>949</v>
      </c>
      <c r="B720" s="8" t="s">
        <v>950</v>
      </c>
      <c r="C720" s="3"/>
      <c r="D720" s="20"/>
      <c r="E720" s="21"/>
      <c r="F720" s="19"/>
      <c r="G720" s="15" t="n">
        <f aca="false">SUM(F721)</f>
        <v>0</v>
      </c>
      <c r="H720" s="13" t="n">
        <f aca="false">G720/1.16*0.16</f>
        <v>0</v>
      </c>
      <c r="I720" s="16"/>
      <c r="J720" s="5"/>
      <c r="K720" s="3"/>
    </row>
    <row r="721" customFormat="false" ht="12.75" hidden="false" customHeight="false" outlineLevel="0" collapsed="false">
      <c r="A721" s="8"/>
      <c r="B721" s="8"/>
      <c r="D721" s="35"/>
      <c r="E721" s="36"/>
      <c r="F721" s="25"/>
      <c r="G721" s="22"/>
      <c r="H721" s="13"/>
      <c r="I721" s="16"/>
      <c r="J721" s="5"/>
      <c r="K721" s="3"/>
    </row>
    <row r="722" customFormat="false" ht="12.75" hidden="false" customHeight="false" outlineLevel="0" collapsed="false">
      <c r="A722" s="8" t="s">
        <v>951</v>
      </c>
      <c r="B722" s="8" t="s">
        <v>952</v>
      </c>
      <c r="C722" s="3"/>
      <c r="D722" s="20"/>
      <c r="E722" s="21"/>
      <c r="F722" s="19"/>
      <c r="G722" s="15" t="n">
        <f aca="false">SUM(F723)</f>
        <v>-2090.84</v>
      </c>
      <c r="H722" s="13" t="n">
        <f aca="false">G722/1.16*0.16</f>
        <v>-288.391724137931</v>
      </c>
      <c r="I722" s="16"/>
      <c r="J722" s="5"/>
      <c r="K722" s="3"/>
    </row>
    <row r="723" customFormat="false" ht="12.75" hidden="false" customHeight="false" outlineLevel="0" collapsed="false">
      <c r="A723" s="8"/>
      <c r="B723" s="8"/>
      <c r="C723" s="0" t="s">
        <v>953</v>
      </c>
      <c r="D723" s="35" t="n">
        <v>41874</v>
      </c>
      <c r="E723" s="36" t="n">
        <v>14764</v>
      </c>
      <c r="F723" s="25" t="n">
        <v>-2090.84</v>
      </c>
      <c r="G723" s="22"/>
      <c r="H723" s="13"/>
      <c r="I723" s="16"/>
      <c r="J723" s="5"/>
      <c r="K723" s="3"/>
    </row>
    <row r="724" customFormat="false" ht="12.75" hidden="false" customHeight="false" outlineLevel="0" collapsed="false">
      <c r="A724" s="8" t="s">
        <v>954</v>
      </c>
      <c r="B724" s="8" t="s">
        <v>955</v>
      </c>
      <c r="C724" s="3"/>
      <c r="D724" s="20"/>
      <c r="E724" s="21"/>
      <c r="F724" s="19"/>
      <c r="G724" s="15" t="n">
        <f aca="false">SUM(F725)</f>
        <v>11470.9</v>
      </c>
      <c r="H724" s="13" t="n">
        <f aca="false">G724/1.16*0.16</f>
        <v>1582.19310344828</v>
      </c>
      <c r="I724" s="16"/>
      <c r="J724" s="5"/>
      <c r="K724" s="3"/>
    </row>
    <row r="725" customFormat="false" ht="12.75" hidden="false" customHeight="false" outlineLevel="0" collapsed="false">
      <c r="A725" s="8"/>
      <c r="B725" s="8"/>
      <c r="C725" s="0" t="s">
        <v>956</v>
      </c>
      <c r="D725" s="35" t="n">
        <v>41864</v>
      </c>
      <c r="E725" s="36" t="s">
        <v>957</v>
      </c>
      <c r="F725" s="25" t="n">
        <v>11470.9</v>
      </c>
      <c r="G725" s="22"/>
      <c r="H725" s="13"/>
      <c r="I725" s="16"/>
      <c r="J725" s="5"/>
      <c r="K725" s="3"/>
    </row>
    <row r="726" customFormat="false" ht="12.75" hidden="false" customHeight="false" outlineLevel="0" collapsed="false">
      <c r="A726" s="8" t="s">
        <v>958</v>
      </c>
      <c r="B726" s="8" t="s">
        <v>959</v>
      </c>
      <c r="D726" s="35"/>
      <c r="E726" s="36"/>
      <c r="F726" s="25"/>
      <c r="G726" s="15" t="n">
        <f aca="false">SUM(F727)</f>
        <v>0</v>
      </c>
      <c r="H726" s="13" t="n">
        <f aca="false">G726/1.16*0.16</f>
        <v>0</v>
      </c>
      <c r="I726" s="16"/>
      <c r="J726" s="5"/>
      <c r="K726" s="3"/>
    </row>
    <row r="727" customFormat="false" ht="12.75" hidden="false" customHeight="false" outlineLevel="0" collapsed="false">
      <c r="A727" s="8"/>
      <c r="B727" s="8"/>
      <c r="D727" s="24"/>
      <c r="F727" s="25"/>
      <c r="G727" s="22"/>
      <c r="H727" s="13"/>
      <c r="I727" s="16"/>
      <c r="J727" s="5"/>
      <c r="K727" s="3"/>
    </row>
    <row r="728" customFormat="false" ht="12.75" hidden="false" customHeight="false" outlineLevel="0" collapsed="false">
      <c r="A728" s="8" t="s">
        <v>960</v>
      </c>
      <c r="B728" s="8" t="s">
        <v>961</v>
      </c>
      <c r="C728" s="3"/>
      <c r="D728" s="20"/>
      <c r="E728" s="21"/>
      <c r="F728" s="19"/>
      <c r="G728" s="15" t="n">
        <f aca="false">SUM(F729)</f>
        <v>0</v>
      </c>
      <c r="H728" s="13" t="n">
        <f aca="false">G728/1.16*0.16</f>
        <v>0</v>
      </c>
      <c r="I728" s="16"/>
      <c r="J728" s="5"/>
      <c r="K728" s="3"/>
    </row>
    <row r="729" customFormat="false" ht="12.75" hidden="false" customHeight="false" outlineLevel="0" collapsed="false">
      <c r="A729" s="8"/>
      <c r="B729" s="8"/>
      <c r="D729" s="35"/>
      <c r="E729" s="36"/>
      <c r="F729" s="25"/>
      <c r="G729" s="22"/>
      <c r="H729" s="13"/>
      <c r="I729" s="16"/>
      <c r="J729" s="5"/>
      <c r="K729" s="3"/>
    </row>
    <row r="730" customFormat="false" ht="12.75" hidden="false" customHeight="false" outlineLevel="0" collapsed="false">
      <c r="A730" s="8" t="s">
        <v>962</v>
      </c>
      <c r="B730" s="8" t="s">
        <v>963</v>
      </c>
      <c r="C730" s="3"/>
      <c r="D730" s="20"/>
      <c r="E730" s="21"/>
      <c r="F730" s="19"/>
      <c r="G730" s="15" t="n">
        <f aca="false">SUM(F731)</f>
        <v>2698.54</v>
      </c>
      <c r="H730" s="13" t="n">
        <f aca="false">G730/1.16*0.16</f>
        <v>372.212413793104</v>
      </c>
      <c r="I730" s="16"/>
      <c r="J730" s="5"/>
      <c r="K730" s="3"/>
    </row>
    <row r="731" customFormat="false" ht="12.75" hidden="false" customHeight="false" outlineLevel="0" collapsed="false">
      <c r="A731" s="8"/>
      <c r="B731" s="8"/>
      <c r="C731" s="0" t="s">
        <v>964</v>
      </c>
      <c r="D731" s="35" t="n">
        <v>41871</v>
      </c>
      <c r="E731" s="36" t="s">
        <v>965</v>
      </c>
      <c r="F731" s="19" t="n">
        <v>2698.54</v>
      </c>
      <c r="G731" s="22"/>
      <c r="H731" s="13"/>
      <c r="I731" s="16"/>
      <c r="J731" s="5"/>
      <c r="K731" s="3"/>
    </row>
    <row r="732" customFormat="false" ht="12.75" hidden="false" customHeight="false" outlineLevel="0" collapsed="false">
      <c r="A732" s="8" t="s">
        <v>966</v>
      </c>
      <c r="B732" s="8" t="s">
        <v>967</v>
      </c>
      <c r="C732" s="3"/>
      <c r="D732" s="20"/>
      <c r="E732" s="21"/>
      <c r="F732" s="19"/>
      <c r="G732" s="15" t="n">
        <f aca="false">SUM(F733)</f>
        <v>0</v>
      </c>
      <c r="H732" s="13" t="n">
        <f aca="false">G732/1.16*0.16</f>
        <v>0</v>
      </c>
      <c r="I732" s="16"/>
      <c r="J732" s="5"/>
      <c r="K732" s="3"/>
    </row>
    <row r="733" customFormat="false" ht="12.75" hidden="false" customHeight="false" outlineLevel="0" collapsed="false">
      <c r="A733" s="8"/>
      <c r="B733" s="8"/>
      <c r="D733" s="35"/>
      <c r="E733" s="36"/>
      <c r="F733" s="25"/>
      <c r="G733" s="22"/>
      <c r="H733" s="13"/>
      <c r="I733" s="16"/>
      <c r="J733" s="5"/>
      <c r="K733" s="3"/>
    </row>
    <row r="734" customFormat="false" ht="12.75" hidden="false" customHeight="false" outlineLevel="0" collapsed="false">
      <c r="A734" s="8" t="s">
        <v>968</v>
      </c>
      <c r="B734" s="8" t="s">
        <v>969</v>
      </c>
      <c r="D734" s="35"/>
      <c r="E734" s="36"/>
      <c r="F734" s="25"/>
      <c r="G734" s="15" t="n">
        <f aca="false">SUM(F735)</f>
        <v>0</v>
      </c>
      <c r="H734" s="13" t="n">
        <f aca="false">G734/1.16*0.16</f>
        <v>0</v>
      </c>
      <c r="I734" s="16"/>
      <c r="J734" s="5"/>
      <c r="K734" s="3"/>
    </row>
    <row r="735" customFormat="false" ht="12.75" hidden="false" customHeight="false" outlineLevel="0" collapsed="false">
      <c r="A735" s="8"/>
      <c r="B735" s="8"/>
      <c r="D735" s="24"/>
      <c r="F735" s="25"/>
      <c r="G735" s="22"/>
      <c r="H735" s="13"/>
      <c r="I735" s="16"/>
      <c r="J735" s="5"/>
      <c r="K735" s="3"/>
    </row>
    <row r="736" customFormat="false" ht="12.75" hidden="false" customHeight="false" outlineLevel="0" collapsed="false">
      <c r="A736" s="8" t="s">
        <v>972</v>
      </c>
      <c r="B736" s="8" t="s">
        <v>973</v>
      </c>
      <c r="D736" s="24"/>
      <c r="F736" s="25"/>
      <c r="G736" s="15" t="n">
        <f aca="false">SUM(F737)</f>
        <v>0</v>
      </c>
      <c r="H736" s="13" t="n">
        <f aca="false">G736/1.16*0.16</f>
        <v>0</v>
      </c>
      <c r="I736" s="16"/>
      <c r="J736" s="5"/>
      <c r="K736" s="3"/>
    </row>
    <row r="737" customFormat="false" ht="12.75" hidden="false" customHeight="false" outlineLevel="0" collapsed="false">
      <c r="A737" s="8"/>
      <c r="B737" s="8"/>
      <c r="D737" s="24"/>
      <c r="F737" s="25"/>
      <c r="G737" s="22"/>
      <c r="H737" s="13"/>
      <c r="I737" s="16"/>
      <c r="J737" s="5"/>
      <c r="K737" s="3"/>
    </row>
    <row r="738" customFormat="false" ht="12.75" hidden="false" customHeight="false" outlineLevel="0" collapsed="false">
      <c r="A738" s="8" t="s">
        <v>974</v>
      </c>
      <c r="B738" s="8" t="s">
        <v>975</v>
      </c>
      <c r="C738" s="3"/>
      <c r="D738" s="20"/>
      <c r="E738" s="21"/>
      <c r="F738" s="19"/>
      <c r="G738" s="15"/>
      <c r="H738" s="13" t="n">
        <f aca="false">G738/1.16*0.16</f>
        <v>0</v>
      </c>
      <c r="I738" s="16"/>
      <c r="J738" s="5"/>
      <c r="K738" s="3"/>
    </row>
    <row r="739" customFormat="false" ht="12.75" hidden="false" customHeight="false" outlineLevel="0" collapsed="false">
      <c r="A739" s="8" t="s">
        <v>976</v>
      </c>
      <c r="B739" s="8" t="s">
        <v>977</v>
      </c>
      <c r="C739" s="3"/>
      <c r="D739" s="20"/>
      <c r="E739" s="21"/>
      <c r="F739" s="19"/>
      <c r="G739" s="15" t="n">
        <f aca="false">SUM(F740)</f>
        <v>0</v>
      </c>
      <c r="H739" s="13" t="n">
        <f aca="false">G739/1.16*0.16</f>
        <v>0</v>
      </c>
      <c r="I739" s="16"/>
      <c r="J739" s="5"/>
      <c r="K739" s="3"/>
    </row>
    <row r="740" customFormat="false" ht="12.75" hidden="false" customHeight="false" outlineLevel="0" collapsed="false">
      <c r="A740" s="8"/>
      <c r="B740" s="8"/>
      <c r="D740" s="24"/>
      <c r="F740" s="25"/>
      <c r="G740" s="22"/>
      <c r="H740" s="13"/>
      <c r="I740" s="16"/>
      <c r="J740" s="5"/>
      <c r="K740" s="3"/>
    </row>
    <row r="741" customFormat="false" ht="12.75" hidden="false" customHeight="false" outlineLevel="0" collapsed="false">
      <c r="A741" s="8" t="s">
        <v>978</v>
      </c>
      <c r="B741" s="8" t="s">
        <v>979</v>
      </c>
      <c r="C741" s="3"/>
      <c r="D741" s="20"/>
      <c r="E741" s="21"/>
      <c r="F741" s="19"/>
      <c r="G741" s="15" t="n">
        <f aca="false">SUM(F742)</f>
        <v>0</v>
      </c>
      <c r="H741" s="13" t="n">
        <f aca="false">G741/1.16*0.16</f>
        <v>0</v>
      </c>
      <c r="I741" s="16"/>
      <c r="J741" s="5"/>
      <c r="K741" s="3"/>
    </row>
    <row r="742" customFormat="false" ht="12.75" hidden="false" customHeight="false" outlineLevel="0" collapsed="false">
      <c r="A742" s="8"/>
      <c r="B742" s="8"/>
      <c r="D742" s="24"/>
      <c r="F742" s="25"/>
      <c r="G742" s="22"/>
      <c r="H742" s="13"/>
      <c r="I742" s="16"/>
      <c r="J742" s="5"/>
      <c r="K742" s="3"/>
    </row>
    <row r="743" customFormat="false" ht="12.75" hidden="false" customHeight="false" outlineLevel="0" collapsed="false">
      <c r="A743" s="8" t="s">
        <v>982</v>
      </c>
      <c r="B743" s="8" t="s">
        <v>983</v>
      </c>
      <c r="C743" s="3"/>
      <c r="D743" s="20"/>
      <c r="E743" s="21"/>
      <c r="F743" s="19"/>
      <c r="G743" s="15" t="n">
        <f aca="false">SUM(F744:F746)</f>
        <v>10663.19</v>
      </c>
      <c r="H743" s="13" t="n">
        <f aca="false">G743/1.16*0.16</f>
        <v>1470.78482758621</v>
      </c>
      <c r="I743" s="16"/>
      <c r="J743" s="5"/>
      <c r="K743" s="3"/>
    </row>
    <row r="744" customFormat="false" ht="12.75" hidden="false" customHeight="false" outlineLevel="0" collapsed="false">
      <c r="A744" s="8"/>
      <c r="B744" s="8"/>
      <c r="C744" s="0" t="s">
        <v>984</v>
      </c>
      <c r="D744" s="24" t="n">
        <v>41908</v>
      </c>
      <c r="E744" s="0" t="s">
        <v>985</v>
      </c>
      <c r="F744" s="25" t="n">
        <v>7705.8</v>
      </c>
      <c r="G744" s="22"/>
      <c r="H744" s="13"/>
      <c r="I744" s="16"/>
      <c r="J744" s="5"/>
      <c r="K744" s="3"/>
    </row>
    <row r="745" customFormat="false" ht="12.75" hidden="false" customHeight="false" outlineLevel="0" collapsed="false">
      <c r="A745" s="8"/>
      <c r="B745" s="8"/>
      <c r="C745" s="0" t="s">
        <v>986</v>
      </c>
      <c r="D745" s="24" t="n">
        <v>41908</v>
      </c>
      <c r="E745" s="0" t="s">
        <v>987</v>
      </c>
      <c r="F745" s="25" t="n">
        <v>2779.19</v>
      </c>
      <c r="G745" s="22"/>
      <c r="H745" s="13"/>
      <c r="I745" s="16"/>
      <c r="J745" s="5"/>
      <c r="K745" s="3"/>
    </row>
    <row r="746" customFormat="false" ht="12.75" hidden="false" customHeight="false" outlineLevel="0" collapsed="false">
      <c r="A746" s="8"/>
      <c r="B746" s="8"/>
      <c r="C746" s="0" t="s">
        <v>158</v>
      </c>
      <c r="D746" s="24" t="n">
        <v>41908</v>
      </c>
      <c r="E746" s="0" t="s">
        <v>988</v>
      </c>
      <c r="F746" s="0" t="n">
        <v>178.2</v>
      </c>
      <c r="G746" s="22"/>
      <c r="H746" s="13"/>
      <c r="I746" s="16"/>
      <c r="J746" s="5"/>
      <c r="K746" s="3"/>
    </row>
    <row r="747" customFormat="false" ht="12.75" hidden="false" customHeight="false" outlineLevel="0" collapsed="false">
      <c r="A747" s="8"/>
      <c r="B747" s="8"/>
      <c r="D747" s="24"/>
      <c r="G747" s="22"/>
      <c r="H747" s="13"/>
      <c r="I747" s="16"/>
      <c r="J747" s="5"/>
      <c r="K747" s="3"/>
    </row>
    <row r="748" customFormat="false" ht="12.75" hidden="false" customHeight="false" outlineLevel="0" collapsed="false">
      <c r="A748" s="8" t="s">
        <v>989</v>
      </c>
      <c r="B748" s="8" t="s">
        <v>990</v>
      </c>
      <c r="D748" s="24"/>
      <c r="G748" s="15" t="n">
        <f aca="false">SUM(F749:F749)</f>
        <v>0</v>
      </c>
      <c r="H748" s="13" t="n">
        <f aca="false">G748/1.16*0.16</f>
        <v>0</v>
      </c>
      <c r="I748" s="16"/>
      <c r="J748" s="5"/>
      <c r="K748" s="3"/>
    </row>
    <row r="749" customFormat="false" ht="12.75" hidden="false" customHeight="false" outlineLevel="0" collapsed="false">
      <c r="A749" s="8"/>
      <c r="B749" s="8"/>
      <c r="D749" s="24"/>
      <c r="F749" s="25"/>
      <c r="G749" s="22"/>
      <c r="H749" s="13"/>
      <c r="I749" s="16"/>
      <c r="J749" s="5"/>
      <c r="K749" s="3"/>
    </row>
    <row r="750" customFormat="false" ht="12.75" hidden="false" customHeight="false" outlineLevel="0" collapsed="false">
      <c r="A750" s="8" t="s">
        <v>991</v>
      </c>
      <c r="B750" s="8" t="s">
        <v>992</v>
      </c>
      <c r="D750" s="24"/>
      <c r="G750" s="15" t="n">
        <f aca="false">SUM(F751:F751)</f>
        <v>11020</v>
      </c>
      <c r="H750" s="13" t="n">
        <f aca="false">G750/1.16*0.16</f>
        <v>1520</v>
      </c>
      <c r="I750" s="16"/>
      <c r="J750" s="5"/>
      <c r="K750" s="3"/>
    </row>
    <row r="751" customFormat="false" ht="12.75" hidden="false" customHeight="false" outlineLevel="0" collapsed="false">
      <c r="A751" s="8"/>
      <c r="B751" s="8"/>
      <c r="C751" s="0" t="s">
        <v>993</v>
      </c>
      <c r="D751" s="24" t="n">
        <v>41919</v>
      </c>
      <c r="E751" s="0" t="n">
        <v>16</v>
      </c>
      <c r="F751" s="25" t="n">
        <v>11020</v>
      </c>
      <c r="G751" s="22"/>
      <c r="H751" s="13"/>
      <c r="I751" s="16"/>
      <c r="J751" s="5"/>
      <c r="K751" s="3"/>
    </row>
    <row r="752" customFormat="false" ht="12.75" hidden="false" customHeight="false" outlineLevel="0" collapsed="false">
      <c r="A752" s="8" t="s">
        <v>994</v>
      </c>
      <c r="B752" s="8" t="s">
        <v>995</v>
      </c>
      <c r="D752" s="24"/>
      <c r="G752" s="15" t="n">
        <f aca="false">SUM(F753:F753)</f>
        <v>644.01</v>
      </c>
      <c r="H752" s="13" t="n">
        <f aca="false">G752/1.16*0.16</f>
        <v>88.8289655172414</v>
      </c>
      <c r="I752" s="16"/>
      <c r="J752" s="5"/>
      <c r="K752" s="3"/>
    </row>
    <row r="753" customFormat="false" ht="12.75" hidden="false" customHeight="false" outlineLevel="0" collapsed="false">
      <c r="A753" s="8"/>
      <c r="B753" s="8"/>
      <c r="C753" s="0" t="s">
        <v>996</v>
      </c>
      <c r="D753" s="24" t="n">
        <v>41937</v>
      </c>
      <c r="E753" s="0" t="n">
        <v>3264</v>
      </c>
      <c r="F753" s="0" t="n">
        <v>644.01</v>
      </c>
      <c r="G753" s="22"/>
      <c r="H753" s="13"/>
      <c r="I753" s="16"/>
      <c r="J753" s="5"/>
      <c r="K753" s="3"/>
    </row>
    <row r="754" customFormat="false" ht="12.75" hidden="false" customHeight="false" outlineLevel="0" collapsed="false">
      <c r="A754" s="8" t="s">
        <v>997</v>
      </c>
      <c r="B754" s="8" t="s">
        <v>998</v>
      </c>
      <c r="D754" s="24"/>
      <c r="G754" s="15" t="n">
        <f aca="false">SUM(F755:F755)</f>
        <v>0</v>
      </c>
      <c r="H754" s="13"/>
      <c r="I754" s="16"/>
      <c r="J754" s="5"/>
      <c r="K754" s="3"/>
    </row>
    <row r="755" customFormat="false" ht="12.75" hidden="false" customHeight="false" outlineLevel="0" collapsed="false">
      <c r="A755" s="8"/>
      <c r="B755" s="8"/>
      <c r="D755" s="24"/>
      <c r="F755" s="25"/>
      <c r="G755" s="22"/>
      <c r="H755" s="13"/>
      <c r="I755" s="16"/>
      <c r="J755" s="5"/>
      <c r="K755" s="3"/>
    </row>
    <row r="756" customFormat="false" ht="12.75" hidden="false" customHeight="false" outlineLevel="0" collapsed="false">
      <c r="A756" s="8" t="s">
        <v>999</v>
      </c>
      <c r="B756" s="8" t="s">
        <v>1000</v>
      </c>
      <c r="D756" s="24"/>
      <c r="G756" s="15" t="n">
        <f aca="false">SUM(F757:F757)</f>
        <v>0</v>
      </c>
      <c r="H756" s="13"/>
      <c r="I756" s="16"/>
      <c r="J756" s="5"/>
      <c r="K756" s="3"/>
    </row>
    <row r="757" customFormat="false" ht="12.75" hidden="false" customHeight="false" outlineLevel="0" collapsed="false">
      <c r="A757" s="8"/>
      <c r="B757" s="8"/>
      <c r="D757" s="24"/>
      <c r="F757" s="25"/>
      <c r="G757" s="22"/>
      <c r="H757" s="13"/>
      <c r="I757" s="16"/>
      <c r="J757" s="5"/>
      <c r="K757" s="3"/>
    </row>
    <row r="758" customFormat="false" ht="12.75" hidden="false" customHeight="false" outlineLevel="0" collapsed="false">
      <c r="A758" s="8" t="s">
        <v>1001</v>
      </c>
      <c r="B758" s="8" t="s">
        <v>1002</v>
      </c>
      <c r="D758" s="24"/>
      <c r="F758" s="25"/>
      <c r="G758" s="15" t="n">
        <f aca="false">SUM('ENE.2015'!L386:L387)</f>
        <v>0</v>
      </c>
      <c r="H758" s="13" t="n">
        <f aca="false">G758/1.16*0.16</f>
        <v>0</v>
      </c>
      <c r="I758" s="16"/>
      <c r="J758" s="5"/>
      <c r="K758" s="3"/>
    </row>
    <row r="759" customFormat="false" ht="12.75" hidden="false" customHeight="false" outlineLevel="0" collapsed="false">
      <c r="A759" s="8"/>
      <c r="B759" s="8"/>
      <c r="G759" s="22"/>
      <c r="H759" s="13"/>
      <c r="I759" s="16"/>
      <c r="J759" s="5"/>
      <c r="K759" s="3"/>
    </row>
    <row r="760" customFormat="false" ht="12.75" hidden="false" customHeight="false" outlineLevel="0" collapsed="false">
      <c r="A760" s="8"/>
      <c r="B760" s="8"/>
      <c r="G760" s="22"/>
      <c r="H760" s="13"/>
      <c r="I760" s="16"/>
      <c r="J760" s="5"/>
      <c r="K760" s="3"/>
    </row>
    <row r="761" customFormat="false" ht="12.75" hidden="false" customHeight="false" outlineLevel="0" collapsed="false">
      <c r="A761" s="8" t="s">
        <v>1005</v>
      </c>
      <c r="B761" s="8" t="s">
        <v>1006</v>
      </c>
      <c r="D761" s="24"/>
      <c r="G761" s="15"/>
      <c r="H761" s="13"/>
      <c r="I761" s="16"/>
      <c r="J761" s="5"/>
      <c r="K761" s="3"/>
    </row>
    <row r="762" customFormat="false" ht="12.75" hidden="false" customHeight="false" outlineLevel="0" collapsed="false">
      <c r="A762" s="8"/>
      <c r="B762" s="8"/>
      <c r="D762" s="24"/>
      <c r="F762" s="25"/>
      <c r="G762" s="22"/>
      <c r="H762" s="13"/>
      <c r="I762" s="16"/>
      <c r="J762" s="5"/>
      <c r="K762" s="3"/>
    </row>
    <row r="763" customFormat="false" ht="12.75" hidden="false" customHeight="false" outlineLevel="0" collapsed="false">
      <c r="A763" s="8" t="s">
        <v>1007</v>
      </c>
      <c r="B763" s="8" t="s">
        <v>1008</v>
      </c>
      <c r="D763" s="24"/>
      <c r="F763" s="25"/>
      <c r="G763" s="15" t="n">
        <f aca="false">SUM(F764)</f>
        <v>0</v>
      </c>
      <c r="H763" s="13" t="n">
        <f aca="false">G763/1.16*0.16</f>
        <v>0</v>
      </c>
      <c r="I763" s="16"/>
      <c r="J763" s="5"/>
      <c r="K763" s="3"/>
    </row>
    <row r="764" customFormat="false" ht="12.75" hidden="false" customHeight="false" outlineLevel="0" collapsed="false">
      <c r="A764" s="8"/>
      <c r="B764" s="8"/>
      <c r="D764" s="24"/>
      <c r="F764" s="25"/>
      <c r="G764" s="22"/>
      <c r="H764" s="13"/>
      <c r="I764" s="16"/>
      <c r="J764" s="5"/>
      <c r="K764" s="3"/>
    </row>
    <row r="765" customFormat="false" ht="12.75" hidden="false" customHeight="false" outlineLevel="0" collapsed="false">
      <c r="A765" s="8" t="s">
        <v>1011</v>
      </c>
      <c r="B765" s="8" t="s">
        <v>1012</v>
      </c>
      <c r="D765" s="24"/>
      <c r="F765" s="25"/>
      <c r="G765" s="15" t="n">
        <f aca="false">SUM(F766:F766)</f>
        <v>0</v>
      </c>
      <c r="H765" s="13" t="n">
        <f aca="false">G765/1.16*0.16</f>
        <v>0</v>
      </c>
      <c r="I765" s="16"/>
      <c r="J765" s="5"/>
      <c r="K765" s="3"/>
    </row>
    <row r="766" customFormat="false" ht="12.75" hidden="false" customHeight="false" outlineLevel="0" collapsed="false">
      <c r="A766" s="8"/>
      <c r="B766" s="8"/>
      <c r="D766" s="24"/>
      <c r="F766" s="25"/>
      <c r="G766" s="22"/>
      <c r="H766" s="13"/>
      <c r="I766" s="16"/>
      <c r="J766" s="5"/>
      <c r="K766" s="3"/>
    </row>
    <row r="767" customFormat="false" ht="12.75" hidden="false" customHeight="false" outlineLevel="0" collapsed="false">
      <c r="A767" s="8" t="s">
        <v>1015</v>
      </c>
      <c r="B767" s="8" t="s">
        <v>1016</v>
      </c>
      <c r="D767" s="24"/>
      <c r="F767" s="25"/>
      <c r="G767" s="15" t="n">
        <f aca="false">SUM(F768:F768)</f>
        <v>0</v>
      </c>
      <c r="H767" s="13" t="n">
        <f aca="false">G767/1.16*0.16</f>
        <v>0</v>
      </c>
      <c r="I767" s="16"/>
      <c r="J767" s="5"/>
      <c r="K767" s="3"/>
    </row>
    <row r="768" customFormat="false" ht="12.75" hidden="false" customHeight="false" outlineLevel="0" collapsed="false">
      <c r="A768" s="8"/>
      <c r="B768" s="8"/>
      <c r="D768" s="24"/>
      <c r="F768" s="25"/>
      <c r="G768" s="22"/>
      <c r="H768" s="13"/>
      <c r="I768" s="16"/>
      <c r="J768" s="5"/>
      <c r="K768" s="3"/>
    </row>
    <row r="769" customFormat="false" ht="12.75" hidden="false" customHeight="false" outlineLevel="0" collapsed="false">
      <c r="A769" s="8" t="s">
        <v>1019</v>
      </c>
      <c r="B769" s="140" t="s">
        <v>1020</v>
      </c>
      <c r="C769" s="24"/>
      <c r="E769" s="25"/>
      <c r="F769" s="25"/>
      <c r="G769" s="15" t="n">
        <f aca="false">SUM(F770:F770)</f>
        <v>0</v>
      </c>
      <c r="H769" s="13" t="n">
        <f aca="false">G769/1.16*0.16</f>
        <v>0</v>
      </c>
      <c r="I769" s="16"/>
      <c r="J769" s="5"/>
      <c r="K769" s="3"/>
    </row>
    <row r="770" customFormat="false" ht="12.75" hidden="false" customHeight="false" outlineLevel="0" collapsed="false">
      <c r="A770" s="8"/>
      <c r="B770" s="8"/>
      <c r="D770" s="24"/>
      <c r="F770" s="25"/>
      <c r="G770" s="22"/>
      <c r="H770" s="13"/>
      <c r="I770" s="16"/>
      <c r="J770" s="5"/>
      <c r="K770" s="3"/>
    </row>
    <row r="771" customFormat="false" ht="12.75" hidden="false" customHeight="false" outlineLevel="0" collapsed="false">
      <c r="A771" s="8" t="s">
        <v>1021</v>
      </c>
      <c r="B771" s="8" t="s">
        <v>1022</v>
      </c>
      <c r="D771" s="24"/>
      <c r="F771" s="25"/>
      <c r="G771" s="15" t="n">
        <f aca="false">SUM(F772:F772)</f>
        <v>0</v>
      </c>
      <c r="H771" s="13" t="n">
        <f aca="false">G771/1.16*0.16</f>
        <v>0</v>
      </c>
      <c r="I771" s="16"/>
      <c r="J771" s="5"/>
      <c r="K771" s="3"/>
    </row>
    <row r="772" customFormat="false" ht="12.75" hidden="false" customHeight="false" outlineLevel="0" collapsed="false">
      <c r="A772" s="8"/>
      <c r="B772" s="8"/>
      <c r="D772" s="24"/>
      <c r="F772" s="25"/>
      <c r="G772" s="22"/>
      <c r="H772" s="13"/>
      <c r="I772" s="16"/>
      <c r="J772" s="5"/>
      <c r="K772" s="3"/>
    </row>
    <row r="773" customFormat="false" ht="12.75" hidden="false" customHeight="false" outlineLevel="0" collapsed="false">
      <c r="A773" s="8" t="s">
        <v>1023</v>
      </c>
      <c r="B773" s="8" t="s">
        <v>1024</v>
      </c>
      <c r="D773" s="24"/>
      <c r="F773" s="25"/>
      <c r="G773" s="15" t="n">
        <f aca="false">SUM(F774:F775)</f>
        <v>0</v>
      </c>
      <c r="H773" s="13" t="n">
        <f aca="false">G773/1.16*0.16</f>
        <v>0</v>
      </c>
      <c r="I773" s="16"/>
      <c r="J773" s="5"/>
      <c r="K773" s="3"/>
    </row>
    <row r="774" customFormat="false" ht="12.75" hidden="false" customHeight="false" outlineLevel="0" collapsed="false">
      <c r="A774" s="8"/>
      <c r="B774" s="8"/>
      <c r="D774" s="24"/>
      <c r="F774" s="25"/>
      <c r="G774" s="22"/>
      <c r="H774" s="13"/>
      <c r="I774" s="16"/>
      <c r="J774" s="5"/>
      <c r="K774" s="3"/>
    </row>
    <row r="775" customFormat="false" ht="12.75" hidden="false" customHeight="false" outlineLevel="0" collapsed="false">
      <c r="A775" s="8" t="s">
        <v>1025</v>
      </c>
      <c r="B775" s="8" t="s">
        <v>1026</v>
      </c>
      <c r="D775" s="24"/>
      <c r="F775" s="25"/>
      <c r="G775" s="15" t="n">
        <f aca="false">SUM(F776)</f>
        <v>32000</v>
      </c>
      <c r="H775" s="13"/>
      <c r="I775" s="16"/>
      <c r="J775" s="5"/>
      <c r="K775" s="3"/>
    </row>
    <row r="776" customFormat="false" ht="12.75" hidden="false" customHeight="false" outlineLevel="0" collapsed="false">
      <c r="A776" s="8"/>
      <c r="B776" s="8"/>
      <c r="C776" s="0" t="s">
        <v>1027</v>
      </c>
      <c r="D776" s="24" t="n">
        <v>41979</v>
      </c>
      <c r="E776" s="0" t="s">
        <v>1028</v>
      </c>
      <c r="F776" s="25" t="n">
        <v>32000</v>
      </c>
      <c r="G776" s="22"/>
      <c r="H776" s="13"/>
      <c r="I776" s="16"/>
      <c r="J776" s="5"/>
      <c r="K776" s="3"/>
    </row>
    <row r="777" customFormat="false" ht="12.75" hidden="false" customHeight="false" outlineLevel="0" collapsed="false">
      <c r="A777" s="8" t="s">
        <v>1054</v>
      </c>
      <c r="B777" s="8" t="s">
        <v>1055</v>
      </c>
      <c r="D777" s="24"/>
      <c r="F777" s="25"/>
      <c r="G777" s="15" t="n">
        <f aca="false">SUM(F778)</f>
        <v>69999.99</v>
      </c>
      <c r="H777" s="13"/>
      <c r="I777" s="16"/>
      <c r="J777" s="5"/>
      <c r="K777" s="3"/>
    </row>
    <row r="778" customFormat="false" ht="12.75" hidden="false" customHeight="false" outlineLevel="0" collapsed="false">
      <c r="A778" s="8"/>
      <c r="B778" s="8"/>
      <c r="C778" s="0" t="s">
        <v>1056</v>
      </c>
      <c r="D778" s="24" t="n">
        <v>42004</v>
      </c>
      <c r="E778" s="0" t="s">
        <v>1057</v>
      </c>
      <c r="F778" s="25" t="n">
        <v>69999.99</v>
      </c>
      <c r="G778" s="22"/>
      <c r="H778" s="13"/>
      <c r="I778" s="16"/>
      <c r="J778" s="5"/>
      <c r="K778" s="3"/>
    </row>
    <row r="779" customFormat="false" ht="12.75" hidden="false" customHeight="false" outlineLevel="0" collapsed="false">
      <c r="A779" s="8" t="s">
        <v>1058</v>
      </c>
      <c r="B779" s="8" t="s">
        <v>1059</v>
      </c>
      <c r="D779" s="24"/>
      <c r="F779" s="25"/>
      <c r="G779" s="15" t="n">
        <f aca="false">SUM(F780)</f>
        <v>70000</v>
      </c>
      <c r="H779" s="13"/>
      <c r="I779" s="16"/>
      <c r="J779" s="5"/>
      <c r="K779" s="3"/>
    </row>
    <row r="780" customFormat="false" ht="12.75" hidden="false" customHeight="false" outlineLevel="0" collapsed="false">
      <c r="A780" s="8"/>
      <c r="B780" s="8"/>
      <c r="C780" s="0" t="s">
        <v>1060</v>
      </c>
      <c r="D780" s="24" t="n">
        <v>41990</v>
      </c>
      <c r="E780" s="0" t="s">
        <v>1061</v>
      </c>
      <c r="F780" s="25" t="n">
        <v>70000</v>
      </c>
      <c r="G780" s="22"/>
      <c r="H780" s="13"/>
      <c r="I780" s="16"/>
      <c r="J780" s="5"/>
      <c r="K780" s="3"/>
    </row>
    <row r="781" customFormat="false" ht="12.75" hidden="false" customHeight="false" outlineLevel="0" collapsed="false">
      <c r="A781" s="8" t="s">
        <v>1029</v>
      </c>
      <c r="B781" s="8" t="s">
        <v>1030</v>
      </c>
      <c r="D781" s="24"/>
      <c r="F781" s="25"/>
      <c r="G781" s="15" t="n">
        <f aca="false">SUM(F782)</f>
        <v>85000</v>
      </c>
      <c r="H781" s="13"/>
      <c r="I781" s="16"/>
      <c r="J781" s="5"/>
      <c r="K781" s="3"/>
    </row>
    <row r="782" customFormat="false" ht="12.75" hidden="false" customHeight="false" outlineLevel="0" collapsed="false">
      <c r="A782" s="8"/>
      <c r="B782" s="8"/>
      <c r="C782" s="0" t="s">
        <v>1031</v>
      </c>
      <c r="D782" s="24" t="n">
        <v>42003</v>
      </c>
      <c r="E782" s="0" t="s">
        <v>1032</v>
      </c>
      <c r="F782" s="25" t="n">
        <v>85000</v>
      </c>
      <c r="G782" s="22"/>
      <c r="H782" s="13"/>
      <c r="I782" s="16"/>
      <c r="J782" s="5"/>
      <c r="K782" s="3"/>
    </row>
    <row r="783" customFormat="false" ht="12.75" hidden="false" customHeight="false" outlineLevel="0" collapsed="false">
      <c r="A783" s="8" t="s">
        <v>1033</v>
      </c>
      <c r="B783" s="8" t="s">
        <v>1034</v>
      </c>
      <c r="D783" s="24"/>
      <c r="F783" s="25"/>
      <c r="G783" s="15" t="n">
        <f aca="false">SUM(F784)</f>
        <v>100000</v>
      </c>
      <c r="H783" s="13"/>
      <c r="I783" s="16"/>
      <c r="J783" s="5"/>
      <c r="K783" s="3"/>
    </row>
    <row r="784" customFormat="false" ht="12.75" hidden="false" customHeight="false" outlineLevel="0" collapsed="false">
      <c r="A784" s="8"/>
      <c r="B784" s="8"/>
      <c r="C784" s="0" t="s">
        <v>1035</v>
      </c>
      <c r="D784" s="24" t="n">
        <v>42003</v>
      </c>
      <c r="E784" s="0" t="s">
        <v>1036</v>
      </c>
      <c r="F784" s="25" t="n">
        <v>100000</v>
      </c>
      <c r="G784" s="22"/>
      <c r="H784" s="13"/>
      <c r="I784" s="16"/>
      <c r="J784" s="5"/>
      <c r="K784" s="3"/>
    </row>
    <row r="785" customFormat="false" ht="12.75" hidden="false" customHeight="false" outlineLevel="0" collapsed="false">
      <c r="A785" s="8"/>
      <c r="B785" s="8"/>
      <c r="D785" s="24"/>
      <c r="F785" s="25"/>
      <c r="G785" s="22"/>
      <c r="H785" s="13"/>
      <c r="I785" s="16"/>
      <c r="J785" s="5"/>
      <c r="K785" s="3"/>
    </row>
    <row r="786" customFormat="false" ht="12.75" hidden="false" customHeight="false" outlineLevel="0" collapsed="false">
      <c r="A786" s="8"/>
      <c r="B786" s="8"/>
      <c r="C786" s="3"/>
      <c r="D786" s="90"/>
      <c r="E786" s="3"/>
      <c r="F786" s="19"/>
      <c r="G786" s="22"/>
      <c r="H786" s="13"/>
      <c r="I786" s="16"/>
      <c r="J786" s="5"/>
      <c r="K786" s="3"/>
    </row>
    <row r="787" customFormat="false" ht="12.75" hidden="false" customHeight="false" outlineLevel="0" collapsed="false">
      <c r="A787" s="8"/>
      <c r="B787" s="8"/>
      <c r="C787" s="8"/>
      <c r="D787" s="6"/>
      <c r="E787" s="9"/>
      <c r="F787" s="8" t="s">
        <v>8</v>
      </c>
      <c r="G787" s="133" t="n">
        <f aca="false">SUM(G5:G783)</f>
        <v>4220322.03</v>
      </c>
      <c r="H787" s="4"/>
      <c r="I787" s="141"/>
      <c r="J787" s="5"/>
      <c r="K787" s="3"/>
    </row>
    <row r="788" customFormat="false" ht="12.75" hidden="false" customHeight="false" outlineLevel="0" collapsed="false">
      <c r="A788" s="8"/>
      <c r="B788" s="8"/>
      <c r="C788" s="8"/>
      <c r="D788" s="6"/>
      <c r="E788" s="9"/>
      <c r="F788" s="8" t="s">
        <v>1037</v>
      </c>
      <c r="G788" s="133" t="n">
        <v>4226944.33</v>
      </c>
      <c r="H788" s="133"/>
      <c r="I788" s="16"/>
      <c r="J788" s="5"/>
      <c r="K788" s="3"/>
    </row>
    <row r="789" customFormat="false" ht="12.75" hidden="false" customHeight="false" outlineLevel="0" collapsed="false">
      <c r="A789" s="8"/>
      <c r="B789" s="8"/>
      <c r="C789" s="8"/>
      <c r="D789" s="6"/>
      <c r="E789" s="9"/>
      <c r="F789" s="8" t="s">
        <v>464</v>
      </c>
      <c r="G789" s="133" t="n">
        <f aca="false">+G787-G788</f>
        <v>-6622.29999999981</v>
      </c>
      <c r="H789" s="4"/>
      <c r="I789" s="16"/>
      <c r="J789" s="5"/>
      <c r="K789" s="3"/>
    </row>
    <row r="790" customFormat="false" ht="12.75" hidden="false" customHeight="false" outlineLevel="0" collapsed="false">
      <c r="A790" s="8"/>
      <c r="B790" s="8"/>
      <c r="C790" s="8"/>
      <c r="D790" s="6"/>
      <c r="E790" s="9"/>
      <c r="F790" s="10"/>
      <c r="G790" s="99"/>
      <c r="H790" s="4"/>
      <c r="I790" s="16"/>
      <c r="J790" s="5"/>
      <c r="K7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H267" activeCellId="0" sqref="H267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43" width="12.56"/>
    <col collapsed="false" customWidth="true" hidden="false" outlineLevel="0" max="2" min="2" style="143" width="47.85"/>
    <col collapsed="false" customWidth="false" hidden="false" outlineLevel="0" max="3" min="3" style="143" width="11.42"/>
    <col collapsed="false" customWidth="false" hidden="false" outlineLevel="0" max="4" min="4" style="144" width="11.42"/>
    <col collapsed="false" customWidth="true" hidden="false" outlineLevel="0" max="5" min="5" style="145" width="10.56"/>
    <col collapsed="false" customWidth="false" hidden="false" outlineLevel="0" max="6" min="6" style="143" width="11.42"/>
    <col collapsed="false" customWidth="true" hidden="false" outlineLevel="0" max="7" min="7" style="143" width="12.85"/>
    <col collapsed="false" customWidth="false" hidden="false" outlineLevel="0" max="8" min="8" style="143" width="11.42"/>
    <col collapsed="false" customWidth="true" hidden="false" outlineLevel="0" max="9" min="9" style="143" width="17.99"/>
    <col collapsed="false" customWidth="false" hidden="false" outlineLevel="0" max="257" min="10" style="143" width="11.42"/>
  </cols>
  <sheetData>
    <row r="1" customFormat="false" ht="12.75" hidden="false" customHeight="false" outlineLevel="0" collapsed="false">
      <c r="A1" s="1" t="s">
        <v>0</v>
      </c>
      <c r="B1" s="2"/>
      <c r="C1" s="30"/>
      <c r="D1" s="146" t="s">
        <v>1</v>
      </c>
      <c r="E1" s="48"/>
      <c r="F1" s="30"/>
      <c r="G1" s="5"/>
      <c r="H1" s="4"/>
      <c r="I1" s="16"/>
      <c r="J1" s="5"/>
      <c r="K1" s="30"/>
    </row>
    <row r="2" customFormat="false" ht="12.75" hidden="false" customHeight="false" outlineLevel="0" collapsed="false">
      <c r="A2" s="1" t="s">
        <v>2</v>
      </c>
      <c r="B2" s="2"/>
      <c r="C2" s="30"/>
      <c r="D2" s="147" t="n">
        <v>42035</v>
      </c>
      <c r="E2" s="48"/>
      <c r="F2" s="30"/>
      <c r="G2" s="5"/>
      <c r="H2" s="4"/>
      <c r="I2" s="16"/>
      <c r="J2" s="5"/>
      <c r="K2" s="30"/>
    </row>
    <row r="3" customFormat="false" ht="12.75" hidden="false" customHeight="false" outlineLevel="0" collapsed="false">
      <c r="A3" s="1"/>
      <c r="B3" s="2"/>
      <c r="C3" s="30"/>
      <c r="D3" s="147"/>
      <c r="E3" s="48"/>
      <c r="F3" s="30"/>
      <c r="G3" s="5"/>
      <c r="H3" s="4"/>
      <c r="I3" s="16"/>
      <c r="J3" s="5"/>
      <c r="K3" s="30"/>
    </row>
    <row r="4" customFormat="false" ht="12.75" hidden="false" customHeight="false" outlineLevel="0" collapsed="false">
      <c r="A4" s="1"/>
      <c r="B4" s="2"/>
      <c r="C4" s="30"/>
      <c r="D4" s="147"/>
      <c r="E4" s="48"/>
      <c r="F4" s="30"/>
      <c r="G4" s="5"/>
      <c r="H4" s="4"/>
      <c r="I4" s="16"/>
      <c r="J4" s="5"/>
      <c r="K4" s="30"/>
    </row>
    <row r="5" customFormat="false" ht="12.75" hidden="false" customHeight="false" outlineLevel="0" collapsed="false">
      <c r="A5" s="1"/>
      <c r="B5" s="2"/>
      <c r="C5" s="30"/>
      <c r="D5" s="147"/>
      <c r="E5" s="48"/>
      <c r="F5" s="30"/>
      <c r="G5" s="5"/>
      <c r="H5" s="4"/>
      <c r="I5" s="16"/>
      <c r="J5" s="5"/>
      <c r="K5" s="30"/>
    </row>
    <row r="6" customFormat="false" ht="12.75" hidden="false" customHeight="false" outlineLevel="0" collapsed="false">
      <c r="A6" s="1"/>
      <c r="B6" s="2"/>
      <c r="C6" s="30"/>
      <c r="D6" s="147"/>
      <c r="E6" s="48"/>
      <c r="F6" s="30"/>
      <c r="G6" s="5"/>
      <c r="H6" s="4"/>
      <c r="I6" s="16"/>
      <c r="J6" s="5"/>
      <c r="K6" s="30"/>
    </row>
    <row r="7" customFormat="false" ht="12.75" hidden="false" customHeight="false" outlineLevel="0" collapsed="false">
      <c r="A7" s="2"/>
      <c r="B7" s="2"/>
      <c r="C7" s="2"/>
      <c r="D7" s="148"/>
      <c r="E7" s="149"/>
      <c r="F7" s="10"/>
      <c r="G7" s="5"/>
      <c r="H7" s="4"/>
      <c r="I7" s="16"/>
      <c r="J7" s="5"/>
      <c r="K7" s="30"/>
    </row>
    <row r="8" customFormat="false" ht="12.75" hidden="false" customHeight="false" outlineLevel="0" collapsed="false">
      <c r="A8" s="1" t="n">
        <v>302</v>
      </c>
      <c r="B8" s="2" t="s">
        <v>3</v>
      </c>
      <c r="C8" s="2" t="s">
        <v>4</v>
      </c>
      <c r="D8" s="150" t="s">
        <v>5</v>
      </c>
      <c r="E8" s="151" t="s">
        <v>6</v>
      </c>
      <c r="F8" s="13" t="s">
        <v>7</v>
      </c>
      <c r="G8" s="4" t="s">
        <v>8</v>
      </c>
      <c r="H8" s="4" t="s">
        <v>9</v>
      </c>
      <c r="I8" s="4" t="s">
        <v>10</v>
      </c>
      <c r="J8" s="5"/>
      <c r="K8" s="30"/>
    </row>
    <row r="9" customFormat="false" ht="12.75" hidden="false" customHeight="false" outlineLevel="0" collapsed="false">
      <c r="A9" s="152" t="s">
        <v>13</v>
      </c>
      <c r="B9" s="152" t="s">
        <v>14</v>
      </c>
      <c r="C9" s="2"/>
      <c r="D9" s="153"/>
      <c r="E9" s="149"/>
      <c r="F9" s="10"/>
      <c r="G9" s="154" t="n">
        <f aca="false">SUM(F10)</f>
        <v>19158.15</v>
      </c>
      <c r="H9" s="13" t="n">
        <f aca="false">+G9/1.16*0.16</f>
        <v>2642.50344827586</v>
      </c>
      <c r="I9" s="16"/>
      <c r="J9" s="5"/>
      <c r="K9" s="30"/>
    </row>
    <row r="10" customFormat="false" ht="12.75" hidden="true" customHeight="false" outlineLevel="1" collapsed="false">
      <c r="A10" s="2"/>
      <c r="B10" s="2"/>
      <c r="C10" s="30" t="s">
        <v>15</v>
      </c>
      <c r="D10" s="37" t="n">
        <v>41641</v>
      </c>
      <c r="E10" s="48" t="s">
        <v>16</v>
      </c>
      <c r="F10" s="39" t="n">
        <v>19158.15</v>
      </c>
      <c r="G10" s="155"/>
      <c r="H10" s="13"/>
      <c r="I10" s="16"/>
      <c r="J10" s="5"/>
      <c r="K10" s="30"/>
    </row>
    <row r="11" customFormat="false" ht="12.75" hidden="false" customHeight="false" outlineLevel="0" collapsed="false">
      <c r="A11" s="152" t="s">
        <v>17</v>
      </c>
      <c r="B11" s="152" t="s">
        <v>18</v>
      </c>
      <c r="C11" s="30"/>
      <c r="D11" s="37"/>
      <c r="E11" s="38"/>
      <c r="F11" s="39"/>
      <c r="G11" s="154" t="n">
        <f aca="false">SUM(F12:F12)</f>
        <v>220.63</v>
      </c>
      <c r="H11" s="13" t="n">
        <f aca="false">+G11/1.16*0.16</f>
        <v>30.431724137931</v>
      </c>
      <c r="I11" s="16"/>
      <c r="J11" s="5"/>
      <c r="K11" s="30"/>
    </row>
    <row r="12" customFormat="false" ht="12.75" hidden="true" customHeight="false" outlineLevel="1" collapsed="false">
      <c r="A12" s="2"/>
      <c r="B12" s="2"/>
      <c r="C12" s="143" t="s">
        <v>19</v>
      </c>
      <c r="D12" s="156" t="n">
        <v>41885</v>
      </c>
      <c r="E12" s="145" t="s">
        <v>20</v>
      </c>
      <c r="F12" s="88" t="n">
        <v>220.63</v>
      </c>
      <c r="G12" s="155"/>
      <c r="H12" s="13"/>
      <c r="I12" s="16"/>
      <c r="J12" s="5"/>
      <c r="K12" s="30"/>
    </row>
    <row r="13" customFormat="false" ht="12.75" hidden="false" customHeight="false" outlineLevel="0" collapsed="false">
      <c r="A13" s="152" t="s">
        <v>25</v>
      </c>
      <c r="B13" s="152" t="s">
        <v>26</v>
      </c>
      <c r="C13" s="30"/>
      <c r="D13" s="37"/>
      <c r="E13" s="38"/>
      <c r="F13" s="39"/>
      <c r="G13" s="154" t="n">
        <f aca="false">SUM(F14:F32)</f>
        <v>15374.21</v>
      </c>
      <c r="H13" s="13" t="n">
        <f aca="false">G13/1.16*0.16</f>
        <v>2120.58068965517</v>
      </c>
      <c r="I13" s="16"/>
      <c r="J13" s="5"/>
      <c r="K13" s="39"/>
    </row>
    <row r="14" customFormat="false" ht="12.75" hidden="true" customHeight="false" outlineLevel="1" collapsed="false">
      <c r="A14" s="157"/>
      <c r="B14" s="157"/>
      <c r="C14" s="30" t="s">
        <v>1062</v>
      </c>
      <c r="D14" s="37"/>
      <c r="E14" s="38"/>
      <c r="F14" s="158" t="n">
        <v>-29.99</v>
      </c>
      <c r="G14" s="155"/>
      <c r="H14" s="13"/>
      <c r="I14" s="16"/>
      <c r="J14" s="5"/>
      <c r="K14" s="39"/>
    </row>
    <row r="15" customFormat="false" ht="12.75" hidden="true" customHeight="false" outlineLevel="1" collapsed="false">
      <c r="A15" s="30"/>
      <c r="B15" s="30"/>
      <c r="C15" s="3" t="s">
        <v>27</v>
      </c>
      <c r="D15" s="20" t="n">
        <v>40611</v>
      </c>
      <c r="E15" s="23" t="n">
        <v>1328128</v>
      </c>
      <c r="F15" s="19" t="n">
        <v>999</v>
      </c>
      <c r="G15" s="159"/>
      <c r="H15" s="107"/>
      <c r="I15" s="16"/>
      <c r="J15" s="5"/>
      <c r="K15" s="30"/>
    </row>
    <row r="16" customFormat="false" ht="12.75" hidden="true" customHeight="false" outlineLevel="1" collapsed="false">
      <c r="A16" s="30"/>
      <c r="B16" s="30"/>
      <c r="C16" s="3" t="s">
        <v>28</v>
      </c>
      <c r="D16" s="20" t="n">
        <v>40991</v>
      </c>
      <c r="E16" s="21" t="n">
        <v>2197956</v>
      </c>
      <c r="F16" s="39" t="n">
        <v>898</v>
      </c>
      <c r="G16" s="160"/>
      <c r="H16" s="13"/>
      <c r="I16" s="30"/>
      <c r="J16" s="30"/>
      <c r="K16" s="30"/>
    </row>
    <row r="17" customFormat="false" ht="12.75" hidden="true" customHeight="false" outlineLevel="1" collapsed="false">
      <c r="A17" s="30"/>
      <c r="B17" s="30"/>
      <c r="C17" s="3" t="s">
        <v>29</v>
      </c>
      <c r="D17" s="20" t="n">
        <v>40999</v>
      </c>
      <c r="E17" s="21" t="n">
        <v>2203075</v>
      </c>
      <c r="F17" s="39" t="n">
        <v>999</v>
      </c>
      <c r="G17" s="160"/>
      <c r="H17" s="13"/>
      <c r="I17" s="30"/>
      <c r="J17" s="30"/>
      <c r="K17" s="30"/>
    </row>
    <row r="18" customFormat="false" ht="12.75" hidden="true" customHeight="false" outlineLevel="1" collapsed="false">
      <c r="A18" s="30"/>
      <c r="B18" s="30"/>
      <c r="C18" s="3" t="s">
        <v>30</v>
      </c>
      <c r="D18" s="20" t="n">
        <v>40999</v>
      </c>
      <c r="E18" s="21" t="n">
        <v>2213845</v>
      </c>
      <c r="F18" s="39" t="n">
        <v>999</v>
      </c>
      <c r="G18" s="160"/>
      <c r="H18" s="13"/>
      <c r="I18" s="30"/>
      <c r="J18" s="30"/>
      <c r="K18" s="30"/>
    </row>
    <row r="19" customFormat="false" ht="12.75" hidden="true" customHeight="false" outlineLevel="1" collapsed="false">
      <c r="A19" s="30"/>
      <c r="B19" s="30"/>
      <c r="C19" s="3" t="s">
        <v>31</v>
      </c>
      <c r="D19" s="20" t="n">
        <v>41016</v>
      </c>
      <c r="E19" s="21" t="n">
        <v>2228317</v>
      </c>
      <c r="F19" s="39" t="n">
        <v>1921.2</v>
      </c>
      <c r="G19" s="160"/>
      <c r="H19" s="13"/>
      <c r="I19" s="30"/>
      <c r="J19" s="30"/>
      <c r="K19" s="30"/>
    </row>
    <row r="20" customFormat="false" ht="12.75" hidden="true" customHeight="false" outlineLevel="1" collapsed="false">
      <c r="A20" s="30"/>
      <c r="B20" s="30"/>
      <c r="C20" s="3" t="s">
        <v>32</v>
      </c>
      <c r="D20" s="20" t="n">
        <v>41016</v>
      </c>
      <c r="E20" s="21" t="n">
        <v>2235130</v>
      </c>
      <c r="F20" s="39" t="n">
        <v>498.1</v>
      </c>
      <c r="G20" s="160"/>
      <c r="H20" s="13"/>
      <c r="I20" s="30"/>
      <c r="J20" s="30"/>
      <c r="K20" s="30"/>
    </row>
    <row r="21" customFormat="false" ht="12.75" hidden="true" customHeight="false" outlineLevel="1" collapsed="false">
      <c r="A21" s="30"/>
      <c r="B21" s="30"/>
      <c r="C21" s="3" t="s">
        <v>33</v>
      </c>
      <c r="D21" s="20" t="n">
        <v>41016</v>
      </c>
      <c r="E21" s="21" t="n">
        <v>2228319</v>
      </c>
      <c r="F21" s="39" t="n">
        <v>338</v>
      </c>
      <c r="G21" s="160"/>
      <c r="H21" s="13"/>
      <c r="I21" s="30"/>
      <c r="J21" s="30"/>
      <c r="K21" s="30"/>
    </row>
    <row r="22" customFormat="false" ht="12.75" hidden="true" customHeight="false" outlineLevel="1" collapsed="false">
      <c r="A22" s="30"/>
      <c r="B22" s="30"/>
      <c r="C22" s="3" t="s">
        <v>34</v>
      </c>
      <c r="D22" s="20" t="n">
        <v>41016</v>
      </c>
      <c r="E22" s="21" t="n">
        <v>2222194</v>
      </c>
      <c r="F22" s="39" t="n">
        <v>205</v>
      </c>
      <c r="G22" s="160"/>
      <c r="H22" s="13"/>
      <c r="I22" s="30"/>
      <c r="J22" s="30"/>
      <c r="K22" s="30"/>
    </row>
    <row r="23" customFormat="false" ht="12.75" hidden="true" customHeight="false" outlineLevel="1" collapsed="false">
      <c r="A23" s="30"/>
      <c r="B23" s="30"/>
      <c r="C23" s="3" t="s">
        <v>35</v>
      </c>
      <c r="D23" s="20" t="n">
        <v>41463</v>
      </c>
      <c r="E23" s="21" t="n">
        <v>3297929</v>
      </c>
      <c r="F23" s="39" t="n">
        <v>657</v>
      </c>
      <c r="G23" s="160"/>
      <c r="H23" s="13"/>
      <c r="I23" s="30"/>
      <c r="J23" s="30"/>
      <c r="K23" s="30"/>
    </row>
    <row r="24" customFormat="false" ht="15" hidden="true" customHeight="false" outlineLevel="1" collapsed="false">
      <c r="A24" s="30"/>
      <c r="B24" s="30"/>
      <c r="C24" s="161" t="s">
        <v>1063</v>
      </c>
      <c r="D24" s="162" t="n">
        <v>42031</v>
      </c>
      <c r="E24" s="161" t="n">
        <v>4584200</v>
      </c>
      <c r="F24" s="163" t="n">
        <v>1347</v>
      </c>
      <c r="G24" s="160"/>
      <c r="H24" s="13"/>
      <c r="I24" s="30"/>
      <c r="J24" s="30"/>
      <c r="K24" s="30"/>
    </row>
    <row r="25" customFormat="false" ht="15" hidden="true" customHeight="false" outlineLevel="1" collapsed="false">
      <c r="A25" s="30"/>
      <c r="B25" s="30"/>
      <c r="C25" s="161" t="s">
        <v>1064</v>
      </c>
      <c r="D25" s="162" t="n">
        <v>42031</v>
      </c>
      <c r="E25" s="161" t="n">
        <v>4587098</v>
      </c>
      <c r="F25" s="163" t="n">
        <v>1931.4</v>
      </c>
      <c r="G25" s="160"/>
      <c r="H25" s="13"/>
      <c r="I25" s="30"/>
      <c r="J25" s="30"/>
      <c r="K25" s="30"/>
    </row>
    <row r="26" customFormat="false" ht="15" hidden="true" customHeight="false" outlineLevel="1" collapsed="false">
      <c r="A26" s="30"/>
      <c r="B26" s="30"/>
      <c r="C26" s="161" t="s">
        <v>1065</v>
      </c>
      <c r="D26" s="162" t="n">
        <v>42031</v>
      </c>
      <c r="E26" s="161" t="n">
        <v>4639664</v>
      </c>
      <c r="F26" s="163" t="n">
        <v>1045.4</v>
      </c>
      <c r="G26" s="160"/>
      <c r="H26" s="13"/>
      <c r="I26" s="30"/>
      <c r="J26" s="30"/>
      <c r="K26" s="30"/>
    </row>
    <row r="27" customFormat="false" ht="15" hidden="true" customHeight="false" outlineLevel="1" collapsed="false">
      <c r="A27" s="30"/>
      <c r="B27" s="30"/>
      <c r="C27" s="161" t="s">
        <v>700</v>
      </c>
      <c r="D27" s="162" t="n">
        <v>42031</v>
      </c>
      <c r="E27" s="161" t="n">
        <v>4584199</v>
      </c>
      <c r="F27" s="163" t="n">
        <v>1199</v>
      </c>
      <c r="G27" s="160"/>
      <c r="H27" s="13"/>
      <c r="I27" s="30"/>
      <c r="J27" s="30"/>
      <c r="K27" s="30"/>
    </row>
    <row r="28" customFormat="false" ht="15" hidden="true" customHeight="false" outlineLevel="1" collapsed="false">
      <c r="A28" s="30"/>
      <c r="B28" s="30"/>
      <c r="C28" s="161" t="s">
        <v>1066</v>
      </c>
      <c r="D28" s="162" t="n">
        <v>42031</v>
      </c>
      <c r="E28" s="161" t="n">
        <v>4616780</v>
      </c>
      <c r="F28" s="161" t="n">
        <v>710.8</v>
      </c>
      <c r="G28" s="160"/>
      <c r="H28" s="13"/>
      <c r="I28" s="30"/>
      <c r="J28" s="30"/>
      <c r="K28" s="30"/>
    </row>
    <row r="29" customFormat="false" ht="15" hidden="true" customHeight="false" outlineLevel="1" collapsed="false">
      <c r="A29" s="30"/>
      <c r="B29" s="30"/>
      <c r="C29" s="161" t="s">
        <v>1067</v>
      </c>
      <c r="D29" s="162" t="n">
        <v>42033</v>
      </c>
      <c r="E29" s="161" t="n">
        <v>4639672</v>
      </c>
      <c r="F29" s="161" t="n">
        <v>338</v>
      </c>
      <c r="G29" s="160"/>
      <c r="H29" s="13"/>
      <c r="I29" s="30"/>
      <c r="J29" s="30"/>
      <c r="K29" s="30"/>
    </row>
    <row r="30" customFormat="false" ht="15" hidden="true" customHeight="false" outlineLevel="1" collapsed="false">
      <c r="A30" s="30"/>
      <c r="B30" s="30"/>
      <c r="C30" s="161" t="s">
        <v>1068</v>
      </c>
      <c r="D30" s="162" t="n">
        <v>42033</v>
      </c>
      <c r="E30" s="161" t="n">
        <v>4643550</v>
      </c>
      <c r="F30" s="161" t="n">
        <v>756</v>
      </c>
      <c r="G30" s="160"/>
      <c r="H30" s="13"/>
      <c r="I30" s="30"/>
      <c r="J30" s="30"/>
      <c r="K30" s="30"/>
    </row>
    <row r="31" customFormat="false" ht="15" hidden="true" customHeight="false" outlineLevel="1" collapsed="false">
      <c r="A31" s="30"/>
      <c r="B31" s="30"/>
      <c r="C31" s="161" t="s">
        <v>1069</v>
      </c>
      <c r="D31" s="162" t="n">
        <v>42033</v>
      </c>
      <c r="E31" s="161" t="n">
        <v>4599615</v>
      </c>
      <c r="F31" s="161" t="n">
        <v>139.8</v>
      </c>
      <c r="G31" s="160"/>
      <c r="H31" s="13"/>
      <c r="I31" s="30"/>
      <c r="J31" s="30"/>
      <c r="K31" s="30"/>
    </row>
    <row r="32" customFormat="false" ht="15" hidden="true" customHeight="false" outlineLevel="1" collapsed="false">
      <c r="A32" s="30"/>
      <c r="B32" s="30"/>
      <c r="C32" s="161" t="s">
        <v>1070</v>
      </c>
      <c r="D32" s="162" t="n">
        <v>42033</v>
      </c>
      <c r="E32" s="161" t="n">
        <v>4599616</v>
      </c>
      <c r="F32" s="161" t="n">
        <v>422.5</v>
      </c>
      <c r="G32" s="160"/>
      <c r="H32" s="13"/>
      <c r="I32" s="30"/>
      <c r="J32" s="30"/>
      <c r="K32" s="30"/>
    </row>
    <row r="33" customFormat="false" ht="12.75" hidden="false" customHeight="false" outlineLevel="0" collapsed="false">
      <c r="A33" s="152" t="s">
        <v>50</v>
      </c>
      <c r="B33" s="152" t="s">
        <v>51</v>
      </c>
      <c r="C33" s="2"/>
      <c r="D33" s="37"/>
      <c r="E33" s="164"/>
      <c r="F33" s="39"/>
      <c r="G33" s="154" t="n">
        <f aca="false">SUM(F34)</f>
        <v>3480</v>
      </c>
      <c r="H33" s="13" t="n">
        <f aca="false">G33/1.16*0.16</f>
        <v>480</v>
      </c>
      <c r="I33" s="30"/>
      <c r="J33" s="30"/>
      <c r="K33" s="30"/>
    </row>
    <row r="34" customFormat="false" ht="12.75" hidden="true" customHeight="false" outlineLevel="1" collapsed="false">
      <c r="A34" s="2"/>
      <c r="B34" s="2"/>
      <c r="C34" s="143" t="s">
        <v>1071</v>
      </c>
      <c r="D34" s="156" t="n">
        <v>42027</v>
      </c>
      <c r="E34" s="145" t="n">
        <v>1325</v>
      </c>
      <c r="F34" s="88" t="n">
        <v>3480</v>
      </c>
      <c r="G34" s="155"/>
      <c r="H34" s="13"/>
      <c r="I34" s="30"/>
      <c r="J34" s="30"/>
      <c r="K34" s="30"/>
    </row>
    <row r="35" customFormat="false" ht="12.75" hidden="false" customHeight="false" outlineLevel="0" collapsed="false">
      <c r="A35" s="152" t="s">
        <v>64</v>
      </c>
      <c r="B35" s="152" t="s">
        <v>65</v>
      </c>
      <c r="C35" s="30"/>
      <c r="D35" s="37"/>
      <c r="E35" s="38"/>
      <c r="F35" s="39"/>
      <c r="G35" s="154" t="n">
        <f aca="false">SUM(F36:F39)</f>
        <v>1352764.59</v>
      </c>
      <c r="H35" s="13" t="n">
        <f aca="false">+G35/1.16*0.16</f>
        <v>186588.219310345</v>
      </c>
      <c r="I35" s="30"/>
      <c r="J35" s="30"/>
      <c r="K35" s="30"/>
    </row>
    <row r="36" customFormat="false" ht="12.75" hidden="true" customHeight="false" outlineLevel="1" collapsed="false">
      <c r="A36" s="2"/>
      <c r="B36" s="2"/>
      <c r="C36" s="0" t="s">
        <v>1040</v>
      </c>
      <c r="D36" s="24" t="n">
        <v>42004</v>
      </c>
      <c r="E36" s="0" t="s">
        <v>1041</v>
      </c>
      <c r="F36" s="25" t="n">
        <v>739002.36</v>
      </c>
      <c r="G36" s="165"/>
      <c r="H36" s="13"/>
      <c r="I36" s="16"/>
      <c r="J36" s="5"/>
      <c r="K36" s="30"/>
    </row>
    <row r="37" customFormat="false" ht="15.75" hidden="true" customHeight="true" outlineLevel="1" collapsed="false">
      <c r="A37" s="2"/>
      <c r="B37" s="2"/>
      <c r="C37" s="161" t="s">
        <v>1072</v>
      </c>
      <c r="D37" s="162" t="n">
        <v>42035</v>
      </c>
      <c r="E37" s="161" t="s">
        <v>1073</v>
      </c>
      <c r="F37" s="163" t="n">
        <v>283806.81</v>
      </c>
      <c r="G37" s="165"/>
      <c r="H37" s="13"/>
      <c r="I37" s="16"/>
      <c r="J37" s="5"/>
      <c r="K37" s="30"/>
    </row>
    <row r="38" customFormat="false" ht="15.75" hidden="true" customHeight="true" outlineLevel="1" collapsed="false">
      <c r="A38" s="2"/>
      <c r="B38" s="2"/>
      <c r="C38" s="161" t="s">
        <v>1074</v>
      </c>
      <c r="D38" s="162" t="n">
        <v>42035</v>
      </c>
      <c r="E38" s="161" t="s">
        <v>1075</v>
      </c>
      <c r="F38" s="163" t="n">
        <v>381659.15</v>
      </c>
      <c r="G38" s="165"/>
      <c r="H38" s="13"/>
      <c r="I38" s="16"/>
      <c r="J38" s="5"/>
      <c r="K38" s="30"/>
    </row>
    <row r="39" customFormat="false" ht="15.75" hidden="true" customHeight="true" outlineLevel="1" collapsed="false">
      <c r="A39" s="2"/>
      <c r="B39" s="2"/>
      <c r="C39" s="161" t="s">
        <v>1076</v>
      </c>
      <c r="D39" s="162" t="n">
        <v>42019</v>
      </c>
      <c r="E39" s="161" t="s">
        <v>1077</v>
      </c>
      <c r="F39" s="166" t="n">
        <v>-51703.73</v>
      </c>
      <c r="G39" s="165" t="s">
        <v>1078</v>
      </c>
      <c r="H39" s="13"/>
      <c r="I39" s="16"/>
      <c r="J39" s="5"/>
      <c r="K39" s="30"/>
    </row>
    <row r="40" customFormat="false" ht="12.75" hidden="false" customHeight="false" outlineLevel="0" collapsed="false">
      <c r="A40" s="152" t="s">
        <v>78</v>
      </c>
      <c r="B40" s="152" t="s">
        <v>79</v>
      </c>
      <c r="C40" s="30"/>
      <c r="D40" s="37"/>
      <c r="E40" s="48"/>
      <c r="F40" s="39"/>
      <c r="G40" s="167" t="n">
        <f aca="false">SUM(F41)</f>
        <v>16154</v>
      </c>
      <c r="H40" s="13" t="n">
        <f aca="false">+G40/1.16*0.16</f>
        <v>2228.13793103448</v>
      </c>
      <c r="I40" s="16"/>
      <c r="J40" s="5"/>
      <c r="K40" s="30"/>
    </row>
    <row r="41" customFormat="false" ht="12.75" hidden="true" customHeight="false" outlineLevel="1" collapsed="false">
      <c r="A41" s="2"/>
      <c r="B41" s="2"/>
      <c r="C41" s="143" t="s">
        <v>1079</v>
      </c>
      <c r="D41" s="156" t="n">
        <v>42024</v>
      </c>
      <c r="E41" s="145" t="s">
        <v>1080</v>
      </c>
      <c r="F41" s="88" t="n">
        <v>16154</v>
      </c>
      <c r="G41" s="165"/>
      <c r="H41" s="13"/>
      <c r="I41" s="16"/>
      <c r="J41" s="5"/>
      <c r="K41" s="30"/>
    </row>
    <row r="42" customFormat="false" ht="12.75" hidden="false" customHeight="false" outlineLevel="0" collapsed="false">
      <c r="A42" s="152" t="s">
        <v>91</v>
      </c>
      <c r="B42" s="152" t="s">
        <v>92</v>
      </c>
      <c r="C42" s="30"/>
      <c r="D42" s="37"/>
      <c r="E42" s="48"/>
      <c r="F42" s="39"/>
      <c r="G42" s="167" t="n">
        <f aca="false">SUM(F43:F44)</f>
        <v>20456.81</v>
      </c>
      <c r="H42" s="13" t="n">
        <f aca="false">+G42/1.16*0.16</f>
        <v>2821.62896551724</v>
      </c>
      <c r="I42" s="16"/>
      <c r="J42" s="5"/>
      <c r="K42" s="30"/>
    </row>
    <row r="43" customFormat="false" ht="12.75" hidden="true" customHeight="false" outlineLevel="1" collapsed="false">
      <c r="A43" s="2"/>
      <c r="B43" s="2"/>
      <c r="C43" s="143" t="s">
        <v>1081</v>
      </c>
      <c r="D43" s="156" t="n">
        <v>42035</v>
      </c>
      <c r="E43" s="145" t="s">
        <v>1082</v>
      </c>
      <c r="F43" s="88" t="n">
        <v>12980.62</v>
      </c>
      <c r="G43" s="168"/>
      <c r="H43" s="13"/>
      <c r="I43" s="16"/>
      <c r="J43" s="5"/>
      <c r="K43" s="30"/>
    </row>
    <row r="44" customFormat="false" ht="12.75" hidden="true" customHeight="false" outlineLevel="1" collapsed="false">
      <c r="A44" s="2"/>
      <c r="B44" s="2"/>
      <c r="C44" s="143" t="s">
        <v>1083</v>
      </c>
      <c r="D44" s="156" t="n">
        <v>42035</v>
      </c>
      <c r="E44" s="145" t="s">
        <v>1084</v>
      </c>
      <c r="F44" s="88" t="n">
        <v>7476.19</v>
      </c>
      <c r="G44" s="168"/>
      <c r="H44" s="13"/>
      <c r="I44" s="16"/>
      <c r="J44" s="5"/>
      <c r="K44" s="30"/>
    </row>
    <row r="45" customFormat="false" ht="12.75" hidden="false" customHeight="false" outlineLevel="0" collapsed="false">
      <c r="A45" s="152" t="s">
        <v>95</v>
      </c>
      <c r="B45" s="152" t="s">
        <v>96</v>
      </c>
      <c r="C45" s="30"/>
      <c r="D45" s="37"/>
      <c r="E45" s="38"/>
      <c r="F45" s="39"/>
      <c r="G45" s="169" t="n">
        <f aca="false">SUM(F46:F52)</f>
        <v>20441.87</v>
      </c>
      <c r="H45" s="13" t="n">
        <f aca="false">G45/1.16*0.16</f>
        <v>2819.56827586207</v>
      </c>
      <c r="I45" s="16"/>
      <c r="J45" s="5"/>
      <c r="K45" s="30"/>
    </row>
    <row r="46" customFormat="false" ht="12.75" hidden="true" customHeight="false" outlineLevel="2" collapsed="false">
      <c r="A46" s="2"/>
      <c r="B46" s="2"/>
      <c r="C46" s="30" t="s">
        <v>97</v>
      </c>
      <c r="D46" s="37" t="n">
        <v>41257</v>
      </c>
      <c r="E46" s="48" t="s">
        <v>98</v>
      </c>
      <c r="F46" s="39" t="n">
        <v>3135.36</v>
      </c>
      <c r="G46" s="170"/>
      <c r="H46" s="13"/>
      <c r="I46" s="30"/>
      <c r="J46" s="5"/>
      <c r="K46" s="30"/>
    </row>
    <row r="47" customFormat="false" ht="12.75" hidden="true" customHeight="false" outlineLevel="2" collapsed="false">
      <c r="A47" s="2"/>
      <c r="B47" s="2"/>
      <c r="C47" s="30" t="s">
        <v>99</v>
      </c>
      <c r="D47" s="37" t="n">
        <v>41304</v>
      </c>
      <c r="E47" s="48" t="s">
        <v>100</v>
      </c>
      <c r="F47" s="39" t="n">
        <v>2810.1</v>
      </c>
      <c r="G47" s="170"/>
      <c r="H47" s="13"/>
      <c r="I47" s="39"/>
      <c r="J47" s="5"/>
      <c r="K47" s="30"/>
    </row>
    <row r="48" customFormat="false" ht="12.75" hidden="true" customHeight="false" outlineLevel="2" collapsed="false">
      <c r="A48" s="2"/>
      <c r="B48" s="2"/>
      <c r="C48" s="30" t="s">
        <v>101</v>
      </c>
      <c r="D48" s="37" t="n">
        <v>41305</v>
      </c>
      <c r="E48" s="48"/>
      <c r="F48" s="39" t="n">
        <v>2205.83</v>
      </c>
      <c r="G48" s="170"/>
      <c r="H48" s="13"/>
      <c r="I48" s="30"/>
      <c r="J48" s="5"/>
      <c r="K48" s="30"/>
    </row>
    <row r="49" customFormat="false" ht="12.75" hidden="true" customHeight="false" outlineLevel="2" collapsed="false">
      <c r="A49" s="2"/>
      <c r="B49" s="2"/>
      <c r="C49" s="30" t="s">
        <v>102</v>
      </c>
      <c r="D49" s="37" t="n">
        <v>41605</v>
      </c>
      <c r="E49" s="48" t="s">
        <v>103</v>
      </c>
      <c r="F49" s="39" t="n">
        <v>300</v>
      </c>
      <c r="G49" s="170"/>
      <c r="H49" s="13"/>
      <c r="I49" s="30"/>
      <c r="J49" s="5"/>
      <c r="K49" s="30"/>
    </row>
    <row r="50" customFormat="false" ht="12.75" hidden="true" customHeight="false" outlineLevel="2" collapsed="false">
      <c r="A50" s="2"/>
      <c r="B50" s="2"/>
      <c r="C50" s="143" t="s">
        <v>1085</v>
      </c>
      <c r="D50" s="156" t="n">
        <v>42023</v>
      </c>
      <c r="E50" s="145" t="s">
        <v>1086</v>
      </c>
      <c r="F50" s="88" t="n">
        <v>4602.16</v>
      </c>
      <c r="G50" s="170"/>
      <c r="H50" s="13"/>
      <c r="I50" s="30"/>
      <c r="J50" s="5"/>
      <c r="K50" s="30"/>
    </row>
    <row r="51" customFormat="false" ht="12.75" hidden="true" customHeight="false" outlineLevel="2" collapsed="false">
      <c r="A51" s="2"/>
      <c r="B51" s="2"/>
      <c r="C51" s="143" t="s">
        <v>1087</v>
      </c>
      <c r="D51" s="156" t="n">
        <v>42023</v>
      </c>
      <c r="E51" s="145" t="s">
        <v>1088</v>
      </c>
      <c r="F51" s="88" t="n">
        <v>4914.63</v>
      </c>
      <c r="G51" s="170"/>
      <c r="H51" s="13"/>
      <c r="I51" s="30"/>
      <c r="J51" s="5"/>
      <c r="K51" s="30"/>
    </row>
    <row r="52" customFormat="false" ht="12.75" hidden="true" customHeight="false" outlineLevel="2" collapsed="false">
      <c r="A52" s="2"/>
      <c r="B52" s="2"/>
      <c r="C52" s="143" t="s">
        <v>1089</v>
      </c>
      <c r="D52" s="156" t="n">
        <v>42027</v>
      </c>
      <c r="E52" s="145" t="s">
        <v>1090</v>
      </c>
      <c r="F52" s="88" t="n">
        <v>2473.79</v>
      </c>
      <c r="G52" s="170"/>
      <c r="H52" s="13"/>
      <c r="I52" s="30"/>
      <c r="J52" s="5"/>
      <c r="K52" s="30"/>
    </row>
    <row r="53" customFormat="false" ht="12.75" hidden="false" customHeight="false" outlineLevel="0" collapsed="true">
      <c r="A53" s="152" t="s">
        <v>106</v>
      </c>
      <c r="B53" s="152" t="s">
        <v>107</v>
      </c>
      <c r="C53" s="30"/>
      <c r="D53" s="37"/>
      <c r="E53" s="171"/>
      <c r="F53" s="39"/>
      <c r="G53" s="169" t="n">
        <f aca="false">SUM(F54:F57)</f>
        <v>912.12</v>
      </c>
      <c r="H53" s="13" t="n">
        <f aca="false">G53/1.16*0.16</f>
        <v>125.809655172414</v>
      </c>
      <c r="I53" s="30"/>
      <c r="J53" s="5"/>
      <c r="K53" s="30"/>
    </row>
    <row r="54" customFormat="false" ht="12.75" hidden="true" customHeight="false" outlineLevel="1" collapsed="false">
      <c r="A54" s="2"/>
      <c r="B54" s="2"/>
      <c r="C54" s="30" t="s">
        <v>108</v>
      </c>
      <c r="D54" s="37"/>
      <c r="E54" s="38"/>
      <c r="F54" s="39" t="n">
        <v>14.72</v>
      </c>
      <c r="G54" s="159"/>
      <c r="H54" s="107"/>
      <c r="I54" s="30"/>
      <c r="J54" s="5"/>
      <c r="K54" s="30"/>
    </row>
    <row r="55" customFormat="false" ht="12.75" hidden="true" customHeight="false" outlineLevel="1" collapsed="false">
      <c r="A55" s="2"/>
      <c r="B55" s="172" t="s">
        <v>109</v>
      </c>
      <c r="C55" s="101" t="s">
        <v>110</v>
      </c>
      <c r="D55" s="37" t="n">
        <v>41169</v>
      </c>
      <c r="E55" s="173" t="s">
        <v>111</v>
      </c>
      <c r="F55" s="94" t="n">
        <v>-1055.6</v>
      </c>
      <c r="G55" s="174"/>
      <c r="H55" s="13"/>
      <c r="I55" s="16"/>
      <c r="J55" s="5"/>
      <c r="K55" s="30"/>
    </row>
    <row r="56" customFormat="false" ht="12.75" hidden="true" customHeight="false" outlineLevel="1" collapsed="false">
      <c r="A56" s="2"/>
      <c r="B56" s="2"/>
      <c r="C56" s="101" t="s">
        <v>112</v>
      </c>
      <c r="D56" s="37" t="n">
        <v>41165</v>
      </c>
      <c r="E56" s="173" t="s">
        <v>113</v>
      </c>
      <c r="F56" s="94" t="n">
        <v>1832</v>
      </c>
      <c r="G56" s="174"/>
      <c r="H56" s="13"/>
      <c r="I56" s="16"/>
      <c r="J56" s="5"/>
      <c r="K56" s="30"/>
    </row>
    <row r="57" customFormat="false" ht="12.75" hidden="true" customHeight="false" outlineLevel="1" collapsed="false">
      <c r="A57" s="2"/>
      <c r="B57" s="2"/>
      <c r="C57" s="30" t="s">
        <v>114</v>
      </c>
      <c r="D57" s="37" t="s">
        <v>115</v>
      </c>
      <c r="E57" s="48" t="s">
        <v>116</v>
      </c>
      <c r="F57" s="39" t="n">
        <v>121</v>
      </c>
      <c r="G57" s="174"/>
      <c r="H57" s="13"/>
      <c r="I57" s="16"/>
      <c r="J57" s="5"/>
      <c r="K57" s="30"/>
    </row>
    <row r="58" customFormat="false" ht="12.75" hidden="false" customHeight="false" outlineLevel="0" collapsed="false">
      <c r="A58" s="152" t="s">
        <v>117</v>
      </c>
      <c r="B58" s="152" t="s">
        <v>118</v>
      </c>
      <c r="C58" s="30"/>
      <c r="D58" s="37"/>
      <c r="E58" s="38"/>
      <c r="F58" s="39"/>
      <c r="G58" s="169" t="n">
        <f aca="false">SUM(F59:F62)</f>
        <v>12465.88</v>
      </c>
      <c r="H58" s="13" t="n">
        <f aca="false">G58/1.16*0.16</f>
        <v>1719.43172413793</v>
      </c>
      <c r="I58" s="16"/>
      <c r="J58" s="5"/>
      <c r="K58" s="30"/>
    </row>
    <row r="59" customFormat="false" ht="12.75" hidden="true" customHeight="false" outlineLevel="1" collapsed="false">
      <c r="A59" s="2"/>
      <c r="B59" s="2"/>
      <c r="C59" s="143" t="s">
        <v>1091</v>
      </c>
      <c r="D59" s="156" t="n">
        <v>42017</v>
      </c>
      <c r="E59" s="145" t="n">
        <v>1409965</v>
      </c>
      <c r="F59" s="88" t="n">
        <v>4193.77</v>
      </c>
      <c r="G59" s="175"/>
      <c r="H59" s="13"/>
      <c r="I59" s="16"/>
      <c r="J59" s="5"/>
      <c r="K59" s="30"/>
    </row>
    <row r="60" customFormat="false" ht="12.75" hidden="true" customHeight="false" outlineLevel="1" collapsed="false">
      <c r="A60" s="2"/>
      <c r="B60" s="2"/>
      <c r="C60" s="143" t="s">
        <v>1092</v>
      </c>
      <c r="D60" s="156" t="n">
        <v>42021</v>
      </c>
      <c r="E60" s="145" t="n">
        <v>1410983</v>
      </c>
      <c r="F60" s="88" t="n">
        <v>2213.28</v>
      </c>
      <c r="G60" s="175"/>
      <c r="H60" s="13"/>
      <c r="I60" s="16"/>
      <c r="J60" s="5"/>
      <c r="K60" s="30"/>
    </row>
    <row r="61" customFormat="false" ht="12.75" hidden="true" customHeight="false" outlineLevel="1" collapsed="false">
      <c r="A61" s="2"/>
      <c r="B61" s="2"/>
      <c r="C61" s="143" t="s">
        <v>1093</v>
      </c>
      <c r="D61" s="156" t="n">
        <v>42031</v>
      </c>
      <c r="E61" s="145" t="n">
        <v>1409040</v>
      </c>
      <c r="F61" s="88" t="n">
        <v>4669.02</v>
      </c>
      <c r="G61" s="175"/>
      <c r="H61" s="13"/>
      <c r="I61" s="16"/>
      <c r="J61" s="5"/>
      <c r="K61" s="30"/>
    </row>
    <row r="62" customFormat="false" ht="12.75" hidden="true" customHeight="false" outlineLevel="1" collapsed="false">
      <c r="A62" s="2"/>
      <c r="B62" s="2"/>
      <c r="C62" s="143" t="s">
        <v>1094</v>
      </c>
      <c r="D62" s="156" t="n">
        <v>42031</v>
      </c>
      <c r="E62" s="145" t="n">
        <v>1408955</v>
      </c>
      <c r="F62" s="88" t="n">
        <v>1389.81</v>
      </c>
      <c r="G62" s="175"/>
      <c r="H62" s="13"/>
      <c r="I62" s="16"/>
      <c r="J62" s="5"/>
      <c r="K62" s="30"/>
    </row>
    <row r="63" customFormat="false" ht="12.75" hidden="false" customHeight="false" outlineLevel="0" collapsed="false">
      <c r="A63" s="176" t="s">
        <v>125</v>
      </c>
      <c r="B63" s="176" t="s">
        <v>126</v>
      </c>
      <c r="C63" s="30"/>
      <c r="D63" s="37"/>
      <c r="E63" s="48"/>
      <c r="F63" s="39"/>
      <c r="G63" s="169" t="n">
        <f aca="false">SUM(F64)</f>
        <v>-1200</v>
      </c>
      <c r="H63" s="107"/>
      <c r="I63" s="16"/>
      <c r="J63" s="5"/>
      <c r="K63" s="30"/>
    </row>
    <row r="64" customFormat="false" ht="15" hidden="false" customHeight="false" outlineLevel="1" collapsed="false">
      <c r="A64" s="30"/>
      <c r="B64" s="30"/>
      <c r="C64" s="161" t="s">
        <v>1095</v>
      </c>
      <c r="D64" s="162" t="n">
        <v>42385</v>
      </c>
      <c r="E64" s="161" t="s">
        <v>1096</v>
      </c>
      <c r="F64" s="88" t="n">
        <v>-1200</v>
      </c>
      <c r="G64" s="159"/>
      <c r="H64" s="107" t="s">
        <v>1097</v>
      </c>
      <c r="I64" s="16"/>
      <c r="J64" s="5"/>
      <c r="K64" s="30"/>
    </row>
    <row r="65" customFormat="false" ht="12.75" hidden="false" customHeight="false" outlineLevel="0" collapsed="false">
      <c r="A65" s="152" t="s">
        <v>131</v>
      </c>
      <c r="B65" s="152" t="s">
        <v>132</v>
      </c>
      <c r="C65" s="30"/>
      <c r="D65" s="37"/>
      <c r="E65" s="38"/>
      <c r="F65" s="39"/>
      <c r="G65" s="169" t="n">
        <f aca="false">SUM(F66:F66)</f>
        <v>2869.84</v>
      </c>
      <c r="H65" s="13" t="n">
        <f aca="false">G65/1.16*0.16</f>
        <v>395.84</v>
      </c>
      <c r="I65" s="16"/>
      <c r="J65" s="5"/>
      <c r="K65" s="30"/>
    </row>
    <row r="66" customFormat="false" ht="12.75" hidden="true" customHeight="false" outlineLevel="2" collapsed="false">
      <c r="A66" s="2"/>
      <c r="B66" s="2"/>
      <c r="C66" s="143" t="s">
        <v>1098</v>
      </c>
      <c r="D66" s="156" t="n">
        <v>42027</v>
      </c>
      <c r="E66" s="145" t="s">
        <v>1099</v>
      </c>
      <c r="F66" s="88" t="n">
        <v>2869.84</v>
      </c>
      <c r="G66" s="175"/>
      <c r="H66" s="13"/>
      <c r="I66" s="16"/>
      <c r="J66" s="5"/>
      <c r="K66" s="30"/>
    </row>
    <row r="67" customFormat="false" ht="12.75" hidden="false" customHeight="false" outlineLevel="0" collapsed="true">
      <c r="A67" s="176" t="s">
        <v>153</v>
      </c>
      <c r="B67" s="176" t="s">
        <v>154</v>
      </c>
      <c r="C67" s="30"/>
      <c r="D67" s="37"/>
      <c r="E67" s="38"/>
      <c r="F67" s="39"/>
      <c r="G67" s="169" t="n">
        <f aca="false">SUM(F68:F71)</f>
        <v>1496</v>
      </c>
      <c r="H67" s="13" t="n">
        <f aca="false">G67/1.16*0.16</f>
        <v>206.344827586207</v>
      </c>
      <c r="I67" s="16"/>
      <c r="J67" s="5"/>
      <c r="K67" s="30"/>
    </row>
    <row r="68" customFormat="false" ht="12.75" hidden="true" customHeight="false" outlineLevel="1" collapsed="false">
      <c r="A68" s="30"/>
      <c r="B68" s="30"/>
      <c r="C68" s="30" t="s">
        <v>155</v>
      </c>
      <c r="D68" s="37" t="n">
        <v>40567</v>
      </c>
      <c r="E68" s="38" t="n">
        <v>18166</v>
      </c>
      <c r="F68" s="39" t="n">
        <v>300</v>
      </c>
      <c r="G68" s="159"/>
      <c r="H68" s="107"/>
      <c r="I68" s="30"/>
      <c r="J68" s="30"/>
      <c r="K68" s="30"/>
    </row>
    <row r="69" customFormat="false" ht="12.75" hidden="true" customHeight="false" outlineLevel="1" collapsed="false">
      <c r="A69" s="30"/>
      <c r="B69" s="30"/>
      <c r="C69" s="30" t="s">
        <v>156</v>
      </c>
      <c r="D69" s="37" t="n">
        <v>41204</v>
      </c>
      <c r="E69" s="48" t="n">
        <v>245</v>
      </c>
      <c r="F69" s="39" t="n">
        <v>696</v>
      </c>
      <c r="G69" s="159"/>
      <c r="H69" s="107"/>
      <c r="I69" s="30"/>
      <c r="J69" s="30"/>
      <c r="K69" s="30"/>
    </row>
    <row r="70" customFormat="false" ht="12.75" hidden="true" customHeight="false" outlineLevel="1" collapsed="false">
      <c r="A70" s="30"/>
      <c r="B70" s="30"/>
      <c r="C70" s="143" t="s">
        <v>1100</v>
      </c>
      <c r="D70" s="156" t="n">
        <v>42034</v>
      </c>
      <c r="E70" s="145" t="n">
        <v>636</v>
      </c>
      <c r="F70" s="143" t="n">
        <v>250</v>
      </c>
      <c r="G70" s="159"/>
      <c r="H70" s="107"/>
      <c r="I70" s="30"/>
      <c r="J70" s="30"/>
      <c r="K70" s="30"/>
    </row>
    <row r="71" customFormat="false" ht="12.75" hidden="true" customHeight="false" outlineLevel="1" collapsed="false">
      <c r="A71" s="30"/>
      <c r="B71" s="30"/>
      <c r="C71" s="143" t="s">
        <v>1101</v>
      </c>
      <c r="D71" s="156" t="n">
        <v>42035</v>
      </c>
      <c r="E71" s="145" t="n">
        <v>641</v>
      </c>
      <c r="F71" s="143" t="n">
        <v>250</v>
      </c>
      <c r="G71" s="159"/>
      <c r="H71" s="107"/>
      <c r="I71" s="30"/>
      <c r="J71" s="30"/>
      <c r="K71" s="30"/>
    </row>
    <row r="72" customFormat="false" ht="12.75" hidden="false" customHeight="false" outlineLevel="0" collapsed="false">
      <c r="A72" s="176" t="s">
        <v>174</v>
      </c>
      <c r="B72" s="176" t="s">
        <v>175</v>
      </c>
      <c r="C72" s="30"/>
      <c r="D72" s="37"/>
      <c r="E72" s="38"/>
      <c r="F72" s="39"/>
      <c r="G72" s="169" t="n">
        <f aca="false">SUM(F73:F74)</f>
        <v>18000</v>
      </c>
      <c r="H72" s="13" t="n">
        <f aca="false">G72/1.16*0.16</f>
        <v>2482.75862068966</v>
      </c>
      <c r="I72" s="30"/>
      <c r="J72" s="30"/>
      <c r="K72" s="30"/>
    </row>
    <row r="73" customFormat="false" ht="12.75" hidden="true" customHeight="false" outlineLevel="1" collapsed="false">
      <c r="A73" s="53"/>
      <c r="B73" s="53"/>
      <c r="C73" s="30" t="s">
        <v>176</v>
      </c>
      <c r="D73" s="37" t="n">
        <v>40564</v>
      </c>
      <c r="E73" s="38" t="s">
        <v>177</v>
      </c>
      <c r="F73" s="39" t="n">
        <v>5000</v>
      </c>
      <c r="G73" s="175"/>
      <c r="H73" s="13"/>
      <c r="I73" s="30"/>
      <c r="J73" s="30"/>
      <c r="K73" s="30"/>
    </row>
    <row r="74" customFormat="false" ht="12.75" hidden="true" customHeight="false" outlineLevel="1" collapsed="false">
      <c r="A74" s="53"/>
      <c r="B74" s="53"/>
      <c r="C74" s="30" t="s">
        <v>178</v>
      </c>
      <c r="D74" s="37" t="n">
        <v>41305</v>
      </c>
      <c r="E74" s="48" t="s">
        <v>179</v>
      </c>
      <c r="F74" s="39" t="n">
        <v>13000</v>
      </c>
      <c r="G74" s="175"/>
      <c r="H74" s="13"/>
      <c r="I74" s="30"/>
      <c r="J74" s="30"/>
      <c r="K74" s="30"/>
    </row>
    <row r="75" customFormat="false" ht="12.75" hidden="false" customHeight="false" outlineLevel="0" collapsed="false">
      <c r="A75" s="176" t="s">
        <v>182</v>
      </c>
      <c r="B75" s="176" t="s">
        <v>183</v>
      </c>
      <c r="C75" s="30"/>
      <c r="D75" s="37"/>
      <c r="E75" s="38"/>
      <c r="F75" s="39"/>
      <c r="G75" s="169" t="n">
        <f aca="false">+F76</f>
        <v>4300</v>
      </c>
      <c r="H75" s="13" t="n">
        <f aca="false">G75/1.16*0.16</f>
        <v>593.103448275862</v>
      </c>
      <c r="I75" s="30"/>
      <c r="J75" s="30"/>
      <c r="K75" s="30"/>
    </row>
    <row r="76" customFormat="false" ht="12.75" hidden="true" customHeight="false" outlineLevel="1" collapsed="false">
      <c r="A76" s="53"/>
      <c r="B76" s="53"/>
      <c r="C76" s="30" t="s">
        <v>184</v>
      </c>
      <c r="D76" s="37" t="n">
        <v>40988</v>
      </c>
      <c r="E76" s="48" t="s">
        <v>185</v>
      </c>
      <c r="F76" s="39" t="n">
        <v>4300</v>
      </c>
      <c r="G76" s="170"/>
      <c r="H76" s="13"/>
      <c r="I76" s="30"/>
      <c r="J76" s="30"/>
      <c r="K76" s="30"/>
    </row>
    <row r="77" customFormat="false" ht="12.75" hidden="false" customHeight="false" outlineLevel="0" collapsed="false">
      <c r="A77" s="152" t="s">
        <v>188</v>
      </c>
      <c r="B77" s="152" t="s">
        <v>189</v>
      </c>
      <c r="C77" s="30"/>
      <c r="D77" s="37"/>
      <c r="E77" s="38"/>
      <c r="F77" s="39"/>
      <c r="G77" s="169" t="n">
        <f aca="false">SUM(F78:F80)</f>
        <v>27688.93</v>
      </c>
      <c r="H77" s="13" t="n">
        <f aca="false">+G77/1.16*0.16</f>
        <v>3819.16275862069</v>
      </c>
      <c r="I77" s="30"/>
      <c r="J77" s="30"/>
      <c r="K77" s="30"/>
    </row>
    <row r="78" customFormat="false" ht="12.75" hidden="true" customHeight="false" outlineLevel="1" collapsed="false">
      <c r="A78" s="2"/>
      <c r="B78" s="53"/>
      <c r="C78" s="30" t="s">
        <v>190</v>
      </c>
      <c r="D78" s="37" t="n">
        <v>41213</v>
      </c>
      <c r="E78" s="48" t="s">
        <v>191</v>
      </c>
      <c r="F78" s="39" t="n">
        <v>11588.84</v>
      </c>
      <c r="G78" s="177"/>
      <c r="H78" s="13"/>
      <c r="I78" s="30"/>
      <c r="J78" s="30"/>
      <c r="K78" s="30"/>
    </row>
    <row r="79" customFormat="false" ht="12.75" hidden="true" customHeight="false" outlineLevel="1" collapsed="false">
      <c r="A79" s="2"/>
      <c r="B79" s="53"/>
      <c r="C79" s="30" t="s">
        <v>192</v>
      </c>
      <c r="D79" s="37" t="n">
        <v>41228</v>
      </c>
      <c r="E79" s="164" t="n">
        <v>37196</v>
      </c>
      <c r="F79" s="39" t="n">
        <v>12040.09</v>
      </c>
      <c r="G79" s="177"/>
      <c r="H79" s="13"/>
      <c r="I79" s="30"/>
      <c r="J79" s="30"/>
      <c r="K79" s="30"/>
    </row>
    <row r="80" customFormat="false" ht="12.75" hidden="true" customHeight="false" outlineLevel="1" collapsed="false">
      <c r="A80" s="30"/>
      <c r="B80" s="30"/>
      <c r="C80" s="30" t="s">
        <v>193</v>
      </c>
      <c r="D80" s="37" t="n">
        <v>41666</v>
      </c>
      <c r="E80" s="48" t="n">
        <v>19147</v>
      </c>
      <c r="F80" s="39" t="n">
        <v>4060</v>
      </c>
      <c r="G80" s="159"/>
      <c r="H80" s="107"/>
      <c r="I80" s="16"/>
      <c r="J80" s="5"/>
      <c r="K80" s="30"/>
    </row>
    <row r="81" customFormat="false" ht="12.75" hidden="false" customHeight="false" outlineLevel="0" collapsed="false">
      <c r="A81" s="152" t="s">
        <v>198</v>
      </c>
      <c r="B81" s="152" t="s">
        <v>199</v>
      </c>
      <c r="C81" s="30"/>
      <c r="D81" s="37"/>
      <c r="E81" s="38"/>
      <c r="F81" s="39"/>
      <c r="G81" s="167" t="n">
        <f aca="false">SUM(F82:F82)</f>
        <v>234836.51</v>
      </c>
      <c r="H81" s="13" t="n">
        <f aca="false">+G81/1.16*0.16</f>
        <v>32391.2427586207</v>
      </c>
      <c r="I81" s="16"/>
      <c r="J81" s="5"/>
      <c r="K81" s="30"/>
    </row>
    <row r="82" customFormat="false" ht="12.75" hidden="true" customHeight="false" outlineLevel="1" collapsed="false">
      <c r="A82" s="2"/>
      <c r="B82" s="2"/>
      <c r="C82" s="2"/>
      <c r="D82" s="37" t="n">
        <v>39478</v>
      </c>
      <c r="E82" s="86" t="s">
        <v>200</v>
      </c>
      <c r="F82" s="39" t="n">
        <v>234836.51</v>
      </c>
      <c r="G82" s="177"/>
      <c r="H82" s="13"/>
      <c r="I82" s="16"/>
      <c r="J82" s="5"/>
      <c r="K82" s="30"/>
    </row>
    <row r="83" customFormat="false" ht="12.75" hidden="false" customHeight="false" outlineLevel="0" collapsed="false">
      <c r="A83" s="152" t="s">
        <v>1102</v>
      </c>
      <c r="B83" s="152" t="s">
        <v>1103</v>
      </c>
      <c r="C83" s="30"/>
      <c r="D83" s="37"/>
      <c r="E83" s="48"/>
      <c r="F83" s="39"/>
      <c r="G83" s="178" t="n">
        <f aca="false">SUM(F84:F84)</f>
        <v>23154.46</v>
      </c>
      <c r="H83" s="13"/>
      <c r="I83" s="16"/>
      <c r="J83" s="5"/>
      <c r="K83" s="30"/>
    </row>
    <row r="84" customFormat="false" ht="12.75" hidden="true" customHeight="false" outlineLevel="1" collapsed="false">
      <c r="A84" s="2"/>
      <c r="B84" s="2"/>
      <c r="C84" s="143" t="s">
        <v>1104</v>
      </c>
      <c r="D84" s="156" t="n">
        <v>42027</v>
      </c>
      <c r="E84" s="145" t="s">
        <v>1105</v>
      </c>
      <c r="F84" s="88" t="n">
        <v>23154.46</v>
      </c>
      <c r="G84" s="177"/>
      <c r="H84" s="13"/>
      <c r="I84" s="16"/>
      <c r="J84" s="5"/>
      <c r="K84" s="30"/>
    </row>
    <row r="85" customFormat="false" ht="12.75" hidden="false" customHeight="false" outlineLevel="0" collapsed="false">
      <c r="A85" s="152" t="s">
        <v>205</v>
      </c>
      <c r="B85" s="152" t="s">
        <v>206</v>
      </c>
      <c r="C85" s="30"/>
      <c r="D85" s="37"/>
      <c r="E85" s="38"/>
      <c r="F85" s="39"/>
      <c r="G85" s="167" t="n">
        <f aca="false">SUM(F86:F91)</f>
        <v>28079.44</v>
      </c>
      <c r="H85" s="13" t="n">
        <f aca="false">+G85/1.16*0.16</f>
        <v>3873.02620689655</v>
      </c>
      <c r="I85" s="16"/>
      <c r="J85" s="5"/>
      <c r="K85" s="30"/>
    </row>
    <row r="86" customFormat="false" ht="12.75" hidden="true" customHeight="false" outlineLevel="1" collapsed="false">
      <c r="A86" s="2"/>
      <c r="B86" s="2"/>
      <c r="C86" s="30" t="s">
        <v>207</v>
      </c>
      <c r="D86" s="37" t="n">
        <v>40668</v>
      </c>
      <c r="E86" s="38" t="s">
        <v>208</v>
      </c>
      <c r="F86" s="10" t="n">
        <v>2126</v>
      </c>
      <c r="G86" s="165"/>
      <c r="H86" s="13"/>
      <c r="I86" s="16"/>
      <c r="J86" s="5"/>
      <c r="K86" s="30"/>
    </row>
    <row r="87" customFormat="false" ht="12.75" hidden="true" customHeight="false" outlineLevel="1" collapsed="false">
      <c r="A87" s="2"/>
      <c r="B87" s="2"/>
      <c r="C87" s="30" t="s">
        <v>209</v>
      </c>
      <c r="D87" s="37" t="n">
        <v>40784</v>
      </c>
      <c r="E87" s="38" t="s">
        <v>210</v>
      </c>
      <c r="F87" s="39" t="n">
        <v>3850.36</v>
      </c>
      <c r="G87" s="165"/>
      <c r="H87" s="13"/>
      <c r="I87" s="16"/>
      <c r="J87" s="5"/>
      <c r="K87" s="30"/>
    </row>
    <row r="88" customFormat="false" ht="12.75" hidden="true" customHeight="false" outlineLevel="1" collapsed="false">
      <c r="A88" s="2"/>
      <c r="B88" s="2"/>
      <c r="C88" s="30" t="s">
        <v>211</v>
      </c>
      <c r="D88" s="37" t="n">
        <v>41527</v>
      </c>
      <c r="E88" s="48" t="s">
        <v>212</v>
      </c>
      <c r="F88" s="39" t="n">
        <v>272</v>
      </c>
      <c r="G88" s="165"/>
      <c r="H88" s="13"/>
      <c r="I88" s="16"/>
      <c r="J88" s="5"/>
      <c r="K88" s="30"/>
    </row>
    <row r="89" customFormat="false" ht="12.75" hidden="true" customHeight="false" outlineLevel="1" collapsed="false">
      <c r="A89" s="2"/>
      <c r="B89" s="2"/>
      <c r="C89" s="143" t="s">
        <v>213</v>
      </c>
      <c r="D89" s="179" t="n">
        <v>41827</v>
      </c>
      <c r="E89" s="145" t="s">
        <v>214</v>
      </c>
      <c r="F89" s="88" t="n">
        <v>800</v>
      </c>
      <c r="G89" s="165"/>
      <c r="H89" s="13"/>
      <c r="I89" s="16"/>
      <c r="J89" s="5"/>
      <c r="K89" s="30"/>
    </row>
    <row r="90" customFormat="false" ht="12.75" hidden="true" customHeight="false" outlineLevel="1" collapsed="false">
      <c r="A90" s="2"/>
      <c r="B90" s="2"/>
      <c r="C90" s="143" t="s">
        <v>215</v>
      </c>
      <c r="D90" s="156" t="n">
        <v>41936</v>
      </c>
      <c r="E90" s="145" t="s">
        <v>216</v>
      </c>
      <c r="F90" s="88" t="n">
        <v>3631.08</v>
      </c>
      <c r="G90" s="165"/>
      <c r="H90" s="13"/>
      <c r="I90" s="16"/>
      <c r="J90" s="5"/>
      <c r="K90" s="30"/>
    </row>
    <row r="91" customFormat="false" ht="12.75" hidden="true" customHeight="false" outlineLevel="1" collapsed="false">
      <c r="A91" s="2"/>
      <c r="B91" s="2"/>
      <c r="C91" s="143" t="s">
        <v>217</v>
      </c>
      <c r="D91" s="156" t="n">
        <v>41961</v>
      </c>
      <c r="E91" s="145" t="s">
        <v>218</v>
      </c>
      <c r="F91" s="88" t="n">
        <v>17400</v>
      </c>
      <c r="G91" s="165"/>
      <c r="H91" s="13"/>
      <c r="I91" s="16"/>
      <c r="J91" s="5"/>
      <c r="K91" s="30"/>
    </row>
    <row r="92" customFormat="false" ht="12.75" hidden="false" customHeight="false" outlineLevel="0" collapsed="false">
      <c r="A92" s="152" t="s">
        <v>221</v>
      </c>
      <c r="B92" s="152" t="s">
        <v>222</v>
      </c>
      <c r="C92" s="30"/>
      <c r="D92" s="37"/>
      <c r="E92" s="38"/>
      <c r="F92" s="39"/>
      <c r="G92" s="167" t="n">
        <f aca="false">SUM(F93:F98)</f>
        <v>914.01</v>
      </c>
      <c r="H92" s="13" t="n">
        <f aca="false">+G92/1.16*0.16</f>
        <v>126.070344827586</v>
      </c>
      <c r="I92" s="30"/>
      <c r="J92" s="16"/>
      <c r="K92" s="30"/>
    </row>
    <row r="93" customFormat="false" ht="12.75" hidden="true" customHeight="false" outlineLevel="1" collapsed="false">
      <c r="A93" s="2"/>
      <c r="B93" s="2"/>
      <c r="C93" s="2"/>
      <c r="D93" s="37" t="n">
        <v>40415</v>
      </c>
      <c r="E93" s="38" t="n">
        <v>85211</v>
      </c>
      <c r="F93" s="10" t="n">
        <v>350</v>
      </c>
      <c r="G93" s="170"/>
      <c r="H93" s="13"/>
      <c r="I93" s="16"/>
      <c r="J93" s="5"/>
      <c r="K93" s="30"/>
    </row>
    <row r="94" customFormat="false" ht="12.75" hidden="true" customHeight="false" outlineLevel="1" collapsed="false">
      <c r="A94" s="2"/>
      <c r="B94" s="2"/>
      <c r="C94" s="30" t="s">
        <v>223</v>
      </c>
      <c r="D94" s="37" t="n">
        <v>40567</v>
      </c>
      <c r="E94" s="38" t="n">
        <v>91298</v>
      </c>
      <c r="F94" s="10" t="n">
        <v>500.01</v>
      </c>
      <c r="G94" s="170"/>
      <c r="H94" s="13"/>
      <c r="I94" s="16"/>
      <c r="J94" s="5"/>
      <c r="K94" s="30"/>
    </row>
    <row r="95" customFormat="false" ht="12.75" hidden="true" customHeight="false" outlineLevel="1" collapsed="false">
      <c r="A95" s="2"/>
      <c r="B95" s="2"/>
      <c r="C95" s="30" t="s">
        <v>224</v>
      </c>
      <c r="D95" s="37" t="n">
        <v>37151</v>
      </c>
      <c r="E95" s="89" t="s">
        <v>225</v>
      </c>
      <c r="F95" s="10" t="n">
        <v>12.8</v>
      </c>
      <c r="G95" s="170"/>
      <c r="H95" s="13"/>
      <c r="I95" s="16"/>
      <c r="J95" s="5"/>
      <c r="K95" s="30"/>
    </row>
    <row r="96" customFormat="false" ht="12.75" hidden="true" customHeight="false" outlineLevel="1" collapsed="false">
      <c r="A96" s="2"/>
      <c r="B96" s="2"/>
      <c r="C96" s="30" t="s">
        <v>226</v>
      </c>
      <c r="D96" s="37" t="n">
        <v>37152</v>
      </c>
      <c r="E96" s="89" t="s">
        <v>227</v>
      </c>
      <c r="F96" s="10" t="n">
        <v>12.8</v>
      </c>
      <c r="G96" s="170"/>
      <c r="H96" s="13"/>
      <c r="I96" s="16"/>
      <c r="J96" s="5"/>
      <c r="K96" s="30"/>
    </row>
    <row r="97" customFormat="false" ht="12.75" hidden="true" customHeight="false" outlineLevel="1" collapsed="false">
      <c r="A97" s="2"/>
      <c r="B97" s="2"/>
      <c r="C97" s="30" t="s">
        <v>228</v>
      </c>
      <c r="D97" s="37" t="n">
        <v>37153</v>
      </c>
      <c r="E97" s="89" t="s">
        <v>229</v>
      </c>
      <c r="F97" s="10" t="n">
        <v>12.8</v>
      </c>
      <c r="G97" s="170"/>
      <c r="H97" s="13"/>
      <c r="I97" s="16"/>
      <c r="J97" s="5"/>
      <c r="K97" s="30"/>
    </row>
    <row r="98" customFormat="false" ht="12.75" hidden="true" customHeight="false" outlineLevel="1" collapsed="false">
      <c r="A98" s="2"/>
      <c r="B98" s="2"/>
      <c r="C98" s="30" t="s">
        <v>230</v>
      </c>
      <c r="D98" s="37" t="n">
        <v>37153</v>
      </c>
      <c r="E98" s="89" t="s">
        <v>231</v>
      </c>
      <c r="F98" s="39" t="n">
        <v>25.6</v>
      </c>
      <c r="G98" s="170"/>
      <c r="H98" s="13"/>
      <c r="I98" s="16"/>
      <c r="J98" s="5"/>
      <c r="K98" s="30"/>
    </row>
    <row r="99" customFormat="false" ht="12.75" hidden="false" customHeight="false" outlineLevel="0" collapsed="false">
      <c r="A99" s="152" t="s">
        <v>232</v>
      </c>
      <c r="B99" s="152" t="s">
        <v>233</v>
      </c>
      <c r="C99" s="30"/>
      <c r="D99" s="37"/>
      <c r="E99" s="38"/>
      <c r="F99" s="39"/>
      <c r="G99" s="169" t="n">
        <f aca="false">SUM(F100:F101)</f>
        <v>22445</v>
      </c>
      <c r="H99" s="13" t="n">
        <f aca="false">+G99/1.16*0.16</f>
        <v>3095.86206896552</v>
      </c>
      <c r="I99" s="16"/>
      <c r="J99" s="5"/>
      <c r="K99" s="30"/>
    </row>
    <row r="100" customFormat="false" ht="12.75" hidden="true" customHeight="false" outlineLevel="1" collapsed="false">
      <c r="A100" s="2"/>
      <c r="B100" s="2"/>
      <c r="C100" s="90" t="s">
        <v>1042</v>
      </c>
      <c r="D100" s="20" t="n">
        <v>42004</v>
      </c>
      <c r="E100" s="21" t="s">
        <v>1043</v>
      </c>
      <c r="F100" s="19" t="n">
        <v>15137</v>
      </c>
      <c r="G100" s="170"/>
      <c r="H100" s="13"/>
      <c r="I100" s="16"/>
      <c r="J100" s="5"/>
      <c r="K100" s="30"/>
    </row>
    <row r="101" customFormat="false" ht="15" hidden="true" customHeight="false" outlineLevel="1" collapsed="false">
      <c r="A101" s="2"/>
      <c r="B101" s="2"/>
      <c r="C101" s="161" t="s">
        <v>1106</v>
      </c>
      <c r="D101" s="162" t="n">
        <v>42035</v>
      </c>
      <c r="E101" s="161" t="s">
        <v>1107</v>
      </c>
      <c r="F101" s="163" t="n">
        <v>7308</v>
      </c>
      <c r="G101" s="170"/>
      <c r="H101" s="13"/>
      <c r="I101" s="16"/>
      <c r="J101" s="5"/>
      <c r="K101" s="30"/>
    </row>
    <row r="102" customFormat="false" ht="12.75" hidden="false" customHeight="false" outlineLevel="0" collapsed="false">
      <c r="A102" s="152" t="s">
        <v>238</v>
      </c>
      <c r="B102" s="152" t="s">
        <v>239</v>
      </c>
      <c r="C102" s="30"/>
      <c r="D102" s="37"/>
      <c r="E102" s="48"/>
      <c r="F102" s="39"/>
      <c r="G102" s="169" t="n">
        <f aca="false">SUM(F103:F104)</f>
        <v>500</v>
      </c>
      <c r="H102" s="13" t="n">
        <f aca="false">+G102/1.16*0.16</f>
        <v>68.9655172413793</v>
      </c>
      <c r="I102" s="16"/>
      <c r="J102" s="5"/>
      <c r="K102" s="30"/>
    </row>
    <row r="103" customFormat="false" ht="12.75" hidden="true" customHeight="false" outlineLevel="1" collapsed="false">
      <c r="A103" s="2"/>
      <c r="B103" s="2"/>
      <c r="C103" s="143" t="s">
        <v>240</v>
      </c>
      <c r="D103" s="156" t="n">
        <v>41940</v>
      </c>
      <c r="E103" s="145" t="s">
        <v>241</v>
      </c>
      <c r="F103" s="143" t="n">
        <v>250</v>
      </c>
      <c r="G103" s="170"/>
      <c r="H103" s="13"/>
      <c r="I103" s="16"/>
      <c r="J103" s="5"/>
      <c r="K103" s="30"/>
    </row>
    <row r="104" customFormat="false" ht="12.75" hidden="true" customHeight="false" outlineLevel="1" collapsed="false">
      <c r="A104" s="2"/>
      <c r="B104" s="2"/>
      <c r="C104" s="143" t="s">
        <v>242</v>
      </c>
      <c r="D104" s="156" t="n">
        <v>42004</v>
      </c>
      <c r="E104" s="145" t="n">
        <v>11201</v>
      </c>
      <c r="F104" s="143" t="n">
        <v>250</v>
      </c>
      <c r="G104" s="170"/>
      <c r="H104" s="13"/>
      <c r="I104" s="16"/>
      <c r="J104" s="5"/>
      <c r="K104" s="30"/>
    </row>
    <row r="105" customFormat="false" ht="12.75" hidden="false" customHeight="false" outlineLevel="0" collapsed="false">
      <c r="A105" s="152" t="s">
        <v>245</v>
      </c>
      <c r="B105" s="152" t="s">
        <v>246</v>
      </c>
      <c r="C105" s="30"/>
      <c r="D105" s="37"/>
      <c r="E105" s="48"/>
      <c r="F105" s="39"/>
      <c r="G105" s="169" t="n">
        <f aca="false">SUM(F106:F106)</f>
        <v>200</v>
      </c>
      <c r="H105" s="13" t="n">
        <f aca="false">+G105/1.16*0.16</f>
        <v>27.5862068965517</v>
      </c>
      <c r="I105" s="16"/>
      <c r="J105" s="5"/>
      <c r="K105" s="30"/>
    </row>
    <row r="106" customFormat="false" ht="12.75" hidden="true" customHeight="false" outlineLevel="1" collapsed="false">
      <c r="A106" s="2"/>
      <c r="B106" s="2"/>
      <c r="C106" s="143" t="s">
        <v>247</v>
      </c>
      <c r="D106" s="156" t="n">
        <v>42004</v>
      </c>
      <c r="E106" s="145" t="n">
        <v>148</v>
      </c>
      <c r="F106" s="143" t="n">
        <v>200</v>
      </c>
      <c r="G106" s="170"/>
      <c r="H106" s="13"/>
      <c r="I106" s="16"/>
      <c r="J106" s="5"/>
      <c r="K106" s="30"/>
    </row>
    <row r="107" customFormat="false" ht="12.75" hidden="false" customHeight="false" outlineLevel="0" collapsed="false">
      <c r="A107" s="152" t="s">
        <v>250</v>
      </c>
      <c r="B107" s="152" t="s">
        <v>251</v>
      </c>
      <c r="C107" s="30"/>
      <c r="D107" s="37"/>
      <c r="E107" s="38"/>
      <c r="F107" s="39"/>
      <c r="G107" s="169" t="n">
        <f aca="false">+F108</f>
        <v>1817.95</v>
      </c>
      <c r="H107" s="13" t="n">
        <f aca="false">+G107/1.16*0.16</f>
        <v>250.751724137931</v>
      </c>
      <c r="I107" s="16"/>
      <c r="J107" s="5"/>
      <c r="K107" s="30"/>
    </row>
    <row r="108" customFormat="false" ht="12.75" hidden="true" customHeight="false" outlineLevel="1" collapsed="false">
      <c r="A108" s="2"/>
      <c r="B108" s="2"/>
      <c r="C108" s="30" t="s">
        <v>252</v>
      </c>
      <c r="D108" s="37" t="n">
        <v>40530</v>
      </c>
      <c r="E108" s="86" t="n">
        <v>480</v>
      </c>
      <c r="F108" s="39" t="n">
        <v>1817.95</v>
      </c>
      <c r="G108" s="170"/>
      <c r="H108" s="13"/>
      <c r="I108" s="16"/>
      <c r="J108" s="5"/>
      <c r="K108" s="30"/>
    </row>
    <row r="109" customFormat="false" ht="12.75" hidden="false" customHeight="false" outlineLevel="0" collapsed="false">
      <c r="A109" s="152" t="s">
        <v>1108</v>
      </c>
      <c r="B109" s="152" t="s">
        <v>1109</v>
      </c>
      <c r="C109" s="30"/>
      <c r="D109" s="37"/>
      <c r="E109" s="86"/>
      <c r="F109" s="39"/>
      <c r="G109" s="169" t="n">
        <f aca="false">+F110</f>
        <v>135000</v>
      </c>
      <c r="H109" s="13"/>
      <c r="I109" s="16"/>
      <c r="J109" s="5"/>
      <c r="K109" s="30"/>
    </row>
    <row r="110" customFormat="false" ht="15" hidden="true" customHeight="false" outlineLevel="1" collapsed="false">
      <c r="A110" s="2"/>
      <c r="B110" s="2"/>
      <c r="C110" s="161" t="s">
        <v>1110</v>
      </c>
      <c r="D110" s="162" t="n">
        <v>42034</v>
      </c>
      <c r="E110" s="161" t="s">
        <v>1111</v>
      </c>
      <c r="F110" s="39" t="n">
        <v>135000</v>
      </c>
      <c r="G110" s="170"/>
      <c r="H110" s="13"/>
      <c r="I110" s="16"/>
      <c r="J110" s="5"/>
      <c r="K110" s="30"/>
    </row>
    <row r="111" customFormat="false" ht="12.75" hidden="false" customHeight="false" outlineLevel="0" collapsed="false">
      <c r="A111" s="152" t="s">
        <v>253</v>
      </c>
      <c r="B111" s="152" t="s">
        <v>144</v>
      </c>
      <c r="C111" s="30"/>
      <c r="D111" s="37"/>
      <c r="E111" s="86"/>
      <c r="F111" s="39"/>
      <c r="G111" s="169" t="n">
        <v>-99.9</v>
      </c>
      <c r="H111" s="13" t="n">
        <f aca="false">+G111/1.16*0.16</f>
        <v>-13.7793103448276</v>
      </c>
      <c r="I111" s="16"/>
      <c r="J111" s="5"/>
      <c r="K111" s="30"/>
    </row>
    <row r="112" customFormat="false" ht="12.75" hidden="true" customHeight="false" outlineLevel="1" collapsed="false">
      <c r="A112" s="2"/>
      <c r="B112" s="2"/>
      <c r="C112" s="143" t="s">
        <v>254</v>
      </c>
      <c r="D112" s="156" t="n">
        <v>41977</v>
      </c>
      <c r="E112" s="145" t="s">
        <v>255</v>
      </c>
      <c r="F112" s="143" t="n">
        <v>99.9</v>
      </c>
      <c r="G112" s="170"/>
      <c r="H112" s="13"/>
      <c r="I112" s="16"/>
      <c r="J112" s="5"/>
      <c r="K112" s="30"/>
    </row>
    <row r="113" customFormat="false" ht="12.75" hidden="false" customHeight="false" outlineLevel="0" collapsed="false">
      <c r="A113" s="152" t="s">
        <v>270</v>
      </c>
      <c r="B113" s="152" t="s">
        <v>271</v>
      </c>
      <c r="C113" s="92"/>
      <c r="D113" s="37"/>
      <c r="E113" s="48"/>
      <c r="F113" s="39"/>
      <c r="G113" s="169" t="n">
        <f aca="false">SUM(F114:F116)</f>
        <v>765.61</v>
      </c>
      <c r="H113" s="13" t="n">
        <f aca="false">+G113/1.16*0.16</f>
        <v>105.601379310345</v>
      </c>
      <c r="I113" s="16"/>
      <c r="J113" s="5"/>
      <c r="K113" s="30"/>
    </row>
    <row r="114" customFormat="false" ht="15" hidden="true" customHeight="false" outlineLevel="1" collapsed="false">
      <c r="A114" s="2"/>
      <c r="B114" s="2"/>
      <c r="C114" s="30" t="s">
        <v>272</v>
      </c>
      <c r="D114" s="37" t="n">
        <v>41151</v>
      </c>
      <c r="E114" s="48" t="n">
        <v>60295</v>
      </c>
      <c r="F114" s="39" t="n">
        <v>11.61</v>
      </c>
      <c r="G114" s="175"/>
      <c r="H114" s="13"/>
      <c r="I114" s="161"/>
      <c r="J114" s="162"/>
      <c r="K114" s="161"/>
    </row>
    <row r="115" customFormat="false" ht="12.75" hidden="true" customHeight="false" outlineLevel="1" collapsed="false">
      <c r="A115" s="2"/>
      <c r="B115" s="2"/>
      <c r="C115" s="30" t="s">
        <v>273</v>
      </c>
      <c r="D115" s="37" t="n">
        <v>41177</v>
      </c>
      <c r="E115" s="48" t="n">
        <v>60660</v>
      </c>
      <c r="F115" s="94" t="n">
        <v>348</v>
      </c>
      <c r="G115" s="175"/>
      <c r="H115" s="13"/>
      <c r="I115" s="16"/>
      <c r="J115" s="5"/>
      <c r="K115" s="30"/>
    </row>
    <row r="116" customFormat="false" ht="15" hidden="true" customHeight="false" outlineLevel="1" collapsed="false">
      <c r="A116" s="2"/>
      <c r="B116" s="2"/>
      <c r="C116" s="161" t="s">
        <v>1112</v>
      </c>
      <c r="D116" s="162" t="n">
        <v>42035</v>
      </c>
      <c r="E116" s="161" t="n">
        <v>3391</v>
      </c>
      <c r="F116" s="161" t="n">
        <v>406</v>
      </c>
      <c r="G116" s="175"/>
      <c r="H116" s="13"/>
      <c r="I116" s="16"/>
      <c r="J116" s="5"/>
      <c r="K116" s="30"/>
    </row>
    <row r="117" customFormat="false" ht="12.75" hidden="false" customHeight="false" outlineLevel="0" collapsed="false">
      <c r="A117" s="152" t="s">
        <v>281</v>
      </c>
      <c r="B117" s="152" t="s">
        <v>282</v>
      </c>
      <c r="C117" s="30"/>
      <c r="D117" s="37"/>
      <c r="E117" s="180"/>
      <c r="F117" s="39"/>
      <c r="G117" s="167" t="n">
        <f aca="false">SUM(F118:F120)</f>
        <v>5355.14</v>
      </c>
      <c r="H117" s="13" t="n">
        <f aca="false">+G117/1.16*0.16</f>
        <v>738.64</v>
      </c>
      <c r="I117" s="16"/>
      <c r="J117" s="5"/>
      <c r="K117" s="30"/>
    </row>
    <row r="118" customFormat="false" ht="12.75" hidden="true" customHeight="false" outlineLevel="1" collapsed="false">
      <c r="A118" s="30"/>
      <c r="B118" s="30"/>
      <c r="C118" s="2"/>
      <c r="D118" s="37" t="n">
        <v>40492</v>
      </c>
      <c r="E118" s="38" t="n">
        <v>15306</v>
      </c>
      <c r="F118" s="10" t="n">
        <f aca="false">2324.35-2003.75</f>
        <v>320.6</v>
      </c>
      <c r="G118" s="159"/>
      <c r="H118" s="107"/>
      <c r="I118" s="96"/>
      <c r="J118" s="5"/>
      <c r="K118" s="30"/>
    </row>
    <row r="119" customFormat="false" ht="12.75" hidden="true" customHeight="false" outlineLevel="1" collapsed="false">
      <c r="A119" s="2"/>
      <c r="B119" s="2"/>
      <c r="C119" s="2"/>
      <c r="D119" s="37" t="n">
        <v>40542</v>
      </c>
      <c r="E119" s="38" t="n">
        <v>15723</v>
      </c>
      <c r="F119" s="10" t="n">
        <v>1824.55</v>
      </c>
      <c r="G119" s="170"/>
      <c r="H119" s="13"/>
      <c r="I119" s="16"/>
      <c r="J119" s="5"/>
      <c r="K119" s="30"/>
    </row>
    <row r="120" customFormat="false" ht="12.75" hidden="true" customHeight="false" outlineLevel="1" collapsed="false">
      <c r="A120" s="2"/>
      <c r="B120" s="2"/>
      <c r="C120" s="30" t="s">
        <v>283</v>
      </c>
      <c r="D120" s="37" t="n">
        <v>40602</v>
      </c>
      <c r="E120" s="38" t="n">
        <v>28</v>
      </c>
      <c r="F120" s="39" t="n">
        <v>3209.99</v>
      </c>
      <c r="G120" s="170"/>
      <c r="H120" s="13"/>
      <c r="I120" s="16"/>
      <c r="J120" s="5"/>
      <c r="K120" s="30"/>
    </row>
    <row r="121" customFormat="false" ht="12.75" hidden="false" customHeight="false" outlineLevel="0" collapsed="false">
      <c r="A121" s="152" t="s">
        <v>286</v>
      </c>
      <c r="B121" s="152" t="s">
        <v>287</v>
      </c>
      <c r="C121" s="30"/>
      <c r="D121" s="37"/>
      <c r="E121" s="38"/>
      <c r="F121" s="39"/>
      <c r="G121" s="169" t="n">
        <f aca="false">SUM(F122:F123)</f>
        <v>4281.56</v>
      </c>
      <c r="H121" s="13" t="n">
        <f aca="false">+G121/1.16*0.16</f>
        <v>590.56</v>
      </c>
      <c r="I121" s="16"/>
      <c r="J121" s="5"/>
      <c r="K121" s="30"/>
    </row>
    <row r="122" customFormat="false" ht="12.75" hidden="true" customHeight="false" outlineLevel="1" collapsed="false">
      <c r="A122" s="2"/>
      <c r="B122" s="2"/>
      <c r="C122" s="2"/>
      <c r="D122" s="37" t="n">
        <v>40543</v>
      </c>
      <c r="E122" s="38" t="s">
        <v>288</v>
      </c>
      <c r="F122" s="10" t="n">
        <v>2286.36</v>
      </c>
      <c r="G122" s="159"/>
      <c r="H122" s="107"/>
      <c r="I122" s="16"/>
      <c r="J122" s="5"/>
      <c r="K122" s="30"/>
    </row>
    <row r="123" customFormat="false" ht="15" hidden="true" customHeight="false" outlineLevel="1" collapsed="false">
      <c r="A123" s="2"/>
      <c r="B123" s="2"/>
      <c r="C123" s="161" t="s">
        <v>1113</v>
      </c>
      <c r="D123" s="162" t="n">
        <v>42027</v>
      </c>
      <c r="E123" s="161" t="n">
        <v>530</v>
      </c>
      <c r="F123" s="163" t="n">
        <v>1995.2</v>
      </c>
      <c r="G123" s="159"/>
      <c r="H123" s="107"/>
      <c r="I123" s="16"/>
      <c r="J123" s="5"/>
      <c r="K123" s="30"/>
    </row>
    <row r="124" customFormat="false" ht="12.75" hidden="false" customHeight="false" outlineLevel="0" collapsed="false">
      <c r="A124" s="152" t="s">
        <v>295</v>
      </c>
      <c r="B124" s="152" t="s">
        <v>296</v>
      </c>
      <c r="C124" s="30"/>
      <c r="D124" s="37"/>
      <c r="E124" s="38"/>
      <c r="F124" s="39"/>
      <c r="G124" s="154" t="n">
        <f aca="false">SUM(F125:F134)</f>
        <v>109769.71</v>
      </c>
      <c r="H124" s="13" t="n">
        <f aca="false">+G124/1.16*0.16</f>
        <v>15140.6496551724</v>
      </c>
      <c r="I124" s="16"/>
      <c r="J124" s="5"/>
      <c r="K124" s="30"/>
    </row>
    <row r="125" customFormat="false" ht="15" hidden="true" customHeight="false" outlineLevel="1" collapsed="false">
      <c r="A125" s="2"/>
      <c r="B125" s="2"/>
      <c r="C125" s="30" t="s">
        <v>297</v>
      </c>
      <c r="D125" s="37" t="n">
        <v>41046</v>
      </c>
      <c r="E125" s="48" t="s">
        <v>298</v>
      </c>
      <c r="F125" s="10" t="n">
        <v>10.19</v>
      </c>
      <c r="G125" s="160"/>
      <c r="H125" s="13"/>
      <c r="I125" s="161"/>
      <c r="J125" s="162"/>
      <c r="K125" s="161"/>
    </row>
    <row r="126" customFormat="false" ht="15" hidden="true" customHeight="false" outlineLevel="1" collapsed="false">
      <c r="A126" s="2"/>
      <c r="B126" s="2"/>
      <c r="C126" s="30" t="s">
        <v>299</v>
      </c>
      <c r="D126" s="37" t="n">
        <v>41073</v>
      </c>
      <c r="E126" s="48" t="s">
        <v>300</v>
      </c>
      <c r="F126" s="10" t="n">
        <v>90.01</v>
      </c>
      <c r="G126" s="160"/>
      <c r="H126" s="13"/>
      <c r="I126" s="161"/>
      <c r="J126" s="162"/>
      <c r="K126" s="161"/>
    </row>
    <row r="127" customFormat="false" ht="15" hidden="true" customHeight="false" outlineLevel="1" collapsed="false">
      <c r="A127" s="2"/>
      <c r="B127" s="2"/>
      <c r="C127" s="143" t="s">
        <v>301</v>
      </c>
      <c r="D127" s="156" t="n">
        <v>41979</v>
      </c>
      <c r="E127" s="145" t="s">
        <v>302</v>
      </c>
      <c r="F127" s="88" t="n">
        <v>2000</v>
      </c>
      <c r="G127" s="160"/>
      <c r="H127" s="13"/>
      <c r="I127" s="161"/>
      <c r="J127" s="162"/>
      <c r="K127" s="161"/>
    </row>
    <row r="128" customFormat="false" ht="15" hidden="true" customHeight="false" outlineLevel="1" collapsed="false">
      <c r="A128" s="2"/>
      <c r="B128" s="2"/>
      <c r="C128" s="143" t="s">
        <v>303</v>
      </c>
      <c r="D128" s="156" t="n">
        <v>41979</v>
      </c>
      <c r="E128" s="145" t="s">
        <v>304</v>
      </c>
      <c r="F128" s="88" t="n">
        <v>22329</v>
      </c>
      <c r="G128" s="160"/>
      <c r="H128" s="13"/>
      <c r="I128" s="161"/>
      <c r="J128" s="162"/>
      <c r="K128" s="161"/>
    </row>
    <row r="129" customFormat="false" ht="15" hidden="true" customHeight="false" outlineLevel="1" collapsed="false">
      <c r="A129" s="2"/>
      <c r="B129" s="2"/>
      <c r="C129" s="161" t="s">
        <v>498</v>
      </c>
      <c r="D129" s="162" t="n">
        <v>42021</v>
      </c>
      <c r="E129" s="161" t="s">
        <v>1114</v>
      </c>
      <c r="F129" s="163" t="n">
        <v>12646.95</v>
      </c>
      <c r="G129" s="160"/>
      <c r="H129" s="13"/>
      <c r="I129" s="161"/>
      <c r="J129" s="162"/>
      <c r="K129" s="161"/>
    </row>
    <row r="130" customFormat="false" ht="15" hidden="true" customHeight="false" outlineLevel="1" collapsed="false">
      <c r="A130" s="2"/>
      <c r="B130" s="2"/>
      <c r="C130" s="161" t="s">
        <v>1115</v>
      </c>
      <c r="D130" s="162" t="n">
        <v>42030</v>
      </c>
      <c r="E130" s="161" t="s">
        <v>1116</v>
      </c>
      <c r="F130" s="163" t="n">
        <v>24214.85</v>
      </c>
      <c r="G130" s="160"/>
      <c r="H130" s="13"/>
      <c r="I130" s="161"/>
      <c r="J130" s="162"/>
      <c r="K130" s="161"/>
    </row>
    <row r="131" customFormat="false" ht="15" hidden="true" customHeight="false" outlineLevel="1" collapsed="false">
      <c r="A131" s="2"/>
      <c r="B131" s="2"/>
      <c r="C131" s="161" t="s">
        <v>1117</v>
      </c>
      <c r="D131" s="162" t="n">
        <v>42030</v>
      </c>
      <c r="E131" s="161" t="s">
        <v>1118</v>
      </c>
      <c r="F131" s="161" t="n">
        <v>532.41</v>
      </c>
      <c r="G131" s="160"/>
      <c r="H131" s="13"/>
      <c r="I131" s="161"/>
      <c r="J131" s="162"/>
      <c r="K131" s="161"/>
    </row>
    <row r="132" customFormat="false" ht="15" hidden="true" customHeight="false" outlineLevel="1" collapsed="false">
      <c r="A132" s="2"/>
      <c r="B132" s="2"/>
      <c r="C132" s="161" t="s">
        <v>1119</v>
      </c>
      <c r="D132" s="162" t="n">
        <v>42030</v>
      </c>
      <c r="E132" s="161" t="s">
        <v>1120</v>
      </c>
      <c r="F132" s="163" t="n">
        <v>15435.8</v>
      </c>
      <c r="G132" s="160"/>
      <c r="H132" s="13"/>
      <c r="I132" s="161"/>
      <c r="J132" s="162"/>
      <c r="K132" s="161"/>
    </row>
    <row r="133" customFormat="false" ht="15" hidden="true" customHeight="false" outlineLevel="1" collapsed="false">
      <c r="A133" s="2"/>
      <c r="B133" s="2"/>
      <c r="C133" s="161" t="s">
        <v>1121</v>
      </c>
      <c r="D133" s="162" t="n">
        <v>42033</v>
      </c>
      <c r="E133" s="161" t="s">
        <v>1122</v>
      </c>
      <c r="F133" s="163" t="n">
        <v>15443.4</v>
      </c>
      <c r="G133" s="160"/>
      <c r="H133" s="13"/>
      <c r="I133" s="161"/>
      <c r="J133" s="162"/>
      <c r="K133" s="161"/>
    </row>
    <row r="134" customFormat="false" ht="17.25" hidden="true" customHeight="true" outlineLevel="1" collapsed="false">
      <c r="A134" s="2"/>
      <c r="B134" s="2"/>
      <c r="C134" s="161" t="s">
        <v>1123</v>
      </c>
      <c r="D134" s="162" t="n">
        <v>42035</v>
      </c>
      <c r="E134" s="161" t="s">
        <v>1124</v>
      </c>
      <c r="F134" s="163" t="n">
        <v>17067.1</v>
      </c>
      <c r="G134" s="160"/>
      <c r="H134" s="13"/>
      <c r="I134" s="161"/>
      <c r="J134" s="162"/>
      <c r="K134" s="161"/>
    </row>
    <row r="135" customFormat="false" ht="12.75" hidden="false" customHeight="false" outlineLevel="0" collapsed="false">
      <c r="A135" s="152" t="s">
        <v>311</v>
      </c>
      <c r="B135" s="152" t="s">
        <v>312</v>
      </c>
      <c r="C135" s="30"/>
      <c r="D135" s="37"/>
      <c r="E135" s="38"/>
      <c r="F135" s="39"/>
      <c r="G135" s="154" t="n">
        <f aca="false">SUM(F136:F136)</f>
        <v>974.4</v>
      </c>
      <c r="H135" s="13" t="n">
        <f aca="false">+G135/1.16*0.16</f>
        <v>134.4</v>
      </c>
      <c r="I135" s="16"/>
      <c r="J135" s="5"/>
      <c r="K135" s="30"/>
    </row>
    <row r="136" customFormat="false" ht="12.75" hidden="true" customHeight="false" outlineLevel="1" collapsed="false">
      <c r="A136" s="2"/>
      <c r="B136" s="2"/>
      <c r="C136" s="30" t="s">
        <v>313</v>
      </c>
      <c r="D136" s="37" t="n">
        <v>41178</v>
      </c>
      <c r="E136" s="48" t="n">
        <v>15105</v>
      </c>
      <c r="F136" s="97" t="n">
        <v>974.4</v>
      </c>
      <c r="G136" s="160"/>
      <c r="H136" s="13"/>
      <c r="I136" s="16"/>
      <c r="J136" s="5"/>
      <c r="K136" s="30"/>
    </row>
    <row r="137" customFormat="false" ht="12.75" hidden="false" customHeight="false" outlineLevel="0" collapsed="false">
      <c r="A137" s="152" t="s">
        <v>314</v>
      </c>
      <c r="B137" s="152" t="s">
        <v>315</v>
      </c>
      <c r="C137" s="30"/>
      <c r="D137" s="37"/>
      <c r="E137" s="38"/>
      <c r="F137" s="39"/>
      <c r="G137" s="154" t="n">
        <f aca="false">SUM(F138:F142)</f>
        <v>2023.54</v>
      </c>
      <c r="H137" s="13" t="n">
        <f aca="false">+G137/1.16*0.16</f>
        <v>279.108965517241</v>
      </c>
      <c r="I137" s="30"/>
      <c r="J137" s="16"/>
      <c r="K137" s="30"/>
    </row>
    <row r="138" customFormat="false" ht="15" hidden="true" customHeight="false" outlineLevel="1" collapsed="false">
      <c r="A138" s="2"/>
      <c r="B138" s="2"/>
      <c r="C138" s="30" t="s">
        <v>316</v>
      </c>
      <c r="D138" s="37" t="n">
        <v>40907</v>
      </c>
      <c r="E138" s="38" t="s">
        <v>317</v>
      </c>
      <c r="F138" s="94" t="n">
        <v>-24.63</v>
      </c>
      <c r="G138" s="181"/>
      <c r="H138" s="13"/>
      <c r="I138" s="161"/>
      <c r="J138" s="162"/>
      <c r="K138" s="161"/>
    </row>
    <row r="139" customFormat="false" ht="15" hidden="true" customHeight="false" outlineLevel="1" collapsed="false">
      <c r="A139" s="2"/>
      <c r="B139" s="2"/>
      <c r="C139" s="30" t="s">
        <v>318</v>
      </c>
      <c r="D139" s="37" t="n">
        <v>41046</v>
      </c>
      <c r="E139" s="48" t="s">
        <v>319</v>
      </c>
      <c r="F139" s="94" t="n">
        <v>10</v>
      </c>
      <c r="G139" s="181"/>
      <c r="H139" s="13"/>
      <c r="I139" s="161"/>
      <c r="J139" s="162"/>
      <c r="K139" s="161"/>
    </row>
    <row r="140" customFormat="false" ht="12.75" hidden="true" customHeight="false" outlineLevel="1" collapsed="false">
      <c r="A140" s="2"/>
      <c r="B140" s="2"/>
      <c r="C140" s="101" t="s">
        <v>320</v>
      </c>
      <c r="D140" s="37" t="n">
        <v>41184</v>
      </c>
      <c r="E140" s="173" t="s">
        <v>321</v>
      </c>
      <c r="F140" s="39" t="n">
        <v>238.17</v>
      </c>
      <c r="G140" s="181"/>
      <c r="H140" s="13"/>
      <c r="I140" s="39"/>
      <c r="J140" s="5"/>
      <c r="K140" s="30"/>
    </row>
    <row r="141" customFormat="false" ht="15" hidden="true" customHeight="false" outlineLevel="1" collapsed="false">
      <c r="A141" s="2"/>
      <c r="B141" s="2"/>
      <c r="C141" s="161" t="s">
        <v>1125</v>
      </c>
      <c r="D141" s="162" t="n">
        <v>42027</v>
      </c>
      <c r="E141" s="161" t="n">
        <v>121331</v>
      </c>
      <c r="F141" s="161" t="n">
        <v>900</v>
      </c>
      <c r="G141" s="181"/>
      <c r="H141" s="13"/>
      <c r="I141" s="39"/>
      <c r="J141" s="5"/>
      <c r="K141" s="30"/>
    </row>
    <row r="142" customFormat="false" ht="15" hidden="true" customHeight="false" outlineLevel="1" collapsed="false">
      <c r="A142" s="2"/>
      <c r="B142" s="2"/>
      <c r="C142" s="161" t="s">
        <v>1126</v>
      </c>
      <c r="D142" s="162" t="n">
        <v>42027</v>
      </c>
      <c r="E142" s="161" t="n">
        <v>123223</v>
      </c>
      <c r="F142" s="161" t="n">
        <v>900</v>
      </c>
      <c r="G142" s="181"/>
      <c r="H142" s="13"/>
      <c r="I142" s="39"/>
      <c r="J142" s="5"/>
      <c r="K142" s="30"/>
    </row>
    <row r="143" customFormat="false" ht="12.75" hidden="false" customHeight="false" outlineLevel="0" collapsed="false">
      <c r="A143" s="182" t="s">
        <v>329</v>
      </c>
      <c r="B143" s="152" t="s">
        <v>330</v>
      </c>
      <c r="C143" s="30"/>
      <c r="D143" s="37"/>
      <c r="E143" s="38"/>
      <c r="F143" s="39"/>
      <c r="G143" s="167" t="n">
        <f aca="false">SUM(F144:F151)</f>
        <v>451251.38</v>
      </c>
      <c r="H143" s="13" t="n">
        <f aca="false">+G143/1.16*0.16</f>
        <v>62241.5696551724</v>
      </c>
      <c r="I143" s="30"/>
      <c r="J143" s="16"/>
      <c r="K143" s="30"/>
    </row>
    <row r="144" customFormat="false" ht="12.75" hidden="true" customHeight="false" outlineLevel="1" collapsed="false">
      <c r="A144" s="102"/>
      <c r="B144" s="2"/>
      <c r="C144" s="3"/>
      <c r="D144" s="20"/>
      <c r="E144" s="23" t="s">
        <v>331</v>
      </c>
      <c r="F144" s="19" t="n">
        <v>24429.28</v>
      </c>
      <c r="G144" s="168"/>
      <c r="H144" s="13"/>
      <c r="I144" s="30"/>
      <c r="J144" s="16"/>
      <c r="K144" s="30"/>
    </row>
    <row r="145" customFormat="false" ht="12.75" hidden="true" customHeight="false" outlineLevel="1" collapsed="false">
      <c r="A145" s="2"/>
      <c r="B145" s="2"/>
      <c r="C145" s="3" t="s">
        <v>336</v>
      </c>
      <c r="D145" s="20" t="n">
        <v>41803</v>
      </c>
      <c r="E145" s="21" t="s">
        <v>337</v>
      </c>
      <c r="F145" s="39" t="n">
        <v>88781.46</v>
      </c>
      <c r="G145" s="170"/>
      <c r="H145" s="13"/>
      <c r="I145" s="30"/>
      <c r="J145" s="16"/>
      <c r="K145" s="30"/>
    </row>
    <row r="146" customFormat="false" ht="12.75" hidden="true" customHeight="false" outlineLevel="1" collapsed="false">
      <c r="A146" s="2"/>
      <c r="B146" s="2"/>
      <c r="C146" s="3" t="s">
        <v>338</v>
      </c>
      <c r="D146" s="20" t="n">
        <v>41820</v>
      </c>
      <c r="E146" s="21" t="n">
        <v>21567</v>
      </c>
      <c r="F146" s="19" t="n">
        <v>52152.75</v>
      </c>
      <c r="G146" s="170"/>
      <c r="H146" s="13"/>
      <c r="I146" s="30"/>
      <c r="J146" s="16"/>
      <c r="K146" s="30"/>
    </row>
    <row r="147" customFormat="false" ht="12.75" hidden="true" customHeight="false" outlineLevel="1" collapsed="false">
      <c r="A147" s="2"/>
      <c r="B147" s="2"/>
      <c r="C147" s="0" t="s">
        <v>339</v>
      </c>
      <c r="D147" s="24" t="n">
        <v>41912</v>
      </c>
      <c r="E147" s="0" t="s">
        <v>340</v>
      </c>
      <c r="F147" s="25" t="n">
        <v>180987.79</v>
      </c>
      <c r="G147" s="159"/>
      <c r="H147" s="39"/>
      <c r="I147" s="30"/>
      <c r="J147" s="16"/>
      <c r="K147" s="30"/>
    </row>
    <row r="148" customFormat="false" ht="12.75" hidden="true" customHeight="false" outlineLevel="1" collapsed="false">
      <c r="A148" s="2"/>
      <c r="B148" s="2"/>
      <c r="C148" s="0" t="s">
        <v>341</v>
      </c>
      <c r="D148" s="24" t="n">
        <v>41971</v>
      </c>
      <c r="E148" s="0" t="s">
        <v>342</v>
      </c>
      <c r="F148" s="25" t="n">
        <v>20471.54</v>
      </c>
      <c r="G148" s="170"/>
      <c r="H148" s="13"/>
      <c r="I148" s="30"/>
      <c r="J148" s="16"/>
      <c r="K148" s="30"/>
    </row>
    <row r="149" customFormat="false" ht="15" hidden="true" customHeight="false" outlineLevel="1" collapsed="false">
      <c r="A149" s="2"/>
      <c r="B149" s="2"/>
      <c r="C149" s="161" t="s">
        <v>1127</v>
      </c>
      <c r="D149" s="162" t="n">
        <v>42005</v>
      </c>
      <c r="E149" s="161" t="s">
        <v>1128</v>
      </c>
      <c r="F149" s="163" t="n">
        <v>80000</v>
      </c>
      <c r="G149" s="159"/>
      <c r="H149" s="13"/>
      <c r="I149" s="30"/>
      <c r="J149" s="16"/>
      <c r="K149" s="30"/>
    </row>
    <row r="150" customFormat="false" ht="15" hidden="true" customHeight="false" outlineLevel="1" collapsed="false">
      <c r="A150" s="2"/>
      <c r="B150" s="2"/>
      <c r="C150" s="161" t="s">
        <v>1129</v>
      </c>
      <c r="D150" s="162" t="n">
        <v>42019</v>
      </c>
      <c r="E150" s="161" t="s">
        <v>1130</v>
      </c>
      <c r="F150" s="39" t="n">
        <v>-2200</v>
      </c>
      <c r="G150" s="159"/>
      <c r="H150" s="13"/>
      <c r="I150" s="30"/>
      <c r="J150" s="16"/>
      <c r="K150" s="30"/>
    </row>
    <row r="151" customFormat="false" ht="15" hidden="true" customHeight="false" outlineLevel="1" collapsed="false">
      <c r="A151" s="2"/>
      <c r="B151" s="2"/>
      <c r="C151" s="161" t="s">
        <v>1131</v>
      </c>
      <c r="D151" s="162" t="n">
        <v>42034</v>
      </c>
      <c r="E151" s="161" t="s">
        <v>1132</v>
      </c>
      <c r="F151" s="163" t="n">
        <v>6628.56</v>
      </c>
      <c r="G151" s="159"/>
      <c r="H151" s="13"/>
      <c r="I151" s="30"/>
      <c r="J151" s="16"/>
      <c r="K151" s="30"/>
    </row>
    <row r="152" customFormat="false" ht="12.75" hidden="false" customHeight="false" outlineLevel="0" collapsed="false">
      <c r="A152" s="152" t="s">
        <v>1133</v>
      </c>
      <c r="B152" s="152" t="s">
        <v>1134</v>
      </c>
      <c r="C152" s="30"/>
      <c r="D152" s="37"/>
      <c r="E152" s="38"/>
      <c r="F152" s="45"/>
      <c r="G152" s="154" t="n">
        <f aca="false">SUM(F153:F153)</f>
        <v>1418.51</v>
      </c>
      <c r="H152" s="13" t="n">
        <f aca="false">+G152/1.16*0.16</f>
        <v>195.656551724138</v>
      </c>
      <c r="I152" s="30"/>
      <c r="J152" s="16"/>
      <c r="K152" s="30"/>
    </row>
    <row r="153" customFormat="false" ht="15" hidden="true" customHeight="false" outlineLevel="1" collapsed="false">
      <c r="A153" s="2"/>
      <c r="B153" s="2"/>
      <c r="C153" s="161" t="s">
        <v>1135</v>
      </c>
      <c r="D153" s="162" t="n">
        <v>42035</v>
      </c>
      <c r="E153" s="161" t="s">
        <v>1136</v>
      </c>
      <c r="F153" s="163" t="n">
        <v>1418.51</v>
      </c>
      <c r="G153" s="170"/>
      <c r="H153" s="13"/>
      <c r="I153" s="30"/>
      <c r="J153" s="16"/>
      <c r="K153" s="30"/>
    </row>
    <row r="154" customFormat="false" ht="12.75" hidden="false" customHeight="false" outlineLevel="0" collapsed="false">
      <c r="A154" s="152" t="s">
        <v>345</v>
      </c>
      <c r="B154" s="152" t="s">
        <v>346</v>
      </c>
      <c r="C154" s="30"/>
      <c r="D154" s="37"/>
      <c r="E154" s="38"/>
      <c r="F154" s="39"/>
      <c r="G154" s="154" t="n">
        <f aca="false">SUM(F155:F160)</f>
        <v>6548.8</v>
      </c>
      <c r="H154" s="13" t="n">
        <f aca="false">+G154/1.16*0.16</f>
        <v>903.28275862069</v>
      </c>
      <c r="I154" s="30"/>
      <c r="J154" s="30"/>
      <c r="K154" s="30"/>
    </row>
    <row r="155" customFormat="false" ht="12.75" hidden="true" customHeight="false" outlineLevel="1" collapsed="false">
      <c r="A155" s="2"/>
      <c r="B155" s="2"/>
      <c r="C155" s="183" t="s">
        <v>347</v>
      </c>
      <c r="D155" s="184" t="n">
        <v>40634</v>
      </c>
      <c r="E155" s="185" t="n">
        <v>550</v>
      </c>
      <c r="F155" s="39" t="n">
        <v>408.32</v>
      </c>
      <c r="G155" s="160"/>
      <c r="H155" s="13"/>
      <c r="I155" s="30"/>
      <c r="J155" s="30"/>
      <c r="K155" s="30"/>
    </row>
    <row r="156" customFormat="false" ht="12.75" hidden="true" customHeight="false" outlineLevel="1" collapsed="false">
      <c r="A156" s="2"/>
      <c r="B156" s="2"/>
      <c r="C156" s="183" t="s">
        <v>348</v>
      </c>
      <c r="D156" s="184" t="n">
        <v>40668</v>
      </c>
      <c r="E156" s="185" t="n">
        <v>564</v>
      </c>
      <c r="F156" s="39" t="n">
        <v>148.48</v>
      </c>
      <c r="G156" s="159"/>
      <c r="H156" s="107"/>
      <c r="I156" s="30"/>
      <c r="J156" s="30"/>
      <c r="K156" s="30"/>
    </row>
    <row r="157" customFormat="false" ht="12.75" hidden="true" customHeight="false" outlineLevel="1" collapsed="false">
      <c r="A157" s="2"/>
      <c r="B157" s="2"/>
      <c r="C157" s="30"/>
      <c r="D157" s="37" t="n">
        <v>40427</v>
      </c>
      <c r="E157" s="38" t="n">
        <v>344</v>
      </c>
      <c r="F157" s="45" t="n">
        <v>5800</v>
      </c>
      <c r="G157" s="159"/>
      <c r="H157" s="107"/>
      <c r="I157" s="30"/>
      <c r="J157" s="30"/>
      <c r="K157" s="30"/>
    </row>
    <row r="158" customFormat="false" ht="12.75" hidden="true" customHeight="false" outlineLevel="1" collapsed="false">
      <c r="A158" s="2"/>
      <c r="B158" s="2"/>
      <c r="C158" s="30" t="s">
        <v>349</v>
      </c>
      <c r="D158" s="37" t="n">
        <v>40773</v>
      </c>
      <c r="E158" s="38" t="n">
        <v>3893</v>
      </c>
      <c r="F158" s="45" t="n">
        <v>192</v>
      </c>
      <c r="G158" s="159"/>
      <c r="H158" s="107"/>
      <c r="I158" s="30"/>
      <c r="J158" s="30"/>
      <c r="K158" s="30"/>
    </row>
    <row r="159" customFormat="false" ht="12.75" hidden="true" customHeight="false" outlineLevel="1" collapsed="false">
      <c r="A159" s="2"/>
      <c r="B159" s="2"/>
      <c r="C159" s="30" t="s">
        <v>350</v>
      </c>
      <c r="D159" s="37" t="n">
        <v>40812</v>
      </c>
      <c r="E159" s="38" t="n">
        <v>1538</v>
      </c>
      <c r="F159" s="45" t="n">
        <v>300</v>
      </c>
      <c r="G159" s="159"/>
      <c r="H159" s="107"/>
      <c r="I159" s="30"/>
      <c r="J159" s="30"/>
      <c r="K159" s="30"/>
    </row>
    <row r="160" customFormat="false" ht="12.75" hidden="true" customHeight="false" outlineLevel="1" collapsed="false">
      <c r="A160" s="2"/>
      <c r="B160" s="2"/>
      <c r="C160" s="30" t="s">
        <v>351</v>
      </c>
      <c r="D160" s="37" t="n">
        <v>40896</v>
      </c>
      <c r="E160" s="38" t="s">
        <v>352</v>
      </c>
      <c r="F160" s="186" t="n">
        <v>-300</v>
      </c>
      <c r="G160" s="159"/>
      <c r="H160" s="107"/>
      <c r="I160" s="30"/>
      <c r="J160" s="30"/>
      <c r="K160" s="30"/>
    </row>
    <row r="161" customFormat="false" ht="12.75" hidden="false" customHeight="false" outlineLevel="0" collapsed="false">
      <c r="A161" s="152" t="s">
        <v>359</v>
      </c>
      <c r="B161" s="152" t="s">
        <v>360</v>
      </c>
      <c r="C161" s="30"/>
      <c r="D161" s="37"/>
      <c r="E161" s="38"/>
      <c r="F161" s="39"/>
      <c r="G161" s="154" t="n">
        <f aca="false">SUM(F162:F165)</f>
        <v>696</v>
      </c>
      <c r="H161" s="13" t="n">
        <f aca="false">+G161/1.16*0.16</f>
        <v>96</v>
      </c>
      <c r="I161" s="30"/>
      <c r="J161" s="16"/>
      <c r="K161" s="30"/>
    </row>
    <row r="162" customFormat="false" ht="12.75" hidden="true" customHeight="false" outlineLevel="1" collapsed="false">
      <c r="A162" s="2"/>
      <c r="B162" s="2"/>
      <c r="C162" s="30" t="s">
        <v>361</v>
      </c>
      <c r="D162" s="37" t="n">
        <v>40668</v>
      </c>
      <c r="E162" s="187" t="n">
        <v>689</v>
      </c>
      <c r="F162" s="94" t="n">
        <v>48</v>
      </c>
      <c r="G162" s="160"/>
      <c r="H162" s="13"/>
      <c r="I162" s="16"/>
      <c r="J162" s="5"/>
      <c r="K162" s="30"/>
    </row>
    <row r="163" customFormat="false" ht="12.75" hidden="true" customHeight="false" outlineLevel="1" collapsed="false">
      <c r="A163" s="2"/>
      <c r="B163" s="2"/>
      <c r="C163" s="30" t="s">
        <v>362</v>
      </c>
      <c r="D163" s="37" t="n">
        <v>40742</v>
      </c>
      <c r="E163" s="187" t="n">
        <v>1214</v>
      </c>
      <c r="F163" s="94" t="n">
        <v>48</v>
      </c>
      <c r="G163" s="160"/>
      <c r="H163" s="13"/>
      <c r="I163" s="16"/>
      <c r="J163" s="5"/>
      <c r="K163" s="30"/>
    </row>
    <row r="164" customFormat="false" ht="12.75" hidden="true" customHeight="false" outlineLevel="1" collapsed="false">
      <c r="A164" s="2"/>
      <c r="B164" s="2"/>
      <c r="C164" s="188"/>
      <c r="D164" s="37" t="n">
        <v>40542</v>
      </c>
      <c r="E164" s="38" t="n">
        <v>41914</v>
      </c>
      <c r="F164" s="10" t="n">
        <v>300</v>
      </c>
      <c r="G164" s="160"/>
      <c r="H164" s="13"/>
      <c r="I164" s="16"/>
      <c r="J164" s="5"/>
      <c r="K164" s="30"/>
    </row>
    <row r="165" customFormat="false" ht="12.75" hidden="true" customHeight="false" outlineLevel="1" collapsed="false">
      <c r="A165" s="2"/>
      <c r="B165" s="2"/>
      <c r="C165" s="188" t="s">
        <v>363</v>
      </c>
      <c r="D165" s="37" t="n">
        <v>41138</v>
      </c>
      <c r="E165" s="38" t="s">
        <v>364</v>
      </c>
      <c r="F165" s="10" t="n">
        <v>300</v>
      </c>
      <c r="G165" s="160"/>
      <c r="H165" s="13"/>
      <c r="I165" s="16"/>
      <c r="J165" s="5"/>
      <c r="K165" s="30"/>
    </row>
    <row r="166" customFormat="false" ht="12.75" hidden="false" customHeight="false" outlineLevel="0" collapsed="false">
      <c r="A166" s="152" t="s">
        <v>371</v>
      </c>
      <c r="B166" s="152" t="s">
        <v>372</v>
      </c>
      <c r="C166" s="30"/>
      <c r="D166" s="37"/>
      <c r="E166" s="38"/>
      <c r="F166" s="131"/>
      <c r="G166" s="154" t="n">
        <f aca="false">SUM(F167)</f>
        <v>2610</v>
      </c>
      <c r="H166" s="13" t="n">
        <f aca="false">+G166/1.16*0.16</f>
        <v>360</v>
      </c>
      <c r="I166" s="30"/>
      <c r="J166" s="30"/>
      <c r="K166" s="30"/>
    </row>
    <row r="167" customFormat="false" ht="15" hidden="true" customHeight="false" outlineLevel="1" collapsed="false">
      <c r="A167" s="30"/>
      <c r="B167" s="30"/>
      <c r="C167" s="161" t="s">
        <v>1137</v>
      </c>
      <c r="D167" s="162" t="n">
        <v>42035</v>
      </c>
      <c r="E167" s="161" t="s">
        <v>1138</v>
      </c>
      <c r="F167" s="163" t="n">
        <v>2610</v>
      </c>
      <c r="G167" s="159"/>
      <c r="H167" s="107"/>
      <c r="I167" s="30"/>
      <c r="J167" s="30"/>
      <c r="K167" s="30"/>
    </row>
    <row r="168" customFormat="false" ht="12.75" hidden="false" customHeight="false" outlineLevel="0" collapsed="false">
      <c r="A168" s="152" t="s">
        <v>375</v>
      </c>
      <c r="B168" s="152" t="s">
        <v>376</v>
      </c>
      <c r="C168" s="30"/>
      <c r="D168" s="37"/>
      <c r="E168" s="189"/>
      <c r="F168" s="39"/>
      <c r="G168" s="154" t="n">
        <f aca="false">SUM(F168:F170)</f>
        <v>2760.8</v>
      </c>
      <c r="H168" s="13" t="n">
        <f aca="false">+G168/1.16*0.16</f>
        <v>380.8</v>
      </c>
      <c r="I168" s="30"/>
      <c r="J168" s="30"/>
      <c r="K168" s="30"/>
    </row>
    <row r="169" customFormat="false" ht="12.75" hidden="true" customHeight="false" outlineLevel="1" collapsed="false">
      <c r="A169" s="2"/>
      <c r="B169" s="2"/>
      <c r="C169" s="30" t="s">
        <v>377</v>
      </c>
      <c r="D169" s="37" t="n">
        <v>41029</v>
      </c>
      <c r="E169" s="189" t="s">
        <v>378</v>
      </c>
      <c r="F169" s="39" t="n">
        <v>1380.4</v>
      </c>
      <c r="G169" s="160"/>
      <c r="H169" s="13"/>
      <c r="I169" s="30"/>
      <c r="J169" s="30"/>
      <c r="K169" s="30"/>
    </row>
    <row r="170" customFormat="false" ht="12.75" hidden="true" customHeight="false" outlineLevel="1" collapsed="false">
      <c r="A170" s="30"/>
      <c r="B170" s="30"/>
      <c r="C170" s="30" t="s">
        <v>379</v>
      </c>
      <c r="D170" s="37" t="n">
        <v>41060</v>
      </c>
      <c r="E170" s="48" t="s">
        <v>380</v>
      </c>
      <c r="F170" s="39" t="n">
        <v>1380.4</v>
      </c>
      <c r="G170" s="159"/>
      <c r="H170" s="107"/>
      <c r="I170" s="30"/>
      <c r="J170" s="30"/>
      <c r="K170" s="30"/>
    </row>
    <row r="171" customFormat="false" ht="12.75" hidden="false" customHeight="false" outlineLevel="0" collapsed="false">
      <c r="A171" s="152" t="s">
        <v>383</v>
      </c>
      <c r="B171" s="152" t="s">
        <v>384</v>
      </c>
      <c r="C171" s="30"/>
      <c r="D171" s="37"/>
      <c r="E171" s="38"/>
      <c r="F171" s="39"/>
      <c r="G171" s="154" t="n">
        <f aca="false">SUM(F172:F183)</f>
        <v>11915.73</v>
      </c>
      <c r="H171" s="13" t="n">
        <f aca="false">+G171/1.16*0.16</f>
        <v>1643.54896551724</v>
      </c>
      <c r="I171" s="30"/>
      <c r="J171" s="30"/>
      <c r="K171" s="30"/>
    </row>
    <row r="172" customFormat="false" ht="12.75" hidden="true" customHeight="false" outlineLevel="1" collapsed="false">
      <c r="A172" s="2"/>
      <c r="B172" s="2"/>
      <c r="C172" s="2"/>
      <c r="D172" s="37" t="n">
        <v>40317</v>
      </c>
      <c r="E172" s="38" t="s">
        <v>385</v>
      </c>
      <c r="F172" s="97" t="n">
        <v>2608.84</v>
      </c>
      <c r="G172" s="155"/>
      <c r="H172" s="13"/>
      <c r="I172" s="30"/>
      <c r="J172" s="30"/>
      <c r="K172" s="30"/>
    </row>
    <row r="173" customFormat="false" ht="12.75" hidden="true" customHeight="false" outlineLevel="1" collapsed="false">
      <c r="A173" s="2"/>
      <c r="B173" s="2"/>
      <c r="C173" s="2"/>
      <c r="D173" s="37" t="n">
        <v>40350</v>
      </c>
      <c r="E173" s="38" t="s">
        <v>386</v>
      </c>
      <c r="F173" s="97" t="n">
        <v>2894.2</v>
      </c>
      <c r="G173" s="155"/>
      <c r="H173" s="13"/>
      <c r="I173" s="30"/>
      <c r="J173" s="30"/>
      <c r="K173" s="30"/>
    </row>
    <row r="174" customFormat="false" ht="12.75" hidden="true" customHeight="false" outlineLevel="1" collapsed="false">
      <c r="A174" s="2"/>
      <c r="B174" s="2"/>
      <c r="C174" s="143" t="s">
        <v>389</v>
      </c>
      <c r="D174" s="156" t="n">
        <v>42004</v>
      </c>
      <c r="E174" s="145" t="s">
        <v>390</v>
      </c>
      <c r="F174" s="143" t="n">
        <v>498.8</v>
      </c>
      <c r="G174" s="190"/>
      <c r="H174" s="13"/>
      <c r="I174" s="30"/>
      <c r="J174" s="30"/>
      <c r="K174" s="30"/>
    </row>
    <row r="175" customFormat="false" ht="15" hidden="true" customHeight="false" outlineLevel="1" collapsed="false">
      <c r="A175" s="2"/>
      <c r="B175" s="2"/>
      <c r="C175" s="161" t="s">
        <v>1139</v>
      </c>
      <c r="D175" s="162" t="n">
        <v>42021</v>
      </c>
      <c r="E175" s="161" t="n">
        <v>14903</v>
      </c>
      <c r="F175" s="161" t="n">
        <v>23.2</v>
      </c>
      <c r="G175" s="191"/>
      <c r="H175" s="13"/>
      <c r="I175" s="30"/>
      <c r="J175" s="30"/>
      <c r="K175" s="30"/>
    </row>
    <row r="176" customFormat="false" ht="15" hidden="true" customHeight="false" outlineLevel="1" collapsed="false">
      <c r="A176" s="2"/>
      <c r="B176" s="2"/>
      <c r="C176" s="161" t="s">
        <v>1140</v>
      </c>
      <c r="D176" s="162" t="n">
        <v>42031</v>
      </c>
      <c r="E176" s="161" t="n">
        <v>14763</v>
      </c>
      <c r="F176" s="161" t="n">
        <v>531.2</v>
      </c>
      <c r="G176" s="190"/>
      <c r="H176" s="13"/>
      <c r="I176" s="30"/>
      <c r="J176" s="30"/>
      <c r="K176" s="30"/>
    </row>
    <row r="177" customFormat="false" ht="15" hidden="true" customHeight="false" outlineLevel="1" collapsed="false">
      <c r="A177" s="2"/>
      <c r="B177" s="2"/>
      <c r="C177" s="161" t="s">
        <v>1141</v>
      </c>
      <c r="D177" s="162" t="n">
        <v>42031</v>
      </c>
      <c r="E177" s="161" t="n">
        <v>14762</v>
      </c>
      <c r="F177" s="161" t="n">
        <v>953.03</v>
      </c>
      <c r="G177" s="190"/>
      <c r="H177" s="13"/>
      <c r="I177" s="30"/>
      <c r="J177" s="30"/>
      <c r="K177" s="30"/>
    </row>
    <row r="178" customFormat="false" ht="15" hidden="true" customHeight="false" outlineLevel="1" collapsed="false">
      <c r="A178" s="2"/>
      <c r="B178" s="2"/>
      <c r="C178" s="161" t="s">
        <v>1142</v>
      </c>
      <c r="D178" s="162" t="n">
        <v>42031</v>
      </c>
      <c r="E178" s="161" t="n">
        <v>14761</v>
      </c>
      <c r="F178" s="163" t="n">
        <v>1660.04</v>
      </c>
      <c r="G178" s="190"/>
      <c r="H178" s="13"/>
      <c r="I178" s="30"/>
      <c r="J178" s="30"/>
      <c r="K178" s="30"/>
    </row>
    <row r="179" customFormat="false" ht="15" hidden="true" customHeight="false" outlineLevel="1" collapsed="false">
      <c r="A179" s="2"/>
      <c r="B179" s="2"/>
      <c r="C179" s="161" t="s">
        <v>702</v>
      </c>
      <c r="D179" s="162" t="n">
        <v>42031</v>
      </c>
      <c r="E179" s="161" t="n">
        <v>14758</v>
      </c>
      <c r="F179" s="161" t="n">
        <v>740.08</v>
      </c>
      <c r="G179" s="190"/>
      <c r="H179" s="13"/>
      <c r="I179" s="30"/>
      <c r="J179" s="30"/>
      <c r="K179" s="30"/>
    </row>
    <row r="180" customFormat="false" ht="15" hidden="true" customHeight="false" outlineLevel="1" collapsed="false">
      <c r="A180" s="2"/>
      <c r="B180" s="2"/>
      <c r="C180" s="161" t="s">
        <v>1143</v>
      </c>
      <c r="D180" s="162" t="n">
        <v>42033</v>
      </c>
      <c r="E180" s="161" t="n">
        <v>15135</v>
      </c>
      <c r="F180" s="161" t="n">
        <v>659.81</v>
      </c>
      <c r="G180" s="190"/>
      <c r="H180" s="13"/>
      <c r="I180" s="30"/>
      <c r="J180" s="30"/>
      <c r="K180" s="30"/>
    </row>
    <row r="181" customFormat="false" ht="15" hidden="true" customHeight="false" outlineLevel="1" collapsed="false">
      <c r="A181" s="2"/>
      <c r="B181" s="2"/>
      <c r="C181" s="161" t="s">
        <v>341</v>
      </c>
      <c r="D181" s="162" t="n">
        <v>42033</v>
      </c>
      <c r="E181" s="161" t="s">
        <v>1144</v>
      </c>
      <c r="F181" s="161" t="n">
        <v>187.92</v>
      </c>
      <c r="G181" s="190"/>
      <c r="H181" s="13"/>
      <c r="I181" s="30"/>
      <c r="J181" s="30"/>
      <c r="K181" s="30"/>
    </row>
    <row r="182" customFormat="false" ht="15" hidden="true" customHeight="false" outlineLevel="1" collapsed="false">
      <c r="A182" s="2"/>
      <c r="B182" s="2"/>
      <c r="C182" s="161" t="s">
        <v>1145</v>
      </c>
      <c r="D182" s="162" t="n">
        <v>42033</v>
      </c>
      <c r="E182" s="161" t="n">
        <v>14897</v>
      </c>
      <c r="F182" s="161" t="n">
        <v>659.81</v>
      </c>
      <c r="G182" s="190"/>
      <c r="H182" s="13"/>
      <c r="I182" s="30"/>
      <c r="J182" s="30"/>
      <c r="K182" s="30"/>
    </row>
    <row r="183" customFormat="false" ht="15" hidden="true" customHeight="false" outlineLevel="1" collapsed="false">
      <c r="A183" s="2"/>
      <c r="B183" s="2"/>
      <c r="C183" s="161" t="s">
        <v>1146</v>
      </c>
      <c r="D183" s="162" t="n">
        <v>42034</v>
      </c>
      <c r="E183" s="161" t="s">
        <v>1147</v>
      </c>
      <c r="F183" s="161" t="n">
        <v>498.8</v>
      </c>
      <c r="G183" s="190"/>
      <c r="H183" s="13"/>
      <c r="I183" s="30"/>
      <c r="J183" s="30"/>
      <c r="K183" s="30"/>
    </row>
    <row r="184" customFormat="false" ht="12.75" hidden="false" customHeight="false" outlineLevel="0" collapsed="false">
      <c r="A184" s="152" t="s">
        <v>391</v>
      </c>
      <c r="B184" s="152" t="s">
        <v>392</v>
      </c>
      <c r="C184" s="30"/>
      <c r="D184" s="37"/>
      <c r="E184" s="38"/>
      <c r="F184" s="39"/>
      <c r="G184" s="154" t="n">
        <f aca="false">SUM(F185:F191)</f>
        <v>5550.02</v>
      </c>
      <c r="H184" s="13" t="n">
        <f aca="false">+G184/1.16*0.16</f>
        <v>765.52</v>
      </c>
      <c r="I184" s="16"/>
      <c r="J184" s="8"/>
      <c r="K184" s="20"/>
      <c r="L184" s="91"/>
      <c r="M184" s="10"/>
    </row>
    <row r="185" customFormat="false" ht="12.75" hidden="true" customHeight="false" outlineLevel="1" collapsed="false">
      <c r="A185" s="30"/>
      <c r="B185" s="30"/>
      <c r="C185" s="2"/>
      <c r="D185" s="37" t="n">
        <v>40221</v>
      </c>
      <c r="E185" s="38" t="n">
        <v>143</v>
      </c>
      <c r="F185" s="39" t="n">
        <v>974.4</v>
      </c>
      <c r="G185" s="159"/>
      <c r="H185" s="107"/>
      <c r="I185" s="16"/>
      <c r="J185" s="8"/>
      <c r="K185" s="20"/>
      <c r="L185" s="91"/>
      <c r="M185" s="10"/>
    </row>
    <row r="186" customFormat="false" ht="12.75" hidden="true" customHeight="false" outlineLevel="1" collapsed="false">
      <c r="A186" s="2"/>
      <c r="B186" s="2"/>
      <c r="C186" s="2"/>
      <c r="D186" s="37" t="n">
        <v>40231</v>
      </c>
      <c r="E186" s="38" t="n">
        <v>126</v>
      </c>
      <c r="F186" s="39" t="n">
        <v>251.72</v>
      </c>
      <c r="G186" s="160"/>
      <c r="H186" s="13"/>
      <c r="I186" s="16"/>
      <c r="J186" s="0" t="s">
        <v>443</v>
      </c>
      <c r="K186" s="35"/>
      <c r="L186" s="36"/>
      <c r="M186" s="25"/>
    </row>
    <row r="187" customFormat="false" ht="12.75" hidden="true" customHeight="false" outlineLevel="1" collapsed="false">
      <c r="A187" s="2"/>
      <c r="B187" s="2"/>
      <c r="C187" s="143" t="s">
        <v>393</v>
      </c>
      <c r="D187" s="156" t="n">
        <v>41943</v>
      </c>
      <c r="E187" s="145" t="n">
        <v>11586</v>
      </c>
      <c r="F187" s="88" t="n">
        <v>1173.34</v>
      </c>
      <c r="G187" s="191"/>
      <c r="H187" s="13"/>
      <c r="I187" s="16"/>
      <c r="J187" s="5"/>
      <c r="K187" s="30"/>
    </row>
    <row r="188" customFormat="false" ht="15" hidden="true" customHeight="false" outlineLevel="1" collapsed="false">
      <c r="A188" s="2"/>
      <c r="B188" s="2"/>
      <c r="C188" s="161" t="s">
        <v>1148</v>
      </c>
      <c r="D188" s="162" t="n">
        <v>42020</v>
      </c>
      <c r="E188" s="161" t="n">
        <v>12061</v>
      </c>
      <c r="F188" s="163" t="n">
        <v>1104.32</v>
      </c>
      <c r="G188" s="191"/>
      <c r="H188" s="13"/>
      <c r="I188" s="16"/>
      <c r="J188" s="5"/>
      <c r="K188" s="30"/>
    </row>
    <row r="189" customFormat="false" ht="15" hidden="true" customHeight="false" outlineLevel="1" collapsed="false">
      <c r="A189" s="2"/>
      <c r="B189" s="2"/>
      <c r="C189" s="161" t="s">
        <v>1149</v>
      </c>
      <c r="D189" s="162" t="n">
        <v>42025</v>
      </c>
      <c r="E189" s="161" t="n">
        <v>12110</v>
      </c>
      <c r="F189" s="161" t="n">
        <v>925.68</v>
      </c>
      <c r="G189" s="191"/>
      <c r="H189" s="13"/>
      <c r="I189" s="16"/>
      <c r="J189" s="5"/>
      <c r="K189" s="30"/>
    </row>
    <row r="190" customFormat="false" ht="15" hidden="true" customHeight="false" outlineLevel="1" collapsed="false">
      <c r="A190" s="2"/>
      <c r="B190" s="2"/>
      <c r="C190" s="161" t="s">
        <v>1150</v>
      </c>
      <c r="D190" s="162" t="n">
        <v>42027</v>
      </c>
      <c r="E190" s="161" t="n">
        <v>12114</v>
      </c>
      <c r="F190" s="161" t="n">
        <v>657.72</v>
      </c>
      <c r="G190" s="191"/>
      <c r="H190" s="13"/>
      <c r="I190" s="16"/>
      <c r="J190" s="5"/>
      <c r="K190" s="30"/>
    </row>
    <row r="191" customFormat="false" ht="15" hidden="true" customHeight="false" outlineLevel="1" collapsed="false">
      <c r="A191" s="2"/>
      <c r="B191" s="2"/>
      <c r="C191" s="161" t="s">
        <v>1151</v>
      </c>
      <c r="D191" s="162" t="n">
        <v>42031</v>
      </c>
      <c r="E191" s="161" t="n">
        <v>12149</v>
      </c>
      <c r="F191" s="161" t="n">
        <v>462.84</v>
      </c>
      <c r="G191" s="191"/>
      <c r="H191" s="13"/>
      <c r="I191" s="16"/>
      <c r="J191" s="5"/>
      <c r="K191" s="30"/>
    </row>
    <row r="192" customFormat="false" ht="12.75" hidden="false" customHeight="false" outlineLevel="0" collapsed="false">
      <c r="A192" s="152" t="s">
        <v>397</v>
      </c>
      <c r="B192" s="152" t="s">
        <v>398</v>
      </c>
      <c r="C192" s="30"/>
      <c r="D192" s="37"/>
      <c r="E192" s="38"/>
      <c r="F192" s="39"/>
      <c r="G192" s="154" t="n">
        <f aca="false">SUM(F193:F196)</f>
        <v>16002.31</v>
      </c>
      <c r="H192" s="13" t="n">
        <f aca="false">+G192/1.16*0.16</f>
        <v>2207.21517241379</v>
      </c>
      <c r="I192" s="16"/>
      <c r="J192" s="5"/>
      <c r="K192" s="30"/>
    </row>
    <row r="193" customFormat="false" ht="12.75" hidden="true" customHeight="false" outlineLevel="1" collapsed="false">
      <c r="A193" s="2"/>
      <c r="B193" s="2"/>
      <c r="C193" s="3" t="s">
        <v>399</v>
      </c>
      <c r="D193" s="20" t="n">
        <v>40968</v>
      </c>
      <c r="E193" s="21" t="s">
        <v>400</v>
      </c>
      <c r="F193" s="19" t="n">
        <v>3654</v>
      </c>
      <c r="G193" s="155"/>
      <c r="H193" s="13"/>
      <c r="I193" s="3"/>
      <c r="J193" s="20"/>
      <c r="K193" s="21"/>
      <c r="L193" s="19"/>
    </row>
    <row r="194" customFormat="false" ht="12.75" hidden="true" customHeight="false" outlineLevel="1" collapsed="false">
      <c r="A194" s="30"/>
      <c r="B194" s="30"/>
      <c r="C194" s="3" t="s">
        <v>401</v>
      </c>
      <c r="D194" s="20" t="n">
        <v>40999</v>
      </c>
      <c r="E194" s="21" t="s">
        <v>402</v>
      </c>
      <c r="F194" s="19" t="n">
        <f aca="false">4269.96-2431.06</f>
        <v>1838.9</v>
      </c>
      <c r="G194" s="159"/>
      <c r="H194" s="107"/>
      <c r="I194" s="3"/>
      <c r="J194" s="20"/>
      <c r="K194" s="21"/>
      <c r="L194" s="19"/>
    </row>
    <row r="195" customFormat="false" ht="12.75" hidden="true" customHeight="false" outlineLevel="1" collapsed="false">
      <c r="A195" s="30"/>
      <c r="B195" s="30"/>
      <c r="C195" s="0" t="s">
        <v>1044</v>
      </c>
      <c r="D195" s="24" t="n">
        <v>42003</v>
      </c>
      <c r="E195" s="0" t="s">
        <v>1045</v>
      </c>
      <c r="F195" s="19" t="n">
        <v>5642.33</v>
      </c>
      <c r="G195" s="159"/>
      <c r="H195" s="107"/>
      <c r="I195" s="0"/>
      <c r="J195" s="24"/>
      <c r="K195" s="0"/>
      <c r="L195" s="19"/>
    </row>
    <row r="196" customFormat="false" ht="15" hidden="true" customHeight="false" outlineLevel="1" collapsed="false">
      <c r="A196" s="30"/>
      <c r="B196" s="30"/>
      <c r="C196" s="161" t="s">
        <v>1152</v>
      </c>
      <c r="D196" s="162" t="n">
        <v>42034</v>
      </c>
      <c r="E196" s="161" t="s">
        <v>1153</v>
      </c>
      <c r="F196" s="163" t="n">
        <v>4867.08</v>
      </c>
      <c r="G196" s="159"/>
      <c r="H196" s="107"/>
      <c r="I196" s="0"/>
      <c r="J196" s="24"/>
      <c r="K196" s="0"/>
      <c r="L196" s="25"/>
    </row>
    <row r="197" customFormat="false" ht="12.75" hidden="false" customHeight="false" outlineLevel="0" collapsed="false">
      <c r="A197" s="152" t="s">
        <v>411</v>
      </c>
      <c r="B197" s="152" t="s">
        <v>412</v>
      </c>
      <c r="C197" s="30"/>
      <c r="D197" s="37"/>
      <c r="E197" s="48"/>
      <c r="F197" s="39"/>
      <c r="G197" s="154" t="n">
        <f aca="false">SUM(F198:F199)</f>
        <v>687.88</v>
      </c>
      <c r="H197" s="13" t="n">
        <f aca="false">+G197/1.16*0.16</f>
        <v>94.88</v>
      </c>
      <c r="I197" s="0"/>
      <c r="J197" s="24"/>
      <c r="K197" s="0"/>
      <c r="L197" s="25"/>
    </row>
    <row r="198" customFormat="false" ht="12.75" hidden="true" customHeight="false" outlineLevel="1" collapsed="false">
      <c r="A198" s="2"/>
      <c r="B198" s="2"/>
      <c r="C198" s="2"/>
      <c r="D198" s="37" t="n">
        <v>40389</v>
      </c>
      <c r="E198" s="38" t="n">
        <v>2663</v>
      </c>
      <c r="F198" s="10" t="n">
        <v>83.52</v>
      </c>
      <c r="G198" s="160"/>
      <c r="H198" s="13"/>
      <c r="I198" s="16"/>
      <c r="J198" s="5"/>
      <c r="K198" s="30"/>
    </row>
    <row r="199" customFormat="false" ht="12.75" hidden="true" customHeight="false" outlineLevel="1" collapsed="false">
      <c r="A199" s="2"/>
      <c r="B199" s="2"/>
      <c r="C199" s="2"/>
      <c r="D199" s="37" t="n">
        <v>40406</v>
      </c>
      <c r="E199" s="38" t="n">
        <v>2731</v>
      </c>
      <c r="F199" s="10" t="n">
        <v>604.36</v>
      </c>
      <c r="G199" s="160"/>
      <c r="H199" s="13"/>
      <c r="I199" s="16"/>
      <c r="J199" s="5"/>
      <c r="K199" s="30"/>
    </row>
    <row r="200" customFormat="false" ht="12.75" hidden="false" customHeight="false" outlineLevel="0" collapsed="false">
      <c r="A200" s="152" t="s">
        <v>415</v>
      </c>
      <c r="B200" s="152" t="s">
        <v>416</v>
      </c>
      <c r="C200" s="2"/>
      <c r="D200" s="37"/>
      <c r="E200" s="38"/>
      <c r="F200" s="10"/>
      <c r="G200" s="154" t="n">
        <f aca="false">SUM(F201:F202)</f>
        <v>4465.8</v>
      </c>
      <c r="H200" s="13" t="n">
        <f aca="false">+G200/1.16*0.16</f>
        <v>615.972413793104</v>
      </c>
      <c r="I200" s="16"/>
      <c r="J200" s="5"/>
      <c r="K200" s="30"/>
    </row>
    <row r="201" customFormat="false" ht="12.75" hidden="true" customHeight="false" outlineLevel="1" collapsed="false">
      <c r="A201" s="2"/>
      <c r="B201" s="2"/>
      <c r="C201" s="30" t="s">
        <v>417</v>
      </c>
      <c r="D201" s="37" t="n">
        <v>40952</v>
      </c>
      <c r="E201" s="48" t="n">
        <v>1449</v>
      </c>
      <c r="F201" s="39" t="n">
        <v>2635.78</v>
      </c>
      <c r="G201" s="160"/>
      <c r="H201" s="13"/>
      <c r="I201" s="16"/>
      <c r="J201" s="5"/>
      <c r="K201" s="30"/>
    </row>
    <row r="202" customFormat="false" ht="12.75" hidden="true" customHeight="false" outlineLevel="1" collapsed="false">
      <c r="A202" s="2"/>
      <c r="B202" s="2"/>
      <c r="C202" s="30" t="s">
        <v>418</v>
      </c>
      <c r="D202" s="37" t="n">
        <v>40952</v>
      </c>
      <c r="E202" s="48" t="n">
        <v>1450</v>
      </c>
      <c r="F202" s="39" t="n">
        <v>1830.02</v>
      </c>
      <c r="G202" s="160"/>
      <c r="H202" s="13"/>
      <c r="I202" s="16"/>
      <c r="J202" s="5"/>
      <c r="K202" s="30"/>
    </row>
    <row r="203" customFormat="false" ht="12.75" hidden="false" customHeight="false" outlineLevel="0" collapsed="false">
      <c r="A203" s="152" t="s">
        <v>431</v>
      </c>
      <c r="B203" s="152" t="s">
        <v>1154</v>
      </c>
      <c r="C203" s="30"/>
      <c r="D203" s="37"/>
      <c r="E203" s="48"/>
      <c r="F203" s="39"/>
      <c r="G203" s="154" t="n">
        <f aca="false">SUM(F204:F207)</f>
        <v>519.38</v>
      </c>
      <c r="H203" s="13"/>
      <c r="I203" s="16"/>
      <c r="J203" s="5"/>
      <c r="K203" s="30"/>
    </row>
    <row r="204" customFormat="false" ht="12.75" hidden="true" customHeight="false" outlineLevel="1" collapsed="false">
      <c r="A204" s="2"/>
      <c r="B204" s="2"/>
      <c r="C204" s="8"/>
      <c r="D204" s="20" t="n">
        <v>40451</v>
      </c>
      <c r="E204" s="91" t="n">
        <v>41331</v>
      </c>
      <c r="F204" s="10" t="n">
        <v>22.22</v>
      </c>
      <c r="G204" s="160"/>
      <c r="H204" s="13"/>
      <c r="I204" s="16"/>
      <c r="J204" s="5"/>
      <c r="K204" s="30"/>
      <c r="L204" s="8"/>
      <c r="M204" s="20"/>
      <c r="N204" s="91"/>
      <c r="O204" s="10"/>
    </row>
    <row r="205" customFormat="false" ht="12.75" hidden="true" customHeight="false" outlineLevel="1" collapsed="false">
      <c r="A205" s="2"/>
      <c r="B205" s="2"/>
      <c r="C205" s="8"/>
      <c r="D205" s="20" t="n">
        <v>40543</v>
      </c>
      <c r="E205" s="91" t="s">
        <v>433</v>
      </c>
      <c r="F205" s="10" t="n">
        <v>482</v>
      </c>
      <c r="G205" s="160"/>
      <c r="H205" s="13"/>
      <c r="I205" s="16"/>
      <c r="J205" s="5"/>
      <c r="K205" s="30"/>
      <c r="L205" s="8"/>
      <c r="M205" s="20"/>
      <c r="N205" s="91"/>
      <c r="O205" s="10"/>
    </row>
    <row r="206" customFormat="false" ht="12.75" hidden="true" customHeight="false" outlineLevel="1" collapsed="false">
      <c r="A206" s="2"/>
      <c r="B206" s="2"/>
      <c r="C206" s="0" t="s">
        <v>443</v>
      </c>
      <c r="D206" s="35" t="n">
        <v>41871</v>
      </c>
      <c r="E206" s="36" t="n">
        <v>10601</v>
      </c>
      <c r="F206" s="25" t="n">
        <v>10</v>
      </c>
      <c r="G206" s="160"/>
      <c r="H206" s="13"/>
      <c r="I206" s="16"/>
      <c r="J206" s="5"/>
      <c r="K206" s="30"/>
      <c r="L206" s="8"/>
      <c r="M206" s="20"/>
      <c r="N206" s="91"/>
      <c r="O206" s="10"/>
    </row>
    <row r="207" customFormat="false" ht="15" hidden="true" customHeight="false" outlineLevel="1" collapsed="false">
      <c r="A207" s="2"/>
      <c r="B207" s="2"/>
      <c r="C207" s="161" t="s">
        <v>1155</v>
      </c>
      <c r="D207" s="162" t="n">
        <v>42027</v>
      </c>
      <c r="E207" s="161" t="s">
        <v>1156</v>
      </c>
      <c r="F207" s="163" t="n">
        <v>5.16</v>
      </c>
      <c r="G207" s="160"/>
      <c r="H207" s="13"/>
      <c r="I207" s="16"/>
      <c r="J207" s="5"/>
      <c r="K207" s="30"/>
      <c r="L207" s="8"/>
      <c r="M207" s="20"/>
      <c r="N207" s="91"/>
      <c r="O207" s="10"/>
    </row>
    <row r="208" customFormat="false" ht="12.75" hidden="false" customHeight="false" outlineLevel="0" collapsed="false">
      <c r="A208" s="152" t="s">
        <v>460</v>
      </c>
      <c r="B208" s="152" t="s">
        <v>461</v>
      </c>
      <c r="C208" s="2"/>
      <c r="D208" s="37"/>
      <c r="E208" s="86"/>
      <c r="F208" s="10"/>
      <c r="G208" s="154" t="n">
        <f aca="false">SUM(F209:F210)</f>
        <v>1091.47</v>
      </c>
      <c r="H208" s="13" t="n">
        <f aca="false">+G208/1.16*0.16</f>
        <v>150.547586206897</v>
      </c>
      <c r="I208" s="30"/>
      <c r="J208" s="16"/>
      <c r="K208" s="30"/>
    </row>
    <row r="209" customFormat="false" ht="12.75" hidden="true" customHeight="false" outlineLevel="1" collapsed="false">
      <c r="A209" s="30"/>
      <c r="B209" s="30"/>
      <c r="C209" s="30" t="s">
        <v>462</v>
      </c>
      <c r="D209" s="37" t="n">
        <v>40567</v>
      </c>
      <c r="E209" s="86" t="s">
        <v>463</v>
      </c>
      <c r="F209" s="10" t="n">
        <v>870</v>
      </c>
      <c r="G209" s="159"/>
      <c r="H209" s="107"/>
      <c r="I209" s="16"/>
      <c r="J209" s="5"/>
      <c r="K209" s="30"/>
    </row>
    <row r="210" customFormat="false" ht="12.75" hidden="true" customHeight="false" outlineLevel="1" collapsed="false">
      <c r="A210" s="30"/>
      <c r="B210" s="30"/>
      <c r="C210" s="101" t="s">
        <v>464</v>
      </c>
      <c r="D210" s="37" t="n">
        <v>40665</v>
      </c>
      <c r="E210" s="86"/>
      <c r="F210" s="10" t="n">
        <v>221.47</v>
      </c>
      <c r="G210" s="159"/>
      <c r="H210" s="107"/>
      <c r="I210" s="16"/>
      <c r="J210" s="5"/>
      <c r="K210" s="30"/>
    </row>
    <row r="211" customFormat="false" ht="12.75" hidden="false" customHeight="false" outlineLevel="0" collapsed="false">
      <c r="A211" s="152" t="s">
        <v>479</v>
      </c>
      <c r="B211" s="152" t="s">
        <v>480</v>
      </c>
      <c r="C211" s="30"/>
      <c r="D211" s="37"/>
      <c r="E211" s="38"/>
      <c r="F211" s="39"/>
      <c r="G211" s="154" t="n">
        <f aca="false">SUM(F212)</f>
        <v>1624</v>
      </c>
      <c r="H211" s="13" t="n">
        <f aca="false">G211/1.16*0.16</f>
        <v>224</v>
      </c>
      <c r="I211" s="16"/>
      <c r="J211" s="5"/>
      <c r="K211" s="30"/>
    </row>
    <row r="212" customFormat="false" ht="12.75" hidden="true" customHeight="false" outlineLevel="1" collapsed="false">
      <c r="A212" s="2"/>
      <c r="B212" s="2"/>
      <c r="C212" s="30" t="s">
        <v>481</v>
      </c>
      <c r="D212" s="37" t="n">
        <v>40810</v>
      </c>
      <c r="E212" s="38" t="n">
        <v>472</v>
      </c>
      <c r="F212" s="39" t="n">
        <v>1624</v>
      </c>
      <c r="G212" s="160"/>
      <c r="H212" s="13"/>
      <c r="I212" s="16"/>
      <c r="J212" s="5"/>
      <c r="K212" s="30"/>
    </row>
    <row r="213" customFormat="false" ht="12.75" hidden="false" customHeight="false" outlineLevel="0" collapsed="false">
      <c r="A213" s="152" t="s">
        <v>482</v>
      </c>
      <c r="B213" s="152" t="s">
        <v>483</v>
      </c>
      <c r="C213" s="30"/>
      <c r="D213" s="37"/>
      <c r="E213" s="38"/>
      <c r="F213" s="39"/>
      <c r="G213" s="154" t="n">
        <f aca="false">SUM(F214)</f>
        <v>70000</v>
      </c>
      <c r="H213" s="13" t="n">
        <f aca="false">+G213/1.16*0.16</f>
        <v>9655.1724137931</v>
      </c>
      <c r="I213" s="16"/>
      <c r="J213" s="5"/>
      <c r="K213" s="30"/>
    </row>
    <row r="214" customFormat="false" ht="12.75" hidden="true" customHeight="false" outlineLevel="1" collapsed="false">
      <c r="A214" s="2"/>
      <c r="B214" s="2"/>
      <c r="C214" s="3" t="s">
        <v>1046</v>
      </c>
      <c r="D214" s="20" t="n">
        <v>41983</v>
      </c>
      <c r="E214" s="23" t="s">
        <v>1047</v>
      </c>
      <c r="F214" s="19" t="n">
        <v>70000</v>
      </c>
      <c r="G214" s="160"/>
      <c r="H214" s="13"/>
      <c r="I214" s="16"/>
      <c r="J214" s="5"/>
      <c r="K214" s="30"/>
    </row>
    <row r="215" customFormat="false" ht="12.75" hidden="false" customHeight="false" outlineLevel="0" collapsed="false">
      <c r="A215" s="152" t="s">
        <v>486</v>
      </c>
      <c r="B215" s="152" t="s">
        <v>487</v>
      </c>
      <c r="C215" s="30"/>
      <c r="D215" s="37"/>
      <c r="E215" s="38"/>
      <c r="F215" s="39"/>
      <c r="G215" s="154" t="n">
        <f aca="false">SUM(F216:F219)</f>
        <v>8355.65</v>
      </c>
      <c r="H215" s="13" t="n">
        <f aca="false">G215/1.16*0.16</f>
        <v>1152.50344827586</v>
      </c>
      <c r="I215" s="16"/>
      <c r="J215" s="5"/>
      <c r="K215" s="30"/>
    </row>
    <row r="216" customFormat="false" ht="15" hidden="true" customHeight="false" outlineLevel="1" collapsed="false">
      <c r="A216" s="2"/>
      <c r="B216" s="2"/>
      <c r="C216" s="161" t="s">
        <v>1157</v>
      </c>
      <c r="D216" s="162" t="n">
        <v>42021</v>
      </c>
      <c r="E216" s="161" t="s">
        <v>1158</v>
      </c>
      <c r="F216" s="163" t="n">
        <v>2335.43</v>
      </c>
      <c r="G216" s="155"/>
      <c r="H216" s="13"/>
      <c r="I216" s="16"/>
      <c r="J216" s="5"/>
      <c r="K216" s="30"/>
    </row>
    <row r="217" customFormat="false" ht="15" hidden="true" customHeight="false" outlineLevel="1" collapsed="false">
      <c r="A217" s="2"/>
      <c r="B217" s="2"/>
      <c r="C217" s="161" t="s">
        <v>1159</v>
      </c>
      <c r="D217" s="162" t="n">
        <v>42021</v>
      </c>
      <c r="E217" s="161" t="s">
        <v>1160</v>
      </c>
      <c r="F217" s="163" t="n">
        <v>2335.43</v>
      </c>
      <c r="G217" s="155"/>
      <c r="H217" s="13"/>
      <c r="I217" s="16"/>
      <c r="J217" s="5"/>
      <c r="K217" s="30"/>
    </row>
    <row r="218" customFormat="false" ht="15" hidden="true" customHeight="false" outlineLevel="1" collapsed="false">
      <c r="A218" s="2"/>
      <c r="B218" s="2"/>
      <c r="C218" s="161" t="s">
        <v>1161</v>
      </c>
      <c r="D218" s="162" t="n">
        <v>42021</v>
      </c>
      <c r="E218" s="161" t="s">
        <v>1162</v>
      </c>
      <c r="F218" s="163" t="n">
        <v>2335.43</v>
      </c>
      <c r="G218" s="155"/>
      <c r="H218" s="13"/>
      <c r="I218" s="16"/>
      <c r="J218" s="5"/>
      <c r="K218" s="30"/>
    </row>
    <row r="219" customFormat="false" ht="15" hidden="true" customHeight="false" outlineLevel="1" collapsed="false">
      <c r="A219" s="2"/>
      <c r="B219" s="2"/>
      <c r="C219" s="161" t="s">
        <v>1163</v>
      </c>
      <c r="D219" s="162" t="n">
        <v>42035</v>
      </c>
      <c r="E219" s="161" t="s">
        <v>1164</v>
      </c>
      <c r="F219" s="163" t="n">
        <v>1349.36</v>
      </c>
      <c r="G219" s="155"/>
      <c r="H219" s="13"/>
      <c r="I219" s="16"/>
      <c r="J219" s="5"/>
      <c r="K219" s="30"/>
    </row>
    <row r="220" customFormat="false" ht="12.75" hidden="false" customHeight="false" outlineLevel="0" collapsed="false">
      <c r="A220" s="152" t="s">
        <v>490</v>
      </c>
      <c r="B220" s="152" t="s">
        <v>491</v>
      </c>
      <c r="C220" s="30"/>
      <c r="D220" s="37"/>
      <c r="E220" s="38"/>
      <c r="F220" s="131"/>
      <c r="G220" s="154" t="n">
        <f aca="false">SUM(F221:F222)</f>
        <v>47429.35</v>
      </c>
      <c r="H220" s="13" t="n">
        <f aca="false">G220/1.16*0.16</f>
        <v>6541.97931034483</v>
      </c>
      <c r="I220" s="16" t="s">
        <v>1165</v>
      </c>
      <c r="J220" s="5"/>
      <c r="K220" s="30"/>
    </row>
    <row r="221" customFormat="false" ht="12.75" hidden="true" customHeight="false" outlineLevel="1" collapsed="false">
      <c r="A221" s="2"/>
      <c r="B221" s="2"/>
      <c r="C221" s="3" t="s">
        <v>492</v>
      </c>
      <c r="D221" s="20" t="n">
        <v>41517</v>
      </c>
      <c r="E221" s="21" t="s">
        <v>493</v>
      </c>
      <c r="F221" s="39" t="n">
        <v>38903.35</v>
      </c>
      <c r="G221" s="160"/>
      <c r="H221" s="13"/>
      <c r="I221" s="16"/>
      <c r="J221" s="5"/>
      <c r="K221" s="30"/>
    </row>
    <row r="222" customFormat="false" ht="15" hidden="true" customHeight="false" outlineLevel="1" collapsed="false">
      <c r="A222" s="2"/>
      <c r="B222" s="2"/>
      <c r="C222" s="161" t="s">
        <v>1166</v>
      </c>
      <c r="D222" s="162" t="n">
        <v>42035</v>
      </c>
      <c r="E222" s="161" t="s">
        <v>1167</v>
      </c>
      <c r="F222" s="163" t="n">
        <v>8526</v>
      </c>
      <c r="G222" s="160"/>
      <c r="H222" s="13"/>
      <c r="I222" s="16"/>
      <c r="J222" s="5"/>
      <c r="K222" s="30"/>
    </row>
    <row r="223" customFormat="false" ht="15.75" hidden="false" customHeight="true" outlineLevel="0" collapsed="false">
      <c r="A223" s="152" t="s">
        <v>494</v>
      </c>
      <c r="B223" s="152" t="s">
        <v>495</v>
      </c>
      <c r="C223" s="30"/>
      <c r="D223" s="37"/>
      <c r="E223" s="38"/>
      <c r="F223" s="131"/>
      <c r="G223" s="154" t="n">
        <f aca="false">SUM(F224:F226)</f>
        <v>4796.8</v>
      </c>
      <c r="H223" s="13" t="n">
        <f aca="false">G223/1.16*0.16</f>
        <v>661.627586206897</v>
      </c>
      <c r="I223" s="30"/>
      <c r="J223" s="16"/>
      <c r="K223" s="30"/>
    </row>
    <row r="224" customFormat="false" ht="12.75" hidden="true" customHeight="false" outlineLevel="1" collapsed="false">
      <c r="A224" s="2"/>
      <c r="B224" s="2"/>
      <c r="C224" s="183" t="s">
        <v>496</v>
      </c>
      <c r="D224" s="184" t="n">
        <v>40595</v>
      </c>
      <c r="E224" s="192" t="n">
        <v>234497</v>
      </c>
      <c r="F224" s="193" t="n">
        <v>104.4</v>
      </c>
      <c r="G224" s="181"/>
      <c r="H224" s="13"/>
      <c r="I224" s="16"/>
      <c r="J224" s="5"/>
      <c r="K224" s="30"/>
    </row>
    <row r="225" customFormat="false" ht="15" hidden="true" customHeight="false" outlineLevel="1" collapsed="false">
      <c r="A225" s="2"/>
      <c r="B225" s="2"/>
      <c r="C225" s="183" t="s">
        <v>497</v>
      </c>
      <c r="D225" s="184" t="n">
        <v>40542</v>
      </c>
      <c r="E225" s="192" t="n">
        <v>232898</v>
      </c>
      <c r="F225" s="194" t="n">
        <v>2360.8</v>
      </c>
      <c r="G225" s="181"/>
      <c r="H225" s="13"/>
      <c r="I225" s="161"/>
      <c r="J225" s="162"/>
      <c r="K225" s="161"/>
    </row>
    <row r="226" customFormat="false" ht="15" hidden="true" customHeight="false" outlineLevel="1" collapsed="false">
      <c r="A226" s="2"/>
      <c r="B226" s="2"/>
      <c r="C226" s="195" t="s">
        <v>498</v>
      </c>
      <c r="D226" s="184" t="n">
        <v>40599</v>
      </c>
      <c r="E226" s="196" t="n">
        <v>2345589</v>
      </c>
      <c r="F226" s="197" t="n">
        <v>2331.6</v>
      </c>
      <c r="G226" s="181"/>
      <c r="H226" s="13"/>
      <c r="I226" s="161"/>
      <c r="J226" s="162"/>
      <c r="K226" s="161"/>
    </row>
    <row r="227" customFormat="false" ht="12.75" hidden="false" customHeight="false" outlineLevel="0" collapsed="false">
      <c r="A227" s="152" t="s">
        <v>507</v>
      </c>
      <c r="B227" s="152" t="s">
        <v>508</v>
      </c>
      <c r="C227" s="30"/>
      <c r="D227" s="37"/>
      <c r="E227" s="38"/>
      <c r="F227" s="39"/>
      <c r="G227" s="154" t="n">
        <f aca="false">SUM(F228:F229)</f>
        <v>1912.84</v>
      </c>
      <c r="H227" s="13" t="n">
        <f aca="false">G227/1.16*0.16</f>
        <v>263.84</v>
      </c>
      <c r="I227" s="16"/>
      <c r="J227" s="5"/>
      <c r="K227" s="30"/>
    </row>
    <row r="228" customFormat="false" ht="15" hidden="true" customHeight="false" outlineLevel="1" collapsed="false">
      <c r="A228" s="2"/>
      <c r="B228" s="2"/>
      <c r="C228" s="161" t="s">
        <v>1168</v>
      </c>
      <c r="D228" s="162" t="n">
        <v>42035</v>
      </c>
      <c r="E228" s="161" t="s">
        <v>1169</v>
      </c>
      <c r="F228" s="163" t="n">
        <v>1274.84</v>
      </c>
      <c r="G228" s="155"/>
      <c r="H228" s="13"/>
      <c r="I228" s="161"/>
      <c r="J228" s="162"/>
      <c r="K228" s="161"/>
    </row>
    <row r="229" customFormat="false" ht="15" hidden="true" customHeight="false" outlineLevel="1" collapsed="false">
      <c r="A229" s="2"/>
      <c r="B229" s="2"/>
      <c r="C229" s="161" t="s">
        <v>1170</v>
      </c>
      <c r="D229" s="162" t="n">
        <v>42035</v>
      </c>
      <c r="E229" s="161" t="s">
        <v>1171</v>
      </c>
      <c r="F229" s="161" t="n">
        <v>638</v>
      </c>
      <c r="G229" s="155"/>
      <c r="H229" s="13"/>
      <c r="I229" s="161"/>
      <c r="J229" s="162"/>
      <c r="K229" s="161"/>
    </row>
    <row r="230" customFormat="false" ht="12.75" hidden="false" customHeight="false" outlineLevel="0" collapsed="false">
      <c r="A230" s="152" t="s">
        <v>515</v>
      </c>
      <c r="B230" s="152" t="s">
        <v>516</v>
      </c>
      <c r="C230" s="30"/>
      <c r="D230" s="37"/>
      <c r="E230" s="38"/>
      <c r="F230" s="39"/>
      <c r="G230" s="154" t="n">
        <f aca="false">SUM(F231:F231)</f>
        <v>1857.66</v>
      </c>
      <c r="H230" s="13" t="n">
        <f aca="false">G230/1.16*0.16</f>
        <v>256.228965517241</v>
      </c>
      <c r="I230" s="16"/>
      <c r="J230" s="5"/>
      <c r="K230" s="30"/>
    </row>
    <row r="231" customFormat="false" ht="15" hidden="true" customHeight="false" outlineLevel="1" collapsed="false">
      <c r="A231" s="30"/>
      <c r="B231" s="30"/>
      <c r="C231" s="161" t="s">
        <v>1172</v>
      </c>
      <c r="D231" s="162" t="n">
        <v>42035</v>
      </c>
      <c r="E231" s="161" t="s">
        <v>1173</v>
      </c>
      <c r="F231" s="163" t="n">
        <v>1857.66</v>
      </c>
      <c r="G231" s="159"/>
      <c r="H231" s="107"/>
      <c r="I231" s="16"/>
      <c r="J231" s="5"/>
      <c r="K231" s="30"/>
    </row>
    <row r="232" customFormat="false" ht="12.75" hidden="false" customHeight="false" outlineLevel="0" collapsed="false">
      <c r="A232" s="152" t="s">
        <v>536</v>
      </c>
      <c r="B232" s="152" t="s">
        <v>537</v>
      </c>
      <c r="C232" s="30"/>
      <c r="D232" s="37"/>
      <c r="E232" s="38"/>
      <c r="F232" s="39"/>
      <c r="G232" s="154" t="n">
        <f aca="false">SUM(F233)</f>
        <v>638</v>
      </c>
      <c r="H232" s="13" t="n">
        <f aca="false">G232/1.16*0.16</f>
        <v>88</v>
      </c>
      <c r="I232" s="16"/>
      <c r="J232" s="5"/>
      <c r="K232" s="30"/>
    </row>
    <row r="233" customFormat="false" ht="12.75" hidden="true" customHeight="false" outlineLevel="1" collapsed="false">
      <c r="A233" s="2"/>
      <c r="B233" s="2"/>
      <c r="C233" s="30" t="s">
        <v>538</v>
      </c>
      <c r="D233" s="37" t="n">
        <v>40708</v>
      </c>
      <c r="E233" s="38" t="s">
        <v>539</v>
      </c>
      <c r="F233" s="39" t="n">
        <v>638</v>
      </c>
      <c r="G233" s="160"/>
      <c r="H233" s="13"/>
      <c r="I233" s="16"/>
      <c r="J233" s="5"/>
      <c r="K233" s="30"/>
    </row>
    <row r="234" customFormat="false" ht="12.75" hidden="false" customHeight="false" outlineLevel="0" collapsed="false">
      <c r="A234" s="152" t="s">
        <v>542</v>
      </c>
      <c r="B234" s="152" t="s">
        <v>543</v>
      </c>
      <c r="C234" s="30"/>
      <c r="D234" s="37"/>
      <c r="E234" s="38"/>
      <c r="F234" s="131"/>
      <c r="G234" s="198" t="n">
        <f aca="false">SUM(F235)</f>
        <v>2038.36</v>
      </c>
      <c r="H234" s="13" t="n">
        <f aca="false">G234/1.16*0.16</f>
        <v>281.153103448276</v>
      </c>
      <c r="I234" s="16"/>
      <c r="J234" s="5"/>
      <c r="K234" s="30"/>
    </row>
    <row r="235" customFormat="false" ht="12.75" hidden="true" customHeight="false" outlineLevel="1" collapsed="false">
      <c r="A235" s="2"/>
      <c r="B235" s="2"/>
      <c r="C235" s="30" t="s">
        <v>544</v>
      </c>
      <c r="D235" s="37" t="n">
        <v>41292</v>
      </c>
      <c r="E235" s="48" t="n">
        <v>2104</v>
      </c>
      <c r="F235" s="39" t="n">
        <v>2038.36</v>
      </c>
      <c r="G235" s="181"/>
      <c r="H235" s="13"/>
      <c r="I235" s="16"/>
      <c r="J235" s="5"/>
      <c r="K235" s="30"/>
    </row>
    <row r="236" customFormat="false" ht="12.75" hidden="false" customHeight="false" outlineLevel="0" collapsed="false">
      <c r="A236" s="152" t="s">
        <v>545</v>
      </c>
      <c r="B236" s="152" t="s">
        <v>546</v>
      </c>
      <c r="C236" s="30"/>
      <c r="D236" s="37"/>
      <c r="E236" s="38"/>
      <c r="F236" s="131"/>
      <c r="G236" s="198" t="n">
        <f aca="false">SUM(F237:F271)</f>
        <v>15326.17</v>
      </c>
      <c r="H236" s="13" t="n">
        <f aca="false">G236/1.16*0.16</f>
        <v>2113.95448275862</v>
      </c>
      <c r="I236" s="16"/>
      <c r="J236" s="5"/>
      <c r="K236" s="30"/>
    </row>
    <row r="237" customFormat="false" ht="12.75" hidden="false" customHeight="false" outlineLevel="1" collapsed="false">
      <c r="A237" s="2"/>
      <c r="B237" s="2"/>
      <c r="C237" s="30" t="s">
        <v>1174</v>
      </c>
      <c r="D237" s="37"/>
      <c r="E237" s="38"/>
      <c r="F237" s="131" t="n">
        <f aca="false">-511-1300.17</f>
        <v>-1811.17</v>
      </c>
      <c r="G237" s="199"/>
      <c r="H237" s="13"/>
      <c r="I237" s="16"/>
      <c r="J237" s="5"/>
      <c r="K237" s="30"/>
    </row>
    <row r="238" customFormat="false" ht="15" hidden="false" customHeight="false" outlineLevel="1" collapsed="false">
      <c r="A238" s="2"/>
      <c r="B238" s="2"/>
      <c r="C238" s="0" t="s">
        <v>1175</v>
      </c>
      <c r="D238" s="24" t="n">
        <v>42009</v>
      </c>
      <c r="E238" s="0" t="s">
        <v>512</v>
      </c>
      <c r="F238" s="200" t="n">
        <f aca="false">-1601.96</f>
        <v>-1601.96</v>
      </c>
      <c r="G238" s="201" t="e">
        <f aca="false">+G236+#REF!</f>
        <v>#VALUE!</v>
      </c>
      <c r="H238" s="200"/>
      <c r="I238" s="200"/>
      <c r="J238" s="166"/>
      <c r="K238" s="200"/>
      <c r="L238" s="166"/>
      <c r="M238" s="200"/>
    </row>
    <row r="239" customFormat="false" ht="15" hidden="false" customHeight="false" outlineLevel="1" collapsed="false">
      <c r="A239" s="2"/>
      <c r="B239" s="2"/>
      <c r="C239" s="0" t="s">
        <v>1176</v>
      </c>
      <c r="D239" s="24" t="n">
        <v>42032</v>
      </c>
      <c r="E239" s="0" t="s">
        <v>1177</v>
      </c>
      <c r="F239" s="25" t="n">
        <v>2783.56</v>
      </c>
      <c r="G239" s="202"/>
      <c r="H239" s="200"/>
      <c r="I239" s="200"/>
      <c r="J239" s="200"/>
      <c r="K239" s="166"/>
      <c r="L239" s="200"/>
      <c r="M239" s="200"/>
    </row>
    <row r="240" customFormat="false" ht="15" hidden="false" customHeight="false" outlineLevel="1" collapsed="false">
      <c r="A240" s="2"/>
      <c r="B240" s="2"/>
      <c r="C240" s="0" t="s">
        <v>1178</v>
      </c>
      <c r="D240" s="24" t="n">
        <v>42032</v>
      </c>
      <c r="E240" s="0" t="s">
        <v>1179</v>
      </c>
      <c r="F240" s="0" t="n">
        <v>73</v>
      </c>
      <c r="G240" s="203"/>
      <c r="H240" s="200"/>
      <c r="I240" s="200"/>
      <c r="J240" s="200"/>
      <c r="K240" s="200"/>
      <c r="L240" s="200"/>
      <c r="M240" s="200"/>
    </row>
    <row r="241" customFormat="false" ht="15" hidden="false" customHeight="false" outlineLevel="1" collapsed="false">
      <c r="A241" s="30"/>
      <c r="B241" s="2"/>
      <c r="C241" s="0" t="s">
        <v>1180</v>
      </c>
      <c r="D241" s="24" t="n">
        <v>42032</v>
      </c>
      <c r="E241" s="0" t="s">
        <v>1181</v>
      </c>
      <c r="F241" s="0" t="n">
        <v>352</v>
      </c>
      <c r="G241" s="203"/>
      <c r="H241" s="166"/>
      <c r="I241" s="200"/>
      <c r="J241" s="200"/>
      <c r="K241" s="200"/>
      <c r="L241" s="200"/>
      <c r="M241" s="200"/>
    </row>
    <row r="242" customFormat="false" ht="15" hidden="false" customHeight="false" outlineLevel="1" collapsed="false">
      <c r="A242" s="30"/>
      <c r="B242" s="2"/>
      <c r="C242" s="0" t="s">
        <v>1182</v>
      </c>
      <c r="D242" s="24" t="n">
        <v>42032</v>
      </c>
      <c r="E242" s="0" t="s">
        <v>1183</v>
      </c>
      <c r="F242" s="0" t="n">
        <v>95</v>
      </c>
      <c r="G242" s="203"/>
      <c r="H242" s="200"/>
      <c r="I242" s="200"/>
      <c r="K242" s="156"/>
      <c r="L242" s="145"/>
      <c r="M242" s="88"/>
    </row>
    <row r="243" customFormat="false" ht="15" hidden="false" customHeight="false" outlineLevel="1" collapsed="false">
      <c r="A243" s="30"/>
      <c r="B243" s="2"/>
      <c r="C243" s="0" t="s">
        <v>1184</v>
      </c>
      <c r="D243" s="24" t="n">
        <v>42032</v>
      </c>
      <c r="E243" s="0" t="s">
        <v>1185</v>
      </c>
      <c r="F243" s="0" t="n">
        <v>599</v>
      </c>
      <c r="G243" s="203"/>
      <c r="H243" s="200"/>
      <c r="I243" s="200"/>
      <c r="K243" s="156"/>
      <c r="L243" s="145"/>
    </row>
    <row r="244" customFormat="false" ht="15" hidden="false" customHeight="false" outlineLevel="1" collapsed="false">
      <c r="A244" s="30"/>
      <c r="B244" s="2"/>
      <c r="C244" s="0" t="s">
        <v>1186</v>
      </c>
      <c r="D244" s="24" t="n">
        <v>42032</v>
      </c>
      <c r="E244" s="0" t="s">
        <v>1187</v>
      </c>
      <c r="F244" s="0" t="n">
        <v>90</v>
      </c>
      <c r="G244" s="203"/>
      <c r="H244" s="200"/>
      <c r="I244" s="200"/>
      <c r="J244" s="200"/>
      <c r="K244" s="200"/>
      <c r="L244" s="166"/>
      <c r="M244" s="200"/>
    </row>
    <row r="245" customFormat="false" ht="15" hidden="false" customHeight="false" outlineLevel="1" collapsed="false">
      <c r="A245" s="30"/>
      <c r="B245" s="2"/>
      <c r="C245" s="0" t="s">
        <v>1188</v>
      </c>
      <c r="D245" s="24" t="n">
        <v>42032</v>
      </c>
      <c r="E245" s="0" t="s">
        <v>1189</v>
      </c>
      <c r="F245" s="0" t="n">
        <v>220.01</v>
      </c>
      <c r="G245" s="203"/>
      <c r="H245" s="200"/>
      <c r="I245" s="200"/>
      <c r="J245" s="200"/>
      <c r="K245" s="166"/>
      <c r="L245" s="166"/>
      <c r="M245" s="200"/>
    </row>
    <row r="246" customFormat="false" ht="15" hidden="false" customHeight="false" outlineLevel="1" collapsed="false">
      <c r="A246" s="30"/>
      <c r="B246" s="2"/>
      <c r="C246" s="0" t="s">
        <v>1190</v>
      </c>
      <c r="D246" s="24" t="n">
        <v>42032</v>
      </c>
      <c r="E246" s="0" t="s">
        <v>1191</v>
      </c>
      <c r="F246" s="25" t="n">
        <v>2749.5</v>
      </c>
      <c r="G246" s="203"/>
      <c r="H246" s="200"/>
      <c r="I246" s="200"/>
      <c r="J246" s="200"/>
      <c r="K246" s="166"/>
      <c r="L246" s="166"/>
      <c r="M246" s="200"/>
    </row>
    <row r="247" customFormat="false" ht="15" hidden="false" customHeight="false" outlineLevel="1" collapsed="false">
      <c r="A247" s="30"/>
      <c r="B247" s="2"/>
      <c r="C247" s="0" t="s">
        <v>1192</v>
      </c>
      <c r="D247" s="24" t="n">
        <v>42032</v>
      </c>
      <c r="E247" s="0" t="s">
        <v>1193</v>
      </c>
      <c r="F247" s="0" t="n">
        <v>60</v>
      </c>
      <c r="G247" s="203"/>
      <c r="H247" s="200"/>
      <c r="I247" s="200"/>
      <c r="J247" s="200"/>
      <c r="K247" s="200"/>
      <c r="L247" s="166"/>
      <c r="M247" s="200"/>
    </row>
    <row r="248" customFormat="false" ht="15" hidden="false" customHeight="false" outlineLevel="1" collapsed="false">
      <c r="A248" s="30"/>
      <c r="B248" s="2"/>
      <c r="C248" s="0" t="s">
        <v>1194</v>
      </c>
      <c r="D248" s="24" t="n">
        <v>42032</v>
      </c>
      <c r="E248" s="0" t="s">
        <v>1195</v>
      </c>
      <c r="F248" s="25" t="n">
        <v>1124.01</v>
      </c>
      <c r="G248" s="203"/>
      <c r="H248" s="200"/>
      <c r="I248" s="200"/>
      <c r="J248" s="200"/>
      <c r="K248" s="166"/>
      <c r="L248" s="166"/>
      <c r="M248" s="200"/>
    </row>
    <row r="249" customFormat="false" ht="15" hidden="false" customHeight="false" outlineLevel="1" collapsed="false">
      <c r="A249" s="30"/>
      <c r="B249" s="2"/>
      <c r="C249" s="0" t="s">
        <v>1196</v>
      </c>
      <c r="D249" s="24" t="n">
        <v>42032</v>
      </c>
      <c r="E249" s="0" t="s">
        <v>1197</v>
      </c>
      <c r="F249" s="0" t="n">
        <v>118</v>
      </c>
      <c r="G249" s="203"/>
      <c r="H249" s="200"/>
      <c r="I249" s="200"/>
      <c r="J249" s="200"/>
      <c r="K249" s="200"/>
      <c r="L249" s="166"/>
      <c r="M249" s="200"/>
    </row>
    <row r="250" customFormat="false" ht="15" hidden="false" customHeight="false" outlineLevel="1" collapsed="false">
      <c r="A250" s="30"/>
      <c r="B250" s="2"/>
      <c r="C250" s="0" t="s">
        <v>1198</v>
      </c>
      <c r="D250" s="24" t="n">
        <v>42032</v>
      </c>
      <c r="E250" s="0" t="s">
        <v>1199</v>
      </c>
      <c r="F250" s="25" t="n">
        <v>1271</v>
      </c>
      <c r="G250" s="203"/>
      <c r="H250" s="200"/>
      <c r="I250" s="200"/>
      <c r="J250" s="200"/>
      <c r="K250" s="166"/>
      <c r="L250" s="166"/>
      <c r="M250" s="200"/>
    </row>
    <row r="251" customFormat="false" ht="15" hidden="false" customHeight="false" outlineLevel="1" collapsed="false">
      <c r="A251" s="30"/>
      <c r="B251" s="2"/>
      <c r="C251" s="0" t="s">
        <v>1200</v>
      </c>
      <c r="D251" s="24" t="n">
        <v>42032</v>
      </c>
      <c r="E251" s="0" t="s">
        <v>1201</v>
      </c>
      <c r="F251" s="0" t="n">
        <v>76</v>
      </c>
      <c r="G251" s="203"/>
      <c r="H251" s="200"/>
      <c r="I251" s="200"/>
      <c r="J251" s="200"/>
      <c r="K251" s="166"/>
      <c r="L251" s="166"/>
      <c r="M251" s="200"/>
    </row>
    <row r="252" customFormat="false" ht="15" hidden="false" customHeight="false" outlineLevel="1" collapsed="false">
      <c r="A252" s="30"/>
      <c r="B252" s="2"/>
      <c r="C252" s="0" t="s">
        <v>1202</v>
      </c>
      <c r="D252" s="24" t="n">
        <v>42032</v>
      </c>
      <c r="E252" s="0" t="s">
        <v>1203</v>
      </c>
      <c r="F252" s="25" t="n">
        <v>1501.01</v>
      </c>
      <c r="G252" s="203"/>
      <c r="H252" s="200"/>
      <c r="I252" s="200"/>
      <c r="J252" s="200"/>
      <c r="K252" s="200"/>
      <c r="L252" s="166"/>
      <c r="M252" s="200"/>
    </row>
    <row r="253" customFormat="false" ht="15" hidden="false" customHeight="false" outlineLevel="1" collapsed="false">
      <c r="A253" s="30"/>
      <c r="B253" s="2"/>
      <c r="C253" s="0" t="s">
        <v>1204</v>
      </c>
      <c r="D253" s="24" t="n">
        <v>42032</v>
      </c>
      <c r="E253" s="0" t="s">
        <v>1205</v>
      </c>
      <c r="F253" s="0" t="n">
        <v>125</v>
      </c>
      <c r="G253" s="203"/>
      <c r="H253" s="200"/>
      <c r="I253" s="200"/>
      <c r="J253" s="200"/>
      <c r="K253" s="166"/>
      <c r="L253" s="166"/>
      <c r="M253" s="200"/>
    </row>
    <row r="254" customFormat="false" ht="15" hidden="false" customHeight="false" outlineLevel="1" collapsed="false">
      <c r="A254" s="30"/>
      <c r="B254" s="2"/>
      <c r="C254" s="0" t="s">
        <v>1206</v>
      </c>
      <c r="D254" s="24" t="n">
        <v>42032</v>
      </c>
      <c r="E254" s="0" t="s">
        <v>1207</v>
      </c>
      <c r="F254" s="25" t="n">
        <v>1261</v>
      </c>
      <c r="G254" s="203"/>
      <c r="H254" s="200"/>
      <c r="I254" s="200"/>
      <c r="J254" s="200"/>
      <c r="K254" s="200"/>
      <c r="L254" s="166"/>
      <c r="M254" s="200"/>
    </row>
    <row r="255" customFormat="false" ht="15" hidden="false" customHeight="false" outlineLevel="1" collapsed="false">
      <c r="A255" s="30"/>
      <c r="B255" s="2"/>
      <c r="C255" s="0" t="s">
        <v>1208</v>
      </c>
      <c r="D255" s="24" t="n">
        <v>42032</v>
      </c>
      <c r="E255" s="0" t="s">
        <v>1209</v>
      </c>
      <c r="F255" s="0" t="n">
        <v>76</v>
      </c>
      <c r="G255" s="203"/>
      <c r="H255" s="200"/>
      <c r="I255" s="200"/>
      <c r="J255" s="200"/>
      <c r="K255" s="200"/>
      <c r="L255" s="166"/>
      <c r="M255" s="200"/>
    </row>
    <row r="256" customFormat="false" ht="15" hidden="false" customHeight="false" outlineLevel="1" collapsed="false">
      <c r="A256" s="30"/>
      <c r="B256" s="2"/>
      <c r="C256" s="0" t="s">
        <v>1210</v>
      </c>
      <c r="D256" s="24" t="n">
        <v>42032</v>
      </c>
      <c r="E256" s="0" t="s">
        <v>1211</v>
      </c>
      <c r="F256" s="25" t="n">
        <v>2539.56</v>
      </c>
      <c r="G256" s="203"/>
      <c r="H256" s="200"/>
      <c r="I256" s="200"/>
      <c r="J256" s="200"/>
      <c r="K256" s="200"/>
      <c r="L256" s="166"/>
      <c r="M256" s="200"/>
    </row>
    <row r="257" customFormat="false" ht="15" hidden="false" customHeight="false" outlineLevel="1" collapsed="false">
      <c r="A257" s="30"/>
      <c r="B257" s="2"/>
      <c r="C257" s="0" t="s">
        <v>1212</v>
      </c>
      <c r="D257" s="24" t="n">
        <v>42032</v>
      </c>
      <c r="E257" s="0" t="s">
        <v>1213</v>
      </c>
      <c r="F257" s="0" t="n">
        <v>125</v>
      </c>
      <c r="G257" s="203" t="s">
        <v>1214</v>
      </c>
      <c r="H257" s="200"/>
      <c r="I257" s="200"/>
      <c r="J257" s="200"/>
      <c r="K257" s="200"/>
      <c r="L257" s="166"/>
      <c r="M257" s="200"/>
    </row>
    <row r="258" customFormat="false" ht="15" hidden="false" customHeight="false" outlineLevel="1" collapsed="false">
      <c r="A258" s="30"/>
      <c r="B258" s="2"/>
      <c r="C258" s="0" t="s">
        <v>36</v>
      </c>
      <c r="D258" s="24" t="n">
        <v>42034</v>
      </c>
      <c r="E258" s="0" t="s">
        <v>1215</v>
      </c>
      <c r="F258" s="0" t="n">
        <v>290.85</v>
      </c>
      <c r="G258" s="203"/>
      <c r="H258" s="200"/>
      <c r="I258" s="200"/>
      <c r="J258" s="200"/>
      <c r="K258" s="200"/>
      <c r="L258" s="166"/>
      <c r="M258" s="200"/>
    </row>
    <row r="259" customFormat="false" ht="15" hidden="false" customHeight="false" outlineLevel="1" collapsed="false">
      <c r="A259" s="30"/>
      <c r="B259" s="2"/>
      <c r="C259" s="0" t="s">
        <v>1216</v>
      </c>
      <c r="D259" s="24" t="n">
        <v>42034</v>
      </c>
      <c r="E259" s="0" t="s">
        <v>1217</v>
      </c>
      <c r="F259" s="0" t="n">
        <v>398.84</v>
      </c>
      <c r="G259" s="203"/>
      <c r="H259" s="200"/>
      <c r="I259" s="200"/>
      <c r="J259" s="200"/>
      <c r="K259" s="200"/>
      <c r="L259" s="166"/>
      <c r="M259" s="200"/>
    </row>
    <row r="260" customFormat="false" ht="15" hidden="false" customHeight="false" outlineLevel="1" collapsed="false">
      <c r="A260" s="30"/>
      <c r="B260" s="2"/>
      <c r="C260" s="0" t="s">
        <v>620</v>
      </c>
      <c r="D260" s="24" t="n">
        <v>42034</v>
      </c>
      <c r="E260" s="0" t="s">
        <v>1218</v>
      </c>
      <c r="F260" s="0" t="n">
        <v>73.16</v>
      </c>
      <c r="G260" s="203"/>
      <c r="H260" s="200"/>
      <c r="I260" s="200"/>
      <c r="J260" s="200"/>
      <c r="K260" s="200"/>
      <c r="L260" s="166"/>
      <c r="M260" s="200"/>
    </row>
    <row r="261" customFormat="false" ht="15" hidden="false" customHeight="false" outlineLevel="1" collapsed="false">
      <c r="A261" s="30"/>
      <c r="B261" s="2"/>
      <c r="C261" s="0" t="s">
        <v>1219</v>
      </c>
      <c r="D261" s="24" t="n">
        <v>42034</v>
      </c>
      <c r="E261" s="0" t="s">
        <v>1220</v>
      </c>
      <c r="F261" s="0" t="n">
        <v>636</v>
      </c>
      <c r="G261" s="203"/>
      <c r="H261" s="200"/>
      <c r="I261" s="200"/>
      <c r="J261" s="200"/>
      <c r="K261" s="200"/>
      <c r="L261" s="166"/>
      <c r="M261" s="200"/>
    </row>
    <row r="262" customFormat="false" ht="15" hidden="false" customHeight="false" outlineLevel="1" collapsed="false">
      <c r="A262" s="30"/>
      <c r="B262" s="2"/>
      <c r="C262" s="0" t="s">
        <v>1221</v>
      </c>
      <c r="D262" s="24" t="n">
        <v>42034</v>
      </c>
      <c r="E262" s="0" t="n">
        <v>7744</v>
      </c>
      <c r="F262" s="0" t="n">
        <v>35.5</v>
      </c>
      <c r="G262" s="203"/>
      <c r="H262" s="200"/>
      <c r="I262" s="200"/>
      <c r="J262" s="200"/>
      <c r="K262" s="200"/>
      <c r="L262" s="166"/>
      <c r="M262" s="200"/>
    </row>
    <row r="263" customFormat="false" ht="15" hidden="false" customHeight="false" outlineLevel="1" collapsed="false">
      <c r="A263" s="30"/>
      <c r="B263" s="2"/>
      <c r="C263" s="0" t="s">
        <v>1222</v>
      </c>
      <c r="D263" s="24" t="n">
        <v>42034</v>
      </c>
      <c r="E263" s="0" t="s">
        <v>1223</v>
      </c>
      <c r="F263" s="0" t="n">
        <v>900.97</v>
      </c>
      <c r="G263" s="203"/>
      <c r="H263" s="200"/>
      <c r="I263" s="200"/>
      <c r="J263" s="200"/>
      <c r="K263" s="200"/>
      <c r="L263" s="166"/>
      <c r="M263" s="200"/>
    </row>
    <row r="264" customFormat="false" ht="15" hidden="false" customHeight="false" outlineLevel="1" collapsed="false">
      <c r="A264" s="30"/>
      <c r="B264" s="2"/>
      <c r="C264" s="0" t="s">
        <v>1100</v>
      </c>
      <c r="D264" s="24" t="n">
        <v>42034</v>
      </c>
      <c r="E264" s="0" t="n">
        <v>636</v>
      </c>
      <c r="F264" s="0" t="n">
        <v>250</v>
      </c>
      <c r="G264" s="203"/>
      <c r="H264" s="200"/>
      <c r="I264" s="200"/>
      <c r="J264" s="200"/>
      <c r="K264" s="200"/>
      <c r="L264" s="166"/>
      <c r="M264" s="200"/>
    </row>
    <row r="265" customFormat="false" ht="15" hidden="false" customHeight="false" outlineLevel="1" collapsed="false">
      <c r="A265" s="30"/>
      <c r="B265" s="2"/>
      <c r="C265" s="0" t="s">
        <v>1101</v>
      </c>
      <c r="D265" s="24" t="n">
        <v>42035</v>
      </c>
      <c r="E265" s="0" t="n">
        <v>641</v>
      </c>
      <c r="F265" s="0" t="n">
        <v>250</v>
      </c>
      <c r="G265" s="203"/>
      <c r="H265" s="200"/>
      <c r="I265" s="200"/>
      <c r="J265" s="200"/>
      <c r="K265" s="200"/>
      <c r="L265" s="166"/>
      <c r="M265" s="200"/>
    </row>
    <row r="266" customFormat="false" ht="15" hidden="false" customHeight="false" outlineLevel="1" collapsed="false">
      <c r="A266" s="30"/>
      <c r="B266" s="2"/>
      <c r="C266" s="0" t="s">
        <v>1224</v>
      </c>
      <c r="D266" s="24" t="n">
        <v>42035</v>
      </c>
      <c r="E266" s="0" t="s">
        <v>1225</v>
      </c>
      <c r="F266" s="25" t="n">
        <v>1982</v>
      </c>
      <c r="G266" s="203"/>
      <c r="H266" s="200"/>
      <c r="I266" s="200"/>
      <c r="J266" s="200"/>
      <c r="K266" s="200"/>
      <c r="L266" s="166"/>
      <c r="M266" s="200"/>
    </row>
    <row r="267" customFormat="false" ht="15" hidden="false" customHeight="false" outlineLevel="1" collapsed="false">
      <c r="A267" s="30"/>
      <c r="B267" s="2"/>
      <c r="C267" s="0" t="s">
        <v>1226</v>
      </c>
      <c r="D267" s="24" t="n">
        <v>42035</v>
      </c>
      <c r="E267" s="0" t="s">
        <v>1227</v>
      </c>
      <c r="F267" s="204" t="n">
        <v>-1708.62</v>
      </c>
      <c r="G267" s="203"/>
      <c r="H267" s="200"/>
      <c r="I267" s="200"/>
      <c r="J267" s="200"/>
      <c r="K267" s="200"/>
      <c r="L267" s="166"/>
      <c r="M267" s="200"/>
    </row>
    <row r="268" customFormat="false" ht="15" hidden="false" customHeight="false" outlineLevel="1" collapsed="false">
      <c r="A268" s="30"/>
      <c r="B268" s="2"/>
      <c r="C268" s="0" t="s">
        <v>1226</v>
      </c>
      <c r="D268" s="24" t="n">
        <v>42035</v>
      </c>
      <c r="E268" s="0" t="s">
        <v>1227</v>
      </c>
      <c r="F268" s="200" t="n">
        <v>-72.6</v>
      </c>
      <c r="G268" s="203"/>
      <c r="H268" s="200"/>
      <c r="I268" s="200"/>
      <c r="J268" s="200"/>
      <c r="K268" s="200"/>
      <c r="L268" s="166"/>
      <c r="M268" s="200"/>
    </row>
    <row r="269" customFormat="false" ht="15" hidden="false" customHeight="false" outlineLevel="1" collapsed="false">
      <c r="A269" s="30"/>
      <c r="B269" s="2"/>
      <c r="C269" s="0" t="s">
        <v>1228</v>
      </c>
      <c r="D269" s="24" t="n">
        <v>42035</v>
      </c>
      <c r="E269" s="0" t="s">
        <v>1229</v>
      </c>
      <c r="F269" s="166" t="n">
        <v>464.55</v>
      </c>
      <c r="G269" s="203" t="s">
        <v>1230</v>
      </c>
      <c r="H269" s="200"/>
      <c r="I269" s="200"/>
      <c r="J269" s="200"/>
      <c r="K269" s="166"/>
      <c r="L269" s="166"/>
      <c r="M269" s="200"/>
    </row>
    <row r="270" customFormat="false" ht="15" hidden="false" customHeight="false" outlineLevel="1" collapsed="false">
      <c r="A270" s="30"/>
      <c r="B270" s="2"/>
      <c r="C270" s="200"/>
      <c r="D270" s="205"/>
      <c r="E270" s="200"/>
      <c r="F270" s="200"/>
      <c r="G270" s="206"/>
      <c r="H270" s="200"/>
      <c r="I270" s="200"/>
      <c r="J270" s="200"/>
      <c r="K270" s="200"/>
      <c r="L270" s="166"/>
      <c r="M270" s="200"/>
    </row>
    <row r="271" customFormat="false" ht="15" hidden="false" customHeight="false" outlineLevel="1" collapsed="false">
      <c r="A271" s="30"/>
      <c r="B271" s="2"/>
      <c r="C271" s="200"/>
      <c r="D271" s="205"/>
      <c r="E271" s="200"/>
      <c r="F271" s="200"/>
      <c r="G271" s="206"/>
      <c r="H271" s="200"/>
      <c r="I271" s="200"/>
      <c r="J271" s="200"/>
      <c r="K271" s="200"/>
      <c r="L271" s="166"/>
      <c r="M271" s="200"/>
    </row>
    <row r="272" customFormat="false" ht="12.75" hidden="false" customHeight="false" outlineLevel="0" collapsed="false">
      <c r="A272" s="176" t="s">
        <v>556</v>
      </c>
      <c r="B272" s="176" t="s">
        <v>557</v>
      </c>
      <c r="C272" s="30"/>
      <c r="D272" s="37"/>
      <c r="E272" s="48"/>
      <c r="F272" s="39"/>
      <c r="G272" s="154" t="n">
        <f aca="false">SUM(F273:F273)</f>
        <v>13639.28</v>
      </c>
      <c r="H272" s="13" t="n">
        <f aca="false">G272/1.16*0.16</f>
        <v>1881.28</v>
      </c>
      <c r="I272" s="16"/>
      <c r="J272" s="5"/>
      <c r="K272" s="30"/>
    </row>
    <row r="273" customFormat="false" ht="15" hidden="true" customHeight="false" outlineLevel="1" collapsed="false">
      <c r="A273" s="53"/>
      <c r="B273" s="2"/>
      <c r="C273" s="161" t="s">
        <v>1231</v>
      </c>
      <c r="D273" s="162" t="n">
        <v>42034</v>
      </c>
      <c r="E273" s="161" t="s">
        <v>1232</v>
      </c>
      <c r="F273" s="163" t="n">
        <v>13639.28</v>
      </c>
      <c r="G273" s="160"/>
      <c r="H273" s="13"/>
      <c r="I273" s="16"/>
      <c r="J273" s="5"/>
      <c r="K273" s="30"/>
    </row>
    <row r="274" customFormat="false" ht="12.75" hidden="false" customHeight="false" outlineLevel="0" collapsed="false">
      <c r="A274" s="176" t="s">
        <v>1233</v>
      </c>
      <c r="B274" s="176" t="s">
        <v>559</v>
      </c>
      <c r="C274" s="30"/>
      <c r="D274" s="37"/>
      <c r="E274" s="38"/>
      <c r="F274" s="39"/>
      <c r="G274" s="154" t="n">
        <f aca="false">SUM(F275)</f>
        <v>5000</v>
      </c>
      <c r="H274" s="13" t="n">
        <f aca="false">G274/1.16*0.16</f>
        <v>689.655172413793</v>
      </c>
      <c r="I274" s="16"/>
      <c r="J274" s="5"/>
      <c r="K274" s="30"/>
    </row>
    <row r="275" customFormat="false" ht="12.75" hidden="true" customHeight="false" outlineLevel="1" collapsed="false">
      <c r="A275" s="30"/>
      <c r="B275" s="30"/>
      <c r="C275" s="30" t="s">
        <v>560</v>
      </c>
      <c r="D275" s="37" t="n">
        <v>40779</v>
      </c>
      <c r="E275" s="38" t="n">
        <v>67</v>
      </c>
      <c r="F275" s="39" t="n">
        <v>5000</v>
      </c>
      <c r="G275" s="159"/>
      <c r="H275" s="107"/>
      <c r="I275" s="16"/>
      <c r="J275" s="5"/>
      <c r="K275" s="30"/>
    </row>
    <row r="276" customFormat="false" ht="12.75" hidden="false" customHeight="false" outlineLevel="0" collapsed="false">
      <c r="A276" s="176" t="s">
        <v>561</v>
      </c>
      <c r="B276" s="176" t="s">
        <v>562</v>
      </c>
      <c r="C276" s="30"/>
      <c r="D276" s="37"/>
      <c r="E276" s="38"/>
      <c r="F276" s="39"/>
      <c r="G276" s="154" t="n">
        <f aca="false">SUM(F277:F279)</f>
        <v>1661.21</v>
      </c>
      <c r="H276" s="13" t="n">
        <f aca="false">G276/1.16*0.16</f>
        <v>229.132413793104</v>
      </c>
      <c r="I276" s="99" t="n">
        <v>5.3</v>
      </c>
      <c r="J276" s="133" t="s">
        <v>464</v>
      </c>
      <c r="K276" s="30"/>
    </row>
    <row r="277" customFormat="false" ht="12.75" hidden="true" customHeight="false" outlineLevel="1" collapsed="false">
      <c r="A277" s="30"/>
      <c r="B277" s="30"/>
      <c r="C277" s="30" t="s">
        <v>563</v>
      </c>
      <c r="D277" s="37" t="n">
        <v>40907</v>
      </c>
      <c r="E277" s="38" t="s">
        <v>564</v>
      </c>
      <c r="F277" s="39" t="n">
        <v>1500</v>
      </c>
      <c r="G277" s="159"/>
      <c r="H277" s="107"/>
      <c r="I277" s="16"/>
      <c r="J277" s="5"/>
      <c r="K277" s="30"/>
    </row>
    <row r="278" customFormat="false" ht="12.75" hidden="true" customHeight="false" outlineLevel="1" collapsed="false">
      <c r="A278" s="30"/>
      <c r="B278" s="30"/>
      <c r="C278" s="30" t="s">
        <v>565</v>
      </c>
      <c r="D278" s="37" t="n">
        <v>41589</v>
      </c>
      <c r="E278" s="48" t="n">
        <v>3723</v>
      </c>
      <c r="F278" s="39" t="n">
        <v>21.21</v>
      </c>
      <c r="G278" s="159"/>
      <c r="H278" s="107"/>
      <c r="I278" s="16"/>
      <c r="J278" s="5"/>
      <c r="K278" s="30"/>
    </row>
    <row r="279" customFormat="false" ht="12.75" hidden="true" customHeight="false" outlineLevel="1" collapsed="false">
      <c r="A279" s="30"/>
      <c r="B279" s="30"/>
      <c r="C279" s="143" t="s">
        <v>377</v>
      </c>
      <c r="D279" s="156" t="n">
        <v>41908</v>
      </c>
      <c r="E279" s="145" t="s">
        <v>566</v>
      </c>
      <c r="F279" s="88" t="n">
        <v>140</v>
      </c>
      <c r="G279" s="159"/>
      <c r="H279" s="107"/>
      <c r="I279" s="16"/>
      <c r="J279" s="5"/>
      <c r="K279" s="30"/>
    </row>
    <row r="280" customFormat="false" ht="12.75" hidden="false" customHeight="false" outlineLevel="0" collapsed="false">
      <c r="A280" s="176" t="s">
        <v>587</v>
      </c>
      <c r="B280" s="176" t="s">
        <v>588</v>
      </c>
      <c r="C280" s="30"/>
      <c r="D280" s="37"/>
      <c r="E280" s="38"/>
      <c r="F280" s="39"/>
      <c r="G280" s="154" t="n">
        <f aca="false">SUM(F281:F284)</f>
        <v>12504.89</v>
      </c>
      <c r="H280" s="13" t="n">
        <f aca="false">G280/1.16*0.16</f>
        <v>1724.8124137931</v>
      </c>
      <c r="I280" s="16"/>
      <c r="J280" s="5"/>
      <c r="K280" s="30"/>
    </row>
    <row r="281" customFormat="false" ht="12.75" hidden="true" customHeight="false" outlineLevel="1" collapsed="false">
      <c r="A281" s="30"/>
      <c r="B281" s="2"/>
      <c r="C281" s="30" t="s">
        <v>589</v>
      </c>
      <c r="D281" s="37" t="n">
        <v>40999</v>
      </c>
      <c r="E281" s="48" t="n">
        <v>724</v>
      </c>
      <c r="F281" s="39" t="n">
        <v>4060.03</v>
      </c>
      <c r="G281" s="160"/>
      <c r="H281" s="13"/>
      <c r="I281" s="16"/>
      <c r="J281" s="5"/>
      <c r="K281" s="30"/>
    </row>
    <row r="282" customFormat="false" ht="12.75" hidden="true" customHeight="false" outlineLevel="1" collapsed="false">
      <c r="A282" s="30"/>
      <c r="B282" s="2"/>
      <c r="C282" s="30" t="s">
        <v>590</v>
      </c>
      <c r="D282" s="37" t="n">
        <v>41060</v>
      </c>
      <c r="E282" s="48" t="n">
        <v>842</v>
      </c>
      <c r="F282" s="39" t="n">
        <v>4060.03</v>
      </c>
      <c r="G282" s="160"/>
      <c r="H282" s="13"/>
      <c r="I282" s="16"/>
      <c r="J282" s="5"/>
      <c r="K282" s="30"/>
    </row>
    <row r="283" customFormat="false" ht="12.75" hidden="true" customHeight="false" outlineLevel="1" collapsed="false">
      <c r="A283" s="30"/>
      <c r="B283" s="2"/>
      <c r="C283" s="143" t="s">
        <v>591</v>
      </c>
      <c r="D283" s="156" t="n">
        <v>41962</v>
      </c>
      <c r="E283" s="145" t="n">
        <v>142</v>
      </c>
      <c r="F283" s="88" t="n">
        <v>162.4</v>
      </c>
      <c r="G283" s="160"/>
      <c r="H283" s="13"/>
      <c r="I283" s="16"/>
      <c r="J283" s="5"/>
      <c r="K283" s="30"/>
    </row>
    <row r="284" customFormat="false" ht="12.75" hidden="true" customHeight="false" outlineLevel="1" collapsed="false">
      <c r="A284" s="30"/>
      <c r="B284" s="2"/>
      <c r="C284" s="143" t="s">
        <v>592</v>
      </c>
      <c r="D284" s="156" t="n">
        <v>42004</v>
      </c>
      <c r="E284" s="145" t="n">
        <v>183</v>
      </c>
      <c r="F284" s="88" t="n">
        <v>4222.43</v>
      </c>
      <c r="G284" s="160"/>
      <c r="H284" s="13"/>
      <c r="I284" s="16"/>
      <c r="J284" s="5"/>
      <c r="K284" s="30"/>
    </row>
    <row r="285" customFormat="false" ht="12.75" hidden="false" customHeight="false" outlineLevel="0" collapsed="false">
      <c r="A285" s="176" t="s">
        <v>593</v>
      </c>
      <c r="B285" s="176" t="s">
        <v>594</v>
      </c>
      <c r="C285" s="30"/>
      <c r="D285" s="37"/>
      <c r="E285" s="38"/>
      <c r="F285" s="39"/>
      <c r="G285" s="154" t="n">
        <f aca="false">SUM(F286:F287)</f>
        <v>8980</v>
      </c>
      <c r="H285" s="13" t="n">
        <f aca="false">G285/1.16*0.16</f>
        <v>1238.62068965517</v>
      </c>
      <c r="I285" s="16"/>
      <c r="J285" s="5"/>
      <c r="K285" s="30"/>
    </row>
    <row r="286" customFormat="false" ht="12.75" hidden="true" customHeight="false" outlineLevel="1" collapsed="false">
      <c r="A286" s="30"/>
      <c r="B286" s="2"/>
      <c r="C286" s="143" t="s">
        <v>596</v>
      </c>
      <c r="D286" s="156" t="n">
        <v>41941</v>
      </c>
      <c r="E286" s="145" t="n">
        <v>8366</v>
      </c>
      <c r="F286" s="88" t="n">
        <v>7000</v>
      </c>
      <c r="G286" s="155"/>
      <c r="H286" s="13"/>
      <c r="I286" s="16"/>
      <c r="J286" s="5"/>
      <c r="K286" s="30"/>
    </row>
    <row r="287" customFormat="false" ht="15" hidden="true" customHeight="false" outlineLevel="1" collapsed="false">
      <c r="A287" s="30"/>
      <c r="B287" s="2"/>
      <c r="C287" s="161" t="n">
        <v>9113</v>
      </c>
      <c r="D287" s="161" t="n">
        <v>2</v>
      </c>
      <c r="E287" s="161" t="s">
        <v>1234</v>
      </c>
      <c r="F287" s="163" t="n">
        <v>1980</v>
      </c>
      <c r="G287" s="155"/>
      <c r="H287" s="13"/>
      <c r="I287" s="16"/>
      <c r="J287" s="5"/>
      <c r="K287" s="30"/>
    </row>
    <row r="288" customFormat="false" ht="12.75" hidden="false" customHeight="false" outlineLevel="0" collapsed="false">
      <c r="A288" s="176" t="s">
        <v>604</v>
      </c>
      <c r="B288" s="176" t="s">
        <v>605</v>
      </c>
      <c r="C288" s="30"/>
      <c r="D288" s="37"/>
      <c r="E288" s="38"/>
      <c r="F288" s="39"/>
      <c r="G288" s="154" t="n">
        <f aca="false">SUM(F289)</f>
        <v>4443</v>
      </c>
      <c r="H288" s="13" t="n">
        <f aca="false">G288/1.16*0.16</f>
        <v>612.827586206897</v>
      </c>
      <c r="I288" s="16"/>
      <c r="J288" s="5"/>
      <c r="K288" s="30"/>
    </row>
    <row r="289" customFormat="false" ht="12.75" hidden="true" customHeight="false" outlineLevel="1" collapsed="false">
      <c r="A289" s="30"/>
      <c r="B289" s="2"/>
      <c r="C289" s="30" t="s">
        <v>606</v>
      </c>
      <c r="D289" s="37" t="n">
        <v>40899</v>
      </c>
      <c r="E289" s="38" t="s">
        <v>607</v>
      </c>
      <c r="F289" s="39" t="n">
        <v>4443</v>
      </c>
      <c r="G289" s="160"/>
      <c r="H289" s="13"/>
      <c r="I289" s="16"/>
      <c r="J289" s="5"/>
      <c r="K289" s="30"/>
    </row>
    <row r="290" customFormat="false" ht="12.75" hidden="false" customHeight="false" outlineLevel="0" collapsed="false">
      <c r="A290" s="176" t="s">
        <v>612</v>
      </c>
      <c r="B290" s="152" t="s">
        <v>613</v>
      </c>
      <c r="C290" s="30"/>
      <c r="D290" s="37"/>
      <c r="E290" s="38"/>
      <c r="F290" s="39"/>
      <c r="G290" s="154" t="n">
        <f aca="false">SUM(F291:F301)</f>
        <v>55102</v>
      </c>
      <c r="H290" s="13" t="n">
        <f aca="false">G290/1.16*0.16</f>
        <v>7600.27586206897</v>
      </c>
      <c r="I290" s="16"/>
      <c r="J290" s="5"/>
      <c r="K290" s="30"/>
    </row>
    <row r="291" customFormat="false" ht="15" hidden="true" customHeight="false" outlineLevel="1" collapsed="false">
      <c r="A291" s="30"/>
      <c r="B291" s="2"/>
      <c r="C291" s="161" t="s">
        <v>1235</v>
      </c>
      <c r="D291" s="162" t="n">
        <v>42013</v>
      </c>
      <c r="E291" s="161" t="s">
        <v>1236</v>
      </c>
      <c r="F291" s="88" t="n">
        <v>-810</v>
      </c>
      <c r="G291" s="155"/>
      <c r="H291" s="13"/>
      <c r="I291" s="16"/>
      <c r="J291" s="5"/>
      <c r="K291" s="30"/>
    </row>
    <row r="292" customFormat="false" ht="15" hidden="true" customHeight="false" outlineLevel="1" collapsed="false">
      <c r="A292" s="30"/>
      <c r="B292" s="2"/>
      <c r="C292" s="161" t="s">
        <v>984</v>
      </c>
      <c r="D292" s="162" t="n">
        <v>42031</v>
      </c>
      <c r="E292" s="161" t="n">
        <v>103</v>
      </c>
      <c r="F292" s="163" t="n">
        <v>1740</v>
      </c>
      <c r="G292" s="155"/>
      <c r="H292" s="13"/>
      <c r="I292" s="16"/>
      <c r="J292" s="5"/>
      <c r="K292" s="30"/>
    </row>
    <row r="293" customFormat="false" ht="15" hidden="true" customHeight="false" outlineLevel="1" collapsed="false">
      <c r="A293" s="30"/>
      <c r="B293" s="2"/>
      <c r="C293" s="161" t="s">
        <v>1237</v>
      </c>
      <c r="D293" s="162" t="n">
        <v>42031</v>
      </c>
      <c r="E293" s="161" t="n">
        <v>104</v>
      </c>
      <c r="F293" s="163" t="n">
        <v>6960</v>
      </c>
      <c r="G293" s="155"/>
      <c r="H293" s="13"/>
      <c r="I293" s="16"/>
      <c r="J293" s="5"/>
      <c r="K293" s="30"/>
    </row>
    <row r="294" customFormat="false" ht="15" hidden="true" customHeight="false" outlineLevel="1" collapsed="false">
      <c r="A294" s="30"/>
      <c r="B294" s="2"/>
      <c r="C294" s="161" t="s">
        <v>986</v>
      </c>
      <c r="D294" s="162" t="n">
        <v>42031</v>
      </c>
      <c r="E294" s="161" t="n">
        <v>108</v>
      </c>
      <c r="F294" s="163" t="n">
        <v>4988</v>
      </c>
      <c r="G294" s="155"/>
      <c r="H294" s="13"/>
      <c r="I294" s="16"/>
      <c r="J294" s="5"/>
      <c r="K294" s="30"/>
    </row>
    <row r="295" customFormat="false" ht="15" hidden="true" customHeight="false" outlineLevel="1" collapsed="false">
      <c r="A295" s="30"/>
      <c r="B295" s="2"/>
      <c r="C295" s="161" t="s">
        <v>158</v>
      </c>
      <c r="D295" s="162" t="n">
        <v>42031</v>
      </c>
      <c r="E295" s="161" t="n">
        <v>110</v>
      </c>
      <c r="F295" s="163" t="n">
        <v>4988</v>
      </c>
      <c r="G295" s="155"/>
      <c r="H295" s="13"/>
      <c r="I295" s="16"/>
      <c r="J295" s="5"/>
      <c r="K295" s="30"/>
    </row>
    <row r="296" customFormat="false" ht="15" hidden="true" customHeight="false" outlineLevel="1" collapsed="false">
      <c r="A296" s="30"/>
      <c r="B296" s="2"/>
      <c r="C296" s="161" t="s">
        <v>1238</v>
      </c>
      <c r="D296" s="162" t="n">
        <v>42031</v>
      </c>
      <c r="E296" s="161" t="n">
        <v>111</v>
      </c>
      <c r="F296" s="163" t="n">
        <v>3596</v>
      </c>
      <c r="G296" s="155"/>
      <c r="H296" s="13"/>
      <c r="I296" s="16"/>
      <c r="J296" s="5"/>
      <c r="K296" s="30"/>
    </row>
    <row r="297" customFormat="false" ht="15" hidden="true" customHeight="false" outlineLevel="1" collapsed="false">
      <c r="A297" s="30"/>
      <c r="B297" s="2"/>
      <c r="C297" s="161" t="s">
        <v>1239</v>
      </c>
      <c r="D297" s="162" t="n">
        <v>42031</v>
      </c>
      <c r="E297" s="161" t="n">
        <v>113</v>
      </c>
      <c r="F297" s="163" t="n">
        <v>4988</v>
      </c>
      <c r="G297" s="155"/>
      <c r="H297" s="13"/>
      <c r="I297" s="16"/>
      <c r="J297" s="5"/>
      <c r="K297" s="30"/>
    </row>
    <row r="298" customFormat="false" ht="15" hidden="true" customHeight="false" outlineLevel="1" collapsed="false">
      <c r="A298" s="30"/>
      <c r="B298" s="2"/>
      <c r="C298" s="161" t="s">
        <v>1240</v>
      </c>
      <c r="D298" s="162" t="n">
        <v>42031</v>
      </c>
      <c r="E298" s="161" t="n">
        <v>112</v>
      </c>
      <c r="F298" s="163" t="n">
        <v>4988</v>
      </c>
      <c r="G298" s="155"/>
      <c r="H298" s="13"/>
      <c r="I298" s="16"/>
      <c r="J298" s="5"/>
      <c r="K298" s="30"/>
    </row>
    <row r="299" customFormat="false" ht="15" hidden="true" customHeight="false" outlineLevel="1" collapsed="false">
      <c r="A299" s="30"/>
      <c r="B299" s="2"/>
      <c r="C299" s="161" t="s">
        <v>1241</v>
      </c>
      <c r="D299" s="162" t="n">
        <v>42031</v>
      </c>
      <c r="E299" s="161" t="n">
        <v>100</v>
      </c>
      <c r="F299" s="163" t="n">
        <v>5336</v>
      </c>
      <c r="G299" s="155"/>
      <c r="H299" s="13"/>
      <c r="I299" s="16"/>
      <c r="J299" s="5"/>
      <c r="K299" s="30"/>
    </row>
    <row r="300" customFormat="false" ht="15" hidden="true" customHeight="false" outlineLevel="1" collapsed="false">
      <c r="A300" s="30"/>
      <c r="B300" s="2"/>
      <c r="C300" s="161" t="s">
        <v>1242</v>
      </c>
      <c r="D300" s="162" t="n">
        <v>42031</v>
      </c>
      <c r="E300" s="161" t="n">
        <v>109</v>
      </c>
      <c r="F300" s="163" t="n">
        <v>2552</v>
      </c>
      <c r="G300" s="155"/>
      <c r="H300" s="13"/>
      <c r="I300" s="16"/>
      <c r="J300" s="5"/>
      <c r="K300" s="30"/>
    </row>
    <row r="301" customFormat="false" ht="15" hidden="true" customHeight="false" outlineLevel="1" collapsed="false">
      <c r="A301" s="30"/>
      <c r="B301" s="2"/>
      <c r="C301" s="161" t="s">
        <v>1243</v>
      </c>
      <c r="D301" s="162" t="n">
        <v>42035</v>
      </c>
      <c r="E301" s="161" t="n">
        <v>115</v>
      </c>
      <c r="F301" s="163" t="n">
        <v>15776</v>
      </c>
      <c r="G301" s="155"/>
      <c r="H301" s="13"/>
      <c r="I301" s="16"/>
      <c r="J301" s="5"/>
      <c r="K301" s="30"/>
    </row>
    <row r="302" customFormat="false" ht="12.75" hidden="false" customHeight="false" outlineLevel="0" collapsed="false">
      <c r="A302" s="152" t="s">
        <v>625</v>
      </c>
      <c r="B302" s="152" t="s">
        <v>626</v>
      </c>
      <c r="C302" s="30"/>
      <c r="D302" s="37"/>
      <c r="E302" s="38"/>
      <c r="F302" s="39"/>
      <c r="G302" s="154" t="n">
        <f aca="false">SUM(F303:F303)</f>
        <v>4356.29</v>
      </c>
      <c r="H302" s="13" t="n">
        <f aca="false">G302/1.16*0.16</f>
        <v>600.867586206897</v>
      </c>
      <c r="I302" s="16"/>
      <c r="J302" s="5"/>
      <c r="K302" s="30"/>
    </row>
    <row r="303" customFormat="false" ht="12.75" hidden="true" customHeight="false" outlineLevel="1" collapsed="false">
      <c r="A303" s="2"/>
      <c r="B303" s="30"/>
      <c r="C303" s="30"/>
      <c r="D303" s="37"/>
      <c r="E303" s="48" t="s">
        <v>331</v>
      </c>
      <c r="F303" s="39" t="n">
        <v>4356.29</v>
      </c>
      <c r="G303" s="159"/>
      <c r="H303" s="39"/>
      <c r="I303" s="30"/>
      <c r="J303" s="30"/>
      <c r="K303" s="30"/>
    </row>
    <row r="304" customFormat="false" ht="12.75" hidden="false" customHeight="false" outlineLevel="0" collapsed="false">
      <c r="A304" s="152" t="s">
        <v>645</v>
      </c>
      <c r="B304" s="152" t="s">
        <v>646</v>
      </c>
      <c r="C304" s="30"/>
      <c r="D304" s="37"/>
      <c r="E304" s="48"/>
      <c r="F304" s="94"/>
      <c r="G304" s="154" t="n">
        <f aca="false">SUM(F305)</f>
        <v>1310.51</v>
      </c>
      <c r="H304" s="13" t="n">
        <f aca="false">G304/1.16*0.16</f>
        <v>180.76</v>
      </c>
      <c r="I304" s="16"/>
      <c r="J304" s="5"/>
      <c r="K304" s="30"/>
    </row>
    <row r="305" customFormat="false" ht="12.75" hidden="true" customHeight="false" outlineLevel="1" collapsed="false">
      <c r="A305" s="2"/>
      <c r="B305" s="2"/>
      <c r="C305" s="30" t="s">
        <v>647</v>
      </c>
      <c r="D305" s="37" t="n">
        <v>41156</v>
      </c>
      <c r="E305" s="48" t="s">
        <v>648</v>
      </c>
      <c r="F305" s="94" t="n">
        <v>1310.51</v>
      </c>
      <c r="G305" s="170"/>
      <c r="H305" s="13"/>
      <c r="I305" s="16"/>
      <c r="J305" s="5"/>
      <c r="K305" s="30"/>
    </row>
    <row r="306" customFormat="false" ht="12.75" hidden="false" customHeight="false" outlineLevel="0" collapsed="false">
      <c r="A306" s="152" t="s">
        <v>655</v>
      </c>
      <c r="B306" s="152" t="s">
        <v>656</v>
      </c>
      <c r="C306" s="30"/>
      <c r="D306" s="37"/>
      <c r="E306" s="48"/>
      <c r="F306" s="39"/>
      <c r="G306" s="154" t="n">
        <f aca="false">SUM(F307)</f>
        <v>4872</v>
      </c>
      <c r="H306" s="13" t="n">
        <f aca="false">G306/1.16*0.16</f>
        <v>672</v>
      </c>
      <c r="I306" s="16"/>
      <c r="J306" s="5"/>
      <c r="K306" s="30"/>
    </row>
    <row r="307" customFormat="false" ht="12.75" hidden="true" customHeight="false" outlineLevel="1" collapsed="false">
      <c r="A307" s="2"/>
      <c r="B307" s="2"/>
      <c r="C307" s="30" t="s">
        <v>657</v>
      </c>
      <c r="D307" s="37" t="n">
        <v>41003</v>
      </c>
      <c r="E307" s="48" t="s">
        <v>658</v>
      </c>
      <c r="F307" s="39" t="n">
        <f aca="false">160000-155128</f>
        <v>4872</v>
      </c>
      <c r="G307" s="170"/>
      <c r="H307" s="13"/>
      <c r="I307" s="16"/>
      <c r="J307" s="5"/>
      <c r="K307" s="30"/>
    </row>
    <row r="308" customFormat="false" ht="12.75" hidden="false" customHeight="false" outlineLevel="0" collapsed="false">
      <c r="A308" s="152" t="s">
        <v>567</v>
      </c>
      <c r="B308" s="152" t="s">
        <v>680</v>
      </c>
      <c r="C308" s="30"/>
      <c r="D308" s="37"/>
      <c r="E308" s="48"/>
      <c r="F308" s="39"/>
      <c r="G308" s="154" t="n">
        <f aca="false">SUM(F309:F314)</f>
        <v>2088.02</v>
      </c>
      <c r="H308" s="13" t="n">
        <f aca="false">G308/1.16*0.16</f>
        <v>288.00275862069</v>
      </c>
      <c r="I308" s="16"/>
      <c r="J308" s="5"/>
      <c r="K308" s="30"/>
    </row>
    <row r="309" customFormat="false" ht="15" hidden="true" customHeight="false" outlineLevel="1" collapsed="false">
      <c r="A309" s="2"/>
      <c r="B309" s="2"/>
      <c r="C309" s="161" t="s">
        <v>1244</v>
      </c>
      <c r="D309" s="162" t="n">
        <v>42020</v>
      </c>
      <c r="E309" s="161" t="n">
        <v>3033444</v>
      </c>
      <c r="F309" s="161" t="n">
        <v>348</v>
      </c>
      <c r="G309" s="155"/>
      <c r="H309" s="13"/>
      <c r="I309" s="16"/>
      <c r="J309" s="5"/>
      <c r="K309" s="30"/>
    </row>
    <row r="310" customFormat="false" ht="15" hidden="true" customHeight="false" outlineLevel="1" collapsed="false">
      <c r="A310" s="2"/>
      <c r="B310" s="2"/>
      <c r="C310" s="161" t="s">
        <v>859</v>
      </c>
      <c r="D310" s="162" t="n">
        <v>42026</v>
      </c>
      <c r="E310" s="161" t="n">
        <v>3026582</v>
      </c>
      <c r="F310" s="161" t="n">
        <v>348.01</v>
      </c>
      <c r="G310" s="155"/>
      <c r="H310" s="13"/>
      <c r="I310" s="16"/>
      <c r="J310" s="5"/>
      <c r="K310" s="30"/>
    </row>
    <row r="311" customFormat="false" ht="15" hidden="true" customHeight="false" outlineLevel="1" collapsed="false">
      <c r="A311" s="2"/>
      <c r="B311" s="2"/>
      <c r="C311" s="161" t="s">
        <v>1245</v>
      </c>
      <c r="D311" s="162" t="n">
        <v>42030</v>
      </c>
      <c r="E311" s="161" t="n">
        <v>3041559</v>
      </c>
      <c r="F311" s="161" t="n">
        <v>348</v>
      </c>
      <c r="G311" s="155"/>
      <c r="H311" s="13"/>
      <c r="I311" s="16"/>
      <c r="J311" s="5"/>
      <c r="K311" s="30"/>
    </row>
    <row r="312" customFormat="false" ht="15" hidden="true" customHeight="false" outlineLevel="1" collapsed="false">
      <c r="A312" s="2"/>
      <c r="B312" s="2"/>
      <c r="C312" s="161" t="s">
        <v>1246</v>
      </c>
      <c r="D312" s="162" t="n">
        <v>42031</v>
      </c>
      <c r="E312" s="161" t="n">
        <v>3046694</v>
      </c>
      <c r="F312" s="161" t="n">
        <v>348</v>
      </c>
      <c r="G312" s="155"/>
      <c r="H312" s="13"/>
      <c r="I312" s="16"/>
      <c r="J312" s="5"/>
      <c r="K312" s="30"/>
    </row>
    <row r="313" customFormat="false" ht="15" hidden="true" customHeight="false" outlineLevel="1" collapsed="false">
      <c r="A313" s="2"/>
      <c r="B313" s="2"/>
      <c r="C313" s="161" t="s">
        <v>1247</v>
      </c>
      <c r="D313" s="162" t="n">
        <v>42033</v>
      </c>
      <c r="E313" s="161" t="n">
        <v>3026593</v>
      </c>
      <c r="F313" s="161" t="n">
        <v>348</v>
      </c>
      <c r="G313" s="155"/>
      <c r="H313" s="13"/>
      <c r="I313" s="16"/>
      <c r="J313" s="5"/>
      <c r="K313" s="30"/>
    </row>
    <row r="314" customFormat="false" ht="15" hidden="true" customHeight="false" outlineLevel="1" collapsed="false">
      <c r="A314" s="2"/>
      <c r="B314" s="2"/>
      <c r="C314" s="161" t="s">
        <v>1248</v>
      </c>
      <c r="D314" s="162" t="n">
        <v>42033</v>
      </c>
      <c r="E314" s="161" t="n">
        <v>3048522</v>
      </c>
      <c r="F314" s="161" t="n">
        <v>348.01</v>
      </c>
      <c r="G314" s="155"/>
      <c r="H314" s="13"/>
      <c r="I314" s="16"/>
      <c r="J314" s="5"/>
      <c r="K314" s="30"/>
    </row>
    <row r="315" customFormat="false" ht="12.75" hidden="false" customHeight="false" outlineLevel="0" collapsed="false">
      <c r="A315" s="152" t="s">
        <v>583</v>
      </c>
      <c r="B315" s="152" t="s">
        <v>697</v>
      </c>
      <c r="C315" s="30"/>
      <c r="D315" s="37"/>
      <c r="E315" s="48"/>
      <c r="F315" s="39"/>
      <c r="G315" s="154" t="n">
        <f aca="false">SUM(F316:F329)</f>
        <v>29731</v>
      </c>
      <c r="H315" s="13" t="n">
        <f aca="false">G315/1.16*0.16</f>
        <v>4100.8275862069</v>
      </c>
      <c r="I315" s="16"/>
      <c r="J315" s="5"/>
      <c r="K315" s="30"/>
    </row>
    <row r="316" customFormat="false" ht="15" hidden="true" customHeight="false" outlineLevel="1" collapsed="false">
      <c r="A316" s="2"/>
      <c r="B316" s="2"/>
      <c r="C316" s="200" t="s">
        <v>1249</v>
      </c>
      <c r="D316" s="37"/>
      <c r="E316" s="48"/>
      <c r="F316" s="158" t="n">
        <v>-928</v>
      </c>
      <c r="G316" s="155"/>
      <c r="H316" s="13"/>
      <c r="I316" s="16"/>
      <c r="J316" s="5"/>
      <c r="K316" s="30"/>
    </row>
    <row r="317" customFormat="false" ht="12.75" hidden="true" customHeight="false" outlineLevel="1" collapsed="false">
      <c r="A317" s="2"/>
      <c r="B317" s="2"/>
      <c r="C317" s="30" t="s">
        <v>534</v>
      </c>
      <c r="D317" s="37" t="n">
        <v>41478</v>
      </c>
      <c r="E317" s="48" t="n">
        <v>63572</v>
      </c>
      <c r="F317" s="39" t="n">
        <v>35</v>
      </c>
      <c r="G317" s="170"/>
      <c r="H317" s="13"/>
      <c r="I317" s="16"/>
      <c r="J317" s="5"/>
      <c r="K317" s="30"/>
    </row>
    <row r="318" customFormat="false" ht="12.75" hidden="true" customHeight="false" outlineLevel="1" collapsed="false">
      <c r="A318" s="2"/>
      <c r="B318" s="2"/>
      <c r="C318" s="30" t="s">
        <v>698</v>
      </c>
      <c r="D318" s="37" t="n">
        <v>41505</v>
      </c>
      <c r="E318" s="48" t="n">
        <v>286</v>
      </c>
      <c r="F318" s="39" t="n">
        <v>232</v>
      </c>
      <c r="G318" s="170"/>
      <c r="H318" s="13"/>
      <c r="I318" s="16"/>
      <c r="J318" s="5"/>
      <c r="K318" s="30"/>
    </row>
    <row r="319" customFormat="false" ht="12.75" hidden="true" customHeight="false" outlineLevel="1" collapsed="false">
      <c r="A319" s="2"/>
      <c r="B319" s="2"/>
      <c r="C319" s="30" t="s">
        <v>699</v>
      </c>
      <c r="D319" s="37" t="n">
        <v>41510</v>
      </c>
      <c r="E319" s="48" t="n">
        <v>292</v>
      </c>
      <c r="F319" s="39" t="n">
        <v>2320</v>
      </c>
      <c r="G319" s="170"/>
      <c r="H319" s="13"/>
      <c r="I319" s="16"/>
      <c r="J319" s="5"/>
      <c r="K319" s="30"/>
    </row>
    <row r="320" customFormat="false" ht="15" hidden="true" customHeight="false" outlineLevel="1" collapsed="false">
      <c r="A320" s="2"/>
      <c r="B320" s="2"/>
      <c r="C320" s="161" t="s">
        <v>1250</v>
      </c>
      <c r="D320" s="162" t="n">
        <v>42016</v>
      </c>
      <c r="E320" s="161" t="s">
        <v>1251</v>
      </c>
      <c r="F320" s="163" t="n">
        <v>1740</v>
      </c>
      <c r="G320" s="170"/>
      <c r="H320" s="13"/>
      <c r="I320" s="16"/>
      <c r="J320" s="5"/>
      <c r="K320" s="30"/>
    </row>
    <row r="321" customFormat="false" ht="11.25" hidden="true" customHeight="true" outlineLevel="1" collapsed="false">
      <c r="A321" s="2"/>
      <c r="B321" s="2"/>
      <c r="C321" s="161" t="s">
        <v>1252</v>
      </c>
      <c r="D321" s="162" t="n">
        <v>42031</v>
      </c>
      <c r="E321" s="161" t="s">
        <v>1253</v>
      </c>
      <c r="F321" s="163" t="n">
        <v>3480</v>
      </c>
      <c r="G321" s="170"/>
      <c r="H321" s="13"/>
      <c r="I321" s="16"/>
      <c r="J321" s="5"/>
      <c r="K321" s="30"/>
    </row>
    <row r="322" customFormat="false" ht="11.25" hidden="true" customHeight="true" outlineLevel="1" collapsed="false">
      <c r="A322" s="2"/>
      <c r="B322" s="2"/>
      <c r="C322" s="161" t="s">
        <v>1254</v>
      </c>
      <c r="D322" s="162" t="n">
        <v>42031</v>
      </c>
      <c r="E322" s="161" t="s">
        <v>1255</v>
      </c>
      <c r="F322" s="163" t="n">
        <v>1740</v>
      </c>
      <c r="G322" s="170"/>
      <c r="H322" s="13"/>
      <c r="I322" s="16"/>
      <c r="J322" s="5"/>
      <c r="K322" s="30"/>
    </row>
    <row r="323" customFormat="false" ht="11.25" hidden="true" customHeight="true" outlineLevel="1" collapsed="false">
      <c r="A323" s="2"/>
      <c r="B323" s="2"/>
      <c r="C323" s="161" t="s">
        <v>1256</v>
      </c>
      <c r="D323" s="162" t="n">
        <v>42034</v>
      </c>
      <c r="E323" s="161" t="s">
        <v>1257</v>
      </c>
      <c r="F323" s="163" t="n">
        <v>2900</v>
      </c>
      <c r="G323" s="170"/>
      <c r="H323" s="13"/>
      <c r="I323" s="16"/>
      <c r="J323" s="5"/>
      <c r="K323" s="30"/>
    </row>
    <row r="324" customFormat="false" ht="11.25" hidden="true" customHeight="true" outlineLevel="1" collapsed="false">
      <c r="A324" s="2"/>
      <c r="B324" s="2"/>
      <c r="C324" s="161" t="s">
        <v>1258</v>
      </c>
      <c r="D324" s="162" t="n">
        <v>42034</v>
      </c>
      <c r="E324" s="161" t="s">
        <v>1259</v>
      </c>
      <c r="F324" s="163" t="n">
        <v>4640</v>
      </c>
      <c r="G324" s="170"/>
      <c r="H324" s="13"/>
      <c r="I324" s="16"/>
      <c r="J324" s="5"/>
      <c r="K324" s="30"/>
    </row>
    <row r="325" customFormat="false" ht="11.25" hidden="true" customHeight="true" outlineLevel="1" collapsed="false">
      <c r="A325" s="2"/>
      <c r="B325" s="2"/>
      <c r="C325" s="161" t="s">
        <v>1260</v>
      </c>
      <c r="D325" s="162" t="n">
        <v>42034</v>
      </c>
      <c r="E325" s="161" t="s">
        <v>1261</v>
      </c>
      <c r="F325" s="163" t="n">
        <v>2320</v>
      </c>
      <c r="G325" s="170"/>
      <c r="H325" s="13"/>
      <c r="I325" s="16"/>
      <c r="J325" s="5"/>
      <c r="K325" s="30"/>
    </row>
    <row r="326" customFormat="false" ht="11.25" hidden="true" customHeight="true" outlineLevel="1" collapsed="false">
      <c r="A326" s="2"/>
      <c r="B326" s="2"/>
      <c r="C326" s="161" t="s">
        <v>1262</v>
      </c>
      <c r="D326" s="162" t="n">
        <v>42034</v>
      </c>
      <c r="E326" s="161" t="s">
        <v>1263</v>
      </c>
      <c r="F326" s="163" t="n">
        <v>2552</v>
      </c>
      <c r="G326" s="170"/>
      <c r="H326" s="13"/>
      <c r="I326" s="16"/>
      <c r="J326" s="5"/>
      <c r="K326" s="30"/>
    </row>
    <row r="327" customFormat="false" ht="11.25" hidden="true" customHeight="true" outlineLevel="1" collapsed="false">
      <c r="A327" s="2"/>
      <c r="B327" s="2"/>
      <c r="C327" s="161" t="s">
        <v>1264</v>
      </c>
      <c r="D327" s="162" t="n">
        <v>42035</v>
      </c>
      <c r="E327" s="161" t="s">
        <v>1265</v>
      </c>
      <c r="F327" s="163" t="n">
        <v>4640</v>
      </c>
      <c r="G327" s="170"/>
      <c r="H327" s="13"/>
      <c r="I327" s="16"/>
      <c r="J327" s="5"/>
      <c r="K327" s="30"/>
    </row>
    <row r="328" customFormat="false" ht="11.25" hidden="true" customHeight="true" outlineLevel="1" collapsed="false">
      <c r="A328" s="2"/>
      <c r="B328" s="2"/>
      <c r="C328" s="161" t="s">
        <v>1266</v>
      </c>
      <c r="D328" s="162" t="n">
        <v>42035</v>
      </c>
      <c r="E328" s="161" t="s">
        <v>1267</v>
      </c>
      <c r="F328" s="163" t="n">
        <v>2320</v>
      </c>
      <c r="G328" s="170"/>
      <c r="H328" s="13"/>
      <c r="I328" s="16"/>
      <c r="J328" s="5"/>
      <c r="K328" s="30"/>
    </row>
    <row r="329" customFormat="false" ht="11.25" hidden="true" customHeight="true" outlineLevel="1" collapsed="false">
      <c r="A329" s="2"/>
      <c r="B329" s="2"/>
      <c r="C329" s="161" t="s">
        <v>1268</v>
      </c>
      <c r="D329" s="162" t="n">
        <v>42035</v>
      </c>
      <c r="E329" s="161" t="s">
        <v>1269</v>
      </c>
      <c r="F329" s="163" t="n">
        <v>1740</v>
      </c>
      <c r="G329" s="170"/>
      <c r="H329" s="13"/>
      <c r="I329" s="16"/>
      <c r="J329" s="5"/>
      <c r="K329" s="30"/>
    </row>
    <row r="330" customFormat="false" ht="12.75" hidden="false" customHeight="false" outlineLevel="0" collapsed="false">
      <c r="A330" s="152" t="s">
        <v>714</v>
      </c>
      <c r="B330" s="152" t="s">
        <v>715</v>
      </c>
      <c r="C330" s="30"/>
      <c r="D330" s="37"/>
      <c r="E330" s="48"/>
      <c r="F330" s="39"/>
      <c r="G330" s="154" t="n">
        <f aca="false">SUM(F331)</f>
        <v>65000</v>
      </c>
      <c r="H330" s="13" t="n">
        <f aca="false">G330/1.16*0.16</f>
        <v>8965.51724137931</v>
      </c>
      <c r="I330" s="16"/>
      <c r="J330" s="5"/>
      <c r="K330" s="30"/>
    </row>
    <row r="331" customFormat="false" ht="12.75" hidden="true" customHeight="false" outlineLevel="1" collapsed="false">
      <c r="A331" s="2"/>
      <c r="B331" s="2"/>
      <c r="C331" s="30" t="s">
        <v>716</v>
      </c>
      <c r="D331" s="37" t="n">
        <v>41639</v>
      </c>
      <c r="E331" s="48" t="s">
        <v>717</v>
      </c>
      <c r="F331" s="39" t="n">
        <v>65000</v>
      </c>
      <c r="G331" s="155"/>
      <c r="H331" s="13"/>
      <c r="I331" s="16"/>
      <c r="J331" s="5"/>
      <c r="K331" s="30"/>
    </row>
    <row r="332" customFormat="false" ht="12.75" hidden="false" customHeight="false" outlineLevel="0" collapsed="false">
      <c r="A332" s="152" t="s">
        <v>728</v>
      </c>
      <c r="B332" s="152" t="s">
        <v>729</v>
      </c>
      <c r="C332" s="30"/>
      <c r="D332" s="37"/>
      <c r="E332" s="48"/>
      <c r="F332" s="39"/>
      <c r="G332" s="154" t="n">
        <f aca="false">SUM(F333:F333)</f>
        <v>1600</v>
      </c>
      <c r="H332" s="13" t="n">
        <f aca="false">G332/1.16*0.16</f>
        <v>220.689655172414</v>
      </c>
      <c r="I332" s="16"/>
      <c r="J332" s="5"/>
      <c r="K332" s="30"/>
    </row>
    <row r="333" customFormat="false" ht="12.75" hidden="true" customHeight="false" outlineLevel="1" collapsed="false">
      <c r="A333" s="2"/>
      <c r="B333" s="2"/>
      <c r="C333" s="30" t="s">
        <v>730</v>
      </c>
      <c r="D333" s="37" t="n">
        <v>41364</v>
      </c>
      <c r="E333" s="48" t="s">
        <v>731</v>
      </c>
      <c r="F333" s="39" t="n">
        <v>1600</v>
      </c>
      <c r="G333" s="170"/>
      <c r="H333" s="13"/>
      <c r="I333" s="16"/>
      <c r="J333" s="5"/>
      <c r="K333" s="30"/>
    </row>
    <row r="334" customFormat="false" ht="15.75" hidden="false" customHeight="true" outlineLevel="0" collapsed="false">
      <c r="A334" s="152" t="s">
        <v>732</v>
      </c>
      <c r="B334" s="152" t="s">
        <v>733</v>
      </c>
      <c r="C334" s="30"/>
      <c r="D334" s="37"/>
      <c r="E334" s="48"/>
      <c r="F334" s="39"/>
      <c r="G334" s="154" t="n">
        <f aca="false">SUM(F335:F337)</f>
        <v>23026</v>
      </c>
      <c r="H334" s="13" t="n">
        <f aca="false">G334/1.16*0.16</f>
        <v>3176</v>
      </c>
      <c r="I334" s="16"/>
      <c r="J334" s="5"/>
      <c r="K334" s="30"/>
    </row>
    <row r="335" customFormat="false" ht="15" hidden="true" customHeight="false" outlineLevel="1" collapsed="false">
      <c r="A335" s="2"/>
      <c r="B335" s="2"/>
      <c r="C335" s="161" t="s">
        <v>1270</v>
      </c>
      <c r="D335" s="162" t="n">
        <v>42020</v>
      </c>
      <c r="E335" s="161" t="s">
        <v>1271</v>
      </c>
      <c r="F335" s="88" t="n">
        <f aca="false">80968-89088</f>
        <v>-8120</v>
      </c>
      <c r="G335" s="155"/>
      <c r="H335" s="13"/>
      <c r="I335" s="16"/>
      <c r="J335" s="5"/>
      <c r="K335" s="30"/>
    </row>
    <row r="336" customFormat="false" ht="15" hidden="true" customHeight="false" outlineLevel="1" collapsed="false">
      <c r="A336" s="2"/>
      <c r="B336" s="2"/>
      <c r="C336" s="161" t="s">
        <v>1272</v>
      </c>
      <c r="D336" s="162" t="n">
        <v>42027</v>
      </c>
      <c r="E336" s="161" t="s">
        <v>1273</v>
      </c>
      <c r="F336" s="163" t="n">
        <v>17400</v>
      </c>
      <c r="G336" s="155"/>
      <c r="H336" s="13"/>
      <c r="I336" s="16"/>
      <c r="J336" s="5"/>
      <c r="K336" s="30"/>
    </row>
    <row r="337" customFormat="false" ht="15" hidden="true" customHeight="false" outlineLevel="1" collapsed="false">
      <c r="A337" s="2"/>
      <c r="B337" s="2"/>
      <c r="C337" s="161" t="s">
        <v>1274</v>
      </c>
      <c r="D337" s="162" t="n">
        <v>42027</v>
      </c>
      <c r="E337" s="161" t="s">
        <v>1275</v>
      </c>
      <c r="F337" s="163" t="n">
        <v>13746</v>
      </c>
      <c r="G337" s="155"/>
      <c r="H337" s="13"/>
      <c r="I337" s="16"/>
      <c r="J337" s="5"/>
      <c r="K337" s="30"/>
    </row>
    <row r="338" customFormat="false" ht="12.75" hidden="false" customHeight="false" outlineLevel="0" collapsed="false">
      <c r="A338" s="152" t="s">
        <v>736</v>
      </c>
      <c r="B338" s="152" t="s">
        <v>737</v>
      </c>
      <c r="C338" s="30"/>
      <c r="D338" s="37"/>
      <c r="E338" s="48"/>
      <c r="F338" s="39"/>
      <c r="G338" s="154" t="n">
        <f aca="false">SUM(F339:F340)</f>
        <v>402.27</v>
      </c>
      <c r="H338" s="13" t="n">
        <f aca="false">G338/1.16*0.16</f>
        <v>55.4855172413793</v>
      </c>
      <c r="I338" s="16"/>
      <c r="J338" s="5"/>
      <c r="K338" s="30"/>
    </row>
    <row r="339" customFormat="false" ht="14.25" hidden="true" customHeight="true" outlineLevel="1" collapsed="false">
      <c r="A339" s="2"/>
      <c r="B339" s="2"/>
      <c r="C339" s="143" t="s">
        <v>738</v>
      </c>
      <c r="D339" s="156" t="n">
        <v>41977</v>
      </c>
      <c r="E339" s="145" t="s">
        <v>739</v>
      </c>
      <c r="F339" s="88" t="n">
        <f aca="false">1910.28-1844.41</f>
        <v>65.8699999999999</v>
      </c>
      <c r="G339" s="170"/>
      <c r="H339" s="13"/>
      <c r="I339" s="16"/>
      <c r="J339" s="5"/>
      <c r="K339" s="30"/>
    </row>
    <row r="340" customFormat="false" ht="14.25" hidden="true" customHeight="true" outlineLevel="1" collapsed="false">
      <c r="A340" s="2"/>
      <c r="B340" s="2"/>
      <c r="C340" s="161" t="s">
        <v>1276</v>
      </c>
      <c r="D340" s="162" t="n">
        <v>42026</v>
      </c>
      <c r="E340" s="161" t="s">
        <v>1277</v>
      </c>
      <c r="F340" s="161" t="n">
        <v>336.4</v>
      </c>
      <c r="G340" s="155"/>
      <c r="H340" s="13"/>
      <c r="I340" s="16"/>
      <c r="J340" s="5"/>
      <c r="K340" s="30"/>
    </row>
    <row r="341" customFormat="false" ht="12.75" hidden="false" customHeight="false" outlineLevel="0" collapsed="false">
      <c r="A341" s="152" t="s">
        <v>748</v>
      </c>
      <c r="B341" s="152" t="s">
        <v>749</v>
      </c>
      <c r="C341" s="30"/>
      <c r="D341" s="37"/>
      <c r="E341" s="48"/>
      <c r="F341" s="39"/>
      <c r="G341" s="154" t="n">
        <f aca="false">SUM(F342:F342)</f>
        <v>820.96</v>
      </c>
      <c r="H341" s="13" t="n">
        <f aca="false">G341/1.16*0.16</f>
        <v>113.235862068966</v>
      </c>
      <c r="I341" s="16"/>
      <c r="J341" s="5"/>
      <c r="K341" s="30"/>
    </row>
    <row r="342" customFormat="false" ht="12.75" hidden="true" customHeight="false" outlineLevel="1" collapsed="false">
      <c r="A342" s="2"/>
      <c r="B342" s="2"/>
      <c r="C342" s="30" t="s">
        <v>750</v>
      </c>
      <c r="D342" s="37" t="n">
        <v>41300</v>
      </c>
      <c r="E342" s="164" t="s">
        <v>751</v>
      </c>
      <c r="F342" s="39" t="n">
        <v>820.96</v>
      </c>
      <c r="G342" s="170"/>
      <c r="H342" s="13"/>
      <c r="I342" s="16"/>
      <c r="J342" s="5"/>
      <c r="K342" s="30"/>
    </row>
    <row r="343" customFormat="false" ht="12.75" hidden="false" customHeight="false" outlineLevel="0" collapsed="false">
      <c r="A343" s="152" t="s">
        <v>756</v>
      </c>
      <c r="B343" s="152" t="s">
        <v>757</v>
      </c>
      <c r="C343" s="30"/>
      <c r="D343" s="37"/>
      <c r="E343" s="48"/>
      <c r="F343" s="39"/>
      <c r="G343" s="154" t="n">
        <f aca="false">SUM(F344:F344)</f>
        <v>1190.93</v>
      </c>
      <c r="H343" s="13" t="n">
        <f aca="false">G343/1.16*0.16</f>
        <v>164.266206896552</v>
      </c>
      <c r="I343" s="16"/>
      <c r="J343" s="5"/>
      <c r="K343" s="30"/>
    </row>
    <row r="344" customFormat="false" ht="12.75" hidden="true" customHeight="false" outlineLevel="1" collapsed="false">
      <c r="A344" s="2"/>
      <c r="B344" s="2"/>
      <c r="C344" s="30" t="s">
        <v>758</v>
      </c>
      <c r="D344" s="37" t="n">
        <v>41310</v>
      </c>
      <c r="E344" s="207" t="n">
        <v>133</v>
      </c>
      <c r="F344" s="39" t="n">
        <v>1190.93</v>
      </c>
      <c r="G344" s="170"/>
      <c r="H344" s="13"/>
      <c r="I344" s="16"/>
      <c r="J344" s="5"/>
      <c r="K344" s="30"/>
    </row>
    <row r="345" customFormat="false" ht="12.75" hidden="false" customHeight="false" outlineLevel="0" collapsed="false">
      <c r="A345" s="152" t="s">
        <v>761</v>
      </c>
      <c r="B345" s="152" t="s">
        <v>762</v>
      </c>
      <c r="C345" s="30"/>
      <c r="D345" s="37"/>
      <c r="E345" s="48"/>
      <c r="F345" s="39"/>
      <c r="G345" s="154" t="n">
        <f aca="false">SUM(F346:F348)</f>
        <v>1531.2</v>
      </c>
      <c r="H345" s="13" t="n">
        <f aca="false">G345/1.16*0.16</f>
        <v>211.2</v>
      </c>
      <c r="I345" s="16"/>
      <c r="J345" s="5"/>
      <c r="K345" s="30"/>
    </row>
    <row r="346" customFormat="false" ht="12.75" hidden="true" customHeight="false" outlineLevel="1" collapsed="false">
      <c r="A346" s="2"/>
      <c r="B346" s="2"/>
      <c r="C346" s="30" t="s">
        <v>387</v>
      </c>
      <c r="D346" s="37" t="n">
        <v>41333</v>
      </c>
      <c r="E346" s="48" t="s">
        <v>763</v>
      </c>
      <c r="F346" s="39" t="n">
        <v>522</v>
      </c>
      <c r="G346" s="170"/>
      <c r="H346" s="13"/>
      <c r="I346" s="16"/>
      <c r="J346" s="5"/>
      <c r="K346" s="30"/>
    </row>
    <row r="347" customFormat="false" ht="12.75" hidden="true" customHeight="false" outlineLevel="1" collapsed="false">
      <c r="A347" s="2"/>
      <c r="B347" s="2"/>
      <c r="C347" s="30" t="s">
        <v>764</v>
      </c>
      <c r="D347" s="37" t="n">
        <v>41333</v>
      </c>
      <c r="E347" s="48" t="s">
        <v>765</v>
      </c>
      <c r="F347" s="39" t="n">
        <v>522</v>
      </c>
      <c r="G347" s="170"/>
      <c r="H347" s="13"/>
      <c r="I347" s="16"/>
      <c r="J347" s="5"/>
      <c r="K347" s="30"/>
    </row>
    <row r="348" customFormat="false" ht="12.75" hidden="true" customHeight="false" outlineLevel="1" collapsed="false">
      <c r="A348" s="2"/>
      <c r="B348" s="2"/>
      <c r="C348" s="30" t="s">
        <v>766</v>
      </c>
      <c r="D348" s="37" t="n">
        <v>41358</v>
      </c>
      <c r="E348" s="48" t="s">
        <v>767</v>
      </c>
      <c r="F348" s="39" t="n">
        <v>487.2</v>
      </c>
      <c r="G348" s="170"/>
      <c r="H348" s="13"/>
      <c r="I348" s="16"/>
      <c r="J348" s="5"/>
      <c r="K348" s="30"/>
    </row>
    <row r="349" customFormat="false" ht="12.75" hidden="false" customHeight="false" outlineLevel="0" collapsed="false">
      <c r="A349" s="152" t="s">
        <v>774</v>
      </c>
      <c r="B349" s="152" t="s">
        <v>775</v>
      </c>
      <c r="C349" s="30"/>
      <c r="D349" s="37"/>
      <c r="E349" s="48"/>
      <c r="F349" s="39"/>
      <c r="G349" s="154" t="n">
        <f aca="false">SUM(F350:F350)</f>
        <v>31327.57</v>
      </c>
      <c r="H349" s="13" t="n">
        <f aca="false">G349/1.16*0.16</f>
        <v>4321.04413793104</v>
      </c>
      <c r="I349" s="16"/>
      <c r="J349" s="5"/>
      <c r="K349" s="30"/>
    </row>
    <row r="350" customFormat="false" ht="15" hidden="true" customHeight="false" outlineLevel="1" collapsed="false">
      <c r="A350" s="2"/>
      <c r="B350" s="2"/>
      <c r="C350" s="161" t="s">
        <v>1278</v>
      </c>
      <c r="D350" s="162" t="n">
        <v>42021</v>
      </c>
      <c r="E350" s="161" t="n">
        <v>320</v>
      </c>
      <c r="F350" s="163" t="n">
        <v>31327.57</v>
      </c>
      <c r="G350" s="170"/>
      <c r="H350" s="13"/>
      <c r="I350" s="16"/>
      <c r="J350" s="5"/>
      <c r="K350" s="30"/>
    </row>
    <row r="351" customFormat="false" ht="12.75" hidden="false" customHeight="false" outlineLevel="0" collapsed="false">
      <c r="A351" s="152" t="s">
        <v>816</v>
      </c>
      <c r="B351" s="152" t="s">
        <v>817</v>
      </c>
      <c r="C351" s="30"/>
      <c r="D351" s="37"/>
      <c r="E351" s="48"/>
      <c r="F351" s="39"/>
      <c r="G351" s="154" t="n">
        <f aca="false">SUM(F352:F352)</f>
        <v>9894.8</v>
      </c>
      <c r="H351" s="13" t="n">
        <f aca="false">G351/1.16*0.16</f>
        <v>1364.8</v>
      </c>
      <c r="I351" s="16"/>
      <c r="J351" s="5"/>
      <c r="K351" s="30"/>
    </row>
    <row r="352" customFormat="false" ht="15" hidden="true" customHeight="false" outlineLevel="1" collapsed="false">
      <c r="A352" s="2"/>
      <c r="B352" s="2"/>
      <c r="C352" s="161" t="s">
        <v>1279</v>
      </c>
      <c r="D352" s="162" t="n">
        <v>42035</v>
      </c>
      <c r="E352" s="161" t="n">
        <v>715</v>
      </c>
      <c r="F352" s="163" t="n">
        <v>9894.8</v>
      </c>
      <c r="G352" s="170"/>
      <c r="H352" s="13"/>
      <c r="I352" s="16"/>
      <c r="J352" s="5"/>
      <c r="K352" s="30"/>
    </row>
    <row r="353" customFormat="false" ht="12.75" hidden="false" customHeight="false" outlineLevel="0" collapsed="false">
      <c r="A353" s="152" t="s">
        <v>818</v>
      </c>
      <c r="B353" s="152" t="s">
        <v>819</v>
      </c>
      <c r="C353" s="30"/>
      <c r="D353" s="37"/>
      <c r="E353" s="48"/>
      <c r="F353" s="39"/>
      <c r="G353" s="154" t="n">
        <f aca="false">SUM(F354:F354)</f>
        <v>1725</v>
      </c>
      <c r="H353" s="13" t="n">
        <f aca="false">G353/1.16*0.16</f>
        <v>237.931034482759</v>
      </c>
      <c r="I353" s="16"/>
      <c r="J353" s="5"/>
      <c r="K353" s="30"/>
    </row>
    <row r="354" customFormat="false" ht="12.75" hidden="true" customHeight="false" outlineLevel="1" collapsed="false">
      <c r="A354" s="2"/>
      <c r="B354" s="2"/>
      <c r="C354" s="30" t="s">
        <v>820</v>
      </c>
      <c r="D354" s="37" t="n">
        <v>41486</v>
      </c>
      <c r="E354" s="48" t="n">
        <v>8858</v>
      </c>
      <c r="F354" s="39" t="n">
        <v>1725</v>
      </c>
      <c r="G354" s="170"/>
      <c r="H354" s="13"/>
      <c r="I354" s="16"/>
      <c r="J354" s="5"/>
      <c r="K354" s="30"/>
    </row>
    <row r="355" customFormat="false" ht="12.75" hidden="false" customHeight="false" outlineLevel="0" collapsed="false">
      <c r="A355" s="152" t="s">
        <v>865</v>
      </c>
      <c r="B355" s="152" t="s">
        <v>866</v>
      </c>
      <c r="C355" s="30"/>
      <c r="D355" s="37"/>
      <c r="E355" s="48"/>
      <c r="F355" s="39"/>
      <c r="G355" s="154" t="n">
        <f aca="false">SUM(F356)</f>
        <v>333552.39</v>
      </c>
      <c r="H355" s="13" t="n">
        <f aca="false">G355/1.16*0.16</f>
        <v>46007.2262068966</v>
      </c>
      <c r="I355" s="16"/>
      <c r="J355" s="5"/>
      <c r="K355" s="30"/>
    </row>
    <row r="356" customFormat="false" ht="12.75" hidden="true" customHeight="false" outlineLevel="1" collapsed="false">
      <c r="A356" s="2"/>
      <c r="B356" s="2"/>
      <c r="C356" s="30" t="s">
        <v>867</v>
      </c>
      <c r="D356" s="37" t="n">
        <v>41638</v>
      </c>
      <c r="E356" s="48" t="s">
        <v>868</v>
      </c>
      <c r="F356" s="39" t="n">
        <v>333552.39</v>
      </c>
      <c r="G356" s="155"/>
      <c r="H356" s="13"/>
      <c r="I356" s="16"/>
      <c r="J356" s="5"/>
      <c r="K356" s="30"/>
    </row>
    <row r="357" customFormat="false" ht="12.75" hidden="false" customHeight="false" outlineLevel="0" collapsed="false">
      <c r="A357" s="152" t="s">
        <v>885</v>
      </c>
      <c r="B357" s="152" t="s">
        <v>886</v>
      </c>
      <c r="C357" s="30"/>
      <c r="D357" s="37"/>
      <c r="E357" s="48"/>
      <c r="F357" s="39"/>
      <c r="G357" s="154" t="n">
        <f aca="false">SUM(F358)</f>
        <v>-6193.19</v>
      </c>
      <c r="H357" s="13" t="n">
        <f aca="false">G357/1.16*0.16</f>
        <v>-854.233103448276</v>
      </c>
      <c r="I357" s="16"/>
      <c r="J357" s="5"/>
      <c r="K357" s="30"/>
    </row>
    <row r="358" customFormat="false" ht="12.75" hidden="true" customHeight="false" outlineLevel="1" collapsed="false">
      <c r="A358" s="2"/>
      <c r="B358" s="2"/>
      <c r="C358" s="30" t="s">
        <v>887</v>
      </c>
      <c r="D358" s="37" t="n">
        <v>41667</v>
      </c>
      <c r="E358" s="48" t="s">
        <v>888</v>
      </c>
      <c r="F358" s="39" t="n">
        <v>-6193.19</v>
      </c>
      <c r="G358" s="155"/>
      <c r="H358" s="13"/>
      <c r="I358" s="16"/>
      <c r="J358" s="5"/>
      <c r="K358" s="30"/>
    </row>
    <row r="359" customFormat="false" ht="12.75" hidden="false" customHeight="false" outlineLevel="0" collapsed="false">
      <c r="A359" s="152" t="s">
        <v>903</v>
      </c>
      <c r="B359" s="152" t="s">
        <v>904</v>
      </c>
      <c r="C359" s="30"/>
      <c r="D359" s="37"/>
      <c r="E359" s="48"/>
      <c r="F359" s="39"/>
      <c r="G359" s="154" t="n">
        <f aca="false">SUM(F360:F360)</f>
        <v>979.28</v>
      </c>
      <c r="H359" s="13" t="n">
        <f aca="false">G359/1.16*0.16</f>
        <v>135.073103448276</v>
      </c>
      <c r="I359" s="16"/>
      <c r="J359" s="5"/>
      <c r="K359" s="30"/>
    </row>
    <row r="360" customFormat="false" ht="12.75" hidden="true" customHeight="false" outlineLevel="1" collapsed="false">
      <c r="A360" s="2"/>
      <c r="B360" s="2"/>
      <c r="C360" s="30" t="s">
        <v>905</v>
      </c>
      <c r="D360" s="37" t="n">
        <v>41724</v>
      </c>
      <c r="E360" s="48" t="s">
        <v>906</v>
      </c>
      <c r="F360" s="39" t="n">
        <v>979.28</v>
      </c>
      <c r="G360" s="170"/>
      <c r="H360" s="13"/>
      <c r="I360" s="16"/>
      <c r="J360" s="5"/>
      <c r="K360" s="30"/>
    </row>
    <row r="361" customFormat="false" ht="12.75" hidden="false" customHeight="false" outlineLevel="0" collapsed="false">
      <c r="A361" s="152" t="s">
        <v>907</v>
      </c>
      <c r="B361" s="152" t="s">
        <v>908</v>
      </c>
      <c r="C361" s="30"/>
      <c r="D361" s="37"/>
      <c r="E361" s="48"/>
      <c r="F361" s="39"/>
      <c r="G361" s="154" t="n">
        <f aca="false">SUM(F362:F363)</f>
        <v>2204</v>
      </c>
      <c r="H361" s="13" t="n">
        <f aca="false">G361/1.16*0.16</f>
        <v>304</v>
      </c>
      <c r="I361" s="16"/>
      <c r="J361" s="5"/>
      <c r="K361" s="30"/>
    </row>
    <row r="362" customFormat="false" ht="15" hidden="true" customHeight="false" outlineLevel="1" collapsed="false">
      <c r="A362" s="2"/>
      <c r="B362" s="2"/>
      <c r="C362" s="161" t="s">
        <v>1280</v>
      </c>
      <c r="D362" s="162" t="n">
        <v>42021</v>
      </c>
      <c r="E362" s="161" t="s">
        <v>1281</v>
      </c>
      <c r="F362" s="161" t="n">
        <v>464</v>
      </c>
      <c r="G362" s="170"/>
      <c r="H362" s="13"/>
      <c r="I362" s="161"/>
      <c r="J362" s="162"/>
      <c r="K362" s="161"/>
    </row>
    <row r="363" customFormat="false" ht="15" hidden="true" customHeight="false" outlineLevel="1" collapsed="false">
      <c r="A363" s="2"/>
      <c r="B363" s="2"/>
      <c r="C363" s="161" t="s">
        <v>326</v>
      </c>
      <c r="D363" s="162" t="n">
        <v>42025</v>
      </c>
      <c r="E363" s="161" t="s">
        <v>1282</v>
      </c>
      <c r="F363" s="163" t="n">
        <v>1740</v>
      </c>
      <c r="G363" s="170"/>
      <c r="H363" s="13"/>
      <c r="I363" s="161"/>
      <c r="J363" s="162"/>
      <c r="K363" s="161"/>
    </row>
    <row r="364" customFormat="false" ht="12.75" hidden="false" customHeight="false" outlineLevel="0" collapsed="false">
      <c r="A364" s="152" t="s">
        <v>923</v>
      </c>
      <c r="B364" s="152" t="s">
        <v>924</v>
      </c>
      <c r="C364" s="30"/>
      <c r="D364" s="37"/>
      <c r="E364" s="48"/>
      <c r="F364" s="39"/>
      <c r="G364" s="154" t="n">
        <f aca="false">SUM(F365:F365)</f>
        <v>2436</v>
      </c>
      <c r="H364" s="13" t="n">
        <f aca="false">G364/1.16*0.16</f>
        <v>336</v>
      </c>
      <c r="I364" s="16"/>
      <c r="J364" s="5"/>
      <c r="K364" s="30"/>
    </row>
    <row r="365" customFormat="false" ht="15" hidden="true" customHeight="false" outlineLevel="1" collapsed="false">
      <c r="A365" s="2"/>
      <c r="B365" s="2"/>
      <c r="C365" s="161" t="s">
        <v>1283</v>
      </c>
      <c r="D365" s="162" t="n">
        <v>42027</v>
      </c>
      <c r="E365" s="161" t="n">
        <v>2661</v>
      </c>
      <c r="F365" s="88" t="n">
        <v>2436</v>
      </c>
      <c r="G365" s="170"/>
      <c r="H365" s="13"/>
      <c r="I365" s="16"/>
      <c r="J365" s="5"/>
      <c r="K365" s="30"/>
    </row>
    <row r="366" customFormat="false" ht="12.75" hidden="false" customHeight="false" outlineLevel="0" collapsed="false">
      <c r="A366" s="152" t="s">
        <v>1048</v>
      </c>
      <c r="B366" s="152" t="s">
        <v>1284</v>
      </c>
      <c r="C366" s="30"/>
      <c r="D366" s="37"/>
      <c r="E366" s="48"/>
      <c r="F366" s="39"/>
      <c r="G366" s="154" t="n">
        <f aca="false">SUM(F367)</f>
        <v>3596</v>
      </c>
      <c r="H366" s="13"/>
      <c r="I366" s="16"/>
      <c r="J366" s="5"/>
      <c r="K366" s="30"/>
    </row>
    <row r="367" customFormat="false" ht="12.75" hidden="true" customHeight="false" outlineLevel="1" collapsed="false">
      <c r="A367" s="2"/>
      <c r="B367" s="2"/>
      <c r="C367" s="3" t="s">
        <v>1050</v>
      </c>
      <c r="D367" s="20" t="n">
        <v>42004</v>
      </c>
      <c r="E367" s="21"/>
      <c r="F367" s="19" t="n">
        <v>3596</v>
      </c>
      <c r="G367" s="170"/>
      <c r="H367" s="13"/>
      <c r="I367" s="16"/>
      <c r="J367" s="5"/>
      <c r="K367" s="30"/>
    </row>
    <row r="368" customFormat="false" ht="12.75" hidden="false" customHeight="false" outlineLevel="0" collapsed="false">
      <c r="A368" s="152" t="s">
        <v>1285</v>
      </c>
      <c r="B368" s="152" t="s">
        <v>941</v>
      </c>
      <c r="C368" s="30"/>
      <c r="D368" s="37"/>
      <c r="E368" s="48"/>
      <c r="F368" s="39"/>
      <c r="G368" s="154" t="n">
        <f aca="false">SUM(F369:F369)</f>
        <v>1028.92</v>
      </c>
      <c r="H368" s="13" t="n">
        <f aca="false">G368/1.16*0.16</f>
        <v>141.92</v>
      </c>
      <c r="I368" s="16"/>
      <c r="J368" s="5"/>
      <c r="K368" s="30"/>
    </row>
    <row r="369" customFormat="false" ht="12.75" hidden="true" customHeight="false" outlineLevel="1" collapsed="false">
      <c r="A369" s="2"/>
      <c r="B369" s="2"/>
      <c r="C369" s="143" t="s">
        <v>942</v>
      </c>
      <c r="D369" s="156" t="n">
        <v>41908</v>
      </c>
      <c r="E369" s="145" t="n">
        <v>704</v>
      </c>
      <c r="F369" s="88" t="n">
        <v>1028.92</v>
      </c>
      <c r="G369" s="155"/>
      <c r="H369" s="13"/>
      <c r="I369" s="16"/>
      <c r="J369" s="5"/>
      <c r="K369" s="30"/>
    </row>
    <row r="370" customFormat="false" ht="12.75" hidden="false" customHeight="false" outlineLevel="0" collapsed="false">
      <c r="A370" s="152" t="s">
        <v>943</v>
      </c>
      <c r="B370" s="152" t="s">
        <v>944</v>
      </c>
      <c r="C370" s="30"/>
      <c r="D370" s="37"/>
      <c r="E370" s="48"/>
      <c r="F370" s="39"/>
      <c r="G370" s="154" t="n">
        <f aca="false">SUM(F371)</f>
        <v>4646.99</v>
      </c>
      <c r="H370" s="13" t="n">
        <f aca="false">G370/1.16*0.16</f>
        <v>640.964137931035</v>
      </c>
      <c r="I370" s="16"/>
      <c r="J370" s="5"/>
      <c r="K370" s="30"/>
    </row>
    <row r="371" customFormat="false" ht="15" hidden="true" customHeight="false" outlineLevel="1" collapsed="false">
      <c r="A371" s="2"/>
      <c r="B371" s="2"/>
      <c r="C371" s="161" t="s">
        <v>1286</v>
      </c>
      <c r="D371" s="162" t="n">
        <v>42035</v>
      </c>
      <c r="E371" s="161" t="s">
        <v>1287</v>
      </c>
      <c r="F371" s="163" t="n">
        <v>4646.99</v>
      </c>
      <c r="G371" s="155"/>
      <c r="H371" s="13"/>
      <c r="I371" s="16"/>
      <c r="J371" s="5"/>
      <c r="K371" s="30"/>
    </row>
    <row r="372" customFormat="false" ht="12.75" hidden="false" customHeight="false" outlineLevel="0" collapsed="false">
      <c r="A372" s="152" t="s">
        <v>1051</v>
      </c>
      <c r="B372" s="152" t="s">
        <v>1052</v>
      </c>
      <c r="C372" s="30"/>
      <c r="D372" s="37"/>
      <c r="E372" s="48"/>
      <c r="F372" s="39"/>
      <c r="G372" s="154" t="n">
        <f aca="false">SUM(F373:F373)</f>
        <v>2582.4</v>
      </c>
      <c r="H372" s="13" t="n">
        <f aca="false">G372/1.16*0.16</f>
        <v>356.193103448276</v>
      </c>
      <c r="I372" s="16"/>
      <c r="J372" s="5"/>
      <c r="K372" s="30"/>
    </row>
    <row r="373" customFormat="false" ht="12.75" hidden="true" customHeight="false" outlineLevel="1" collapsed="false">
      <c r="A373" s="2"/>
      <c r="B373" s="2"/>
      <c r="C373" s="0" t="s">
        <v>1053</v>
      </c>
      <c r="D373" s="35" t="n">
        <v>311214</v>
      </c>
      <c r="E373" s="36"/>
      <c r="F373" s="25" t="n">
        <v>2582.4</v>
      </c>
      <c r="G373" s="155"/>
      <c r="H373" s="13"/>
      <c r="I373" s="16"/>
      <c r="J373" s="5"/>
      <c r="K373" s="30"/>
    </row>
    <row r="374" customFormat="false" ht="12.75" hidden="false" customHeight="false" outlineLevel="0" collapsed="false">
      <c r="A374" s="152" t="s">
        <v>951</v>
      </c>
      <c r="B374" s="152" t="s">
        <v>952</v>
      </c>
      <c r="C374" s="30"/>
      <c r="D374" s="37"/>
      <c r="E374" s="48"/>
      <c r="F374" s="39"/>
      <c r="G374" s="154" t="n">
        <f aca="false">SUM(F375)</f>
        <v>-2090.84</v>
      </c>
      <c r="H374" s="13" t="n">
        <f aca="false">G374/1.16*0.16</f>
        <v>-288.391724137931</v>
      </c>
      <c r="I374" s="16"/>
      <c r="J374" s="5"/>
      <c r="K374" s="30"/>
    </row>
    <row r="375" customFormat="false" ht="12.75" hidden="true" customHeight="false" outlineLevel="1" collapsed="false">
      <c r="A375" s="2"/>
      <c r="B375" s="2"/>
      <c r="C375" s="143" t="s">
        <v>953</v>
      </c>
      <c r="D375" s="179" t="n">
        <v>41874</v>
      </c>
      <c r="E375" s="145" t="n">
        <v>14764</v>
      </c>
      <c r="F375" s="88" t="n">
        <v>-2090.84</v>
      </c>
      <c r="G375" s="155"/>
      <c r="H375" s="13"/>
      <c r="I375" s="16"/>
      <c r="J375" s="5"/>
      <c r="K375" s="30"/>
    </row>
    <row r="376" customFormat="false" ht="12.75" hidden="false" customHeight="false" outlineLevel="0" collapsed="false">
      <c r="A376" s="152" t="s">
        <v>954</v>
      </c>
      <c r="B376" s="152" t="s">
        <v>955</v>
      </c>
      <c r="C376" s="30"/>
      <c r="D376" s="37"/>
      <c r="E376" s="48"/>
      <c r="F376" s="39"/>
      <c r="G376" s="154" t="n">
        <f aca="false">SUM(F377)</f>
        <v>11470.9</v>
      </c>
      <c r="H376" s="13" t="n">
        <f aca="false">G376/1.16*0.16</f>
        <v>1582.19310344828</v>
      </c>
      <c r="I376" s="16"/>
      <c r="J376" s="5"/>
      <c r="K376" s="30"/>
    </row>
    <row r="377" customFormat="false" ht="12.75" hidden="true" customHeight="false" outlineLevel="1" collapsed="false">
      <c r="A377" s="2"/>
      <c r="B377" s="2"/>
      <c r="C377" s="143" t="s">
        <v>956</v>
      </c>
      <c r="D377" s="179" t="n">
        <v>41864</v>
      </c>
      <c r="E377" s="145" t="s">
        <v>957</v>
      </c>
      <c r="F377" s="88" t="n">
        <v>11470.9</v>
      </c>
      <c r="G377" s="155"/>
      <c r="H377" s="13"/>
      <c r="I377" s="16"/>
      <c r="J377" s="5"/>
      <c r="K377" s="30"/>
    </row>
    <row r="378" customFormat="false" ht="12.75" hidden="false" customHeight="false" outlineLevel="0" collapsed="false">
      <c r="A378" s="152" t="s">
        <v>962</v>
      </c>
      <c r="B378" s="152" t="s">
        <v>963</v>
      </c>
      <c r="C378" s="30"/>
      <c r="D378" s="37"/>
      <c r="E378" s="48"/>
      <c r="F378" s="39"/>
      <c r="G378" s="154" t="n">
        <f aca="false">SUM(F379)</f>
        <v>2698.54</v>
      </c>
      <c r="H378" s="13" t="n">
        <f aca="false">G378/1.16*0.16</f>
        <v>372.212413793104</v>
      </c>
      <c r="I378" s="16"/>
      <c r="J378" s="5"/>
      <c r="K378" s="30"/>
    </row>
    <row r="379" customFormat="false" ht="12.75" hidden="true" customHeight="false" outlineLevel="1" collapsed="false">
      <c r="A379" s="2"/>
      <c r="B379" s="2"/>
      <c r="C379" s="143" t="s">
        <v>964</v>
      </c>
      <c r="D379" s="179" t="n">
        <v>41871</v>
      </c>
      <c r="E379" s="145" t="s">
        <v>965</v>
      </c>
      <c r="F379" s="39" t="n">
        <v>2698.54</v>
      </c>
      <c r="G379" s="155"/>
      <c r="H379" s="13"/>
      <c r="I379" s="16"/>
      <c r="J379" s="5"/>
      <c r="K379" s="30"/>
    </row>
    <row r="380" customFormat="false" ht="12.75" hidden="false" customHeight="false" outlineLevel="0" collapsed="false">
      <c r="A380" s="152" t="s">
        <v>989</v>
      </c>
      <c r="B380" s="152" t="s">
        <v>990</v>
      </c>
      <c r="D380" s="156"/>
      <c r="G380" s="154" t="n">
        <f aca="false">SUM(F381:F381)</f>
        <v>10440</v>
      </c>
      <c r="H380" s="13" t="n">
        <f aca="false">G380/1.16*0.16</f>
        <v>1440</v>
      </c>
      <c r="I380" s="16"/>
      <c r="J380" s="5"/>
      <c r="K380" s="30"/>
    </row>
    <row r="381" customFormat="false" ht="15" hidden="true" customHeight="false" outlineLevel="1" collapsed="false">
      <c r="A381" s="2"/>
      <c r="B381" s="2"/>
      <c r="C381" s="161" t="s">
        <v>1288</v>
      </c>
      <c r="D381" s="162" t="n">
        <v>41940</v>
      </c>
      <c r="E381" s="161" t="s">
        <v>1289</v>
      </c>
      <c r="F381" s="163" t="n">
        <v>10440</v>
      </c>
      <c r="G381" s="155"/>
      <c r="H381" s="13"/>
      <c r="I381" s="16"/>
      <c r="J381" s="5"/>
      <c r="K381" s="30"/>
    </row>
    <row r="382" customFormat="false" ht="12.75" hidden="false" customHeight="false" outlineLevel="0" collapsed="false">
      <c r="A382" s="152" t="s">
        <v>991</v>
      </c>
      <c r="B382" s="152" t="s">
        <v>992</v>
      </c>
      <c r="D382" s="156"/>
      <c r="G382" s="154" t="n">
        <f aca="false">SUM(F383:F383)</f>
        <v>11020</v>
      </c>
      <c r="H382" s="13" t="n">
        <f aca="false">G382/1.16*0.16</f>
        <v>1520</v>
      </c>
      <c r="I382" s="16"/>
      <c r="J382" s="5"/>
      <c r="K382" s="30"/>
    </row>
    <row r="383" customFormat="false" ht="12.75" hidden="true" customHeight="false" outlineLevel="1" collapsed="false">
      <c r="A383" s="2"/>
      <c r="B383" s="2"/>
      <c r="C383" s="143" t="s">
        <v>993</v>
      </c>
      <c r="D383" s="156" t="n">
        <v>41919</v>
      </c>
      <c r="E383" s="145" t="n">
        <v>16</v>
      </c>
      <c r="F383" s="88" t="n">
        <v>11020</v>
      </c>
      <c r="G383" s="155"/>
      <c r="H383" s="13"/>
      <c r="I383" s="16"/>
      <c r="J383" s="5"/>
      <c r="K383" s="30"/>
    </row>
    <row r="384" customFormat="false" ht="12.75" hidden="false" customHeight="false" outlineLevel="0" collapsed="false">
      <c r="A384" s="152" t="s">
        <v>994</v>
      </c>
      <c r="B384" s="152" t="s">
        <v>995</v>
      </c>
      <c r="D384" s="156"/>
      <c r="G384" s="154" t="n">
        <f aca="false">SUM(F385:F385)</f>
        <v>644.01</v>
      </c>
      <c r="H384" s="13" t="n">
        <f aca="false">G384/1.16*0.16</f>
        <v>88.8289655172414</v>
      </c>
      <c r="I384" s="16"/>
      <c r="J384" s="5"/>
      <c r="K384" s="30"/>
    </row>
    <row r="385" customFormat="false" ht="12.75" hidden="true" customHeight="false" outlineLevel="1" collapsed="false">
      <c r="A385" s="2"/>
      <c r="B385" s="2"/>
      <c r="C385" s="143" t="s">
        <v>996</v>
      </c>
      <c r="D385" s="156" t="n">
        <v>41937</v>
      </c>
      <c r="E385" s="145" t="n">
        <v>3264</v>
      </c>
      <c r="F385" s="143" t="n">
        <v>644.01</v>
      </c>
      <c r="G385" s="155"/>
      <c r="H385" s="13"/>
      <c r="I385" s="16"/>
      <c r="J385" s="5"/>
      <c r="K385" s="30"/>
    </row>
    <row r="386" customFormat="false" ht="12.75" hidden="false" customHeight="false" outlineLevel="0" collapsed="false">
      <c r="A386" s="152" t="s">
        <v>1001</v>
      </c>
      <c r="B386" s="152" t="s">
        <v>1002</v>
      </c>
      <c r="D386" s="156"/>
      <c r="F386" s="88"/>
      <c r="G386" s="154" t="n">
        <f aca="false">SUM(F387:F388)</f>
        <v>13006.9</v>
      </c>
      <c r="H386" s="13" t="n">
        <f aca="false">G386/1.16*0.16</f>
        <v>1794.05517241379</v>
      </c>
      <c r="I386" s="0"/>
      <c r="J386" s="24"/>
      <c r="K386" s="0"/>
      <c r="L386" s="25"/>
    </row>
    <row r="387" customFormat="false" ht="12.75" hidden="true" customHeight="false" outlineLevel="1" collapsed="false">
      <c r="A387" s="2"/>
      <c r="B387" s="2"/>
      <c r="C387" s="0" t="s">
        <v>1003</v>
      </c>
      <c r="D387" s="24" t="n">
        <v>41948</v>
      </c>
      <c r="E387" s="0" t="s">
        <v>1004</v>
      </c>
      <c r="F387" s="25" t="n">
        <v>6503.45</v>
      </c>
      <c r="G387" s="155"/>
      <c r="H387" s="13"/>
      <c r="I387" s="0"/>
      <c r="J387" s="24"/>
      <c r="K387" s="0"/>
      <c r="L387" s="25"/>
    </row>
    <row r="388" customFormat="false" ht="12.75" hidden="true" customHeight="false" outlineLevel="1" collapsed="false">
      <c r="A388" s="2"/>
      <c r="B388" s="2"/>
      <c r="C388" s="0" t="s">
        <v>1290</v>
      </c>
      <c r="D388" s="24" t="n">
        <v>41948</v>
      </c>
      <c r="E388" s="0" t="s">
        <v>1291</v>
      </c>
      <c r="F388" s="25" t="n">
        <v>6503.45</v>
      </c>
      <c r="G388" s="155"/>
      <c r="H388" s="13"/>
      <c r="I388" s="0"/>
      <c r="J388" s="24"/>
      <c r="K388" s="0"/>
      <c r="L388" s="25"/>
    </row>
    <row r="389" customFormat="false" ht="12.75" hidden="false" customHeight="false" outlineLevel="0" collapsed="false">
      <c r="A389" s="152" t="s">
        <v>1025</v>
      </c>
      <c r="B389" s="152" t="s">
        <v>1026</v>
      </c>
      <c r="D389" s="156"/>
      <c r="F389" s="88"/>
      <c r="G389" s="154" t="n">
        <f aca="false">SUM(F390)</f>
        <v>32000</v>
      </c>
      <c r="H389" s="13"/>
      <c r="I389" s="16"/>
      <c r="J389" s="5"/>
      <c r="K389" s="30"/>
    </row>
    <row r="390" customFormat="false" ht="12.75" hidden="true" customHeight="false" outlineLevel="1" collapsed="false">
      <c r="A390" s="2"/>
      <c r="B390" s="2"/>
      <c r="C390" s="143" t="s">
        <v>1027</v>
      </c>
      <c r="D390" s="156" t="n">
        <v>41979</v>
      </c>
      <c r="E390" s="145" t="s">
        <v>1028</v>
      </c>
      <c r="F390" s="88" t="n">
        <v>32000</v>
      </c>
      <c r="G390" s="155"/>
      <c r="H390" s="13"/>
      <c r="I390" s="16"/>
      <c r="J390" s="5"/>
      <c r="K390" s="30"/>
    </row>
    <row r="391" customFormat="false" ht="12.75" hidden="false" customHeight="false" outlineLevel="0" collapsed="false">
      <c r="A391" s="152" t="s">
        <v>1054</v>
      </c>
      <c r="B391" s="152" t="s">
        <v>1055</v>
      </c>
      <c r="C391" s="0"/>
      <c r="D391" s="24"/>
      <c r="E391" s="0"/>
      <c r="F391" s="25"/>
      <c r="G391" s="154" t="n">
        <f aca="false">SUM(F392)</f>
        <v>69999.99</v>
      </c>
      <c r="H391" s="13"/>
      <c r="I391" s="16"/>
      <c r="J391" s="5"/>
      <c r="K391" s="30"/>
    </row>
    <row r="392" customFormat="false" ht="12.75" hidden="true" customHeight="false" outlineLevel="1" collapsed="false">
      <c r="A392" s="8"/>
      <c r="B392" s="8"/>
      <c r="C392" s="0" t="s">
        <v>1056</v>
      </c>
      <c r="D392" s="24" t="n">
        <v>42004</v>
      </c>
      <c r="E392" s="0" t="s">
        <v>1057</v>
      </c>
      <c r="F392" s="25" t="n">
        <v>69999.99</v>
      </c>
      <c r="G392" s="155"/>
      <c r="H392" s="13"/>
      <c r="I392" s="16"/>
      <c r="J392" s="5"/>
      <c r="K392" s="30"/>
    </row>
    <row r="393" customFormat="false" ht="12.75" hidden="false" customHeight="false" outlineLevel="0" collapsed="false">
      <c r="A393" s="152" t="s">
        <v>1058</v>
      </c>
      <c r="B393" s="152" t="s">
        <v>1059</v>
      </c>
      <c r="C393" s="0"/>
      <c r="D393" s="24"/>
      <c r="E393" s="0"/>
      <c r="F393" s="25"/>
      <c r="G393" s="154" t="n">
        <f aca="false">SUM(F394)</f>
        <v>70000</v>
      </c>
      <c r="H393" s="13"/>
      <c r="I393" s="16"/>
      <c r="J393" s="5"/>
      <c r="K393" s="30"/>
    </row>
    <row r="394" customFormat="false" ht="12.75" hidden="true" customHeight="false" outlineLevel="1" collapsed="false">
      <c r="A394" s="8"/>
      <c r="B394" s="8"/>
      <c r="C394" s="0" t="s">
        <v>1060</v>
      </c>
      <c r="D394" s="24" t="n">
        <v>41990</v>
      </c>
      <c r="E394" s="0" t="s">
        <v>1061</v>
      </c>
      <c r="F394" s="25" t="n">
        <v>70000</v>
      </c>
      <c r="G394" s="155"/>
      <c r="H394" s="13"/>
      <c r="I394" s="16"/>
      <c r="J394" s="5"/>
      <c r="K394" s="30"/>
    </row>
    <row r="395" customFormat="false" ht="12.75" hidden="false" customHeight="false" outlineLevel="0" collapsed="false">
      <c r="A395" s="152" t="s">
        <v>1292</v>
      </c>
      <c r="B395" s="152" t="s">
        <v>1293</v>
      </c>
      <c r="D395" s="156"/>
      <c r="F395" s="88"/>
      <c r="G395" s="154" t="n">
        <f aca="false">SUM(F396:F400)</f>
        <v>7163</v>
      </c>
      <c r="H395" s="13" t="n">
        <f aca="false">G395/1.16*0.16</f>
        <v>988</v>
      </c>
      <c r="I395" s="16"/>
      <c r="J395" s="5"/>
      <c r="K395" s="30"/>
    </row>
    <row r="396" customFormat="false" ht="15" hidden="true" customHeight="false" outlineLevel="1" collapsed="false">
      <c r="A396" s="2"/>
      <c r="B396" s="2"/>
      <c r="C396" s="161" t="s">
        <v>1294</v>
      </c>
      <c r="D396" s="162" t="n">
        <v>42030</v>
      </c>
      <c r="E396" s="161" t="n">
        <v>196</v>
      </c>
      <c r="F396" s="163" t="n">
        <v>1977.8</v>
      </c>
      <c r="G396" s="155"/>
      <c r="H396" s="13"/>
      <c r="I396" s="16"/>
      <c r="J396" s="5"/>
      <c r="K396" s="30"/>
    </row>
    <row r="397" customFormat="false" ht="15" hidden="true" customHeight="false" outlineLevel="1" collapsed="false">
      <c r="A397" s="2"/>
      <c r="B397" s="2"/>
      <c r="C397" s="161" t="s">
        <v>1295</v>
      </c>
      <c r="D397" s="162" t="n">
        <v>42030</v>
      </c>
      <c r="E397" s="161" t="n">
        <v>114</v>
      </c>
      <c r="F397" s="161" t="n">
        <v>139.2</v>
      </c>
      <c r="G397" s="208"/>
      <c r="H397" s="4"/>
      <c r="I397" s="141"/>
      <c r="J397" s="5"/>
      <c r="K397" s="30"/>
    </row>
    <row r="398" customFormat="false" ht="15" hidden="true" customHeight="false" outlineLevel="1" collapsed="false">
      <c r="A398" s="2"/>
      <c r="B398" s="2"/>
      <c r="C398" s="161" t="s">
        <v>1296</v>
      </c>
      <c r="D398" s="162" t="n">
        <v>42031</v>
      </c>
      <c r="E398" s="161" t="n">
        <v>222</v>
      </c>
      <c r="F398" s="163" t="n">
        <v>1711</v>
      </c>
      <c r="G398" s="208"/>
      <c r="H398" s="133"/>
      <c r="I398" s="16"/>
      <c r="J398" s="5"/>
      <c r="K398" s="30"/>
    </row>
    <row r="399" customFormat="false" ht="15" hidden="true" customHeight="false" outlineLevel="1" collapsed="false">
      <c r="A399" s="2"/>
      <c r="B399" s="2"/>
      <c r="C399" s="161" t="s">
        <v>1297</v>
      </c>
      <c r="D399" s="162" t="n">
        <v>42031</v>
      </c>
      <c r="E399" s="161" t="n">
        <v>116</v>
      </c>
      <c r="F399" s="163" t="n">
        <v>2674.96</v>
      </c>
      <c r="G399" s="208"/>
      <c r="H399" s="4"/>
      <c r="I399" s="16"/>
      <c r="J399" s="5"/>
      <c r="K399" s="30"/>
    </row>
    <row r="400" customFormat="false" ht="15" hidden="true" customHeight="false" outlineLevel="1" collapsed="false">
      <c r="A400" s="2"/>
      <c r="B400" s="2"/>
      <c r="C400" s="161" t="s">
        <v>1298</v>
      </c>
      <c r="D400" s="162" t="n">
        <v>42035</v>
      </c>
      <c r="E400" s="161" t="n">
        <v>115</v>
      </c>
      <c r="F400" s="161" t="n">
        <v>660.04</v>
      </c>
      <c r="G400" s="209"/>
      <c r="H400" s="4"/>
      <c r="I400" s="16"/>
      <c r="J400" s="5"/>
      <c r="K400" s="30"/>
    </row>
    <row r="401" customFormat="false" ht="12.75" hidden="false" customHeight="false" outlineLevel="0" collapsed="false">
      <c r="A401" s="176" t="s">
        <v>1299</v>
      </c>
      <c r="B401" s="210" t="s">
        <v>1300</v>
      </c>
      <c r="G401" s="154" t="n">
        <f aca="false">SUM(F402)</f>
        <v>200000</v>
      </c>
    </row>
    <row r="402" customFormat="false" ht="15" hidden="true" customHeight="false" outlineLevel="1" collapsed="false">
      <c r="A402" s="2"/>
      <c r="C402" s="161" t="s">
        <v>1301</v>
      </c>
      <c r="D402" s="162" t="n">
        <v>42031</v>
      </c>
      <c r="E402" s="161" t="s">
        <v>1302</v>
      </c>
      <c r="F402" s="163" t="n">
        <v>200000</v>
      </c>
      <c r="G402" s="190"/>
    </row>
    <row r="403" customFormat="false" ht="12.75" hidden="false" customHeight="false" outlineLevel="0" collapsed="false">
      <c r="A403" s="176" t="s">
        <v>1303</v>
      </c>
      <c r="B403" s="210" t="s">
        <v>1304</v>
      </c>
      <c r="G403" s="154" t="n">
        <f aca="false">SUM(F404:F406)</f>
        <v>60173.6</v>
      </c>
    </row>
    <row r="404" customFormat="false" ht="15" hidden="true" customHeight="false" outlineLevel="1" collapsed="false">
      <c r="A404" s="2"/>
      <c r="C404" s="161" t="s">
        <v>1305</v>
      </c>
      <c r="D404" s="162" t="n">
        <v>42026</v>
      </c>
      <c r="E404" s="161" t="n">
        <v>11543</v>
      </c>
      <c r="F404" s="163" t="n">
        <v>18486.8</v>
      </c>
      <c r="G404" s="190"/>
    </row>
    <row r="405" customFormat="false" ht="15" hidden="true" customHeight="false" outlineLevel="1" collapsed="false">
      <c r="A405" s="2"/>
      <c r="C405" s="161" t="s">
        <v>716</v>
      </c>
      <c r="D405" s="162" t="n">
        <v>42026</v>
      </c>
      <c r="E405" s="161" t="n">
        <v>11544</v>
      </c>
      <c r="F405" s="163" t="n">
        <v>23200</v>
      </c>
      <c r="G405" s="190"/>
    </row>
    <row r="406" customFormat="false" ht="15" hidden="true" customHeight="false" outlineLevel="1" collapsed="false">
      <c r="A406" s="2"/>
      <c r="C406" s="161" t="s">
        <v>1306</v>
      </c>
      <c r="D406" s="162" t="n">
        <v>42026</v>
      </c>
      <c r="E406" s="161" t="n">
        <v>11545</v>
      </c>
      <c r="F406" s="163" t="n">
        <v>18486.8</v>
      </c>
      <c r="G406" s="190"/>
    </row>
    <row r="409" customFormat="false" ht="15" hidden="false" customHeight="false" outlineLevel="0" collapsed="false">
      <c r="E409" s="140" t="s">
        <v>1307</v>
      </c>
      <c r="F409" s="0"/>
      <c r="G409" s="211" t="e">
        <f aca="false">SUM(G9:G408)</f>
        <v>#VALUE!</v>
      </c>
      <c r="I409" s="163"/>
    </row>
    <row r="410" customFormat="false" ht="12.75" hidden="false" customHeight="false" outlineLevel="0" collapsed="false">
      <c r="E410" s="140" t="s">
        <v>1308</v>
      </c>
      <c r="F410" s="0"/>
      <c r="G410" s="211" t="n">
        <v>3854541.49</v>
      </c>
    </row>
    <row r="411" customFormat="false" ht="12.75" hidden="false" customHeight="false" outlineLevel="0" collapsed="false">
      <c r="E411" s="140" t="s">
        <v>1249</v>
      </c>
      <c r="F411" s="0"/>
      <c r="G411" s="211" t="e">
        <f aca="false">+G409-G41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185" activeCellId="0" sqref="C185:F18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I1" s="6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063</v>
      </c>
      <c r="E2" s="3"/>
      <c r="F2" s="3"/>
      <c r="G2" s="5"/>
      <c r="H2" s="4"/>
      <c r="I2" s="6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I3" s="6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I4" s="4" t="s">
        <v>10</v>
      </c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7"/>
      <c r="D5" s="212"/>
      <c r="E5" s="9"/>
      <c r="F5" s="10"/>
      <c r="G5" s="213" t="n">
        <f aca="false">SUM(F6)</f>
        <v>19158.15</v>
      </c>
      <c r="H5" s="13" t="n">
        <f aca="false">+G5/1.16*0.16</f>
        <v>2642.50344827586</v>
      </c>
      <c r="I5" s="16"/>
      <c r="J5" s="5"/>
      <c r="K5" s="3"/>
    </row>
    <row r="6" customFormat="false" ht="12.75" hidden="true" customHeight="false" outlineLevel="1" collapsed="false">
      <c r="A6" s="2"/>
      <c r="B6" s="2"/>
      <c r="C6" s="30" t="s">
        <v>15</v>
      </c>
      <c r="D6" s="37" t="n">
        <v>41641</v>
      </c>
      <c r="E6" s="21" t="s">
        <v>16</v>
      </c>
      <c r="F6" s="19" t="n">
        <v>19158.15</v>
      </c>
      <c r="G6" s="22"/>
      <c r="H6" s="13"/>
      <c r="I6" s="16"/>
      <c r="J6" s="5"/>
      <c r="K6" s="3"/>
    </row>
    <row r="7" customFormat="false" ht="12.75" hidden="false" customHeight="false" outlineLevel="0" collapsed="false">
      <c r="A7" s="152" t="s">
        <v>17</v>
      </c>
      <c r="B7" s="152" t="s">
        <v>18</v>
      </c>
      <c r="C7" s="214"/>
      <c r="D7" s="215"/>
      <c r="E7" s="23"/>
      <c r="F7" s="19"/>
      <c r="G7" s="213" t="n">
        <f aca="false">SUM(F8:F8)</f>
        <v>220.6</v>
      </c>
      <c r="H7" s="13" t="n">
        <f aca="false">+G7/1.16*0.16</f>
        <v>30.4275862068966</v>
      </c>
      <c r="I7" s="16"/>
      <c r="J7" s="5"/>
      <c r="K7" s="3"/>
    </row>
    <row r="8" customFormat="false" ht="12.75" hidden="true" customHeight="false" outlineLevel="1" collapsed="false">
      <c r="A8" s="8"/>
      <c r="B8" s="8"/>
      <c r="C8" s="143" t="s">
        <v>19</v>
      </c>
      <c r="D8" s="216" t="n">
        <v>41885</v>
      </c>
      <c r="E8" s="0" t="s">
        <v>20</v>
      </c>
      <c r="F8" s="25" t="n">
        <v>220.6</v>
      </c>
      <c r="G8" s="22"/>
      <c r="H8" s="13"/>
      <c r="I8" s="16"/>
      <c r="J8" s="5"/>
      <c r="K8" s="3"/>
    </row>
    <row r="9" customFormat="false" ht="12.75" hidden="false" customHeight="false" outlineLevel="0" collapsed="false">
      <c r="A9" s="152" t="s">
        <v>25</v>
      </c>
      <c r="B9" s="152" t="s">
        <v>26</v>
      </c>
      <c r="C9" s="214"/>
      <c r="D9" s="215"/>
      <c r="E9" s="23"/>
      <c r="F9" s="19"/>
      <c r="G9" s="213" t="n">
        <f aca="false">SUM(F10:F21)</f>
        <v>8885.51</v>
      </c>
      <c r="H9" s="13" t="n">
        <f aca="false">G9/1.16*0.16</f>
        <v>1225.5875862069</v>
      </c>
      <c r="I9" s="16"/>
      <c r="J9" s="5"/>
      <c r="K9" s="3"/>
    </row>
    <row r="10" customFormat="false" ht="12.75" hidden="true" customHeight="false" outlineLevel="1" collapsed="false">
      <c r="A10" s="3"/>
      <c r="B10" s="3"/>
      <c r="C10" s="30" t="s">
        <v>27</v>
      </c>
      <c r="D10" s="37" t="n">
        <v>40611</v>
      </c>
      <c r="E10" s="23" t="n">
        <v>1328128</v>
      </c>
      <c r="F10" s="19" t="n">
        <v>999</v>
      </c>
      <c r="G10" s="26"/>
      <c r="H10" s="27"/>
      <c r="I10" s="16"/>
      <c r="J10" s="5"/>
      <c r="K10" s="3"/>
    </row>
    <row r="11" customFormat="false" ht="12.75" hidden="true" customHeight="false" outlineLevel="1" collapsed="false">
      <c r="A11" s="3"/>
      <c r="B11" s="3"/>
      <c r="C11" s="30" t="s">
        <v>28</v>
      </c>
      <c r="D11" s="37" t="n">
        <v>40991</v>
      </c>
      <c r="E11" s="21" t="n">
        <v>2197956</v>
      </c>
      <c r="F11" s="28" t="n">
        <v>898</v>
      </c>
      <c r="G11" s="29"/>
      <c r="H11" s="13"/>
      <c r="I11" s="30"/>
      <c r="J11" s="3"/>
      <c r="K11" s="3"/>
    </row>
    <row r="12" customFormat="false" ht="12.75" hidden="true" customHeight="false" outlineLevel="1" collapsed="false">
      <c r="A12" s="3"/>
      <c r="B12" s="3"/>
      <c r="C12" s="30" t="s">
        <v>29</v>
      </c>
      <c r="D12" s="37" t="n">
        <v>40999</v>
      </c>
      <c r="E12" s="21" t="n">
        <v>2203075</v>
      </c>
      <c r="F12" s="19" t="n">
        <v>999</v>
      </c>
      <c r="G12" s="29"/>
      <c r="H12" s="13"/>
      <c r="I12" s="30"/>
      <c r="J12" s="3"/>
      <c r="K12" s="3"/>
    </row>
    <row r="13" customFormat="false" ht="12.75" hidden="true" customHeight="false" outlineLevel="1" collapsed="false">
      <c r="A13" s="3"/>
      <c r="B13" s="3"/>
      <c r="C13" s="30" t="s">
        <v>30</v>
      </c>
      <c r="D13" s="37" t="n">
        <v>40999</v>
      </c>
      <c r="E13" s="21" t="n">
        <v>2213845</v>
      </c>
      <c r="F13" s="19" t="n">
        <v>999</v>
      </c>
      <c r="G13" s="29"/>
      <c r="H13" s="13"/>
      <c r="I13" s="30"/>
      <c r="J13" s="3"/>
      <c r="K13" s="3"/>
    </row>
    <row r="14" customFormat="false" ht="12.75" hidden="true" customHeight="false" outlineLevel="1" collapsed="false">
      <c r="A14" s="3"/>
      <c r="B14" s="3"/>
      <c r="C14" s="30" t="s">
        <v>31</v>
      </c>
      <c r="D14" s="37" t="n">
        <v>41016</v>
      </c>
      <c r="E14" s="21" t="n">
        <v>2228317</v>
      </c>
      <c r="F14" s="28" t="n">
        <v>1921.2</v>
      </c>
      <c r="G14" s="29"/>
      <c r="H14" s="13"/>
      <c r="I14" s="30"/>
      <c r="J14" s="3"/>
      <c r="K14" s="3"/>
    </row>
    <row r="15" customFormat="false" ht="12.75" hidden="true" customHeight="false" outlineLevel="1" collapsed="false">
      <c r="A15" s="3"/>
      <c r="B15" s="3"/>
      <c r="C15" s="30" t="s">
        <v>32</v>
      </c>
      <c r="D15" s="37" t="n">
        <v>41016</v>
      </c>
      <c r="E15" s="21" t="n">
        <v>2235130</v>
      </c>
      <c r="F15" s="28" t="n">
        <v>498.1</v>
      </c>
      <c r="G15" s="29"/>
      <c r="H15" s="13"/>
      <c r="I15" s="30"/>
      <c r="J15" s="3"/>
      <c r="K15" s="3"/>
    </row>
    <row r="16" customFormat="false" ht="12.75" hidden="true" customHeight="false" outlineLevel="1" collapsed="false">
      <c r="A16" s="3"/>
      <c r="B16" s="3"/>
      <c r="C16" s="30" t="s">
        <v>33</v>
      </c>
      <c r="D16" s="37" t="n">
        <v>41016</v>
      </c>
      <c r="E16" s="21" t="n">
        <v>2228319</v>
      </c>
      <c r="F16" s="28" t="n">
        <v>338</v>
      </c>
      <c r="G16" s="29"/>
      <c r="H16" s="13"/>
      <c r="I16" s="30"/>
      <c r="J16" s="3"/>
      <c r="K16" s="3"/>
    </row>
    <row r="17" customFormat="false" ht="12.75" hidden="true" customHeight="false" outlineLevel="1" collapsed="false">
      <c r="A17" s="3"/>
      <c r="B17" s="3"/>
      <c r="C17" s="30" t="s">
        <v>34</v>
      </c>
      <c r="D17" s="37" t="n">
        <v>41016</v>
      </c>
      <c r="E17" s="21" t="n">
        <v>2222194</v>
      </c>
      <c r="F17" s="28" t="n">
        <v>205</v>
      </c>
      <c r="G17" s="29"/>
      <c r="H17" s="13"/>
      <c r="I17" s="30"/>
      <c r="J17" s="3"/>
      <c r="K17" s="3"/>
    </row>
    <row r="18" customFormat="false" ht="12.75" hidden="true" customHeight="false" outlineLevel="1" collapsed="false">
      <c r="A18" s="3"/>
      <c r="B18" s="3"/>
      <c r="C18" s="30" t="s">
        <v>35</v>
      </c>
      <c r="D18" s="37" t="n">
        <v>41463</v>
      </c>
      <c r="E18" s="21" t="n">
        <v>3297929</v>
      </c>
      <c r="F18" s="19" t="n">
        <v>657</v>
      </c>
      <c r="G18" s="29"/>
      <c r="H18" s="13"/>
      <c r="I18" s="30"/>
      <c r="J18" s="3"/>
      <c r="K18" s="3"/>
    </row>
    <row r="19" customFormat="false" ht="12.75" hidden="true" customHeight="false" outlineLevel="1" collapsed="false">
      <c r="A19" s="3"/>
      <c r="B19" s="3"/>
      <c r="C19" s="30" t="s">
        <v>1247</v>
      </c>
      <c r="D19" s="37" t="n">
        <v>42063</v>
      </c>
      <c r="E19" s="21" t="n">
        <v>4727451</v>
      </c>
      <c r="F19" s="19" t="n">
        <v>476.1</v>
      </c>
      <c r="G19" s="29"/>
      <c r="H19" s="13"/>
      <c r="I19" s="30"/>
      <c r="J19" s="3"/>
      <c r="K19" s="3"/>
    </row>
    <row r="20" customFormat="false" ht="12.75" hidden="true" customHeight="false" outlineLevel="1" collapsed="false">
      <c r="A20" s="3"/>
      <c r="B20" s="3"/>
      <c r="C20" s="30" t="s">
        <v>1309</v>
      </c>
      <c r="D20" s="37" t="n">
        <v>42063</v>
      </c>
      <c r="E20" s="21" t="n">
        <v>4727451</v>
      </c>
      <c r="F20" s="19" t="n">
        <v>476.1</v>
      </c>
      <c r="G20" s="29"/>
      <c r="H20" s="13"/>
      <c r="I20" s="30"/>
      <c r="J20" s="3"/>
      <c r="K20" s="3"/>
    </row>
    <row r="21" customFormat="false" ht="12.75" hidden="true" customHeight="false" outlineLevel="1" collapsed="false">
      <c r="A21" s="3"/>
      <c r="B21" s="3"/>
      <c r="C21" s="30" t="s">
        <v>1310</v>
      </c>
      <c r="D21" s="37" t="n">
        <v>42063</v>
      </c>
      <c r="E21" s="21" t="n">
        <v>4718529</v>
      </c>
      <c r="F21" s="19" t="n">
        <v>419.01</v>
      </c>
      <c r="G21" s="29"/>
      <c r="H21" s="13"/>
      <c r="I21" s="30"/>
      <c r="J21" s="3"/>
      <c r="K21" s="3"/>
    </row>
    <row r="22" customFormat="false" ht="12.75" hidden="false" customHeight="false" outlineLevel="0" collapsed="false">
      <c r="A22" s="152" t="s">
        <v>50</v>
      </c>
      <c r="B22" s="152" t="s">
        <v>51</v>
      </c>
      <c r="C22" s="157"/>
      <c r="D22" s="215"/>
      <c r="E22" s="34"/>
      <c r="F22" s="19"/>
      <c r="G22" s="213" t="n">
        <f aca="false">SUM(F23)</f>
        <v>5046</v>
      </c>
      <c r="H22" s="13" t="n">
        <f aca="false">G22/1.16*0.16</f>
        <v>696</v>
      </c>
      <c r="I22" s="30"/>
      <c r="J22" s="3"/>
      <c r="K22" s="3"/>
    </row>
    <row r="23" customFormat="false" ht="12.75" hidden="true" customHeight="false" outlineLevel="1" collapsed="false">
      <c r="A23" s="2"/>
      <c r="B23" s="2"/>
      <c r="C23" s="143" t="s">
        <v>1176</v>
      </c>
      <c r="D23" s="216" t="n">
        <v>42063</v>
      </c>
      <c r="E23" s="0" t="n">
        <v>1427</v>
      </c>
      <c r="F23" s="25" t="n">
        <v>5046</v>
      </c>
      <c r="G23" s="22"/>
      <c r="H23" s="13"/>
      <c r="I23" s="30"/>
      <c r="J23" s="3"/>
      <c r="K23" s="3"/>
    </row>
    <row r="24" customFormat="false" ht="12.75" hidden="false" customHeight="false" outlineLevel="0" collapsed="false">
      <c r="A24" s="152" t="s">
        <v>64</v>
      </c>
      <c r="B24" s="152" t="s">
        <v>65</v>
      </c>
      <c r="C24" s="214"/>
      <c r="D24" s="215"/>
      <c r="E24" s="38"/>
      <c r="F24" s="39"/>
      <c r="G24" s="213" t="n">
        <f aca="false">SUM(F25:F30)</f>
        <v>972639.12</v>
      </c>
      <c r="H24" s="13" t="n">
        <f aca="false">+G24/1.16*0.16</f>
        <v>134157.12</v>
      </c>
      <c r="I24" s="30"/>
      <c r="J24" s="3"/>
      <c r="K24" s="3"/>
    </row>
    <row r="25" customFormat="false" ht="12.75" hidden="true" customHeight="false" outlineLevel="1" collapsed="false">
      <c r="A25" s="30"/>
      <c r="B25" s="30"/>
      <c r="C25" s="143" t="s">
        <v>1040</v>
      </c>
      <c r="D25" s="156" t="n">
        <v>42004</v>
      </c>
      <c r="E25" s="145" t="s">
        <v>1041</v>
      </c>
      <c r="F25" s="88" t="n">
        <v>739002.36</v>
      </c>
      <c r="G25" s="45"/>
      <c r="H25" s="27"/>
      <c r="I25" s="16"/>
      <c r="J25" s="5"/>
      <c r="K25" s="3"/>
    </row>
    <row r="26" customFormat="false" ht="15" hidden="true" customHeight="false" outlineLevel="1" collapsed="false">
      <c r="A26" s="2"/>
      <c r="B26" s="2"/>
      <c r="C26" s="200" t="s">
        <v>1076</v>
      </c>
      <c r="D26" s="205" t="n">
        <v>42019</v>
      </c>
      <c r="E26" s="161" t="s">
        <v>1077</v>
      </c>
      <c r="F26" s="163" t="n">
        <v>-51703.73</v>
      </c>
      <c r="G26" s="46"/>
      <c r="H26" s="13"/>
      <c r="I26" s="16"/>
      <c r="J26" s="5"/>
      <c r="K26" s="3"/>
    </row>
    <row r="27" customFormat="false" ht="15" hidden="true" customHeight="false" outlineLevel="1" collapsed="false">
      <c r="A27" s="2"/>
      <c r="B27" s="2"/>
      <c r="C27" s="217" t="s">
        <v>1311</v>
      </c>
      <c r="D27" s="218" t="n">
        <v>42038</v>
      </c>
      <c r="E27" s="219" t="s">
        <v>1312</v>
      </c>
      <c r="F27" s="220" t="n">
        <v>-304491.88</v>
      </c>
      <c r="G27" s="46"/>
      <c r="H27" s="13"/>
      <c r="I27" s="16"/>
      <c r="J27" s="5"/>
      <c r="K27" s="19"/>
    </row>
    <row r="28" customFormat="false" ht="15" hidden="true" customHeight="false" outlineLevel="1" collapsed="false">
      <c r="A28" s="2"/>
      <c r="B28" s="2"/>
      <c r="C28" s="200" t="s">
        <v>1313</v>
      </c>
      <c r="D28" s="205" t="n">
        <v>42063</v>
      </c>
      <c r="E28" s="161" t="s">
        <v>1314</v>
      </c>
      <c r="F28" s="163" t="n">
        <v>191311.53</v>
      </c>
      <c r="G28" s="46"/>
      <c r="H28" s="13"/>
      <c r="I28" s="16"/>
      <c r="J28" s="5"/>
      <c r="K28" s="3"/>
    </row>
    <row r="29" customFormat="false" ht="15" hidden="true" customHeight="false" outlineLevel="1" collapsed="false">
      <c r="A29" s="2"/>
      <c r="B29" s="2"/>
      <c r="C29" s="200" t="s">
        <v>1315</v>
      </c>
      <c r="D29" s="205" t="n">
        <v>42063</v>
      </c>
      <c r="E29" s="161" t="s">
        <v>1316</v>
      </c>
      <c r="F29" s="163" t="n">
        <v>16861.69</v>
      </c>
      <c r="G29" s="46"/>
      <c r="H29" s="13"/>
      <c r="I29" s="16"/>
      <c r="J29" s="5"/>
      <c r="K29" s="3"/>
    </row>
    <row r="30" customFormat="false" ht="15" hidden="true" customHeight="false" outlineLevel="1" collapsed="false">
      <c r="A30" s="2"/>
      <c r="B30" s="2"/>
      <c r="C30" s="200" t="s">
        <v>1317</v>
      </c>
      <c r="D30" s="205" t="n">
        <v>42063</v>
      </c>
      <c r="E30" s="161" t="s">
        <v>1318</v>
      </c>
      <c r="F30" s="163" t="n">
        <v>381659.15</v>
      </c>
      <c r="G30" s="46"/>
      <c r="H30" s="13"/>
      <c r="I30" s="16"/>
      <c r="J30" s="5"/>
      <c r="K30" s="3"/>
    </row>
    <row r="31" customFormat="false" ht="12.75" hidden="false" customHeight="false" outlineLevel="0" collapsed="false">
      <c r="A31" s="152" t="s">
        <v>78</v>
      </c>
      <c r="B31" s="152" t="s">
        <v>79</v>
      </c>
      <c r="C31" s="214"/>
      <c r="D31" s="215"/>
      <c r="E31" s="48"/>
      <c r="F31" s="39"/>
      <c r="G31" s="221" t="n">
        <f aca="false">SUM(F32)</f>
        <v>16154</v>
      </c>
      <c r="H31" s="13" t="n">
        <f aca="false">+G31/1.16*0.16</f>
        <v>2228.13793103448</v>
      </c>
      <c r="I31" s="16"/>
      <c r="J31" s="5"/>
      <c r="K31" s="3"/>
    </row>
    <row r="32" customFormat="false" ht="12.75" hidden="true" customHeight="false" outlineLevel="1" collapsed="false">
      <c r="A32" s="2"/>
      <c r="B32" s="2"/>
      <c r="C32" s="143" t="s">
        <v>1079</v>
      </c>
      <c r="D32" s="216" t="n">
        <v>42024</v>
      </c>
      <c r="E32" s="0" t="s">
        <v>1080</v>
      </c>
      <c r="F32" s="25" t="n">
        <v>16154</v>
      </c>
      <c r="G32" s="46"/>
      <c r="H32" s="13"/>
      <c r="I32" s="16"/>
      <c r="J32" s="5"/>
      <c r="K32" s="3"/>
    </row>
    <row r="33" customFormat="false" ht="12.75" hidden="false" customHeight="false" outlineLevel="0" collapsed="false">
      <c r="A33" s="152" t="s">
        <v>91</v>
      </c>
      <c r="B33" s="152" t="s">
        <v>92</v>
      </c>
      <c r="C33" s="214"/>
      <c r="D33" s="215"/>
      <c r="E33" s="21"/>
      <c r="F33" s="19"/>
      <c r="G33" s="221" t="n">
        <f aca="false">SUM(F34:F34)</f>
        <v>0.05</v>
      </c>
      <c r="H33" s="13" t="n">
        <f aca="false">+G33/1.16*0.16</f>
        <v>0.00689655172413793</v>
      </c>
      <c r="I33" s="16"/>
      <c r="J33" s="5"/>
      <c r="K33" s="3"/>
    </row>
    <row r="34" customFormat="false" ht="12.75" hidden="true" customHeight="false" outlineLevel="1" collapsed="false">
      <c r="A34" s="2"/>
      <c r="B34" s="2"/>
      <c r="C34" s="143"/>
      <c r="D34" s="216"/>
      <c r="F34" s="25" t="n">
        <v>0.05</v>
      </c>
      <c r="G34" s="55"/>
      <c r="H34" s="13"/>
      <c r="I34" s="16"/>
      <c r="J34" s="5"/>
      <c r="K34" s="3"/>
    </row>
    <row r="35" customFormat="false" ht="12.75" hidden="false" customHeight="false" outlineLevel="0" collapsed="false">
      <c r="A35" s="152" t="s">
        <v>95</v>
      </c>
      <c r="B35" s="152" t="s">
        <v>96</v>
      </c>
      <c r="C35" s="214"/>
      <c r="D35" s="215"/>
      <c r="E35" s="23"/>
      <c r="F35" s="19"/>
      <c r="G35" s="222" t="n">
        <f aca="false">SUM(F36:F37)</f>
        <v>4560.15</v>
      </c>
      <c r="H35" s="13" t="n">
        <f aca="false">G35/1.16*0.16</f>
        <v>628.986206896552</v>
      </c>
      <c r="I35" s="16"/>
      <c r="J35" s="5"/>
      <c r="K35" s="3"/>
    </row>
    <row r="36" customFormat="false" ht="12.75" hidden="true" customHeight="false" outlineLevel="1" collapsed="false">
      <c r="A36" s="8"/>
      <c r="B36" s="8"/>
      <c r="C36" s="143" t="s">
        <v>1319</v>
      </c>
      <c r="D36" s="216" t="n">
        <v>42042</v>
      </c>
      <c r="E36" s="0" t="s">
        <v>1320</v>
      </c>
      <c r="F36" s="19" t="n">
        <v>1198.47</v>
      </c>
      <c r="G36" s="57"/>
      <c r="H36" s="13"/>
      <c r="I36" s="3"/>
      <c r="J36" s="5"/>
      <c r="K36" s="3"/>
    </row>
    <row r="37" customFormat="false" ht="12.75" hidden="true" customHeight="false" outlineLevel="1" collapsed="false">
      <c r="A37" s="8"/>
      <c r="B37" s="8"/>
      <c r="C37" s="143" t="s">
        <v>1321</v>
      </c>
      <c r="D37" s="216" t="n">
        <v>42061</v>
      </c>
      <c r="E37" s="0" t="s">
        <v>1322</v>
      </c>
      <c r="F37" s="25" t="n">
        <v>3361.68</v>
      </c>
      <c r="G37" s="57"/>
      <c r="H37" s="13"/>
      <c r="I37" s="19"/>
      <c r="J37" s="5"/>
      <c r="K37" s="3"/>
    </row>
    <row r="38" customFormat="false" ht="12.75" hidden="false" customHeight="false" outlineLevel="0" collapsed="false">
      <c r="A38" s="152" t="s">
        <v>106</v>
      </c>
      <c r="B38" s="152" t="s">
        <v>107</v>
      </c>
      <c r="C38" s="214"/>
      <c r="D38" s="215"/>
      <c r="E38" s="58"/>
      <c r="F38" s="19"/>
      <c r="G38" s="222" t="n">
        <f aca="false">SUM(F39:F42)</f>
        <v>912.12</v>
      </c>
      <c r="H38" s="13" t="n">
        <f aca="false">G38/1.16*0.16</f>
        <v>125.809655172414</v>
      </c>
      <c r="I38" s="3"/>
      <c r="J38" s="5"/>
      <c r="K38" s="3"/>
    </row>
    <row r="39" customFormat="false" ht="12.75" hidden="true" customHeight="false" outlineLevel="1" collapsed="false">
      <c r="A39" s="8"/>
      <c r="B39" s="8"/>
      <c r="C39" s="3" t="s">
        <v>108</v>
      </c>
      <c r="D39" s="20"/>
      <c r="E39" s="23"/>
      <c r="F39" s="19" t="n">
        <v>14.72</v>
      </c>
      <c r="G39" s="26"/>
      <c r="H39" s="27"/>
      <c r="I39" s="3"/>
      <c r="J39" s="5"/>
      <c r="K39" s="3"/>
    </row>
    <row r="40" customFormat="false" ht="12.75" hidden="true" customHeight="false" outlineLevel="1" collapsed="false">
      <c r="A40" s="8"/>
      <c r="B40" s="60" t="s">
        <v>109</v>
      </c>
      <c r="C40" s="61" t="s">
        <v>110</v>
      </c>
      <c r="D40" s="62" t="n">
        <v>41169</v>
      </c>
      <c r="E40" s="63" t="s">
        <v>111</v>
      </c>
      <c r="F40" s="64" t="n">
        <v>-1055.6</v>
      </c>
      <c r="G40" s="65"/>
      <c r="H40" s="13"/>
      <c r="I40" s="16"/>
      <c r="J40" s="5"/>
      <c r="K40" s="3"/>
    </row>
    <row r="41" customFormat="false" ht="12.75" hidden="true" customHeight="false" outlineLevel="1" collapsed="false">
      <c r="A41" s="8"/>
      <c r="B41" s="8"/>
      <c r="C41" s="66" t="s">
        <v>112</v>
      </c>
      <c r="D41" s="67" t="n">
        <v>41165</v>
      </c>
      <c r="E41" s="68" t="s">
        <v>113</v>
      </c>
      <c r="F41" s="69" t="n">
        <v>1832</v>
      </c>
      <c r="G41" s="65"/>
      <c r="H41" s="13"/>
      <c r="I41" s="16"/>
      <c r="J41" s="5"/>
      <c r="K41" s="3"/>
    </row>
    <row r="42" customFormat="false" ht="12.75" hidden="true" customHeight="false" outlineLevel="1" collapsed="false">
      <c r="A42" s="8"/>
      <c r="B42" s="8"/>
      <c r="C42" s="3" t="s">
        <v>114</v>
      </c>
      <c r="D42" s="20" t="s">
        <v>115</v>
      </c>
      <c r="E42" s="21" t="s">
        <v>116</v>
      </c>
      <c r="F42" s="19" t="n">
        <v>121</v>
      </c>
      <c r="G42" s="65"/>
      <c r="H42" s="13"/>
      <c r="I42" s="16"/>
      <c r="J42" s="5"/>
      <c r="K42" s="3"/>
    </row>
    <row r="43" customFormat="false" ht="12.75" hidden="false" customHeight="false" outlineLevel="0" collapsed="false">
      <c r="A43" s="176" t="s">
        <v>125</v>
      </c>
      <c r="B43" s="176" t="s">
        <v>126</v>
      </c>
      <c r="C43" s="3"/>
      <c r="D43" s="20"/>
      <c r="E43" s="21"/>
      <c r="F43" s="19"/>
      <c r="G43" s="222" t="n">
        <f aca="false">SUM(F44:F45)</f>
        <v>800</v>
      </c>
      <c r="H43" s="73"/>
      <c r="I43" s="74"/>
      <c r="J43" s="75"/>
      <c r="K43" s="3"/>
    </row>
    <row r="44" customFormat="false" ht="15" hidden="true" customHeight="false" outlineLevel="1" collapsed="false">
      <c r="A44" s="71"/>
      <c r="B44" s="71"/>
      <c r="C44" s="161" t="s">
        <v>1323</v>
      </c>
      <c r="D44" s="162" t="n">
        <v>42033</v>
      </c>
      <c r="E44" s="161" t="s">
        <v>1324</v>
      </c>
      <c r="F44" s="88" t="n">
        <v>-1200</v>
      </c>
      <c r="G44" s="72"/>
      <c r="H44" s="73"/>
      <c r="I44" s="74"/>
      <c r="J44" s="75"/>
      <c r="K44" s="3"/>
    </row>
    <row r="45" customFormat="false" ht="15" hidden="true" customHeight="false" outlineLevel="1" collapsed="false">
      <c r="A45" s="71"/>
      <c r="B45" s="71"/>
      <c r="C45" s="161" t="s">
        <v>1325</v>
      </c>
      <c r="D45" s="162" t="n">
        <v>42063</v>
      </c>
      <c r="E45" s="161" t="s">
        <v>1326</v>
      </c>
      <c r="F45" s="163" t="n">
        <v>2000</v>
      </c>
      <c r="G45" s="72"/>
      <c r="H45" s="73"/>
      <c r="I45" s="74"/>
      <c r="J45" s="75"/>
      <c r="K45" s="3"/>
    </row>
    <row r="46" customFormat="false" ht="12.75" hidden="false" customHeight="false" outlineLevel="0" collapsed="false">
      <c r="A46" s="152" t="s">
        <v>131</v>
      </c>
      <c r="B46" s="152" t="s">
        <v>132</v>
      </c>
      <c r="C46" s="3"/>
      <c r="D46" s="20"/>
      <c r="E46" s="23"/>
      <c r="F46" s="19"/>
      <c r="G46" s="222" t="n">
        <f aca="false">SUM(F47:F47)</f>
        <v>4330.62</v>
      </c>
      <c r="H46" s="13" t="n">
        <f aca="false">G46/1.16*0.16</f>
        <v>597.326896551724</v>
      </c>
      <c r="I46" s="16"/>
      <c r="J46" s="5"/>
      <c r="K46" s="3"/>
    </row>
    <row r="47" customFormat="false" ht="12.75" hidden="true" customHeight="false" outlineLevel="1" collapsed="false">
      <c r="A47" s="8"/>
      <c r="B47" s="8"/>
      <c r="C47" s="0" t="s">
        <v>1327</v>
      </c>
      <c r="D47" s="24" t="n">
        <v>42063</v>
      </c>
      <c r="E47" s="0" t="s">
        <v>1328</v>
      </c>
      <c r="F47" s="25" t="n">
        <v>4330.62</v>
      </c>
      <c r="G47" s="70"/>
      <c r="H47" s="13"/>
      <c r="I47" s="16"/>
      <c r="J47" s="5"/>
      <c r="K47" s="3"/>
    </row>
    <row r="48" customFormat="false" ht="12.75" hidden="false" customHeight="false" outlineLevel="0" collapsed="false">
      <c r="A48" s="176" t="s">
        <v>153</v>
      </c>
      <c r="B48" s="176" t="s">
        <v>154</v>
      </c>
      <c r="C48" s="3"/>
      <c r="D48" s="20"/>
      <c r="E48" s="23"/>
      <c r="F48" s="19"/>
      <c r="G48" s="222" t="n">
        <f aca="false">SUM(F49:F52)</f>
        <v>1495.35</v>
      </c>
      <c r="H48" s="13" t="n">
        <f aca="false">G48/1.16*0.16</f>
        <v>206.255172413793</v>
      </c>
      <c r="I48" s="16"/>
      <c r="J48" s="5"/>
      <c r="K48" s="3"/>
    </row>
    <row r="49" customFormat="false" ht="12.75" hidden="true" customHeight="false" outlineLevel="1" collapsed="false">
      <c r="A49" s="3"/>
      <c r="B49" s="3"/>
      <c r="C49" s="3" t="s">
        <v>155</v>
      </c>
      <c r="D49" s="20" t="n">
        <v>40567</v>
      </c>
      <c r="E49" s="23" t="n">
        <v>18166</v>
      </c>
      <c r="F49" s="79" t="n">
        <v>299.35</v>
      </c>
      <c r="G49" s="26"/>
      <c r="H49" s="27"/>
      <c r="I49" s="30"/>
      <c r="J49" s="3"/>
      <c r="K49" s="3"/>
    </row>
    <row r="50" customFormat="false" ht="12.75" hidden="true" customHeight="false" outlineLevel="1" collapsed="false">
      <c r="A50" s="3"/>
      <c r="B50" s="3"/>
      <c r="C50" s="3" t="s">
        <v>156</v>
      </c>
      <c r="D50" s="20" t="n">
        <v>41204</v>
      </c>
      <c r="E50" s="21" t="n">
        <v>245</v>
      </c>
      <c r="F50" s="79" t="n">
        <v>696</v>
      </c>
      <c r="G50" s="26"/>
      <c r="H50" s="27"/>
      <c r="I50" s="30"/>
      <c r="J50" s="3"/>
      <c r="K50" s="3"/>
    </row>
    <row r="51" customFormat="false" ht="12.75" hidden="true" customHeight="false" outlineLevel="1" collapsed="false">
      <c r="A51" s="3"/>
      <c r="B51" s="3"/>
      <c r="C51" s="0" t="s">
        <v>1100</v>
      </c>
      <c r="D51" s="24" t="n">
        <v>42034</v>
      </c>
      <c r="E51" s="0" t="n">
        <v>636</v>
      </c>
      <c r="F51" s="0" t="n">
        <v>250</v>
      </c>
      <c r="G51" s="26"/>
      <c r="H51" s="27"/>
      <c r="I51" s="30"/>
      <c r="J51" s="3"/>
      <c r="K51" s="3"/>
    </row>
    <row r="52" customFormat="false" ht="12.75" hidden="true" customHeight="false" outlineLevel="1" collapsed="false">
      <c r="A52" s="3"/>
      <c r="B52" s="3"/>
      <c r="C52" s="0" t="s">
        <v>1101</v>
      </c>
      <c r="D52" s="24" t="n">
        <v>42035</v>
      </c>
      <c r="E52" s="0" t="n">
        <v>641</v>
      </c>
      <c r="F52" s="0" t="n">
        <v>250</v>
      </c>
      <c r="G52" s="26"/>
      <c r="H52" s="27"/>
      <c r="I52" s="30"/>
      <c r="J52" s="3"/>
      <c r="K52" s="3"/>
    </row>
    <row r="53" customFormat="false" ht="12.75" hidden="false" customHeight="false" outlineLevel="0" collapsed="false">
      <c r="A53" s="176" t="s">
        <v>174</v>
      </c>
      <c r="B53" s="176" t="s">
        <v>175</v>
      </c>
      <c r="C53" s="3"/>
      <c r="D53" s="20"/>
      <c r="E53" s="23"/>
      <c r="F53" s="19"/>
      <c r="G53" s="222" t="n">
        <f aca="false">SUM(F54:F55)</f>
        <v>18000</v>
      </c>
      <c r="H53" s="13" t="n">
        <f aca="false">G53/1.16*0.16</f>
        <v>2482.75862068966</v>
      </c>
      <c r="I53" s="30"/>
      <c r="J53" s="3"/>
      <c r="K53" s="3"/>
    </row>
    <row r="54" customFormat="false" ht="12.75" hidden="true" customHeight="false" outlineLevel="1" collapsed="false">
      <c r="A54" s="31"/>
      <c r="B54" s="31"/>
      <c r="C54" s="3" t="s">
        <v>176</v>
      </c>
      <c r="D54" s="20" t="n">
        <v>40564</v>
      </c>
      <c r="E54" s="23" t="s">
        <v>177</v>
      </c>
      <c r="F54" s="19" t="n">
        <v>5000</v>
      </c>
      <c r="G54" s="70"/>
      <c r="H54" s="13"/>
      <c r="I54" s="30"/>
      <c r="J54" s="3"/>
      <c r="K54" s="3"/>
    </row>
    <row r="55" customFormat="false" ht="12.75" hidden="true" customHeight="false" outlineLevel="1" collapsed="false">
      <c r="A55" s="31"/>
      <c r="B55" s="31"/>
      <c r="C55" s="3" t="s">
        <v>178</v>
      </c>
      <c r="D55" s="20" t="n">
        <v>41305</v>
      </c>
      <c r="E55" s="21" t="s">
        <v>179</v>
      </c>
      <c r="F55" s="19" t="n">
        <v>13000</v>
      </c>
      <c r="G55" s="70"/>
      <c r="H55" s="13"/>
      <c r="I55" s="30"/>
      <c r="J55" s="3"/>
      <c r="K55" s="3"/>
    </row>
    <row r="56" customFormat="false" ht="12.75" hidden="false" customHeight="false" outlineLevel="0" collapsed="false">
      <c r="A56" s="176" t="s">
        <v>182</v>
      </c>
      <c r="B56" s="176" t="s">
        <v>183</v>
      </c>
      <c r="C56" s="3"/>
      <c r="D56" s="20"/>
      <c r="E56" s="23"/>
      <c r="F56" s="19"/>
      <c r="G56" s="222" t="n">
        <f aca="false">+F57</f>
        <v>4300</v>
      </c>
      <c r="H56" s="13" t="n">
        <f aca="false">G56/1.16*0.16</f>
        <v>593.103448275862</v>
      </c>
      <c r="I56" s="30"/>
      <c r="J56" s="3"/>
      <c r="K56" s="3"/>
    </row>
    <row r="57" customFormat="false" ht="12.75" hidden="true" customHeight="false" outlineLevel="1" collapsed="false">
      <c r="A57" s="31"/>
      <c r="B57" s="31"/>
      <c r="C57" s="3" t="s">
        <v>184</v>
      </c>
      <c r="D57" s="20" t="n">
        <v>40988</v>
      </c>
      <c r="E57" s="21" t="s">
        <v>185</v>
      </c>
      <c r="F57" s="19" t="n">
        <v>4300</v>
      </c>
      <c r="G57" s="82"/>
      <c r="H57" s="13"/>
      <c r="I57" s="30"/>
      <c r="J57" s="3"/>
      <c r="K57" s="3"/>
    </row>
    <row r="58" customFormat="false" ht="12.75" hidden="false" customHeight="false" outlineLevel="0" collapsed="false">
      <c r="A58" s="152" t="s">
        <v>188</v>
      </c>
      <c r="B58" s="152" t="s">
        <v>189</v>
      </c>
      <c r="C58" s="3"/>
      <c r="D58" s="20"/>
      <c r="E58" s="23"/>
      <c r="F58" s="19"/>
      <c r="G58" s="222" t="n">
        <f aca="false">SUM(F59:F62)</f>
        <v>41376.93</v>
      </c>
      <c r="H58" s="13" t="n">
        <f aca="false">+G58/1.16*0.16</f>
        <v>5707.16275862069</v>
      </c>
      <c r="I58" s="30"/>
      <c r="J58" s="3"/>
      <c r="K58" s="3"/>
    </row>
    <row r="59" customFormat="false" ht="12.75" hidden="true" customHeight="false" outlineLevel="1" collapsed="false">
      <c r="A59" s="2"/>
      <c r="B59" s="31"/>
      <c r="C59" s="3" t="s">
        <v>190</v>
      </c>
      <c r="D59" s="20" t="n">
        <v>41213</v>
      </c>
      <c r="E59" s="21" t="s">
        <v>191</v>
      </c>
      <c r="F59" s="19" t="n">
        <v>11588.84</v>
      </c>
      <c r="G59" s="52"/>
      <c r="H59" s="13"/>
      <c r="I59" s="30"/>
      <c r="J59" s="3"/>
      <c r="K59" s="3"/>
    </row>
    <row r="60" customFormat="false" ht="12.75" hidden="true" customHeight="false" outlineLevel="1" collapsed="false">
      <c r="A60" s="2"/>
      <c r="B60" s="31"/>
      <c r="C60" s="3" t="s">
        <v>192</v>
      </c>
      <c r="D60" s="20" t="n">
        <v>41228</v>
      </c>
      <c r="E60" s="34" t="n">
        <v>37196</v>
      </c>
      <c r="F60" s="19" t="n">
        <v>12040.09</v>
      </c>
      <c r="G60" s="52"/>
      <c r="H60" s="13"/>
      <c r="I60" s="30"/>
      <c r="J60" s="3"/>
      <c r="K60" s="3"/>
    </row>
    <row r="61" customFormat="false" ht="12.75" hidden="true" customHeight="false" outlineLevel="1" collapsed="false">
      <c r="A61" s="3"/>
      <c r="B61" s="3"/>
      <c r="C61" s="3" t="s">
        <v>193</v>
      </c>
      <c r="D61" s="20" t="n">
        <v>41666</v>
      </c>
      <c r="E61" s="21" t="n">
        <v>19147</v>
      </c>
      <c r="F61" s="19" t="n">
        <v>4060</v>
      </c>
      <c r="G61" s="26"/>
      <c r="H61" s="27"/>
      <c r="I61" s="16"/>
      <c r="J61" s="5"/>
      <c r="K61" s="3"/>
    </row>
    <row r="62" customFormat="false" ht="12.75" hidden="true" customHeight="false" outlineLevel="1" collapsed="false">
      <c r="A62" s="3"/>
      <c r="B62" s="3"/>
      <c r="C62" s="0" t="s">
        <v>1329</v>
      </c>
      <c r="D62" s="24" t="n">
        <v>42063</v>
      </c>
      <c r="E62" s="0" t="n">
        <v>27169</v>
      </c>
      <c r="F62" s="25" t="n">
        <v>13688</v>
      </c>
      <c r="G62" s="26"/>
      <c r="H62" s="27"/>
      <c r="I62" s="16"/>
      <c r="J62" s="5"/>
      <c r="K62" s="3"/>
    </row>
    <row r="63" customFormat="false" ht="12.75" hidden="false" customHeight="false" outlineLevel="0" collapsed="false">
      <c r="A63" s="152" t="s">
        <v>198</v>
      </c>
      <c r="B63" s="152" t="s">
        <v>199</v>
      </c>
      <c r="C63" s="3"/>
      <c r="D63" s="20"/>
      <c r="E63" s="23"/>
      <c r="F63" s="19"/>
      <c r="G63" s="221" t="n">
        <f aca="false">SUM(F64:F64)</f>
        <v>234836.51</v>
      </c>
      <c r="H63" s="13" t="n">
        <f aca="false">+G63/1.16*0.16</f>
        <v>32391.2427586207</v>
      </c>
      <c r="I63" s="16"/>
      <c r="J63" s="5"/>
      <c r="K63" s="3"/>
    </row>
    <row r="64" customFormat="false" ht="12.75" hidden="true" customHeight="false" outlineLevel="1" collapsed="false">
      <c r="A64" s="2"/>
      <c r="B64" s="2"/>
      <c r="C64" s="2"/>
      <c r="D64" s="20" t="n">
        <v>39478</v>
      </c>
      <c r="E64" s="86" t="s">
        <v>200</v>
      </c>
      <c r="F64" s="19" t="n">
        <v>234836.51</v>
      </c>
      <c r="G64" s="87"/>
      <c r="H64" s="13"/>
      <c r="I64" s="16"/>
      <c r="J64" s="5"/>
      <c r="K64" s="3"/>
    </row>
    <row r="65" customFormat="false" ht="12.75" hidden="false" customHeight="false" outlineLevel="0" collapsed="false">
      <c r="A65" s="152" t="s">
        <v>205</v>
      </c>
      <c r="B65" s="152" t="s">
        <v>206</v>
      </c>
      <c r="C65" s="3"/>
      <c r="D65" s="20"/>
      <c r="E65" s="23"/>
      <c r="F65" s="19"/>
      <c r="G65" s="221" t="n">
        <f aca="false">SUM(F66:F71)</f>
        <v>28079.44</v>
      </c>
      <c r="H65" s="13" t="n">
        <f aca="false">+G65/1.16*0.16</f>
        <v>3873.02620689655</v>
      </c>
      <c r="I65" s="16"/>
      <c r="J65" s="5"/>
      <c r="K65" s="3"/>
    </row>
    <row r="66" customFormat="false" ht="12.75" hidden="true" customHeight="false" outlineLevel="1" collapsed="false">
      <c r="A66" s="2"/>
      <c r="B66" s="2"/>
      <c r="C66" s="3" t="s">
        <v>207</v>
      </c>
      <c r="D66" s="20" t="n">
        <v>40668</v>
      </c>
      <c r="E66" s="23" t="s">
        <v>208</v>
      </c>
      <c r="F66" s="10" t="n">
        <v>2126</v>
      </c>
      <c r="G66" s="46"/>
      <c r="H66" s="13"/>
      <c r="I66" s="16"/>
      <c r="J66" s="5"/>
      <c r="K66" s="3"/>
    </row>
    <row r="67" customFormat="false" ht="12.75" hidden="true" customHeight="false" outlineLevel="1" collapsed="false">
      <c r="A67" s="2"/>
      <c r="B67" s="2"/>
      <c r="C67" s="3" t="s">
        <v>209</v>
      </c>
      <c r="D67" s="20" t="n">
        <v>40784</v>
      </c>
      <c r="E67" s="23" t="s">
        <v>210</v>
      </c>
      <c r="F67" s="19" t="n">
        <v>3850.36</v>
      </c>
      <c r="G67" s="46"/>
      <c r="H67" s="13"/>
      <c r="I67" s="16"/>
      <c r="J67" s="5"/>
      <c r="K67" s="3"/>
    </row>
    <row r="68" customFormat="false" ht="12.75" hidden="true" customHeight="false" outlineLevel="1" collapsed="false">
      <c r="A68" s="2"/>
      <c r="B68" s="2"/>
      <c r="C68" s="3" t="s">
        <v>211</v>
      </c>
      <c r="D68" s="20" t="n">
        <v>41527</v>
      </c>
      <c r="E68" s="21" t="s">
        <v>212</v>
      </c>
      <c r="F68" s="19" t="n">
        <v>272</v>
      </c>
      <c r="G68" s="46"/>
      <c r="H68" s="13"/>
      <c r="I68" s="16"/>
      <c r="J68" s="5"/>
      <c r="K68" s="3"/>
    </row>
    <row r="69" customFormat="false" ht="12.75" hidden="true" customHeight="false" outlineLevel="1" collapsed="false">
      <c r="A69" s="2"/>
      <c r="B69" s="2"/>
      <c r="C69" s="0" t="s">
        <v>213</v>
      </c>
      <c r="D69" s="35" t="n">
        <v>41827</v>
      </c>
      <c r="E69" s="36" t="s">
        <v>214</v>
      </c>
      <c r="F69" s="25" t="n">
        <v>800</v>
      </c>
      <c r="G69" s="46"/>
      <c r="H69" s="13"/>
      <c r="I69" s="16"/>
      <c r="J69" s="5"/>
      <c r="K69" s="3"/>
    </row>
    <row r="70" customFormat="false" ht="12.75" hidden="true" customHeight="false" outlineLevel="1" collapsed="false">
      <c r="A70" s="2"/>
      <c r="B70" s="2"/>
      <c r="C70" s="0" t="s">
        <v>215</v>
      </c>
      <c r="D70" s="24" t="n">
        <v>41936</v>
      </c>
      <c r="E70" s="0" t="s">
        <v>216</v>
      </c>
      <c r="F70" s="88" t="n">
        <v>3631.08</v>
      </c>
      <c r="G70" s="46"/>
      <c r="H70" s="13"/>
      <c r="I70" s="16"/>
      <c r="J70" s="5"/>
      <c r="K70" s="3"/>
    </row>
    <row r="71" customFormat="false" ht="12.75" hidden="true" customHeight="false" outlineLevel="1" collapsed="false">
      <c r="A71" s="2"/>
      <c r="B71" s="2"/>
      <c r="C71" s="0" t="s">
        <v>217</v>
      </c>
      <c r="D71" s="24" t="n">
        <v>41961</v>
      </c>
      <c r="E71" s="0" t="s">
        <v>218</v>
      </c>
      <c r="F71" s="25" t="n">
        <v>17400</v>
      </c>
      <c r="G71" s="46"/>
      <c r="H71" s="13"/>
      <c r="I71" s="16"/>
      <c r="J71" s="5"/>
      <c r="K71" s="3"/>
    </row>
    <row r="72" customFormat="false" ht="12.75" hidden="false" customHeight="false" outlineLevel="0" collapsed="false">
      <c r="A72" s="152" t="s">
        <v>221</v>
      </c>
      <c r="B72" s="152" t="s">
        <v>222</v>
      </c>
      <c r="C72" s="3"/>
      <c r="D72" s="20"/>
      <c r="E72" s="23"/>
      <c r="F72" s="19"/>
      <c r="G72" s="221" t="n">
        <f aca="false">SUM(F73:F78)</f>
        <v>913.89</v>
      </c>
      <c r="H72" s="13" t="n">
        <f aca="false">+G72/1.16*0.16</f>
        <v>126.053793103448</v>
      </c>
      <c r="I72" s="3"/>
      <c r="J72" s="16"/>
      <c r="K72" s="3"/>
    </row>
    <row r="73" customFormat="false" ht="12.75" hidden="true" customHeight="false" outlineLevel="1" collapsed="false">
      <c r="A73" s="8"/>
      <c r="B73" s="8"/>
      <c r="C73" s="2"/>
      <c r="D73" s="20" t="n">
        <v>40415</v>
      </c>
      <c r="E73" s="23" t="n">
        <v>85211</v>
      </c>
      <c r="F73" s="10" t="n">
        <v>350</v>
      </c>
      <c r="G73" s="57"/>
      <c r="H73" s="13"/>
      <c r="I73" s="16"/>
      <c r="J73" s="5"/>
      <c r="K73" s="3"/>
    </row>
    <row r="74" customFormat="false" ht="12.75" hidden="true" customHeight="false" outlineLevel="1" collapsed="false">
      <c r="A74" s="8"/>
      <c r="B74" s="8"/>
      <c r="C74" s="3" t="s">
        <v>223</v>
      </c>
      <c r="D74" s="20" t="n">
        <v>40567</v>
      </c>
      <c r="E74" s="23" t="n">
        <v>91298</v>
      </c>
      <c r="F74" s="10" t="n">
        <v>500.01</v>
      </c>
      <c r="G74" s="57"/>
      <c r="H74" s="13"/>
      <c r="I74" s="16"/>
      <c r="J74" s="5"/>
      <c r="K74" s="3"/>
    </row>
    <row r="75" customFormat="false" ht="12.75" hidden="true" customHeight="false" outlineLevel="1" collapsed="false">
      <c r="A75" s="8"/>
      <c r="B75" s="8"/>
      <c r="C75" s="3" t="s">
        <v>224</v>
      </c>
      <c r="D75" s="20" t="n">
        <v>37151</v>
      </c>
      <c r="E75" s="89" t="s">
        <v>225</v>
      </c>
      <c r="F75" s="10" t="n">
        <v>12.8</v>
      </c>
      <c r="G75" s="57"/>
      <c r="H75" s="13"/>
      <c r="I75" s="16"/>
      <c r="J75" s="5"/>
      <c r="K75" s="3"/>
    </row>
    <row r="76" customFormat="false" ht="12.75" hidden="true" customHeight="false" outlineLevel="1" collapsed="false">
      <c r="A76" s="8"/>
      <c r="B76" s="8"/>
      <c r="C76" s="3" t="s">
        <v>226</v>
      </c>
      <c r="D76" s="20" t="n">
        <v>37152</v>
      </c>
      <c r="E76" s="89" t="s">
        <v>227</v>
      </c>
      <c r="F76" s="10" t="n">
        <v>12.8</v>
      </c>
      <c r="G76" s="57"/>
      <c r="H76" s="13"/>
      <c r="I76" s="16"/>
      <c r="J76" s="5"/>
      <c r="K76" s="3"/>
    </row>
    <row r="77" customFormat="false" ht="12.75" hidden="true" customHeight="false" outlineLevel="1" collapsed="false">
      <c r="A77" s="8"/>
      <c r="B77" s="8"/>
      <c r="C77" s="3" t="s">
        <v>228</v>
      </c>
      <c r="D77" s="20" t="n">
        <v>37153</v>
      </c>
      <c r="E77" s="89" t="s">
        <v>229</v>
      </c>
      <c r="F77" s="10" t="n">
        <v>12.8</v>
      </c>
      <c r="G77" s="57"/>
      <c r="H77" s="13"/>
      <c r="I77" s="16"/>
      <c r="J77" s="5"/>
      <c r="K77" s="3"/>
    </row>
    <row r="78" customFormat="false" ht="12.75" hidden="true" customHeight="false" outlineLevel="1" collapsed="false">
      <c r="A78" s="8"/>
      <c r="B78" s="8"/>
      <c r="C78" s="3" t="s">
        <v>230</v>
      </c>
      <c r="D78" s="20" t="n">
        <v>37153</v>
      </c>
      <c r="E78" s="89" t="s">
        <v>231</v>
      </c>
      <c r="F78" s="19" t="n">
        <v>25.48</v>
      </c>
      <c r="G78" s="57"/>
      <c r="H78" s="13"/>
      <c r="I78" s="16"/>
      <c r="J78" s="5"/>
      <c r="K78" s="3"/>
    </row>
    <row r="79" customFormat="false" ht="12.75" hidden="false" customHeight="false" outlineLevel="0" collapsed="false">
      <c r="A79" s="152" t="s">
        <v>232</v>
      </c>
      <c r="B79" s="152" t="s">
        <v>233</v>
      </c>
      <c r="C79" s="3"/>
      <c r="D79" s="20"/>
      <c r="E79" s="23"/>
      <c r="F79" s="19"/>
      <c r="G79" s="221" t="n">
        <f aca="false">SUM(F80:F81)</f>
        <v>28603</v>
      </c>
      <c r="H79" s="13" t="n">
        <f aca="false">+G79/1.16*0.16</f>
        <v>3945.24137931035</v>
      </c>
      <c r="I79" s="16"/>
      <c r="J79" s="5"/>
      <c r="K79" s="3"/>
    </row>
    <row r="80" customFormat="false" ht="12.75" hidden="true" customHeight="false" outlineLevel="1" collapsed="false">
      <c r="A80" s="2"/>
      <c r="B80" s="2"/>
      <c r="C80" s="90" t="s">
        <v>234</v>
      </c>
      <c r="D80" s="20" t="n">
        <v>41529</v>
      </c>
      <c r="E80" s="21" t="s">
        <v>235</v>
      </c>
      <c r="F80" s="19" t="n">
        <v>15137</v>
      </c>
      <c r="G80" s="77"/>
      <c r="H80" s="13"/>
      <c r="I80" s="16"/>
      <c r="J80" s="5"/>
      <c r="K80" s="3"/>
    </row>
    <row r="81" customFormat="false" ht="12.75" hidden="true" customHeight="false" outlineLevel="1" collapsed="false">
      <c r="A81" s="2"/>
      <c r="B81" s="2"/>
      <c r="C81" s="0" t="s">
        <v>1184</v>
      </c>
      <c r="D81" s="24" t="n">
        <v>42063</v>
      </c>
      <c r="E81" s="0" t="s">
        <v>1330</v>
      </c>
      <c r="F81" s="25" t="n">
        <v>13466</v>
      </c>
      <c r="G81" s="77"/>
      <c r="H81" s="13"/>
      <c r="I81" s="16"/>
      <c r="J81" s="5"/>
      <c r="K81" s="3"/>
    </row>
    <row r="82" customFormat="false" ht="12.75" hidden="false" customHeight="false" outlineLevel="0" collapsed="false">
      <c r="A82" s="152" t="s">
        <v>238</v>
      </c>
      <c r="B82" s="152" t="s">
        <v>239</v>
      </c>
      <c r="C82" s="3"/>
      <c r="D82" s="20"/>
      <c r="E82" s="21"/>
      <c r="F82" s="19"/>
      <c r="G82" s="222" t="n">
        <f aca="false">SUM(F83:F83)</f>
        <v>250</v>
      </c>
      <c r="H82" s="13" t="n">
        <f aca="false">+G82/1.16*0.16</f>
        <v>34.4827586206897</v>
      </c>
      <c r="I82" s="16"/>
      <c r="J82" s="5"/>
      <c r="K82" s="3"/>
    </row>
    <row r="83" customFormat="false" ht="12.75" hidden="true" customHeight="false" outlineLevel="1" collapsed="false">
      <c r="A83" s="2"/>
      <c r="B83" s="2"/>
      <c r="C83" s="0" t="s">
        <v>242</v>
      </c>
      <c r="D83" s="24" t="n">
        <v>42004</v>
      </c>
      <c r="E83" s="0" t="n">
        <v>11201</v>
      </c>
      <c r="F83" s="0" t="n">
        <v>250</v>
      </c>
      <c r="G83" s="82"/>
      <c r="H83" s="13"/>
      <c r="I83" s="16"/>
      <c r="J83" s="5"/>
      <c r="K83" s="3"/>
    </row>
    <row r="84" customFormat="false" ht="12.75" hidden="false" customHeight="false" outlineLevel="0" collapsed="false">
      <c r="A84" s="152" t="s">
        <v>248</v>
      </c>
      <c r="B84" s="152" t="s">
        <v>249</v>
      </c>
      <c r="C84" s="3"/>
      <c r="D84" s="20"/>
      <c r="E84" s="21"/>
      <c r="F84" s="19"/>
      <c r="G84" s="222" t="n">
        <f aca="false">SUM(F85:F85)</f>
        <v>225.01</v>
      </c>
      <c r="H84" s="13" t="n">
        <f aca="false">+G84/1.16*0.16</f>
        <v>31.0358620689655</v>
      </c>
      <c r="I84" s="16"/>
      <c r="J84" s="5"/>
      <c r="K84" s="3"/>
    </row>
    <row r="85" customFormat="false" ht="12.75" hidden="true" customHeight="false" outlineLevel="1" collapsed="false">
      <c r="A85" s="2"/>
      <c r="B85" s="2"/>
      <c r="C85" s="0" t="s">
        <v>1331</v>
      </c>
      <c r="D85" s="24" t="n">
        <v>42063</v>
      </c>
      <c r="E85" s="0" t="s">
        <v>1332</v>
      </c>
      <c r="F85" s="0" t="n">
        <v>225.01</v>
      </c>
      <c r="G85" s="82"/>
      <c r="H85" s="13"/>
      <c r="I85" s="16"/>
      <c r="J85" s="5"/>
      <c r="K85" s="3"/>
    </row>
    <row r="86" customFormat="false" ht="12.75" hidden="false" customHeight="false" outlineLevel="0" collapsed="false">
      <c r="A86" s="152" t="s">
        <v>250</v>
      </c>
      <c r="B86" s="152" t="s">
        <v>251</v>
      </c>
      <c r="C86" s="3"/>
      <c r="D86" s="20"/>
      <c r="E86" s="23"/>
      <c r="F86" s="19"/>
      <c r="G86" s="222" t="n">
        <f aca="false">+F87</f>
        <v>1817.96</v>
      </c>
      <c r="H86" s="13" t="n">
        <f aca="false">+G86/1.16*0.16</f>
        <v>250.753103448276</v>
      </c>
      <c r="I86" s="16"/>
      <c r="J86" s="5"/>
      <c r="K86" s="3"/>
    </row>
    <row r="87" customFormat="false" ht="12.75" hidden="true" customHeight="false" outlineLevel="1" collapsed="false">
      <c r="A87" s="2"/>
      <c r="B87" s="8"/>
      <c r="C87" s="3" t="s">
        <v>252</v>
      </c>
      <c r="D87" s="20" t="n">
        <v>40530</v>
      </c>
      <c r="E87" s="91" t="n">
        <v>480</v>
      </c>
      <c r="F87" s="19" t="n">
        <v>1817.96</v>
      </c>
      <c r="G87" s="82"/>
      <c r="H87" s="13"/>
      <c r="I87" s="16"/>
      <c r="J87" s="5"/>
      <c r="K87" s="3"/>
    </row>
    <row r="88" customFormat="false" ht="12.75" hidden="false" customHeight="false" outlineLevel="0" collapsed="false">
      <c r="A88" s="152" t="s">
        <v>253</v>
      </c>
      <c r="B88" s="152" t="s">
        <v>144</v>
      </c>
      <c r="C88" s="3"/>
      <c r="D88" s="20"/>
      <c r="E88" s="91"/>
      <c r="F88" s="19"/>
      <c r="G88" s="222" t="n">
        <f aca="false">+F89</f>
        <v>-99.91</v>
      </c>
      <c r="H88" s="13" t="n">
        <f aca="false">+G88/1.16*0.16</f>
        <v>-13.7806896551724</v>
      </c>
      <c r="I88" s="16"/>
      <c r="J88" s="5"/>
      <c r="K88" s="3"/>
    </row>
    <row r="89" customFormat="false" ht="12.75" hidden="true" customHeight="false" outlineLevel="1" collapsed="false">
      <c r="A89" s="2"/>
      <c r="B89" s="8"/>
      <c r="C89" s="0" t="s">
        <v>254</v>
      </c>
      <c r="D89" s="24" t="n">
        <v>41977</v>
      </c>
      <c r="E89" s="0" t="s">
        <v>255</v>
      </c>
      <c r="F89" s="0" t="n">
        <v>-99.91</v>
      </c>
      <c r="G89" s="82"/>
      <c r="H89" s="13"/>
      <c r="I89" s="16"/>
      <c r="J89" s="5"/>
      <c r="K89" s="3"/>
    </row>
    <row r="90" customFormat="false" ht="12.75" hidden="false" customHeight="false" outlineLevel="0" collapsed="false">
      <c r="A90" s="152" t="s">
        <v>1333</v>
      </c>
      <c r="B90" s="152" t="s">
        <v>1334</v>
      </c>
      <c r="D90" s="24"/>
      <c r="G90" s="222" t="n">
        <f aca="false">+F91</f>
        <v>1740</v>
      </c>
      <c r="H90" s="13" t="n">
        <f aca="false">+G90/1.16*0.16</f>
        <v>240</v>
      </c>
      <c r="I90" s="16"/>
      <c r="J90" s="5"/>
      <c r="K90" s="3"/>
    </row>
    <row r="91" customFormat="false" ht="12.75" hidden="true" customHeight="false" outlineLevel="1" collapsed="false">
      <c r="A91" s="2"/>
      <c r="B91" s="8"/>
      <c r="C91" s="0" t="s">
        <v>1335</v>
      </c>
      <c r="D91" s="24" t="s">
        <v>1336</v>
      </c>
      <c r="E91" s="0" t="s">
        <v>1337</v>
      </c>
      <c r="F91" s="25" t="n">
        <v>1740</v>
      </c>
      <c r="G91" s="82"/>
      <c r="H91" s="13"/>
      <c r="I91" s="16"/>
      <c r="J91" s="5"/>
      <c r="K91" s="3"/>
    </row>
    <row r="92" customFormat="false" ht="12.75" hidden="false" customHeight="false" outlineLevel="0" collapsed="false">
      <c r="A92" s="152" t="s">
        <v>262</v>
      </c>
      <c r="B92" s="152" t="s">
        <v>263</v>
      </c>
      <c r="C92" s="3"/>
      <c r="D92" s="20"/>
      <c r="E92" s="21"/>
      <c r="F92" s="19"/>
      <c r="G92" s="222" t="n">
        <f aca="false">SUM(F93:F93)</f>
        <v>215</v>
      </c>
      <c r="H92" s="13" t="n">
        <f aca="false">+G92/1.16*0.16</f>
        <v>29.6551724137931</v>
      </c>
      <c r="I92" s="16"/>
      <c r="J92" s="5"/>
      <c r="K92" s="3"/>
    </row>
    <row r="93" customFormat="false" ht="12.75" hidden="true" customHeight="false" outlineLevel="1" collapsed="false">
      <c r="A93" s="2"/>
      <c r="B93" s="8"/>
      <c r="C93" s="0" t="s">
        <v>1338</v>
      </c>
      <c r="D93" s="24" t="s">
        <v>1336</v>
      </c>
      <c r="E93" s="0" t="s">
        <v>1339</v>
      </c>
      <c r="F93" s="0" t="n">
        <v>215</v>
      </c>
      <c r="G93" s="70"/>
      <c r="H93" s="13"/>
      <c r="I93" s="16"/>
      <c r="J93" s="5"/>
      <c r="K93" s="3"/>
    </row>
    <row r="94" customFormat="false" ht="12.75" hidden="false" customHeight="false" outlineLevel="0" collapsed="false">
      <c r="A94" s="152" t="s">
        <v>270</v>
      </c>
      <c r="B94" s="152" t="s">
        <v>271</v>
      </c>
      <c r="C94" s="92"/>
      <c r="D94" s="37"/>
      <c r="E94" s="48"/>
      <c r="F94" s="39"/>
      <c r="G94" s="222" t="n">
        <f aca="false">SUM(F95:F96)</f>
        <v>359.61</v>
      </c>
      <c r="H94" s="13" t="n">
        <f aca="false">+G94/1.16*0.16</f>
        <v>49.6013793103448</v>
      </c>
      <c r="I94" s="16"/>
      <c r="J94" s="5"/>
      <c r="K94" s="3"/>
    </row>
    <row r="95" customFormat="false" ht="12.75" hidden="true" customHeight="false" outlineLevel="1" collapsed="false">
      <c r="A95" s="2"/>
      <c r="B95" s="8"/>
      <c r="C95" s="3" t="s">
        <v>272</v>
      </c>
      <c r="D95" s="20" t="n">
        <v>41151</v>
      </c>
      <c r="E95" s="21" t="n">
        <v>60295</v>
      </c>
      <c r="F95" s="19" t="n">
        <v>11.61</v>
      </c>
      <c r="G95" s="93"/>
      <c r="H95" s="13"/>
      <c r="I95" s="16"/>
      <c r="J95" s="5"/>
      <c r="K95" s="3"/>
    </row>
    <row r="96" customFormat="false" ht="12.75" hidden="true" customHeight="false" outlineLevel="1" collapsed="false">
      <c r="A96" s="2"/>
      <c r="B96" s="8"/>
      <c r="C96" s="3" t="s">
        <v>273</v>
      </c>
      <c r="D96" s="20" t="n">
        <v>41177</v>
      </c>
      <c r="E96" s="21" t="n">
        <v>60660</v>
      </c>
      <c r="F96" s="94" t="n">
        <v>348</v>
      </c>
      <c r="G96" s="93"/>
      <c r="H96" s="13"/>
      <c r="I96" s="16"/>
      <c r="J96" s="5"/>
      <c r="K96" s="3"/>
    </row>
    <row r="97" customFormat="false" ht="12.75" hidden="false" customHeight="false" outlineLevel="0" collapsed="false">
      <c r="A97" s="152" t="s">
        <v>278</v>
      </c>
      <c r="B97" s="152" t="s">
        <v>279</v>
      </c>
      <c r="C97" s="3"/>
      <c r="D97" s="20"/>
      <c r="E97" s="23"/>
      <c r="F97" s="19"/>
      <c r="G97" s="222" t="n">
        <f aca="false">SUM(F98:F99)</f>
        <v>26548.66</v>
      </c>
      <c r="H97" s="13" t="n">
        <f aca="false">+G97/1.16*0.16</f>
        <v>3661.88413793103</v>
      </c>
      <c r="I97" s="16"/>
      <c r="J97" s="5"/>
      <c r="K97" s="3"/>
    </row>
    <row r="98" customFormat="false" ht="12.75" hidden="true" customHeight="false" outlineLevel="1" collapsed="false">
      <c r="A98" s="2"/>
      <c r="B98" s="8"/>
      <c r="C98" s="0" t="s">
        <v>1340</v>
      </c>
      <c r="D98" s="24" t="n">
        <v>42063</v>
      </c>
      <c r="E98" s="0" t="n">
        <v>154642</v>
      </c>
      <c r="F98" s="25" t="n">
        <v>13274.33</v>
      </c>
      <c r="G98" s="82"/>
      <c r="H98" s="13"/>
      <c r="I98" s="16"/>
      <c r="J98" s="5"/>
      <c r="K98" s="3"/>
    </row>
    <row r="99" customFormat="false" ht="12.75" hidden="true" customHeight="false" outlineLevel="1" collapsed="false">
      <c r="A99" s="2"/>
      <c r="B99" s="8"/>
      <c r="C99" s="0" t="s">
        <v>1341</v>
      </c>
      <c r="D99" s="24" t="n">
        <v>42063</v>
      </c>
      <c r="E99" s="0" t="s">
        <v>1342</v>
      </c>
      <c r="F99" s="25" t="n">
        <v>13274.33</v>
      </c>
      <c r="G99" s="82"/>
      <c r="H99" s="13"/>
      <c r="I99" s="16"/>
      <c r="J99" s="5"/>
      <c r="K99" s="3"/>
    </row>
    <row r="100" customFormat="false" ht="12.75" hidden="false" customHeight="false" outlineLevel="0" collapsed="false">
      <c r="A100" s="152" t="s">
        <v>281</v>
      </c>
      <c r="B100" s="152" t="s">
        <v>282</v>
      </c>
      <c r="C100" s="3"/>
      <c r="D100" s="20"/>
      <c r="E100" s="95"/>
      <c r="F100" s="19"/>
      <c r="G100" s="221" t="n">
        <f aca="false">SUM(F101:F103)</f>
        <v>5355.14</v>
      </c>
      <c r="H100" s="13" t="n">
        <f aca="false">+G100/1.16*0.16</f>
        <v>738.64</v>
      </c>
      <c r="I100" s="16"/>
      <c r="J100" s="5"/>
      <c r="K100" s="3"/>
    </row>
    <row r="101" customFormat="false" ht="12.75" hidden="true" customHeight="false" outlineLevel="1" collapsed="false">
      <c r="A101" s="3"/>
      <c r="B101" s="3"/>
      <c r="C101" s="2"/>
      <c r="D101" s="20" t="n">
        <v>40492</v>
      </c>
      <c r="E101" s="38" t="n">
        <v>15306</v>
      </c>
      <c r="F101" s="10" t="n">
        <f aca="false">2324.35-2003.75</f>
        <v>320.6</v>
      </c>
      <c r="G101" s="26"/>
      <c r="H101" s="27"/>
      <c r="I101" s="96"/>
      <c r="J101" s="5"/>
      <c r="K101" s="3"/>
    </row>
    <row r="102" customFormat="false" ht="12.75" hidden="true" customHeight="false" outlineLevel="1" collapsed="false">
      <c r="A102" s="8"/>
      <c r="B102" s="8"/>
      <c r="C102" s="8"/>
      <c r="D102" s="20" t="n">
        <v>40542</v>
      </c>
      <c r="E102" s="23" t="n">
        <v>15723</v>
      </c>
      <c r="F102" s="10" t="n">
        <v>1824.55</v>
      </c>
      <c r="G102" s="57"/>
      <c r="H102" s="13"/>
      <c r="I102" s="16"/>
      <c r="J102" s="5"/>
      <c r="K102" s="3"/>
    </row>
    <row r="103" customFormat="false" ht="12.75" hidden="true" customHeight="false" outlineLevel="1" collapsed="false">
      <c r="A103" s="8"/>
      <c r="B103" s="8"/>
      <c r="C103" s="3" t="s">
        <v>283</v>
      </c>
      <c r="D103" s="20" t="n">
        <v>40602</v>
      </c>
      <c r="E103" s="23" t="n">
        <v>28</v>
      </c>
      <c r="F103" s="19" t="n">
        <v>3209.99</v>
      </c>
      <c r="G103" s="57"/>
      <c r="H103" s="13"/>
      <c r="I103" s="16"/>
      <c r="J103" s="5"/>
      <c r="K103" s="3"/>
    </row>
    <row r="104" customFormat="false" ht="12.75" hidden="false" customHeight="false" outlineLevel="0" collapsed="false">
      <c r="A104" s="152" t="s">
        <v>284</v>
      </c>
      <c r="B104" s="152" t="s">
        <v>285</v>
      </c>
      <c r="C104" s="3"/>
      <c r="D104" s="20"/>
      <c r="E104" s="23"/>
      <c r="F104" s="19"/>
      <c r="G104" s="221" t="n">
        <f aca="false">SUM(F105:F105)</f>
        <v>2500</v>
      </c>
      <c r="H104" s="13" t="n">
        <f aca="false">+G104/1.16*0.16</f>
        <v>344.827586206897</v>
      </c>
      <c r="I104" s="16"/>
      <c r="J104" s="5"/>
      <c r="K104" s="3"/>
    </row>
    <row r="105" customFormat="false" ht="12.75" hidden="true" customHeight="false" outlineLevel="1" collapsed="false">
      <c r="A105" s="8"/>
      <c r="B105" s="8"/>
      <c r="C105" s="0" t="s">
        <v>1343</v>
      </c>
      <c r="D105" s="24" t="n">
        <v>42063</v>
      </c>
      <c r="E105" s="0" t="n">
        <v>1070</v>
      </c>
      <c r="F105" s="25" t="n">
        <v>2500</v>
      </c>
      <c r="G105" s="57"/>
      <c r="H105" s="13"/>
      <c r="I105" s="16"/>
      <c r="J105" s="5"/>
      <c r="K105" s="3"/>
    </row>
    <row r="106" customFormat="false" ht="12.75" hidden="false" customHeight="false" outlineLevel="0" collapsed="false">
      <c r="A106" s="152" t="s">
        <v>286</v>
      </c>
      <c r="B106" s="152" t="s">
        <v>287</v>
      </c>
      <c r="C106" s="3"/>
      <c r="D106" s="20"/>
      <c r="E106" s="23"/>
      <c r="F106" s="19"/>
      <c r="G106" s="222" t="n">
        <f aca="false">SUM(F107:F108)</f>
        <v>5279.16</v>
      </c>
      <c r="H106" s="13" t="n">
        <f aca="false">+G106/1.16*0.16</f>
        <v>728.16</v>
      </c>
      <c r="I106" s="16"/>
      <c r="J106" s="5"/>
      <c r="K106" s="3"/>
    </row>
    <row r="107" customFormat="false" ht="12.75" hidden="true" customHeight="false" outlineLevel="1" collapsed="false">
      <c r="A107" s="2"/>
      <c r="B107" s="2"/>
      <c r="C107" s="2"/>
      <c r="D107" s="20" t="n">
        <v>40543</v>
      </c>
      <c r="E107" s="23" t="s">
        <v>288</v>
      </c>
      <c r="F107" s="10" t="n">
        <v>2286.36</v>
      </c>
      <c r="G107" s="26"/>
      <c r="H107" s="27"/>
      <c r="I107" s="16"/>
      <c r="J107" s="5"/>
      <c r="K107" s="3"/>
    </row>
    <row r="108" customFormat="false" ht="12.75" hidden="true" customHeight="false" outlineLevel="1" collapsed="false">
      <c r="A108" s="2"/>
      <c r="B108" s="2"/>
      <c r="C108" s="0" t="s">
        <v>1344</v>
      </c>
      <c r="D108" s="24" t="n">
        <v>42063</v>
      </c>
      <c r="E108" s="0" t="n">
        <v>546</v>
      </c>
      <c r="F108" s="25" t="n">
        <v>2992.8</v>
      </c>
      <c r="G108" s="19"/>
      <c r="H108" s="27"/>
      <c r="I108" s="16"/>
      <c r="J108" s="5"/>
      <c r="K108" s="3"/>
    </row>
    <row r="109" customFormat="false" ht="12.75" hidden="false" customHeight="false" outlineLevel="0" collapsed="false">
      <c r="A109" s="152" t="s">
        <v>295</v>
      </c>
      <c r="B109" s="152" t="s">
        <v>296</v>
      </c>
      <c r="C109" s="3"/>
      <c r="D109" s="20"/>
      <c r="E109" s="23"/>
      <c r="F109" s="19"/>
      <c r="G109" s="213" t="n">
        <f aca="false">SUM(F110:F113)</f>
        <v>60999.88</v>
      </c>
      <c r="H109" s="13" t="n">
        <f aca="false">+G109/1.16*0.16</f>
        <v>8413.77655172414</v>
      </c>
      <c r="I109" s="16"/>
      <c r="J109" s="5"/>
      <c r="K109" s="3"/>
    </row>
    <row r="110" customFormat="false" ht="12.75" hidden="true" customHeight="false" outlineLevel="1" collapsed="false">
      <c r="A110" s="2"/>
      <c r="B110" s="8"/>
      <c r="C110" s="0" t="s">
        <v>309</v>
      </c>
      <c r="D110" s="24" t="n">
        <v>42004</v>
      </c>
      <c r="E110" s="0" t="s">
        <v>310</v>
      </c>
      <c r="F110" s="25" t="n">
        <v>24680.28</v>
      </c>
      <c r="G110" s="29"/>
      <c r="H110" s="13"/>
      <c r="I110" s="16"/>
      <c r="J110" s="5"/>
      <c r="K110" s="3"/>
    </row>
    <row r="111" customFormat="false" ht="12.75" hidden="true" customHeight="false" outlineLevel="1" collapsed="false">
      <c r="A111" s="2"/>
      <c r="B111" s="8"/>
      <c r="C111" s="0" t="s">
        <v>1345</v>
      </c>
      <c r="D111" s="24" t="n">
        <v>42063</v>
      </c>
      <c r="E111" s="0" t="s">
        <v>1346</v>
      </c>
      <c r="F111" s="25" t="n">
        <v>16131.8</v>
      </c>
      <c r="G111" s="29"/>
      <c r="H111" s="13"/>
      <c r="I111" s="16"/>
      <c r="J111" s="5"/>
      <c r="K111" s="3"/>
    </row>
    <row r="112" customFormat="false" ht="12.75" hidden="true" customHeight="false" outlineLevel="1" collapsed="false">
      <c r="A112" s="2"/>
      <c r="B112" s="8"/>
      <c r="C112" s="0" t="s">
        <v>1347</v>
      </c>
      <c r="D112" s="24" t="n">
        <v>42063</v>
      </c>
      <c r="E112" s="0" t="s">
        <v>1348</v>
      </c>
      <c r="F112" s="25" t="n">
        <v>10093.9</v>
      </c>
      <c r="G112" s="29"/>
      <c r="H112" s="13"/>
      <c r="I112" s="16"/>
      <c r="J112" s="5"/>
      <c r="K112" s="3"/>
    </row>
    <row r="113" customFormat="false" ht="12.75" hidden="true" customHeight="false" outlineLevel="1" collapsed="false">
      <c r="A113" s="2"/>
      <c r="B113" s="8"/>
      <c r="C113" s="0" t="s">
        <v>1349</v>
      </c>
      <c r="D113" s="24" t="n">
        <v>42063</v>
      </c>
      <c r="E113" s="0" t="s">
        <v>1348</v>
      </c>
      <c r="F113" s="25" t="n">
        <v>10093.9</v>
      </c>
      <c r="G113" s="29"/>
      <c r="H113" s="13"/>
      <c r="I113" s="16"/>
      <c r="J113" s="5"/>
      <c r="K113" s="3"/>
    </row>
    <row r="114" customFormat="false" ht="12.75" hidden="false" customHeight="false" outlineLevel="0" collapsed="false">
      <c r="A114" s="152" t="s">
        <v>311</v>
      </c>
      <c r="B114" s="152" t="s">
        <v>312</v>
      </c>
      <c r="C114" s="3"/>
      <c r="D114" s="20"/>
      <c r="E114" s="23"/>
      <c r="F114" s="19"/>
      <c r="G114" s="213" t="n">
        <f aca="false">SUM(F115:F115)</f>
        <v>974.41</v>
      </c>
      <c r="H114" s="13" t="n">
        <f aca="false">+G114/1.16*0.16</f>
        <v>134.401379310345</v>
      </c>
      <c r="I114" s="16"/>
      <c r="J114" s="5"/>
      <c r="K114" s="3"/>
    </row>
    <row r="115" customFormat="false" ht="12.75" hidden="true" customHeight="false" outlineLevel="1" collapsed="false">
      <c r="A115" s="2"/>
      <c r="B115" s="8"/>
      <c r="C115" s="3" t="s">
        <v>313</v>
      </c>
      <c r="D115" s="20" t="n">
        <v>41178</v>
      </c>
      <c r="E115" s="21" t="n">
        <v>15105</v>
      </c>
      <c r="F115" s="97" t="n">
        <v>974.41</v>
      </c>
      <c r="G115" s="29"/>
      <c r="H115" s="13"/>
      <c r="I115" s="16"/>
      <c r="J115" s="5"/>
      <c r="K115" s="3"/>
    </row>
    <row r="116" customFormat="false" ht="12.75" hidden="false" customHeight="false" outlineLevel="0" collapsed="false">
      <c r="A116" s="152" t="s">
        <v>314</v>
      </c>
      <c r="B116" s="152" t="s">
        <v>315</v>
      </c>
      <c r="C116" s="3"/>
      <c r="D116" s="20"/>
      <c r="E116" s="23"/>
      <c r="F116" s="19"/>
      <c r="G116" s="213" t="n">
        <f aca="false">SUM(F117:F121)</f>
        <v>1623.7</v>
      </c>
      <c r="H116" s="13" t="n">
        <f aca="false">+G116/1.16*0.16</f>
        <v>223.958620689655</v>
      </c>
      <c r="I116" s="3"/>
      <c r="J116" s="16"/>
      <c r="K116" s="3"/>
    </row>
    <row r="117" customFormat="false" ht="12.75" hidden="true" customHeight="false" outlineLevel="1" collapsed="false">
      <c r="A117" s="2"/>
      <c r="B117" s="8"/>
      <c r="C117" s="3" t="s">
        <v>316</v>
      </c>
      <c r="D117" s="20" t="n">
        <v>40907</v>
      </c>
      <c r="E117" s="23" t="s">
        <v>317</v>
      </c>
      <c r="F117" s="94" t="n">
        <v>-24.64</v>
      </c>
      <c r="G117" s="98"/>
      <c r="H117" s="13"/>
      <c r="I117" s="99"/>
      <c r="J117" s="5"/>
      <c r="K117" s="3"/>
    </row>
    <row r="118" customFormat="false" ht="12.75" hidden="true" customHeight="false" outlineLevel="1" collapsed="false">
      <c r="A118" s="2"/>
      <c r="B118" s="8"/>
      <c r="C118" s="3" t="s">
        <v>318</v>
      </c>
      <c r="D118" s="20" t="n">
        <v>41046</v>
      </c>
      <c r="E118" s="21" t="s">
        <v>319</v>
      </c>
      <c r="F118" s="94" t="n">
        <v>10</v>
      </c>
      <c r="G118" s="98"/>
      <c r="H118" s="13"/>
      <c r="I118" s="99"/>
      <c r="J118" s="5"/>
      <c r="K118" s="3"/>
    </row>
    <row r="119" customFormat="false" ht="12.75" hidden="true" customHeight="false" outlineLevel="1" collapsed="false">
      <c r="A119" s="2"/>
      <c r="B119" s="8"/>
      <c r="C119" s="66" t="s">
        <v>320</v>
      </c>
      <c r="D119" s="67" t="n">
        <v>41184</v>
      </c>
      <c r="E119" s="68" t="s">
        <v>321</v>
      </c>
      <c r="F119" s="100" t="n">
        <v>238.17</v>
      </c>
      <c r="G119" s="98"/>
      <c r="H119" s="13"/>
      <c r="I119" s="39"/>
      <c r="J119" s="5"/>
      <c r="K119" s="3"/>
    </row>
    <row r="120" customFormat="false" ht="12.75" hidden="true" customHeight="false" outlineLevel="1" collapsed="false">
      <c r="A120" s="2"/>
      <c r="B120" s="8"/>
      <c r="C120" s="0" t="s">
        <v>1350</v>
      </c>
      <c r="D120" s="24" t="n">
        <v>42063</v>
      </c>
      <c r="E120" s="0" t="n">
        <v>133035</v>
      </c>
      <c r="F120" s="0" t="n">
        <v>800.01</v>
      </c>
      <c r="G120" s="98"/>
      <c r="H120" s="13"/>
      <c r="I120" s="39"/>
      <c r="J120" s="5"/>
      <c r="K120" s="3"/>
    </row>
    <row r="121" customFormat="false" ht="12.75" hidden="true" customHeight="false" outlineLevel="1" collapsed="false">
      <c r="A121" s="2"/>
      <c r="B121" s="8"/>
      <c r="C121" s="0" t="s">
        <v>1188</v>
      </c>
      <c r="D121" s="24" t="n">
        <v>42063</v>
      </c>
      <c r="E121" s="0" t="n">
        <v>133042</v>
      </c>
      <c r="F121" s="0" t="n">
        <v>600.16</v>
      </c>
      <c r="G121" s="98"/>
      <c r="H121" s="13"/>
      <c r="I121" s="39"/>
      <c r="J121" s="5"/>
      <c r="K121" s="3"/>
    </row>
    <row r="122" customFormat="false" ht="12.75" hidden="false" customHeight="false" outlineLevel="0" collapsed="false">
      <c r="A122" s="182" t="s">
        <v>329</v>
      </c>
      <c r="B122" s="152" t="s">
        <v>330</v>
      </c>
      <c r="C122" s="3"/>
      <c r="D122" s="20"/>
      <c r="E122" s="23"/>
      <c r="F122" s="19"/>
      <c r="G122" s="221" t="n">
        <f aca="false">SUM(F123:F132)</f>
        <v>537879.95</v>
      </c>
      <c r="H122" s="13" t="n">
        <f aca="false">+G122/1.16*0.16</f>
        <v>74190.3379310345</v>
      </c>
      <c r="I122" s="3"/>
      <c r="J122" s="16"/>
      <c r="K122" s="3"/>
    </row>
    <row r="123" customFormat="false" ht="12.75" hidden="true" customHeight="false" outlineLevel="1" collapsed="false">
      <c r="A123" s="102"/>
      <c r="B123" s="2"/>
      <c r="C123" s="3"/>
      <c r="D123" s="20"/>
      <c r="E123" s="23" t="s">
        <v>331</v>
      </c>
      <c r="F123" s="19" t="n">
        <v>224946.18</v>
      </c>
      <c r="G123" s="55"/>
      <c r="H123" s="13"/>
      <c r="I123" s="3"/>
      <c r="J123" s="16"/>
      <c r="K123" s="3"/>
    </row>
    <row r="124" customFormat="false" ht="12.75" hidden="true" customHeight="false" outlineLevel="1" collapsed="false">
      <c r="A124" s="8"/>
      <c r="B124" s="8"/>
      <c r="C124" s="3" t="s">
        <v>332</v>
      </c>
      <c r="D124" s="20" t="n">
        <v>41517</v>
      </c>
      <c r="E124" s="21" t="s">
        <v>333</v>
      </c>
      <c r="F124" s="19" t="n">
        <v>82957.43</v>
      </c>
      <c r="G124" s="57"/>
      <c r="H124" s="13"/>
      <c r="I124" s="3"/>
      <c r="J124" s="16"/>
      <c r="K124" s="3"/>
    </row>
    <row r="125" customFormat="false" ht="12.75" hidden="true" customHeight="false" outlineLevel="1" collapsed="false">
      <c r="A125" s="8"/>
      <c r="B125" s="8"/>
      <c r="C125" s="3" t="s">
        <v>332</v>
      </c>
      <c r="D125" s="20" t="n">
        <v>41547</v>
      </c>
      <c r="E125" s="21" t="s">
        <v>333</v>
      </c>
      <c r="F125" s="19" t="n">
        <v>10580.9</v>
      </c>
      <c r="G125" s="57"/>
      <c r="H125" s="13"/>
      <c r="I125" s="3"/>
      <c r="J125" s="16"/>
      <c r="K125" s="3"/>
    </row>
    <row r="126" customFormat="false" ht="12.75" hidden="true" customHeight="false" outlineLevel="1" collapsed="false">
      <c r="A126" s="8"/>
      <c r="B126" s="8"/>
      <c r="C126" s="3" t="s">
        <v>334</v>
      </c>
      <c r="D126" s="20" t="n">
        <v>41547</v>
      </c>
      <c r="E126" s="21" t="s">
        <v>333</v>
      </c>
      <c r="F126" s="19" t="n">
        <v>-333000</v>
      </c>
      <c r="G126" s="19" t="s">
        <v>335</v>
      </c>
      <c r="H126" s="19"/>
      <c r="I126" s="3"/>
      <c r="J126" s="16"/>
      <c r="K126" s="3"/>
    </row>
    <row r="127" customFormat="false" ht="12.75" hidden="true" customHeight="false" outlineLevel="1" collapsed="false">
      <c r="A127" s="8"/>
      <c r="B127" s="8"/>
      <c r="C127" s="3" t="s">
        <v>332</v>
      </c>
      <c r="D127" s="20" t="n">
        <v>41608</v>
      </c>
      <c r="E127" s="21" t="s">
        <v>333</v>
      </c>
      <c r="F127" s="19" t="n">
        <v>64001.9</v>
      </c>
      <c r="G127" s="57"/>
      <c r="H127" s="13"/>
      <c r="I127" s="3"/>
      <c r="J127" s="16"/>
      <c r="K127" s="3"/>
    </row>
    <row r="128" customFormat="false" ht="12.75" hidden="true" customHeight="false" outlineLevel="1" collapsed="false">
      <c r="A128" s="8"/>
      <c r="B128" s="8"/>
      <c r="C128" s="3" t="s">
        <v>332</v>
      </c>
      <c r="D128" s="20" t="n">
        <v>41639</v>
      </c>
      <c r="E128" s="21" t="s">
        <v>333</v>
      </c>
      <c r="F128" s="19" t="n">
        <v>146000</v>
      </c>
      <c r="G128" s="19"/>
      <c r="H128" s="13"/>
      <c r="I128" s="3"/>
      <c r="J128" s="16"/>
      <c r="K128" s="3"/>
    </row>
    <row r="129" customFormat="false" ht="12.75" hidden="true" customHeight="false" outlineLevel="1" collapsed="false">
      <c r="A129" s="8"/>
      <c r="B129" s="8"/>
      <c r="C129" s="3" t="s">
        <v>336</v>
      </c>
      <c r="D129" s="20" t="n">
        <v>41803</v>
      </c>
      <c r="E129" s="21" t="s">
        <v>337</v>
      </c>
      <c r="F129" s="39" t="n">
        <v>88781.46</v>
      </c>
      <c r="G129" s="19"/>
      <c r="H129" s="13"/>
      <c r="I129" s="3"/>
      <c r="J129" s="16"/>
      <c r="K129" s="3"/>
    </row>
    <row r="130" customFormat="false" ht="12.75" hidden="true" customHeight="false" outlineLevel="1" collapsed="false">
      <c r="A130" s="8"/>
      <c r="B130" s="8"/>
      <c r="C130" s="3" t="s">
        <v>338</v>
      </c>
      <c r="D130" s="20" t="n">
        <v>41820</v>
      </c>
      <c r="E130" s="21" t="n">
        <v>21567</v>
      </c>
      <c r="F130" s="19" t="n">
        <v>52152.75</v>
      </c>
      <c r="G130" s="19"/>
      <c r="H130" s="13"/>
      <c r="I130" s="3"/>
      <c r="J130" s="16"/>
      <c r="K130" s="3"/>
    </row>
    <row r="131" customFormat="false" ht="12.75" hidden="true" customHeight="false" outlineLevel="1" collapsed="false">
      <c r="A131" s="8"/>
      <c r="B131" s="8"/>
      <c r="C131" s="0" t="s">
        <v>339</v>
      </c>
      <c r="D131" s="24" t="n">
        <v>41912</v>
      </c>
      <c r="E131" s="0" t="s">
        <v>340</v>
      </c>
      <c r="F131" s="25" t="n">
        <v>180987.79</v>
      </c>
      <c r="G131" s="19"/>
      <c r="H131" s="13"/>
      <c r="I131" s="3"/>
      <c r="J131" s="16"/>
      <c r="K131" s="3"/>
    </row>
    <row r="132" customFormat="false" ht="12.75" hidden="true" customHeight="false" outlineLevel="1" collapsed="false">
      <c r="A132" s="8"/>
      <c r="B132" s="8"/>
      <c r="C132" s="0" t="s">
        <v>341</v>
      </c>
      <c r="D132" s="24" t="n">
        <v>41971</v>
      </c>
      <c r="E132" s="0" t="s">
        <v>342</v>
      </c>
      <c r="F132" s="25" t="n">
        <v>20471.54</v>
      </c>
      <c r="G132" s="19"/>
      <c r="H132" s="13"/>
      <c r="I132" s="3"/>
      <c r="J132" s="16"/>
      <c r="K132" s="3"/>
    </row>
    <row r="133" customFormat="false" ht="12.75" hidden="true" customHeight="false" outlineLevel="1" collapsed="false">
      <c r="A133" s="8"/>
      <c r="B133" s="8"/>
      <c r="C133" s="0" t="s">
        <v>1351</v>
      </c>
      <c r="D133" s="24" t="n">
        <v>42063</v>
      </c>
      <c r="E133" s="0" t="s">
        <v>1352</v>
      </c>
      <c r="F133" s="25" t="n">
        <v>6628.56</v>
      </c>
      <c r="G133" s="19"/>
      <c r="H133" s="13"/>
      <c r="I133" s="3"/>
      <c r="J133" s="16"/>
      <c r="K133" s="3"/>
    </row>
    <row r="134" customFormat="false" ht="12.75" hidden="true" customHeight="false" outlineLevel="1" collapsed="false">
      <c r="A134" s="8"/>
      <c r="B134" s="8"/>
      <c r="C134" s="0" t="s">
        <v>1248</v>
      </c>
      <c r="D134" s="24" t="n">
        <v>42063</v>
      </c>
      <c r="E134" s="0" t="s">
        <v>1128</v>
      </c>
      <c r="F134" s="25" t="n">
        <v>80000</v>
      </c>
      <c r="G134" s="19"/>
      <c r="H134" s="13"/>
      <c r="I134" s="3"/>
      <c r="J134" s="16"/>
      <c r="K134" s="3"/>
    </row>
    <row r="135" customFormat="false" ht="12.75" hidden="false" customHeight="false" outlineLevel="0" collapsed="false">
      <c r="A135" s="152" t="s">
        <v>345</v>
      </c>
      <c r="B135" s="152" t="s">
        <v>346</v>
      </c>
      <c r="C135" s="3"/>
      <c r="D135" s="20"/>
      <c r="E135" s="23"/>
      <c r="F135" s="19"/>
      <c r="G135" s="213" t="n">
        <f aca="false">SUM(F136:F141)</f>
        <v>6548.8</v>
      </c>
      <c r="H135" s="13" t="n">
        <f aca="false">+G135/1.16*0.16</f>
        <v>903.28275862069</v>
      </c>
      <c r="I135" s="3"/>
      <c r="J135" s="30"/>
      <c r="K135" s="3"/>
    </row>
    <row r="136" customFormat="false" ht="12.75" hidden="true" customHeight="false" outlineLevel="1" collapsed="false">
      <c r="A136" s="8"/>
      <c r="B136" s="8"/>
      <c r="C136" s="103" t="s">
        <v>347</v>
      </c>
      <c r="D136" s="104" t="n">
        <v>40634</v>
      </c>
      <c r="E136" s="105" t="n">
        <v>550</v>
      </c>
      <c r="F136" s="106" t="n">
        <v>408.32</v>
      </c>
      <c r="G136" s="29"/>
      <c r="H136" s="13"/>
      <c r="I136" s="3"/>
      <c r="J136" s="30"/>
      <c r="K136" s="3"/>
    </row>
    <row r="137" customFormat="false" ht="12.75" hidden="true" customHeight="false" outlineLevel="1" collapsed="false">
      <c r="A137" s="8"/>
      <c r="B137" s="8"/>
      <c r="C137" s="103" t="s">
        <v>348</v>
      </c>
      <c r="D137" s="104" t="n">
        <v>40668</v>
      </c>
      <c r="E137" s="105" t="n">
        <v>564</v>
      </c>
      <c r="F137" s="106" t="n">
        <v>148.48</v>
      </c>
      <c r="G137" s="26"/>
      <c r="H137" s="107"/>
      <c r="I137" s="3"/>
      <c r="J137" s="30"/>
      <c r="K137" s="3"/>
    </row>
    <row r="138" customFormat="false" ht="12.75" hidden="true" customHeight="false" outlineLevel="1" collapsed="false">
      <c r="A138" s="8"/>
      <c r="B138" s="8"/>
      <c r="C138" s="3"/>
      <c r="D138" s="20" t="n">
        <v>40427</v>
      </c>
      <c r="E138" s="23" t="n">
        <v>344</v>
      </c>
      <c r="F138" s="72" t="n">
        <v>5800</v>
      </c>
      <c r="G138" s="26"/>
      <c r="H138" s="107"/>
      <c r="I138" s="3"/>
      <c r="J138" s="30"/>
      <c r="K138" s="3"/>
    </row>
    <row r="139" customFormat="false" ht="12.75" hidden="true" customHeight="false" outlineLevel="1" collapsed="false">
      <c r="A139" s="8"/>
      <c r="B139" s="8"/>
      <c r="C139" s="3" t="s">
        <v>349</v>
      </c>
      <c r="D139" s="20" t="n">
        <v>40773</v>
      </c>
      <c r="E139" s="23" t="n">
        <v>3893</v>
      </c>
      <c r="F139" s="72" t="n">
        <v>192</v>
      </c>
      <c r="G139" s="26"/>
      <c r="H139" s="107"/>
      <c r="I139" s="3"/>
      <c r="J139" s="30"/>
      <c r="K139" s="3"/>
    </row>
    <row r="140" customFormat="false" ht="12.75" hidden="true" customHeight="false" outlineLevel="1" collapsed="false">
      <c r="A140" s="8"/>
      <c r="B140" s="8"/>
      <c r="C140" s="3" t="s">
        <v>350</v>
      </c>
      <c r="D140" s="20" t="n">
        <v>40812</v>
      </c>
      <c r="E140" s="23" t="n">
        <v>1538</v>
      </c>
      <c r="F140" s="72" t="n">
        <v>300</v>
      </c>
      <c r="G140" s="26"/>
      <c r="H140" s="107"/>
      <c r="I140" s="30"/>
      <c r="J140" s="3"/>
      <c r="K140" s="3"/>
    </row>
    <row r="141" customFormat="false" ht="12.75" hidden="true" customHeight="false" outlineLevel="1" collapsed="false">
      <c r="A141" s="8"/>
      <c r="B141" s="8"/>
      <c r="C141" s="3" t="s">
        <v>351</v>
      </c>
      <c r="D141" s="20" t="n">
        <v>40896</v>
      </c>
      <c r="E141" s="23" t="s">
        <v>352</v>
      </c>
      <c r="F141" s="108" t="n">
        <v>-300</v>
      </c>
      <c r="G141" s="26"/>
      <c r="H141" s="107"/>
      <c r="I141" s="30"/>
      <c r="J141" s="3"/>
      <c r="K141" s="3"/>
    </row>
    <row r="142" customFormat="false" ht="12.75" hidden="false" customHeight="false" outlineLevel="0" collapsed="false">
      <c r="A142" s="152" t="s">
        <v>359</v>
      </c>
      <c r="B142" s="152" t="s">
        <v>360</v>
      </c>
      <c r="C142" s="3"/>
      <c r="D142" s="20"/>
      <c r="E142" s="23"/>
      <c r="F142" s="19"/>
      <c r="G142" s="213" t="n">
        <f aca="false">SUM(F143:F146)</f>
        <v>696</v>
      </c>
      <c r="H142" s="13" t="n">
        <f aca="false">+G142/1.16*0.16</f>
        <v>96</v>
      </c>
      <c r="I142" s="3"/>
      <c r="J142" s="16"/>
      <c r="K142" s="3"/>
    </row>
    <row r="143" customFormat="false" ht="12.75" hidden="true" customHeight="false" outlineLevel="1" collapsed="false">
      <c r="A143" s="8"/>
      <c r="B143" s="8"/>
      <c r="C143" s="3" t="s">
        <v>361</v>
      </c>
      <c r="D143" s="20" t="n">
        <v>40668</v>
      </c>
      <c r="E143" s="109" t="n">
        <v>689</v>
      </c>
      <c r="F143" s="94" t="n">
        <v>48</v>
      </c>
      <c r="G143" s="10"/>
      <c r="H143" s="13"/>
      <c r="I143" s="16"/>
      <c r="J143" s="5"/>
      <c r="K143" s="3"/>
    </row>
    <row r="144" customFormat="false" ht="12.75" hidden="true" customHeight="false" outlineLevel="1" collapsed="false">
      <c r="A144" s="8"/>
      <c r="B144" s="8"/>
      <c r="C144" s="3" t="s">
        <v>362</v>
      </c>
      <c r="D144" s="20" t="n">
        <v>40742</v>
      </c>
      <c r="E144" s="109" t="n">
        <v>1214</v>
      </c>
      <c r="F144" s="94" t="n">
        <v>48</v>
      </c>
      <c r="G144" s="10"/>
      <c r="H144" s="13"/>
      <c r="I144" s="16"/>
      <c r="J144" s="5"/>
      <c r="K144" s="3"/>
    </row>
    <row r="145" customFormat="false" ht="12.75" hidden="true" customHeight="false" outlineLevel="1" collapsed="false">
      <c r="A145" s="8"/>
      <c r="B145" s="8"/>
      <c r="C145" s="54"/>
      <c r="D145" s="20" t="n">
        <v>40542</v>
      </c>
      <c r="E145" s="23" t="n">
        <v>41914</v>
      </c>
      <c r="F145" s="10" t="n">
        <v>300</v>
      </c>
      <c r="G145" s="10"/>
      <c r="H145" s="13"/>
      <c r="I145" s="16"/>
      <c r="J145" s="5"/>
      <c r="K145" s="3"/>
    </row>
    <row r="146" customFormat="false" ht="12.75" hidden="true" customHeight="false" outlineLevel="1" collapsed="false">
      <c r="A146" s="8"/>
      <c r="B146" s="8"/>
      <c r="C146" s="54" t="s">
        <v>363</v>
      </c>
      <c r="D146" s="20" t="n">
        <v>41138</v>
      </c>
      <c r="E146" s="23" t="s">
        <v>364</v>
      </c>
      <c r="F146" s="10" t="n">
        <v>300</v>
      </c>
      <c r="G146" s="10"/>
      <c r="H146" s="13"/>
      <c r="I146" s="16"/>
      <c r="J146" s="5"/>
      <c r="K146" s="3"/>
    </row>
    <row r="147" customFormat="false" ht="12.75" hidden="false" customHeight="false" outlineLevel="0" collapsed="false">
      <c r="A147" s="152" t="s">
        <v>375</v>
      </c>
      <c r="B147" s="152" t="s">
        <v>376</v>
      </c>
      <c r="C147" s="3"/>
      <c r="D147" s="20"/>
      <c r="E147" s="111"/>
      <c r="F147" s="19"/>
      <c r="G147" s="213" t="n">
        <f aca="false">SUM(F147:F149)</f>
        <v>2760.8</v>
      </c>
      <c r="H147" s="13" t="n">
        <f aca="false">+G147/1.16*0.16</f>
        <v>380.8</v>
      </c>
      <c r="I147" s="30"/>
      <c r="J147" s="3"/>
      <c r="K147" s="3"/>
    </row>
    <row r="148" customFormat="false" ht="12.75" hidden="true" customHeight="false" outlineLevel="1" collapsed="false">
      <c r="A148" s="8"/>
      <c r="B148" s="8"/>
      <c r="C148" s="3" t="s">
        <v>377</v>
      </c>
      <c r="D148" s="20" t="n">
        <v>41029</v>
      </c>
      <c r="E148" s="111" t="s">
        <v>378</v>
      </c>
      <c r="F148" s="19" t="n">
        <v>1380.4</v>
      </c>
      <c r="G148" s="29"/>
      <c r="H148" s="13"/>
      <c r="I148" s="30"/>
      <c r="J148" s="3"/>
      <c r="K148" s="3"/>
    </row>
    <row r="149" customFormat="false" ht="12.75" hidden="true" customHeight="false" outlineLevel="1" collapsed="false">
      <c r="A149" s="3"/>
      <c r="B149" s="3"/>
      <c r="C149" s="3" t="s">
        <v>379</v>
      </c>
      <c r="D149" s="20" t="n">
        <v>41060</v>
      </c>
      <c r="E149" s="21" t="s">
        <v>380</v>
      </c>
      <c r="F149" s="19" t="n">
        <v>1380.4</v>
      </c>
      <c r="G149" s="26"/>
      <c r="H149" s="107"/>
      <c r="I149" s="30"/>
      <c r="J149" s="3"/>
      <c r="K149" s="3"/>
    </row>
    <row r="150" customFormat="false" ht="12.75" hidden="false" customHeight="false" outlineLevel="0" collapsed="false">
      <c r="A150" s="152" t="s">
        <v>383</v>
      </c>
      <c r="B150" s="152" t="s">
        <v>384</v>
      </c>
      <c r="C150" s="30"/>
      <c r="D150" s="37"/>
      <c r="E150" s="38"/>
      <c r="F150" s="39"/>
      <c r="G150" s="213" t="n">
        <f aca="false">SUM(F151:F153)</f>
        <v>6002</v>
      </c>
      <c r="H150" s="13" t="n">
        <f aca="false">+G150/1.16*0.16</f>
        <v>827.862068965517</v>
      </c>
      <c r="I150" s="30"/>
      <c r="J150" s="3"/>
      <c r="K150" s="3"/>
    </row>
    <row r="151" customFormat="false" ht="12.75" hidden="true" customHeight="false" outlineLevel="1" collapsed="false">
      <c r="A151" s="8"/>
      <c r="B151" s="8"/>
      <c r="C151" s="8"/>
      <c r="D151" s="20" t="n">
        <v>40317</v>
      </c>
      <c r="E151" s="23" t="s">
        <v>385</v>
      </c>
      <c r="F151" s="97" t="n">
        <v>2608.84</v>
      </c>
      <c r="G151" s="22"/>
      <c r="H151" s="13"/>
      <c r="I151" s="30"/>
      <c r="J151" s="3"/>
      <c r="K151" s="3"/>
    </row>
    <row r="152" customFormat="false" ht="12.75" hidden="true" customHeight="false" outlineLevel="1" collapsed="false">
      <c r="A152" s="8"/>
      <c r="B152" s="8"/>
      <c r="C152" s="8"/>
      <c r="D152" s="20" t="n">
        <v>40350</v>
      </c>
      <c r="E152" s="23" t="s">
        <v>386</v>
      </c>
      <c r="F152" s="97" t="n">
        <v>2894.36</v>
      </c>
      <c r="G152" s="22"/>
      <c r="H152" s="13"/>
      <c r="I152" s="30"/>
      <c r="J152" s="3"/>
      <c r="K152" s="3"/>
    </row>
    <row r="153" customFormat="false" ht="12.75" hidden="true" customHeight="false" outlineLevel="1" collapsed="false">
      <c r="A153" s="8"/>
      <c r="B153" s="8"/>
      <c r="C153" s="0" t="s">
        <v>389</v>
      </c>
      <c r="D153" s="24" t="n">
        <v>42004</v>
      </c>
      <c r="E153" s="0" t="s">
        <v>390</v>
      </c>
      <c r="F153" s="0" t="n">
        <v>498.8</v>
      </c>
      <c r="H153" s="13"/>
      <c r="I153" s="30"/>
      <c r="J153" s="3"/>
      <c r="K153" s="3"/>
    </row>
    <row r="154" customFormat="false" ht="12.75" hidden="false" customHeight="false" outlineLevel="0" collapsed="false">
      <c r="A154" s="152" t="s">
        <v>391</v>
      </c>
      <c r="B154" s="152" t="s">
        <v>392</v>
      </c>
      <c r="C154" s="3"/>
      <c r="D154" s="20"/>
      <c r="E154" s="23"/>
      <c r="F154" s="19"/>
      <c r="G154" s="213" t="n">
        <f aca="false">SUM(F155:F159)</f>
        <v>4608.1</v>
      </c>
      <c r="H154" s="13" t="n">
        <f aca="false">+G154/1.16*0.16</f>
        <v>635.6</v>
      </c>
      <c r="I154" s="16"/>
      <c r="J154" s="5"/>
      <c r="K154" s="3"/>
    </row>
    <row r="155" customFormat="false" ht="12.75" hidden="true" customHeight="false" outlineLevel="1" collapsed="false">
      <c r="A155" s="3"/>
      <c r="B155" s="3"/>
      <c r="C155" s="8"/>
      <c r="D155" s="20" t="n">
        <v>40221</v>
      </c>
      <c r="E155" s="23" t="n">
        <v>143</v>
      </c>
      <c r="F155" s="19" t="n">
        <v>974.4</v>
      </c>
      <c r="G155" s="26"/>
      <c r="H155" s="27"/>
      <c r="I155" s="16"/>
      <c r="J155" s="5"/>
      <c r="K155" s="3"/>
    </row>
    <row r="156" customFormat="false" ht="12.75" hidden="true" customHeight="false" outlineLevel="1" collapsed="false">
      <c r="A156" s="8"/>
      <c r="B156" s="8"/>
      <c r="C156" s="8"/>
      <c r="D156" s="20" t="n">
        <v>40231</v>
      </c>
      <c r="E156" s="23" t="n">
        <v>126</v>
      </c>
      <c r="F156" s="19" t="n">
        <v>320.74</v>
      </c>
      <c r="G156" s="10"/>
      <c r="H156" s="13"/>
      <c r="I156" s="16"/>
      <c r="J156" s="5"/>
      <c r="K156" s="3"/>
    </row>
    <row r="157" customFormat="false" ht="12.75" hidden="true" customHeight="false" outlineLevel="1" collapsed="false">
      <c r="A157" s="8"/>
      <c r="B157" s="8"/>
      <c r="C157" s="0" t="s">
        <v>1353</v>
      </c>
      <c r="D157" s="24" t="n">
        <v>42053</v>
      </c>
      <c r="E157" s="0" t="n">
        <v>12313</v>
      </c>
      <c r="F157" s="25" t="n">
        <v>1104.32</v>
      </c>
      <c r="G157" s="25"/>
      <c r="H157" s="13"/>
      <c r="I157" s="16"/>
      <c r="J157" s="5"/>
      <c r="K157" s="3"/>
    </row>
    <row r="158" customFormat="false" ht="12.75" hidden="true" customHeight="false" outlineLevel="1" collapsed="false">
      <c r="A158" s="8"/>
      <c r="B158" s="8"/>
      <c r="C158" s="0" t="s">
        <v>1354</v>
      </c>
      <c r="D158" s="24" t="n">
        <v>42058</v>
      </c>
      <c r="E158" s="0" t="n">
        <v>12340</v>
      </c>
      <c r="F158" s="25" t="n">
        <v>1104.32</v>
      </c>
      <c r="G158" s="25"/>
      <c r="H158" s="13"/>
      <c r="I158" s="16"/>
      <c r="J158" s="5"/>
      <c r="K158" s="3"/>
    </row>
    <row r="159" customFormat="false" ht="12.75" hidden="true" customHeight="false" outlineLevel="1" collapsed="false">
      <c r="A159" s="8"/>
      <c r="B159" s="8"/>
      <c r="C159" s="0" t="s">
        <v>1355</v>
      </c>
      <c r="D159" s="24" t="n">
        <v>42059</v>
      </c>
      <c r="E159" s="0" t="n">
        <v>12348</v>
      </c>
      <c r="F159" s="25" t="n">
        <v>1104.32</v>
      </c>
      <c r="G159" s="25"/>
      <c r="H159" s="13"/>
      <c r="I159" s="16"/>
      <c r="J159" s="5"/>
      <c r="K159" s="3"/>
    </row>
    <row r="160" customFormat="false" ht="12.75" hidden="false" customHeight="false" outlineLevel="0" collapsed="false">
      <c r="A160" s="152" t="s">
        <v>397</v>
      </c>
      <c r="B160" s="152" t="s">
        <v>398</v>
      </c>
      <c r="C160" s="3"/>
      <c r="D160" s="20"/>
      <c r="E160" s="23"/>
      <c r="F160" s="19"/>
      <c r="G160" s="213" t="n">
        <f aca="false">SUM(F161:F167)</f>
        <v>20083.93</v>
      </c>
      <c r="H160" s="13" t="n">
        <f aca="false">+G160/1.16*0.16</f>
        <v>2770.19724137931</v>
      </c>
      <c r="I160" s="16"/>
      <c r="J160" s="5" t="n">
        <f aca="false">+G160-'[1]FEB.2015'!$K$467*-1</f>
        <v>0</v>
      </c>
      <c r="K160" s="3"/>
    </row>
    <row r="161" customFormat="false" ht="12" hidden="true" customHeight="true" outlineLevel="1" collapsed="false">
      <c r="A161" s="8"/>
      <c r="B161" s="8"/>
      <c r="C161" s="3" t="s">
        <v>399</v>
      </c>
      <c r="D161" s="20" t="n">
        <v>40968</v>
      </c>
      <c r="E161" s="21" t="s">
        <v>400</v>
      </c>
      <c r="F161" s="19" t="n">
        <v>4251.02</v>
      </c>
      <c r="G161" s="22"/>
      <c r="H161" s="13"/>
      <c r="I161" s="16"/>
      <c r="J161" s="5"/>
      <c r="K161" s="3"/>
      <c r="M161" s="25"/>
    </row>
    <row r="162" customFormat="false" ht="12.75" hidden="true" customHeight="false" outlineLevel="1" collapsed="false">
      <c r="A162" s="3"/>
      <c r="B162" s="3"/>
      <c r="C162" s="3" t="s">
        <v>401</v>
      </c>
      <c r="D162" s="20" t="n">
        <v>40999</v>
      </c>
      <c r="E162" s="21" t="s">
        <v>402</v>
      </c>
      <c r="F162" s="19" t="n">
        <f aca="false">4269.96-2431.06</f>
        <v>1838.9</v>
      </c>
      <c r="G162" s="26"/>
      <c r="H162" s="27"/>
      <c r="I162" s="16"/>
      <c r="J162" s="5"/>
      <c r="K162" s="3"/>
    </row>
    <row r="163" customFormat="false" ht="12.75" hidden="true" customHeight="false" outlineLevel="1" collapsed="false">
      <c r="A163" s="3"/>
      <c r="B163" s="3"/>
      <c r="C163" s="3" t="s">
        <v>403</v>
      </c>
      <c r="D163" s="20" t="n">
        <v>41719</v>
      </c>
      <c r="E163" s="21" t="s">
        <v>404</v>
      </c>
      <c r="F163" s="19" t="n">
        <v>270</v>
      </c>
      <c r="G163" s="26"/>
      <c r="H163" s="27"/>
      <c r="I163" s="16"/>
      <c r="J163" s="5"/>
      <c r="K163" s="3"/>
    </row>
    <row r="164" customFormat="false" ht="12.75" hidden="true" customHeight="false" outlineLevel="1" collapsed="false">
      <c r="A164" s="3"/>
      <c r="B164" s="3"/>
      <c r="C164" s="0" t="s">
        <v>405</v>
      </c>
      <c r="D164" s="24" t="n">
        <v>42004</v>
      </c>
      <c r="E164" s="0" t="s">
        <v>406</v>
      </c>
      <c r="F164" s="25" t="n">
        <v>3679.06</v>
      </c>
      <c r="G164" s="26"/>
      <c r="H164" s="27"/>
      <c r="I164" s="16"/>
      <c r="J164" s="5"/>
      <c r="K164" s="3"/>
    </row>
    <row r="165" customFormat="false" ht="12.75" hidden="true" customHeight="false" outlineLevel="1" collapsed="false">
      <c r="A165" s="3"/>
      <c r="B165" s="3"/>
      <c r="C165" s="0" t="s">
        <v>407</v>
      </c>
      <c r="D165" s="24" t="n">
        <v>42004</v>
      </c>
      <c r="E165" s="0" t="s">
        <v>408</v>
      </c>
      <c r="F165" s="25" t="n">
        <v>3654</v>
      </c>
      <c r="G165" s="26"/>
      <c r="H165" s="27"/>
      <c r="I165" s="16"/>
      <c r="J165" s="5"/>
      <c r="K165" s="3"/>
    </row>
    <row r="166" customFormat="false" ht="12.75" hidden="true" customHeight="false" outlineLevel="1" collapsed="false">
      <c r="A166" s="3"/>
      <c r="B166" s="3"/>
      <c r="C166" s="0" t="s">
        <v>409</v>
      </c>
      <c r="D166" s="24" t="n">
        <v>42004</v>
      </c>
      <c r="E166" s="0" t="s">
        <v>410</v>
      </c>
      <c r="F166" s="25" t="n">
        <v>2309.33</v>
      </c>
      <c r="G166" s="26"/>
      <c r="H166" s="27"/>
      <c r="I166" s="16"/>
      <c r="J166" s="5"/>
      <c r="K166" s="3"/>
    </row>
    <row r="167" customFormat="false" ht="12.75" hidden="true" customHeight="false" outlineLevel="1" collapsed="false">
      <c r="A167" s="3"/>
      <c r="B167" s="3"/>
      <c r="C167" s="0" t="s">
        <v>1356</v>
      </c>
      <c r="D167" s="24" t="n">
        <v>42063</v>
      </c>
      <c r="E167" s="0" t="s">
        <v>1357</v>
      </c>
      <c r="F167" s="25" t="n">
        <v>4081.62</v>
      </c>
      <c r="G167" s="26"/>
      <c r="H167" s="27"/>
      <c r="I167" s="16"/>
      <c r="J167" s="5"/>
      <c r="K167" s="3"/>
    </row>
    <row r="168" customFormat="false" ht="12.75" hidden="false" customHeight="false" outlineLevel="0" collapsed="false">
      <c r="A168" s="152" t="s">
        <v>411</v>
      </c>
      <c r="B168" s="152" t="s">
        <v>412</v>
      </c>
      <c r="C168" s="3"/>
      <c r="D168" s="20"/>
      <c r="E168" s="21"/>
      <c r="F168" s="19"/>
      <c r="G168" s="213" t="n">
        <f aca="false">SUM(F169:F170)</f>
        <v>687.88</v>
      </c>
      <c r="H168" s="13" t="n">
        <f aca="false">+G168/1.16*0.16</f>
        <v>94.88</v>
      </c>
      <c r="I168" s="16"/>
      <c r="J168" s="5"/>
      <c r="K168" s="3"/>
    </row>
    <row r="169" customFormat="false" ht="12.75" hidden="true" customHeight="false" outlineLevel="1" collapsed="false">
      <c r="A169" s="8"/>
      <c r="B169" s="8"/>
      <c r="C169" s="8"/>
      <c r="D169" s="20" t="n">
        <v>40389</v>
      </c>
      <c r="E169" s="23" t="n">
        <v>2663</v>
      </c>
      <c r="F169" s="10" t="n">
        <v>83.52</v>
      </c>
      <c r="G169" s="10"/>
      <c r="H169" s="13"/>
      <c r="I169" s="16"/>
      <c r="J169" s="5"/>
      <c r="K169" s="3"/>
    </row>
    <row r="170" customFormat="false" ht="12.75" hidden="true" customHeight="false" outlineLevel="1" collapsed="false">
      <c r="A170" s="8"/>
      <c r="B170" s="8"/>
      <c r="C170" s="8"/>
      <c r="D170" s="20" t="n">
        <v>40406</v>
      </c>
      <c r="E170" s="23" t="n">
        <v>2731</v>
      </c>
      <c r="F170" s="10" t="n">
        <v>604.36</v>
      </c>
      <c r="G170" s="10"/>
      <c r="H170" s="13"/>
      <c r="I170" s="16"/>
      <c r="J170" s="5"/>
      <c r="K170" s="3"/>
    </row>
    <row r="171" customFormat="false" ht="12.75" hidden="false" customHeight="false" outlineLevel="0" collapsed="false">
      <c r="A171" s="152" t="s">
        <v>415</v>
      </c>
      <c r="B171" s="152" t="s">
        <v>416</v>
      </c>
      <c r="C171" s="8"/>
      <c r="D171" s="20"/>
      <c r="E171" s="23"/>
      <c r="F171" s="10"/>
      <c r="G171" s="213" t="n">
        <f aca="false">SUM(F172:F173)</f>
        <v>4465.8</v>
      </c>
      <c r="H171" s="13" t="n">
        <f aca="false">+G171/1.16*0.16</f>
        <v>615.972413793104</v>
      </c>
      <c r="I171" s="16"/>
      <c r="J171" s="5"/>
      <c r="K171" s="3"/>
    </row>
    <row r="172" customFormat="false" ht="12.75" hidden="true" customHeight="false" outlineLevel="1" collapsed="false">
      <c r="A172" s="8"/>
      <c r="B172" s="8"/>
      <c r="C172" s="3" t="s">
        <v>417</v>
      </c>
      <c r="D172" s="20" t="n">
        <v>40952</v>
      </c>
      <c r="E172" s="21" t="n">
        <v>1449</v>
      </c>
      <c r="F172" s="19" t="n">
        <v>2635.78</v>
      </c>
      <c r="G172" s="10"/>
      <c r="H172" s="13"/>
      <c r="I172" s="16"/>
      <c r="J172" s="5"/>
      <c r="K172" s="3"/>
    </row>
    <row r="173" customFormat="false" ht="12.75" hidden="true" customHeight="false" outlineLevel="1" collapsed="false">
      <c r="A173" s="8"/>
      <c r="B173" s="8"/>
      <c r="C173" s="3" t="s">
        <v>418</v>
      </c>
      <c r="D173" s="20" t="n">
        <v>40952</v>
      </c>
      <c r="E173" s="21" t="n">
        <v>1450</v>
      </c>
      <c r="F173" s="19" t="n">
        <v>1830.02</v>
      </c>
      <c r="G173" s="10"/>
      <c r="H173" s="13"/>
      <c r="I173" s="16"/>
      <c r="J173" s="5"/>
      <c r="K173" s="3"/>
    </row>
    <row r="174" customFormat="false" ht="12.75" hidden="false" customHeight="false" outlineLevel="0" collapsed="false">
      <c r="A174" s="152" t="s">
        <v>431</v>
      </c>
      <c r="B174" s="152" t="s">
        <v>432</v>
      </c>
      <c r="C174" s="3"/>
      <c r="D174" s="20"/>
      <c r="E174" s="23"/>
      <c r="F174" s="19"/>
      <c r="G174" s="213" t="n">
        <f aca="false">SUM(F175:F183)</f>
        <v>519.38</v>
      </c>
      <c r="H174" s="13" t="n">
        <f aca="false">+G174/1.16*0.16</f>
        <v>71.6386206896552</v>
      </c>
      <c r="I174" s="16"/>
      <c r="J174" s="5"/>
      <c r="K174" s="3"/>
    </row>
    <row r="175" customFormat="false" ht="12.75" hidden="true" customHeight="false" outlineLevel="1" collapsed="false">
      <c r="A175" s="8"/>
      <c r="B175" s="8"/>
      <c r="C175" s="8"/>
      <c r="D175" s="20" t="n">
        <v>40451</v>
      </c>
      <c r="E175" s="91" t="n">
        <v>41331</v>
      </c>
      <c r="F175" s="10" t="n">
        <v>13.72</v>
      </c>
      <c r="G175" s="10"/>
      <c r="H175" s="13"/>
      <c r="I175" s="16"/>
      <c r="J175" s="5"/>
      <c r="K175" s="3"/>
    </row>
    <row r="176" customFormat="false" ht="12.75" hidden="true" customHeight="false" outlineLevel="1" collapsed="false">
      <c r="A176" s="8"/>
      <c r="B176" s="8"/>
      <c r="C176" s="8"/>
      <c r="D176" s="20" t="n">
        <v>40543</v>
      </c>
      <c r="E176" s="91" t="s">
        <v>433</v>
      </c>
      <c r="F176" s="10" t="n">
        <v>482</v>
      </c>
      <c r="G176" s="10"/>
      <c r="H176" s="13"/>
      <c r="I176" s="16"/>
      <c r="J176" s="5"/>
      <c r="K176" s="3"/>
    </row>
    <row r="177" customFormat="false" ht="12.75" hidden="true" customHeight="false" outlineLevel="1" collapsed="false">
      <c r="A177" s="8"/>
      <c r="B177" s="8"/>
      <c r="C177" s="3" t="s">
        <v>434</v>
      </c>
      <c r="D177" s="20" t="n">
        <v>40991</v>
      </c>
      <c r="E177" s="21" t="s">
        <v>435</v>
      </c>
      <c r="F177" s="19" t="n">
        <v>-21.48</v>
      </c>
      <c r="G177" s="10"/>
      <c r="H177" s="13"/>
      <c r="I177" s="16"/>
      <c r="J177" s="5"/>
      <c r="K177" s="3"/>
    </row>
    <row r="178" customFormat="false" ht="12.75" hidden="true" customHeight="false" outlineLevel="1" collapsed="false">
      <c r="A178" s="8"/>
      <c r="B178" s="8"/>
      <c r="C178" s="3" t="s">
        <v>436</v>
      </c>
      <c r="D178" s="20" t="n">
        <v>41022</v>
      </c>
      <c r="E178" s="21" t="s">
        <v>435</v>
      </c>
      <c r="F178" s="19" t="n">
        <v>-21.44</v>
      </c>
      <c r="G178" s="10"/>
      <c r="H178" s="13"/>
      <c r="I178" s="16"/>
      <c r="J178" s="5"/>
      <c r="K178" s="3"/>
    </row>
    <row r="179" customFormat="false" ht="12.75" hidden="true" customHeight="false" outlineLevel="1" collapsed="false">
      <c r="A179" s="8"/>
      <c r="B179" s="8"/>
      <c r="C179" s="3" t="s">
        <v>437</v>
      </c>
      <c r="D179" s="20" t="n">
        <v>41481</v>
      </c>
      <c r="E179" s="21" t="s">
        <v>438</v>
      </c>
      <c r="F179" s="19" t="n">
        <v>8.44</v>
      </c>
      <c r="G179" s="10"/>
      <c r="H179" s="13"/>
      <c r="I179" s="16"/>
      <c r="J179" s="5"/>
      <c r="K179" s="3"/>
    </row>
    <row r="180" customFormat="false" ht="12.75" hidden="true" customHeight="false" outlineLevel="1" collapsed="false">
      <c r="A180" s="8"/>
      <c r="B180" s="8"/>
      <c r="C180" s="3" t="s">
        <v>439</v>
      </c>
      <c r="D180" s="20" t="n">
        <v>41712</v>
      </c>
      <c r="E180" s="21" t="s">
        <v>440</v>
      </c>
      <c r="F180" s="19" t="n">
        <v>13.08</v>
      </c>
      <c r="G180" s="10"/>
      <c r="H180" s="13"/>
      <c r="I180" s="16"/>
      <c r="J180" s="5"/>
      <c r="K180" s="3"/>
    </row>
    <row r="181" customFormat="false" ht="12.75" hidden="true" customHeight="false" outlineLevel="1" collapsed="false">
      <c r="A181" s="8"/>
      <c r="B181" s="8"/>
      <c r="C181" s="3" t="s">
        <v>441</v>
      </c>
      <c r="D181" s="20" t="n">
        <v>41753</v>
      </c>
      <c r="E181" s="21" t="s">
        <v>442</v>
      </c>
      <c r="F181" s="19" t="n">
        <v>5.32</v>
      </c>
      <c r="G181" s="10"/>
      <c r="H181" s="13"/>
      <c r="I181" s="16"/>
      <c r="J181" s="5"/>
      <c r="K181" s="3"/>
    </row>
    <row r="182" customFormat="false" ht="12.75" hidden="true" customHeight="false" outlineLevel="1" collapsed="false">
      <c r="A182" s="8"/>
      <c r="B182" s="8"/>
      <c r="C182" s="3" t="s">
        <v>157</v>
      </c>
      <c r="D182" s="20" t="n">
        <v>41817</v>
      </c>
      <c r="E182" s="21" t="n">
        <v>10318</v>
      </c>
      <c r="F182" s="19" t="n">
        <v>18.94</v>
      </c>
      <c r="G182" s="10"/>
      <c r="H182" s="13"/>
      <c r="I182" s="16"/>
      <c r="J182" s="5"/>
      <c r="K182" s="3"/>
    </row>
    <row r="183" customFormat="false" ht="12.75" hidden="true" customHeight="false" outlineLevel="1" collapsed="false">
      <c r="A183" s="8"/>
      <c r="B183" s="8"/>
      <c r="C183" s="0" t="s">
        <v>443</v>
      </c>
      <c r="D183" s="35" t="n">
        <v>41871</v>
      </c>
      <c r="E183" s="36" t="n">
        <v>10601</v>
      </c>
      <c r="F183" s="25" t="n">
        <v>20.8</v>
      </c>
      <c r="G183" s="10"/>
      <c r="H183" s="13"/>
      <c r="I183" s="16"/>
      <c r="J183" s="5"/>
      <c r="K183" s="3"/>
    </row>
    <row r="184" customFormat="false" ht="12.75" hidden="false" customHeight="false" outlineLevel="0" collapsed="false">
      <c r="A184" s="152" t="s">
        <v>460</v>
      </c>
      <c r="B184" s="152" t="s">
        <v>461</v>
      </c>
      <c r="C184" s="8"/>
      <c r="D184" s="20"/>
      <c r="E184" s="91"/>
      <c r="F184" s="10"/>
      <c r="G184" s="213" t="n">
        <f aca="false">SUM(F185:F186)</f>
        <v>1091.47</v>
      </c>
      <c r="H184" s="13" t="n">
        <f aca="false">+G184/1.16*0.16</f>
        <v>150.547586206897</v>
      </c>
      <c r="I184" s="3"/>
      <c r="J184" s="16"/>
      <c r="K184" s="3"/>
    </row>
    <row r="185" customFormat="false" ht="12.75" hidden="true" customHeight="false" outlineLevel="1" collapsed="false">
      <c r="A185" s="3"/>
      <c r="B185" s="3"/>
      <c r="C185" s="3" t="s">
        <v>462</v>
      </c>
      <c r="D185" s="20" t="n">
        <v>40567</v>
      </c>
      <c r="E185" s="91" t="s">
        <v>463</v>
      </c>
      <c r="F185" s="10" t="n">
        <v>870</v>
      </c>
      <c r="G185" s="26"/>
      <c r="H185" s="27"/>
      <c r="I185" s="16"/>
      <c r="J185" s="5"/>
      <c r="K185" s="3"/>
    </row>
    <row r="186" customFormat="false" ht="12.75" hidden="true" customHeight="false" outlineLevel="1" collapsed="false">
      <c r="A186" s="3"/>
      <c r="B186" s="3"/>
      <c r="C186" s="112" t="s">
        <v>464</v>
      </c>
      <c r="D186" s="113" t="n">
        <v>40665</v>
      </c>
      <c r="E186" s="114"/>
      <c r="F186" s="115" t="n">
        <v>221.47</v>
      </c>
      <c r="G186" s="26"/>
      <c r="H186" s="27"/>
      <c r="I186" s="16"/>
      <c r="J186" s="5"/>
      <c r="K186" s="3"/>
    </row>
    <row r="187" customFormat="false" ht="12.75" hidden="false" customHeight="false" outlineLevel="0" collapsed="false">
      <c r="A187" s="152" t="s">
        <v>479</v>
      </c>
      <c r="B187" s="152" t="s">
        <v>480</v>
      </c>
      <c r="C187" s="3"/>
      <c r="D187" s="20"/>
      <c r="E187" s="23"/>
      <c r="F187" s="19"/>
      <c r="G187" s="213" t="n">
        <f aca="false">SUM(F188)</f>
        <v>1624</v>
      </c>
      <c r="H187" s="13" t="n">
        <f aca="false">G187/1.16*0.16</f>
        <v>224</v>
      </c>
      <c r="I187" s="16"/>
      <c r="J187" s="5"/>
      <c r="K187" s="3"/>
    </row>
    <row r="188" customFormat="false" ht="12.75" hidden="true" customHeight="false" outlineLevel="1" collapsed="false">
      <c r="A188" s="8"/>
      <c r="B188" s="8"/>
      <c r="C188" s="3" t="s">
        <v>481</v>
      </c>
      <c r="D188" s="20" t="n">
        <v>40810</v>
      </c>
      <c r="E188" s="23" t="n">
        <v>472</v>
      </c>
      <c r="F188" s="19" t="n">
        <v>1624</v>
      </c>
      <c r="G188" s="29"/>
      <c r="H188" s="13"/>
      <c r="I188" s="16"/>
      <c r="J188" s="5"/>
      <c r="K188" s="3"/>
    </row>
    <row r="189" customFormat="false" ht="12.75" hidden="false" customHeight="false" outlineLevel="0" collapsed="false">
      <c r="A189" s="152" t="s">
        <v>482</v>
      </c>
      <c r="B189" s="152" t="s">
        <v>483</v>
      </c>
      <c r="C189" s="3"/>
      <c r="D189" s="20"/>
      <c r="E189" s="23"/>
      <c r="F189" s="19"/>
      <c r="G189" s="213" t="n">
        <f aca="false">SUM(F190)</f>
        <v>70000</v>
      </c>
      <c r="H189" s="13" t="n">
        <f aca="false">+G189/1.16*0.16</f>
        <v>9655.1724137931</v>
      </c>
      <c r="I189" s="16"/>
      <c r="J189" s="5"/>
      <c r="K189" s="3"/>
    </row>
    <row r="190" customFormat="false" ht="12.75" hidden="true" customHeight="false" outlineLevel="1" collapsed="false">
      <c r="A190" s="8"/>
      <c r="B190" s="8"/>
      <c r="C190" s="3" t="s">
        <v>1046</v>
      </c>
      <c r="D190" s="20" t="n">
        <v>41983</v>
      </c>
      <c r="E190" s="23" t="s">
        <v>1047</v>
      </c>
      <c r="F190" s="19" t="n">
        <v>70000</v>
      </c>
      <c r="G190" s="29"/>
      <c r="H190" s="13"/>
      <c r="I190" s="16"/>
      <c r="J190" s="5"/>
      <c r="K190" s="3"/>
    </row>
    <row r="191" customFormat="false" ht="12.75" hidden="false" customHeight="false" outlineLevel="0" collapsed="false">
      <c r="A191" s="152" t="s">
        <v>490</v>
      </c>
      <c r="B191" s="152" t="s">
        <v>491</v>
      </c>
      <c r="C191" s="3"/>
      <c r="D191" s="20"/>
      <c r="E191" s="23"/>
      <c r="F191" s="110"/>
      <c r="G191" s="213" t="n">
        <f aca="false">SUM(F192:F192)</f>
        <v>38903.35</v>
      </c>
      <c r="H191" s="13" t="n">
        <f aca="false">G191/1.16*0.16</f>
        <v>5365.97931034483</v>
      </c>
      <c r="I191" s="16"/>
      <c r="J191" s="5"/>
      <c r="K191" s="3"/>
    </row>
    <row r="192" customFormat="false" ht="12.75" hidden="true" customHeight="false" outlineLevel="1" collapsed="false">
      <c r="A192" s="8"/>
      <c r="B192" s="8"/>
      <c r="C192" s="3" t="s">
        <v>492</v>
      </c>
      <c r="D192" s="20" t="n">
        <v>41517</v>
      </c>
      <c r="E192" s="21" t="s">
        <v>493</v>
      </c>
      <c r="F192" s="19" t="n">
        <v>38903.35</v>
      </c>
      <c r="G192" s="29"/>
      <c r="H192" s="13"/>
      <c r="I192" s="16"/>
      <c r="J192" s="5"/>
      <c r="K192" s="3"/>
    </row>
    <row r="193" customFormat="false" ht="12.75" hidden="false" customHeight="false" outlineLevel="0" collapsed="false">
      <c r="A193" s="152" t="s">
        <v>494</v>
      </c>
      <c r="B193" s="152" t="s">
        <v>495</v>
      </c>
      <c r="C193" s="3"/>
      <c r="D193" s="20"/>
      <c r="E193" s="23"/>
      <c r="F193" s="110"/>
      <c r="G193" s="213" t="n">
        <f aca="false">SUM(F194:F196)</f>
        <v>4796.8</v>
      </c>
      <c r="H193" s="13" t="n">
        <f aca="false">G193/1.16*0.16</f>
        <v>661.627586206897</v>
      </c>
      <c r="I193" s="3"/>
      <c r="J193" s="16"/>
      <c r="K193" s="3"/>
    </row>
    <row r="194" customFormat="false" ht="12.75" hidden="true" customHeight="false" outlineLevel="1" collapsed="false">
      <c r="A194" s="8"/>
      <c r="B194" s="8"/>
      <c r="C194" s="117" t="s">
        <v>496</v>
      </c>
      <c r="D194" s="118" t="n">
        <v>40595</v>
      </c>
      <c r="E194" s="119" t="n">
        <v>234497</v>
      </c>
      <c r="F194" s="120" t="n">
        <v>104.4</v>
      </c>
      <c r="G194" s="98"/>
      <c r="H194" s="13"/>
      <c r="I194" s="16"/>
      <c r="J194" s="5"/>
      <c r="K194" s="3"/>
    </row>
    <row r="195" customFormat="false" ht="12.75" hidden="true" customHeight="false" outlineLevel="1" collapsed="false">
      <c r="A195" s="8"/>
      <c r="B195" s="8"/>
      <c r="C195" s="117" t="s">
        <v>497</v>
      </c>
      <c r="D195" s="118" t="n">
        <v>40542</v>
      </c>
      <c r="E195" s="119" t="n">
        <v>232898</v>
      </c>
      <c r="F195" s="121" t="n">
        <v>2360.8</v>
      </c>
      <c r="G195" s="98"/>
      <c r="H195" s="13"/>
      <c r="I195" s="16"/>
      <c r="J195" s="5"/>
      <c r="K195" s="3"/>
    </row>
    <row r="196" customFormat="false" ht="12.75" hidden="true" customHeight="false" outlineLevel="1" collapsed="false">
      <c r="A196" s="8"/>
      <c r="B196" s="8"/>
      <c r="C196" s="122" t="s">
        <v>498</v>
      </c>
      <c r="D196" s="118" t="n">
        <v>40599</v>
      </c>
      <c r="E196" s="123" t="n">
        <v>2345589</v>
      </c>
      <c r="F196" s="124" t="n">
        <v>2331.6</v>
      </c>
      <c r="G196" s="98"/>
      <c r="H196" s="13"/>
      <c r="I196" s="16"/>
      <c r="J196" s="5"/>
      <c r="K196" s="3"/>
    </row>
    <row r="197" customFormat="false" ht="12.75" hidden="false" customHeight="false" outlineLevel="0" collapsed="false">
      <c r="A197" s="152" t="s">
        <v>536</v>
      </c>
      <c r="B197" s="152" t="s">
        <v>537</v>
      </c>
      <c r="C197" s="3"/>
      <c r="D197" s="20"/>
      <c r="E197" s="23"/>
      <c r="F197" s="19"/>
      <c r="G197" s="213" t="n">
        <f aca="false">SUM(F198)</f>
        <v>638</v>
      </c>
      <c r="H197" s="13" t="n">
        <f aca="false">G197/1.16*0.16</f>
        <v>88</v>
      </c>
      <c r="I197" s="16"/>
      <c r="J197" s="5"/>
      <c r="K197" s="3"/>
    </row>
    <row r="198" customFormat="false" ht="12.75" hidden="true" customHeight="false" outlineLevel="1" collapsed="false">
      <c r="A198" s="8"/>
      <c r="B198" s="8"/>
      <c r="C198" s="3" t="s">
        <v>538</v>
      </c>
      <c r="D198" s="20" t="n">
        <v>40708</v>
      </c>
      <c r="E198" s="23" t="s">
        <v>539</v>
      </c>
      <c r="F198" s="19" t="n">
        <v>638</v>
      </c>
      <c r="G198" s="29"/>
      <c r="H198" s="13"/>
      <c r="I198" s="16"/>
      <c r="J198" s="5"/>
      <c r="K198" s="3"/>
    </row>
    <row r="199" customFormat="false" ht="12.75" hidden="false" customHeight="false" outlineLevel="0" collapsed="false">
      <c r="A199" s="152" t="s">
        <v>542</v>
      </c>
      <c r="B199" s="152" t="s">
        <v>543</v>
      </c>
      <c r="C199" s="3"/>
      <c r="D199" s="20"/>
      <c r="E199" s="23"/>
      <c r="F199" s="110"/>
      <c r="G199" s="223" t="n">
        <f aca="false">SUM(F200)</f>
        <v>2038.36</v>
      </c>
      <c r="H199" s="13" t="n">
        <f aca="false">G199/1.16*0.16</f>
        <v>281.153103448276</v>
      </c>
      <c r="I199" s="16"/>
      <c r="J199" s="5"/>
      <c r="K199" s="3"/>
    </row>
    <row r="200" customFormat="false" ht="12.75" hidden="true" customHeight="false" outlineLevel="1" collapsed="false">
      <c r="A200" s="8"/>
      <c r="B200" s="8"/>
      <c r="C200" s="3" t="s">
        <v>544</v>
      </c>
      <c r="D200" s="20" t="n">
        <v>41292</v>
      </c>
      <c r="E200" s="21" t="n">
        <v>2104</v>
      </c>
      <c r="F200" s="19" t="n">
        <v>2038.36</v>
      </c>
      <c r="G200" s="98"/>
      <c r="H200" s="13"/>
      <c r="I200" s="16"/>
      <c r="J200" s="5"/>
      <c r="K200" s="3"/>
    </row>
    <row r="201" customFormat="false" ht="12.75" hidden="false" customHeight="false" outlineLevel="0" collapsed="false">
      <c r="A201" s="152" t="s">
        <v>545</v>
      </c>
      <c r="B201" s="152" t="s">
        <v>546</v>
      </c>
      <c r="C201" s="3"/>
      <c r="D201" s="20"/>
      <c r="E201" s="23"/>
      <c r="F201" s="110"/>
      <c r="G201" s="223" t="n">
        <f aca="false">SUM(F202:F247)</f>
        <v>4593.96</v>
      </c>
      <c r="H201" s="13" t="n">
        <f aca="false">G201/1.16*0.16</f>
        <v>633.649655172414</v>
      </c>
      <c r="I201" s="16" t="s">
        <v>1358</v>
      </c>
      <c r="J201" s="5"/>
      <c r="K201" s="3"/>
    </row>
    <row r="202" customFormat="false" ht="12.75" hidden="true" customHeight="false" outlineLevel="1" collapsed="false">
      <c r="A202" s="8"/>
      <c r="B202" s="8"/>
      <c r="C202" s="30" t="s">
        <v>1174</v>
      </c>
      <c r="D202" s="37"/>
      <c r="E202" s="38"/>
      <c r="F202" s="131" t="n">
        <v>-1207.36</v>
      </c>
      <c r="G202" s="132"/>
      <c r="H202" s="13"/>
      <c r="I202" s="16"/>
      <c r="J202" s="5"/>
      <c r="K202" s="3"/>
    </row>
    <row r="203" customFormat="false" ht="15" hidden="true" customHeight="false" outlineLevel="1" collapsed="false">
      <c r="A203" s="8"/>
      <c r="B203" s="8"/>
      <c r="C203" s="200" t="s">
        <v>1175</v>
      </c>
      <c r="D203" s="205" t="n">
        <v>42009</v>
      </c>
      <c r="E203" s="200" t="s">
        <v>512</v>
      </c>
      <c r="F203" s="200" t="n">
        <f aca="false">-1601.96</f>
        <v>-1601.96</v>
      </c>
      <c r="G203" s="132"/>
      <c r="H203" s="13"/>
      <c r="I203" s="16"/>
      <c r="J203" s="5"/>
      <c r="K203" s="3"/>
    </row>
    <row r="204" customFormat="false" ht="15" hidden="true" customHeight="false" outlineLevel="1" collapsed="false">
      <c r="A204" s="8"/>
      <c r="B204" s="8"/>
      <c r="C204" s="200" t="s">
        <v>1182</v>
      </c>
      <c r="D204" s="205" t="n">
        <v>42032</v>
      </c>
      <c r="E204" s="200" t="s">
        <v>1183</v>
      </c>
      <c r="F204" s="200" t="n">
        <v>95</v>
      </c>
      <c r="G204" s="132"/>
      <c r="H204" s="13"/>
      <c r="I204" s="16"/>
      <c r="J204" s="5"/>
      <c r="K204" s="3"/>
    </row>
    <row r="205" customFormat="false" ht="15" hidden="true" customHeight="false" outlineLevel="1" collapsed="false">
      <c r="A205" s="8"/>
      <c r="B205" s="8"/>
      <c r="C205" s="200" t="s">
        <v>1190</v>
      </c>
      <c r="D205" s="205" t="n">
        <v>42032</v>
      </c>
      <c r="E205" s="200" t="s">
        <v>1191</v>
      </c>
      <c r="F205" s="166" t="n">
        <v>2749.5</v>
      </c>
      <c r="G205" s="132"/>
      <c r="H205" s="13"/>
      <c r="I205" s="16"/>
      <c r="J205" s="5"/>
      <c r="K205" s="3"/>
    </row>
    <row r="206" customFormat="false" ht="15" hidden="true" customHeight="false" outlineLevel="1" collapsed="false">
      <c r="A206" s="8"/>
      <c r="B206" s="8"/>
      <c r="C206" s="200" t="s">
        <v>1212</v>
      </c>
      <c r="D206" s="205" t="n">
        <v>42032</v>
      </c>
      <c r="E206" s="200" t="s">
        <v>1213</v>
      </c>
      <c r="F206" s="200" t="n">
        <v>125</v>
      </c>
      <c r="G206" s="132"/>
      <c r="H206" s="13"/>
      <c r="I206" s="16"/>
      <c r="J206" s="5"/>
      <c r="K206" s="3"/>
    </row>
    <row r="207" customFormat="false" ht="15" hidden="true" customHeight="false" outlineLevel="1" collapsed="false">
      <c r="A207" s="8"/>
      <c r="B207" s="8"/>
      <c r="C207" s="200" t="s">
        <v>1359</v>
      </c>
      <c r="D207" s="205" t="n">
        <v>42034</v>
      </c>
      <c r="E207" s="200" t="n">
        <v>48619</v>
      </c>
      <c r="F207" s="200" t="n">
        <v>301.99</v>
      </c>
      <c r="G207" s="132"/>
      <c r="H207" s="13"/>
      <c r="I207" s="16"/>
      <c r="J207" s="5"/>
      <c r="K207" s="3"/>
    </row>
    <row r="208" customFormat="false" ht="15" hidden="true" customHeight="false" outlineLevel="1" collapsed="false">
      <c r="A208" s="8"/>
      <c r="B208" s="8"/>
      <c r="C208" s="200" t="s">
        <v>1360</v>
      </c>
      <c r="D208" s="205" t="n">
        <v>42034</v>
      </c>
      <c r="E208" s="200" t="s">
        <v>1361</v>
      </c>
      <c r="F208" s="200" t="n">
        <v>90</v>
      </c>
      <c r="G208" s="132"/>
      <c r="H208" s="13"/>
      <c r="I208" s="16"/>
      <c r="J208" s="5"/>
      <c r="K208" s="3"/>
    </row>
    <row r="209" customFormat="false" ht="15" hidden="true" customHeight="false" outlineLevel="1" collapsed="false">
      <c r="A209" s="8"/>
      <c r="B209" s="8"/>
      <c r="C209" s="200" t="s">
        <v>1362</v>
      </c>
      <c r="D209" s="205" t="n">
        <v>42034</v>
      </c>
      <c r="E209" s="200" t="s">
        <v>1363</v>
      </c>
      <c r="F209" s="200" t="n">
        <v>768.38</v>
      </c>
      <c r="G209" s="132"/>
      <c r="H209" s="13"/>
      <c r="I209" s="16"/>
      <c r="J209" s="5"/>
      <c r="K209" s="3"/>
    </row>
    <row r="210" customFormat="false" ht="15" hidden="true" customHeight="false" outlineLevel="1" collapsed="false">
      <c r="A210" s="8"/>
      <c r="B210" s="8"/>
      <c r="C210" s="200" t="s">
        <v>1364</v>
      </c>
      <c r="D210" s="205" t="n">
        <v>42034</v>
      </c>
      <c r="E210" s="200" t="s">
        <v>1365</v>
      </c>
      <c r="F210" s="200" t="n">
        <v>143.98</v>
      </c>
      <c r="G210" s="132"/>
      <c r="H210" s="13"/>
      <c r="I210" s="16"/>
      <c r="J210" s="5"/>
      <c r="K210" s="3"/>
    </row>
    <row r="211" customFormat="false" ht="15" hidden="true" customHeight="false" outlineLevel="1" collapsed="false">
      <c r="A211" s="8"/>
      <c r="B211" s="8"/>
      <c r="C211" s="200" t="s">
        <v>1366</v>
      </c>
      <c r="D211" s="205" t="n">
        <v>42035</v>
      </c>
      <c r="E211" s="200" t="s">
        <v>1367</v>
      </c>
      <c r="F211" s="200" t="n">
        <v>438.95</v>
      </c>
      <c r="G211" s="132"/>
      <c r="H211" s="13"/>
      <c r="I211" s="16"/>
      <c r="J211" s="5"/>
      <c r="K211" s="3"/>
    </row>
    <row r="212" customFormat="false" ht="15" hidden="true" customHeight="false" outlineLevel="1" collapsed="false">
      <c r="A212" s="8"/>
      <c r="B212" s="8"/>
      <c r="C212" s="200" t="s">
        <v>1368</v>
      </c>
      <c r="D212" s="205" t="n">
        <v>42035</v>
      </c>
      <c r="E212" s="200" t="n">
        <v>3159220</v>
      </c>
      <c r="F212" s="200" t="n">
        <v>90.96</v>
      </c>
      <c r="G212" s="132"/>
      <c r="H212" s="13"/>
      <c r="I212" s="16"/>
      <c r="J212" s="5"/>
      <c r="K212" s="3"/>
    </row>
    <row r="213" customFormat="false" ht="15" hidden="true" customHeight="false" outlineLevel="1" collapsed="false">
      <c r="A213" s="8"/>
      <c r="B213" s="8"/>
      <c r="C213" s="200" t="s">
        <v>1369</v>
      </c>
      <c r="D213" s="205" t="n">
        <v>42035</v>
      </c>
      <c r="E213" s="200" t="s">
        <v>1370</v>
      </c>
      <c r="F213" s="200" t="n">
        <v>50.19</v>
      </c>
      <c r="G213" s="132"/>
      <c r="H213" s="13"/>
      <c r="I213" s="16"/>
      <c r="J213" s="5"/>
      <c r="K213" s="3"/>
    </row>
    <row r="214" customFormat="false" ht="15" hidden="true" customHeight="false" outlineLevel="1" collapsed="false">
      <c r="A214" s="8"/>
      <c r="B214" s="8"/>
      <c r="C214" s="200" t="s">
        <v>1224</v>
      </c>
      <c r="D214" s="205" t="n">
        <v>42035</v>
      </c>
      <c r="E214" s="200" t="s">
        <v>1225</v>
      </c>
      <c r="F214" s="166" t="n">
        <v>1982</v>
      </c>
      <c r="G214" s="132"/>
      <c r="H214" s="13"/>
      <c r="I214" s="16"/>
      <c r="J214" s="5"/>
      <c r="K214" s="3"/>
    </row>
    <row r="215" customFormat="false" ht="15" hidden="true" customHeight="false" outlineLevel="1" collapsed="false">
      <c r="A215" s="8"/>
      <c r="B215" s="8"/>
      <c r="C215" s="200" t="s">
        <v>1226</v>
      </c>
      <c r="D215" s="205" t="n">
        <v>42035</v>
      </c>
      <c r="E215" s="200" t="s">
        <v>1227</v>
      </c>
      <c r="F215" s="200" t="n">
        <v>-1708.62</v>
      </c>
      <c r="G215" s="132"/>
      <c r="H215" s="13"/>
      <c r="I215" s="16"/>
      <c r="J215" s="5"/>
      <c r="K215" s="3"/>
    </row>
    <row r="216" customFormat="false" ht="15" hidden="true" customHeight="false" outlineLevel="1" collapsed="false">
      <c r="A216" s="8"/>
      <c r="B216" s="8"/>
      <c r="C216" s="200" t="s">
        <v>1226</v>
      </c>
      <c r="D216" s="205" t="n">
        <v>42035</v>
      </c>
      <c r="E216" s="200" t="s">
        <v>1227</v>
      </c>
      <c r="F216" s="200" t="n">
        <v>-72.6</v>
      </c>
      <c r="G216" s="132"/>
      <c r="H216" s="13"/>
      <c r="I216" s="16"/>
      <c r="J216" s="5"/>
      <c r="K216" s="3"/>
    </row>
    <row r="217" customFormat="false" ht="15" hidden="true" customHeight="false" outlineLevel="1" collapsed="false">
      <c r="A217" s="8"/>
      <c r="B217" s="8"/>
      <c r="C217" s="200" t="s">
        <v>1371</v>
      </c>
      <c r="D217" s="205" t="n">
        <v>42035</v>
      </c>
      <c r="E217" s="200" t="n">
        <v>11311</v>
      </c>
      <c r="F217" s="200" t="n">
        <v>-724.38</v>
      </c>
      <c r="G217" s="132"/>
      <c r="H217" s="13"/>
      <c r="I217" s="16"/>
      <c r="J217" s="5"/>
      <c r="K217" s="3"/>
    </row>
    <row r="218" customFormat="false" ht="15" hidden="true" customHeight="false" outlineLevel="1" collapsed="false">
      <c r="A218" s="8"/>
      <c r="B218" s="8"/>
      <c r="C218" s="203" t="s">
        <v>1372</v>
      </c>
      <c r="D218" s="224" t="n">
        <v>42035</v>
      </c>
      <c r="E218" s="203" t="n">
        <v>11317</v>
      </c>
      <c r="F218" s="203" t="n">
        <v>-143.99</v>
      </c>
      <c r="G218" s="132"/>
      <c r="H218" s="13"/>
      <c r="I218" s="16"/>
      <c r="J218" s="5"/>
      <c r="K218" s="3"/>
    </row>
    <row r="219" customFormat="false" ht="15" hidden="true" customHeight="false" outlineLevel="1" collapsed="false">
      <c r="A219" s="8"/>
      <c r="B219" s="8"/>
      <c r="C219" s="200" t="s">
        <v>1373</v>
      </c>
      <c r="D219" s="205" t="n">
        <v>42035</v>
      </c>
      <c r="E219" s="200" t="n">
        <v>11325</v>
      </c>
      <c r="F219" s="200" t="n">
        <v>-438.85</v>
      </c>
      <c r="G219" s="132"/>
      <c r="H219" s="13"/>
      <c r="I219" s="16"/>
      <c r="J219" s="5"/>
      <c r="K219" s="3"/>
    </row>
    <row r="220" customFormat="false" ht="15" hidden="true" customHeight="false" outlineLevel="1" collapsed="false">
      <c r="A220" s="8"/>
      <c r="B220" s="8"/>
      <c r="C220" s="200" t="s">
        <v>1374</v>
      </c>
      <c r="D220" s="205" t="n">
        <v>42035</v>
      </c>
      <c r="E220" s="200" t="n">
        <v>11328</v>
      </c>
      <c r="F220" s="200" t="n">
        <v>-90.95</v>
      </c>
      <c r="G220" s="132"/>
      <c r="H220" s="13"/>
      <c r="I220" s="16"/>
      <c r="J220" s="5"/>
      <c r="K220" s="3"/>
    </row>
    <row r="221" customFormat="false" ht="15" hidden="true" customHeight="false" outlineLevel="1" collapsed="false">
      <c r="A221" s="8"/>
      <c r="B221" s="8"/>
      <c r="C221" s="200" t="s">
        <v>1375</v>
      </c>
      <c r="D221" s="205" t="n">
        <v>42035</v>
      </c>
      <c r="E221" s="200" t="s">
        <v>1376</v>
      </c>
      <c r="F221" s="200" t="n">
        <v>110.2</v>
      </c>
      <c r="G221" s="132"/>
      <c r="H221" s="13"/>
      <c r="I221" s="16"/>
      <c r="J221" s="5"/>
      <c r="K221" s="3"/>
    </row>
    <row r="222" customFormat="false" ht="15" hidden="true" customHeight="false" outlineLevel="1" collapsed="false">
      <c r="A222" s="8"/>
      <c r="B222" s="8"/>
      <c r="C222" s="200" t="s">
        <v>1377</v>
      </c>
      <c r="D222" s="205" t="n">
        <v>42035</v>
      </c>
      <c r="E222" s="200" t="s">
        <v>1378</v>
      </c>
      <c r="F222" s="200" t="n">
        <v>543</v>
      </c>
      <c r="G222" s="132"/>
      <c r="H222" s="13"/>
      <c r="I222" s="16"/>
      <c r="J222" s="5"/>
      <c r="K222" s="3"/>
    </row>
    <row r="223" customFormat="false" ht="15" hidden="true" customHeight="false" outlineLevel="1" collapsed="false">
      <c r="A223" s="8"/>
      <c r="B223" s="8"/>
      <c r="C223" s="200" t="s">
        <v>1379</v>
      </c>
      <c r="D223" s="205" t="n">
        <v>42035</v>
      </c>
      <c r="E223" s="200" t="s">
        <v>1380</v>
      </c>
      <c r="F223" s="200" t="n">
        <v>60</v>
      </c>
      <c r="G223" s="132"/>
      <c r="H223" s="13"/>
      <c r="I223" s="16"/>
      <c r="J223" s="5"/>
      <c r="K223" s="3"/>
    </row>
    <row r="224" customFormat="false" ht="15" hidden="true" customHeight="false" outlineLevel="1" collapsed="false">
      <c r="A224" s="8"/>
      <c r="B224" s="8"/>
      <c r="C224" s="200" t="s">
        <v>1228</v>
      </c>
      <c r="D224" s="205" t="n">
        <v>42035</v>
      </c>
      <c r="E224" s="200" t="s">
        <v>1229</v>
      </c>
      <c r="F224" s="200" t="n">
        <v>538.88</v>
      </c>
      <c r="G224" s="132"/>
      <c r="H224" s="13"/>
      <c r="I224" s="16"/>
      <c r="J224" s="5"/>
      <c r="K224" s="3"/>
    </row>
    <row r="225" customFormat="false" ht="15" hidden="true" customHeight="false" outlineLevel="1" collapsed="false">
      <c r="A225" s="8"/>
      <c r="B225" s="8"/>
      <c r="C225" s="200" t="s">
        <v>1381</v>
      </c>
      <c r="D225" s="205" t="n">
        <v>42035</v>
      </c>
      <c r="E225" s="200" t="s">
        <v>1382</v>
      </c>
      <c r="F225" s="200" t="n">
        <v>-50.2</v>
      </c>
      <c r="G225" s="132"/>
      <c r="H225" s="13"/>
      <c r="I225" s="16"/>
      <c r="J225" s="5"/>
      <c r="K225" s="3"/>
    </row>
    <row r="226" customFormat="false" ht="15" hidden="true" customHeight="false" outlineLevel="1" collapsed="false">
      <c r="A226" s="8"/>
      <c r="B226" s="8"/>
      <c r="C226" s="200" t="s">
        <v>1383</v>
      </c>
      <c r="D226" s="205" t="n">
        <v>42035</v>
      </c>
      <c r="E226" s="200" t="s">
        <v>1384</v>
      </c>
      <c r="F226" s="200" t="n">
        <v>-1047</v>
      </c>
      <c r="G226" s="132"/>
      <c r="H226" s="13"/>
      <c r="I226" s="16"/>
      <c r="J226" s="5"/>
      <c r="K226" s="3"/>
    </row>
    <row r="227" customFormat="false" ht="15" hidden="true" customHeight="false" outlineLevel="1" collapsed="false">
      <c r="A227" s="8"/>
      <c r="B227" s="8"/>
      <c r="C227" s="200" t="s">
        <v>1385</v>
      </c>
      <c r="D227" s="205" t="n">
        <v>42035</v>
      </c>
      <c r="E227" s="200" t="s">
        <v>1386</v>
      </c>
      <c r="F227" s="200" t="n">
        <v>-950.1</v>
      </c>
      <c r="G227" s="132"/>
      <c r="H227" s="13"/>
      <c r="I227" s="16"/>
      <c r="J227" s="5"/>
      <c r="K227" s="3"/>
    </row>
    <row r="228" customFormat="false" ht="15" hidden="true" customHeight="false" outlineLevel="1" collapsed="false">
      <c r="A228" s="8"/>
      <c r="B228" s="8"/>
      <c r="C228" s="200" t="s">
        <v>1387</v>
      </c>
      <c r="D228" s="205" t="n">
        <v>42035</v>
      </c>
      <c r="E228" s="200" t="n">
        <v>11278</v>
      </c>
      <c r="F228" s="200" t="n">
        <v>-302</v>
      </c>
      <c r="G228" s="132"/>
      <c r="H228" s="13"/>
      <c r="I228" s="16"/>
      <c r="J228" s="5"/>
      <c r="K228" s="3"/>
    </row>
    <row r="229" customFormat="false" ht="15" hidden="true" customHeight="false" outlineLevel="1" collapsed="false">
      <c r="A229" s="8"/>
      <c r="B229" s="8"/>
      <c r="C229" s="200" t="s">
        <v>1388</v>
      </c>
      <c r="D229" s="205" t="n">
        <v>42063</v>
      </c>
      <c r="E229" s="200" t="n">
        <v>11407</v>
      </c>
      <c r="F229" s="200" t="n">
        <v>-464.55</v>
      </c>
      <c r="G229" s="200"/>
      <c r="H229" s="200"/>
      <c r="I229" s="200"/>
      <c r="J229" s="200"/>
      <c r="K229" s="200"/>
      <c r="L229" s="166"/>
      <c r="M229" s="143"/>
    </row>
    <row r="230" customFormat="false" ht="15" hidden="true" customHeight="false" outlineLevel="1" collapsed="false">
      <c r="A230" s="8"/>
      <c r="B230" s="8"/>
      <c r="C230" s="200" t="s">
        <v>927</v>
      </c>
      <c r="D230" s="205" t="n">
        <v>42063</v>
      </c>
      <c r="E230" s="200" t="n">
        <v>108579151</v>
      </c>
      <c r="F230" s="166" t="n">
        <v>1251.36</v>
      </c>
      <c r="G230" s="200"/>
      <c r="H230" s="200"/>
      <c r="I230" s="200"/>
      <c r="J230" s="200"/>
      <c r="K230" s="166"/>
      <c r="L230" s="166"/>
      <c r="M230" s="143"/>
    </row>
    <row r="231" customFormat="false" ht="15" hidden="true" customHeight="false" outlineLevel="1" collapsed="false">
      <c r="A231" s="8"/>
      <c r="B231" s="8"/>
      <c r="C231" s="200" t="s">
        <v>1389</v>
      </c>
      <c r="D231" s="205" t="n">
        <v>42063</v>
      </c>
      <c r="E231" s="200" t="s">
        <v>1390</v>
      </c>
      <c r="F231" s="200" t="n">
        <v>139.98</v>
      </c>
      <c r="G231" s="200"/>
      <c r="H231" s="200"/>
      <c r="I231" s="200"/>
      <c r="J231" s="200"/>
      <c r="K231" s="200"/>
      <c r="L231" s="166"/>
      <c r="M231" s="143"/>
    </row>
    <row r="232" customFormat="false" ht="15" hidden="true" customHeight="false" outlineLevel="1" collapsed="false">
      <c r="A232" s="8"/>
      <c r="B232" s="8"/>
      <c r="C232" s="200" t="s">
        <v>1391</v>
      </c>
      <c r="D232" s="205" t="n">
        <v>42063</v>
      </c>
      <c r="E232" s="200" t="s">
        <v>1392</v>
      </c>
      <c r="F232" s="200" t="n">
        <v>521.5</v>
      </c>
      <c r="G232" s="200"/>
      <c r="H232" s="200"/>
      <c r="I232" s="200"/>
      <c r="J232" s="200"/>
      <c r="K232" s="200"/>
      <c r="L232" s="166"/>
      <c r="M232" s="143"/>
    </row>
    <row r="233" customFormat="false" ht="15" hidden="true" customHeight="false" outlineLevel="1" collapsed="false">
      <c r="A233" s="8"/>
      <c r="B233" s="8"/>
      <c r="C233" s="200" t="s">
        <v>1393</v>
      </c>
      <c r="D233" s="205" t="n">
        <v>42063</v>
      </c>
      <c r="E233" s="200" t="n">
        <v>49902</v>
      </c>
      <c r="F233" s="200" t="n">
        <v>138.75</v>
      </c>
      <c r="G233" s="200"/>
      <c r="H233" s="200"/>
      <c r="I233" s="200"/>
      <c r="J233" s="200"/>
      <c r="K233" s="200"/>
      <c r="L233" s="166"/>
      <c r="M233" s="143"/>
    </row>
    <row r="234" customFormat="false" ht="15" hidden="true" customHeight="false" outlineLevel="1" collapsed="false">
      <c r="A234" s="8"/>
      <c r="B234" s="8"/>
      <c r="C234" s="200" t="s">
        <v>1394</v>
      </c>
      <c r="D234" s="205" t="n">
        <v>42063</v>
      </c>
      <c r="E234" s="200" t="n">
        <v>25185</v>
      </c>
      <c r="F234" s="166" t="n">
        <v>1960.95</v>
      </c>
      <c r="G234" s="200"/>
      <c r="H234" s="200"/>
      <c r="I234" s="200"/>
      <c r="J234" s="200"/>
      <c r="K234" s="166"/>
      <c r="L234" s="166"/>
      <c r="M234" s="143"/>
    </row>
    <row r="235" customFormat="false" ht="15" hidden="true" customHeight="false" outlineLevel="1" collapsed="false">
      <c r="A235" s="8"/>
      <c r="B235" s="8"/>
      <c r="C235" s="200" t="s">
        <v>1196</v>
      </c>
      <c r="D235" s="205" t="n">
        <v>42063</v>
      </c>
      <c r="E235" s="200" t="s">
        <v>1395</v>
      </c>
      <c r="F235" s="200" t="n">
        <v>97.37</v>
      </c>
      <c r="G235" s="200"/>
      <c r="H235" s="200"/>
      <c r="I235" s="200"/>
      <c r="J235" s="200"/>
      <c r="K235" s="200"/>
      <c r="L235" s="166"/>
      <c r="M235" s="143"/>
    </row>
    <row r="236" customFormat="false" ht="15" hidden="true" customHeight="false" outlineLevel="1" collapsed="false">
      <c r="A236" s="8"/>
      <c r="B236" s="8"/>
      <c r="C236" s="200" t="s">
        <v>1212</v>
      </c>
      <c r="D236" s="205" t="n">
        <v>42063</v>
      </c>
      <c r="E236" s="200" t="s">
        <v>1396</v>
      </c>
      <c r="F236" s="200" t="n">
        <v>537.18</v>
      </c>
      <c r="G236" s="200"/>
      <c r="H236" s="200"/>
      <c r="I236" s="200"/>
      <c r="J236" s="200"/>
      <c r="K236" s="200"/>
      <c r="L236" s="166"/>
      <c r="M236" s="143"/>
    </row>
    <row r="237" customFormat="false" ht="15" hidden="true" customHeight="false" outlineLevel="1" collapsed="false">
      <c r="A237" s="8"/>
      <c r="B237" s="8"/>
      <c r="C237" s="200" t="s">
        <v>1397</v>
      </c>
      <c r="D237" s="205" t="n">
        <v>42063</v>
      </c>
      <c r="E237" s="200" t="s">
        <v>1398</v>
      </c>
      <c r="F237" s="200" t="n">
        <v>180</v>
      </c>
      <c r="G237" s="200"/>
      <c r="H237" s="200"/>
      <c r="I237" s="200"/>
      <c r="J237" s="200"/>
      <c r="K237" s="200"/>
      <c r="L237" s="166"/>
      <c r="M237" s="143"/>
    </row>
    <row r="238" customFormat="false" ht="15" hidden="true" customHeight="false" outlineLevel="1" collapsed="false">
      <c r="A238" s="8"/>
      <c r="B238" s="8"/>
      <c r="C238" s="200" t="s">
        <v>1399</v>
      </c>
      <c r="D238" s="205" t="n">
        <v>42063</v>
      </c>
      <c r="E238" s="200" t="s">
        <v>1400</v>
      </c>
      <c r="F238" s="200" t="n">
        <v>79.81</v>
      </c>
      <c r="G238" s="200"/>
      <c r="H238" s="200"/>
      <c r="I238" s="200"/>
      <c r="J238" s="200"/>
      <c r="K238" s="200"/>
      <c r="L238" s="166"/>
      <c r="M238" s="143"/>
    </row>
    <row r="239" customFormat="false" ht="15" hidden="true" customHeight="false" outlineLevel="1" collapsed="false">
      <c r="A239" s="8"/>
      <c r="B239" s="8"/>
      <c r="C239" s="200" t="s">
        <v>1401</v>
      </c>
      <c r="D239" s="205" t="n">
        <v>42063</v>
      </c>
      <c r="E239" s="200" t="s">
        <v>1402</v>
      </c>
      <c r="F239" s="200" t="n">
        <v>186.31</v>
      </c>
      <c r="G239" s="200"/>
      <c r="H239" s="200"/>
      <c r="I239" s="200"/>
      <c r="J239" s="200"/>
      <c r="K239" s="200"/>
      <c r="L239" s="166"/>
      <c r="M239" s="143"/>
    </row>
    <row r="240" customFormat="false" ht="15" hidden="true" customHeight="false" outlineLevel="1" collapsed="false">
      <c r="A240" s="8"/>
      <c r="B240" s="8"/>
      <c r="C240" s="200" t="s">
        <v>1403</v>
      </c>
      <c r="D240" s="205" t="n">
        <v>42063</v>
      </c>
      <c r="E240" s="200" t="s">
        <v>1404</v>
      </c>
      <c r="F240" s="200" t="n">
        <v>905.99</v>
      </c>
      <c r="G240" s="200"/>
      <c r="H240" s="200"/>
      <c r="I240" s="200"/>
      <c r="J240" s="200"/>
      <c r="K240" s="200"/>
      <c r="L240" s="166"/>
      <c r="M240" s="143"/>
    </row>
    <row r="241" customFormat="false" ht="15" hidden="true" customHeight="false" outlineLevel="1" collapsed="false">
      <c r="A241" s="8"/>
      <c r="B241" s="8"/>
      <c r="C241" s="200" t="s">
        <v>1405</v>
      </c>
      <c r="D241" s="205" t="n">
        <v>42063</v>
      </c>
      <c r="E241" s="200" t="s">
        <v>1406</v>
      </c>
      <c r="F241" s="200" t="n">
        <v>401.41</v>
      </c>
      <c r="G241" s="200"/>
      <c r="H241" s="200"/>
      <c r="I241" s="200"/>
      <c r="J241" s="200"/>
      <c r="K241" s="200"/>
      <c r="L241" s="166"/>
      <c r="M241" s="143"/>
    </row>
    <row r="242" customFormat="false" ht="15" hidden="true" customHeight="false" outlineLevel="1" collapsed="false">
      <c r="A242" s="8"/>
      <c r="B242" s="8"/>
      <c r="C242" s="200" t="s">
        <v>1407</v>
      </c>
      <c r="D242" s="205" t="n">
        <v>42063</v>
      </c>
      <c r="E242" s="200" t="s">
        <v>1408</v>
      </c>
      <c r="F242" s="166" t="n">
        <v>1056.99</v>
      </c>
      <c r="G242" s="200"/>
      <c r="H242" s="200"/>
      <c r="I242" s="200"/>
      <c r="J242" s="200"/>
      <c r="K242" s="166"/>
      <c r="L242" s="166"/>
      <c r="M242" s="143"/>
    </row>
    <row r="243" customFormat="false" ht="15" hidden="true" customHeight="false" outlineLevel="1" collapsed="false">
      <c r="A243" s="8"/>
      <c r="B243" s="8"/>
      <c r="C243" s="200" t="s">
        <v>1409</v>
      </c>
      <c r="D243" s="205" t="n">
        <v>42063</v>
      </c>
      <c r="E243" s="200" t="n">
        <v>11432</v>
      </c>
      <c r="F243" s="200" t="n">
        <v>-1251.92</v>
      </c>
      <c r="G243" s="200"/>
      <c r="H243" s="200"/>
      <c r="I243" s="200"/>
      <c r="J243" s="166"/>
      <c r="K243" s="200"/>
      <c r="L243" s="166"/>
      <c r="M243" s="143"/>
    </row>
    <row r="244" customFormat="false" ht="15" hidden="true" customHeight="false" outlineLevel="1" collapsed="false">
      <c r="A244" s="8"/>
      <c r="B244" s="8"/>
      <c r="C244" s="200" t="s">
        <v>1410</v>
      </c>
      <c r="D244" s="205" t="n">
        <v>42063</v>
      </c>
      <c r="E244" s="200" t="n">
        <v>11477</v>
      </c>
      <c r="F244" s="200" t="n">
        <v>-537.19</v>
      </c>
      <c r="G244" s="200"/>
      <c r="H244" s="200"/>
      <c r="I244" s="200"/>
      <c r="J244" s="200"/>
      <c r="K244" s="200"/>
      <c r="L244" s="166"/>
      <c r="M244" s="143"/>
    </row>
    <row r="245" customFormat="false" ht="15" hidden="true" customHeight="false" outlineLevel="1" collapsed="false">
      <c r="A245" s="8"/>
      <c r="B245" s="8"/>
      <c r="C245" s="200" t="s">
        <v>1411</v>
      </c>
      <c r="D245" s="205" t="n">
        <v>42063</v>
      </c>
      <c r="E245" s="200" t="n">
        <v>11506</v>
      </c>
      <c r="F245" s="200" t="n">
        <v>-140</v>
      </c>
      <c r="G245" s="200"/>
      <c r="H245" s="200"/>
      <c r="I245" s="200"/>
      <c r="J245" s="200"/>
      <c r="K245" s="200"/>
      <c r="L245" s="166"/>
      <c r="M245" s="143"/>
    </row>
    <row r="246" customFormat="false" ht="15" hidden="true" customHeight="false" outlineLevel="1" collapsed="false">
      <c r="A246" s="8"/>
      <c r="B246" s="8"/>
      <c r="C246" s="200" t="s">
        <v>1412</v>
      </c>
      <c r="D246" s="205" t="n">
        <v>42063</v>
      </c>
      <c r="E246" s="200" t="s">
        <v>1413</v>
      </c>
      <c r="F246" s="200" t="n">
        <v>-125</v>
      </c>
      <c r="G246" s="200"/>
      <c r="H246" s="200"/>
      <c r="I246" s="200"/>
      <c r="J246" s="200"/>
      <c r="K246" s="200"/>
      <c r="L246" s="166"/>
      <c r="M246" s="143"/>
    </row>
    <row r="247" customFormat="false" ht="15" hidden="true" customHeight="false" outlineLevel="1" collapsed="false">
      <c r="A247" s="8"/>
      <c r="B247" s="8"/>
      <c r="C247" s="200" t="s">
        <v>1216</v>
      </c>
      <c r="D247" s="205" t="n">
        <v>42063</v>
      </c>
      <c r="E247" s="200" t="s">
        <v>1414</v>
      </c>
      <c r="F247" s="200" t="n">
        <v>-95</v>
      </c>
      <c r="G247" s="200"/>
      <c r="H247" s="200"/>
      <c r="I247" s="200"/>
      <c r="J247" s="200"/>
      <c r="K247" s="200"/>
      <c r="L247" s="166"/>
      <c r="M247" s="143"/>
    </row>
    <row r="248" customFormat="false" ht="12.75" hidden="false" customHeight="false" outlineLevel="0" collapsed="false">
      <c r="A248" s="152" t="s">
        <v>556</v>
      </c>
      <c r="B248" s="152" t="s">
        <v>557</v>
      </c>
      <c r="C248" s="3"/>
      <c r="D248" s="20"/>
      <c r="E248" s="21"/>
      <c r="F248" s="19"/>
      <c r="G248" s="213" t="n">
        <f aca="false">SUM(F249:F249)</f>
        <v>13639.28</v>
      </c>
      <c r="H248" s="13" t="n">
        <f aca="false">G248/1.16*0.16</f>
        <v>1881.28</v>
      </c>
      <c r="I248" s="16"/>
      <c r="J248" s="5"/>
      <c r="K248" s="3"/>
    </row>
    <row r="249" customFormat="false" ht="12.75" hidden="true" customHeight="false" outlineLevel="1" collapsed="false">
      <c r="A249" s="8"/>
      <c r="B249" s="8"/>
      <c r="C249" s="3" t="s">
        <v>1415</v>
      </c>
      <c r="D249" s="20" t="n">
        <v>42034</v>
      </c>
      <c r="E249" s="21" t="s">
        <v>1232</v>
      </c>
      <c r="F249" s="19" t="n">
        <v>13639.28</v>
      </c>
      <c r="G249" s="29"/>
      <c r="H249" s="13"/>
      <c r="I249" s="16"/>
      <c r="J249" s="5"/>
      <c r="K249" s="3"/>
    </row>
    <row r="250" customFormat="false" ht="12.75" hidden="false" customHeight="false" outlineLevel="0" collapsed="false">
      <c r="A250" s="152" t="s">
        <v>558</v>
      </c>
      <c r="B250" s="152" t="s">
        <v>559</v>
      </c>
      <c r="C250" s="3"/>
      <c r="D250" s="20"/>
      <c r="E250" s="23"/>
      <c r="F250" s="19"/>
      <c r="G250" s="213" t="n">
        <f aca="false">SUM(F251)</f>
        <v>5000</v>
      </c>
      <c r="H250" s="13" t="n">
        <f aca="false">G250/1.16*0.16</f>
        <v>689.655172413793</v>
      </c>
      <c r="I250" s="16"/>
      <c r="J250" s="5"/>
      <c r="K250" s="3"/>
    </row>
    <row r="251" customFormat="false" ht="12.75" hidden="true" customHeight="false" outlineLevel="1" collapsed="false">
      <c r="A251" s="3"/>
      <c r="B251" s="3"/>
      <c r="C251" s="3" t="s">
        <v>560</v>
      </c>
      <c r="D251" s="20" t="n">
        <v>40779</v>
      </c>
      <c r="E251" s="23" t="n">
        <v>67</v>
      </c>
      <c r="F251" s="19" t="n">
        <v>5000</v>
      </c>
      <c r="G251" s="26"/>
      <c r="H251" s="27"/>
      <c r="I251" s="16"/>
      <c r="J251" s="5"/>
      <c r="K251" s="3"/>
    </row>
    <row r="252" customFormat="false" ht="12.75" hidden="false" customHeight="false" outlineLevel="0" collapsed="false">
      <c r="A252" s="152" t="s">
        <v>561</v>
      </c>
      <c r="B252" s="152" t="s">
        <v>562</v>
      </c>
      <c r="C252" s="3"/>
      <c r="D252" s="20"/>
      <c r="E252" s="23"/>
      <c r="F252" s="19"/>
      <c r="G252" s="213" t="n">
        <f aca="false">SUM(F253:F255)</f>
        <v>1661.21</v>
      </c>
      <c r="H252" s="13" t="n">
        <f aca="false">G252/1.16*0.16</f>
        <v>229.132413793104</v>
      </c>
      <c r="I252" s="99"/>
      <c r="J252" s="133"/>
      <c r="K252" s="3"/>
    </row>
    <row r="253" customFormat="false" ht="12.75" hidden="true" customHeight="false" outlineLevel="1" collapsed="false">
      <c r="A253" s="3"/>
      <c r="B253" s="3"/>
      <c r="C253" s="3" t="s">
        <v>563</v>
      </c>
      <c r="D253" s="20" t="n">
        <v>40907</v>
      </c>
      <c r="E253" s="23" t="s">
        <v>564</v>
      </c>
      <c r="F253" s="19" t="n">
        <v>1500</v>
      </c>
      <c r="G253" s="26"/>
      <c r="H253" s="27"/>
      <c r="I253" s="16"/>
      <c r="J253" s="5"/>
      <c r="K253" s="3"/>
    </row>
    <row r="254" customFormat="false" ht="12.75" hidden="true" customHeight="false" outlineLevel="1" collapsed="false">
      <c r="A254" s="3"/>
      <c r="B254" s="3"/>
      <c r="C254" s="3" t="s">
        <v>565</v>
      </c>
      <c r="D254" s="20" t="n">
        <v>41589</v>
      </c>
      <c r="E254" s="21" t="n">
        <v>3723</v>
      </c>
      <c r="F254" s="19" t="n">
        <v>21.21</v>
      </c>
      <c r="G254" s="26"/>
      <c r="H254" s="27"/>
      <c r="I254" s="16"/>
      <c r="J254" s="5"/>
      <c r="K254" s="3"/>
    </row>
    <row r="255" customFormat="false" ht="12.75" hidden="true" customHeight="false" outlineLevel="1" collapsed="false">
      <c r="A255" s="3"/>
      <c r="B255" s="3"/>
      <c r="C255" s="0" t="s">
        <v>377</v>
      </c>
      <c r="D255" s="24" t="n">
        <v>41908</v>
      </c>
      <c r="E255" s="0" t="s">
        <v>566</v>
      </c>
      <c r="F255" s="25" t="n">
        <v>140</v>
      </c>
      <c r="G255" s="26"/>
      <c r="H255" s="27"/>
      <c r="I255" s="16"/>
      <c r="J255" s="5"/>
      <c r="K255" s="3"/>
    </row>
    <row r="256" customFormat="false" ht="12.75" hidden="false" customHeight="false" outlineLevel="0" collapsed="false">
      <c r="A256" s="152" t="s">
        <v>587</v>
      </c>
      <c r="B256" s="152" t="s">
        <v>588</v>
      </c>
      <c r="C256" s="3"/>
      <c r="D256" s="20"/>
      <c r="E256" s="23"/>
      <c r="F256" s="19"/>
      <c r="G256" s="213" t="n">
        <f aca="false">SUM(F257:F259)</f>
        <v>8282.46</v>
      </c>
      <c r="H256" s="13" t="n">
        <f aca="false">G256/1.16*0.16</f>
        <v>1142.40827586207</v>
      </c>
      <c r="I256" s="16"/>
      <c r="J256" s="5"/>
      <c r="K256" s="3"/>
    </row>
    <row r="257" customFormat="false" ht="12.75" hidden="true" customHeight="false" outlineLevel="1" collapsed="false">
      <c r="A257" s="8"/>
      <c r="B257" s="8"/>
      <c r="C257" s="3" t="s">
        <v>589</v>
      </c>
      <c r="D257" s="20" t="n">
        <v>40999</v>
      </c>
      <c r="E257" s="21" t="n">
        <v>724</v>
      </c>
      <c r="F257" s="19" t="n">
        <v>4060.03</v>
      </c>
      <c r="G257" s="29"/>
      <c r="H257" s="13"/>
      <c r="I257" s="16"/>
      <c r="J257" s="5"/>
      <c r="K257" s="3"/>
    </row>
    <row r="258" customFormat="false" ht="12.75" hidden="true" customHeight="false" outlineLevel="1" collapsed="false">
      <c r="A258" s="8"/>
      <c r="B258" s="8"/>
      <c r="C258" s="3" t="s">
        <v>590</v>
      </c>
      <c r="D258" s="20" t="n">
        <v>41060</v>
      </c>
      <c r="E258" s="21" t="n">
        <v>842</v>
      </c>
      <c r="F258" s="19" t="n">
        <v>4060.03</v>
      </c>
      <c r="G258" s="29"/>
      <c r="H258" s="13"/>
      <c r="I258" s="16"/>
      <c r="J258" s="5"/>
      <c r="K258" s="3"/>
    </row>
    <row r="259" customFormat="false" ht="12.75" hidden="true" customHeight="false" outlineLevel="1" collapsed="false">
      <c r="A259" s="8"/>
      <c r="B259" s="8"/>
      <c r="C259" s="0" t="s">
        <v>591</v>
      </c>
      <c r="D259" s="24" t="n">
        <v>41962</v>
      </c>
      <c r="E259" s="0" t="n">
        <v>142</v>
      </c>
      <c r="F259" s="25" t="n">
        <v>162.4</v>
      </c>
      <c r="G259" s="29"/>
      <c r="H259" s="13"/>
      <c r="I259" s="16"/>
      <c r="J259" s="5"/>
      <c r="K259" s="3"/>
    </row>
    <row r="260" customFormat="false" ht="12.75" hidden="false" customHeight="false" outlineLevel="0" collapsed="false">
      <c r="A260" s="152" t="s">
        <v>593</v>
      </c>
      <c r="B260" s="152" t="s">
        <v>594</v>
      </c>
      <c r="C260" s="3"/>
      <c r="D260" s="20"/>
      <c r="E260" s="23"/>
      <c r="F260" s="19"/>
      <c r="G260" s="213" t="n">
        <f aca="false">SUM(F261:F261)</f>
        <v>7000.02</v>
      </c>
      <c r="H260" s="13" t="n">
        <f aca="false">G260/1.16*0.16</f>
        <v>965.52</v>
      </c>
      <c r="I260" s="16"/>
      <c r="J260" s="5"/>
      <c r="K260" s="3"/>
    </row>
    <row r="261" customFormat="false" ht="12.75" hidden="true" customHeight="false" outlineLevel="1" collapsed="false">
      <c r="A261" s="8"/>
      <c r="B261" s="8"/>
      <c r="C261" s="0" t="s">
        <v>596</v>
      </c>
      <c r="D261" s="24" t="n">
        <v>41941</v>
      </c>
      <c r="E261" s="0" t="n">
        <v>8366</v>
      </c>
      <c r="F261" s="25" t="n">
        <v>7000.02</v>
      </c>
      <c r="G261" s="22"/>
      <c r="H261" s="13"/>
      <c r="I261" s="16"/>
      <c r="J261" s="5"/>
      <c r="K261" s="3"/>
    </row>
    <row r="262" customFormat="false" ht="12.75" hidden="false" customHeight="false" outlineLevel="0" collapsed="false">
      <c r="A262" s="152" t="s">
        <v>604</v>
      </c>
      <c r="B262" s="152" t="s">
        <v>605</v>
      </c>
      <c r="C262" s="3"/>
      <c r="D262" s="20"/>
      <c r="E262" s="23"/>
      <c r="F262" s="19"/>
      <c r="G262" s="213" t="n">
        <f aca="false">SUM(F263)</f>
        <v>4443</v>
      </c>
      <c r="H262" s="13" t="n">
        <f aca="false">G262/1.16*0.16</f>
        <v>612.827586206897</v>
      </c>
      <c r="I262" s="16"/>
      <c r="J262" s="5"/>
      <c r="K262" s="3"/>
    </row>
    <row r="263" customFormat="false" ht="12.75" hidden="true" customHeight="false" outlineLevel="1" collapsed="false">
      <c r="A263" s="8"/>
      <c r="B263" s="8"/>
      <c r="C263" s="3" t="s">
        <v>606</v>
      </c>
      <c r="D263" s="20" t="n">
        <v>40899</v>
      </c>
      <c r="E263" s="23" t="s">
        <v>607</v>
      </c>
      <c r="F263" s="19" t="n">
        <v>4443</v>
      </c>
      <c r="G263" s="29"/>
      <c r="H263" s="13"/>
      <c r="I263" s="16"/>
      <c r="J263" s="5"/>
      <c r="K263" s="3"/>
    </row>
    <row r="264" customFormat="false" ht="12.75" hidden="false" customHeight="false" outlineLevel="0" collapsed="false">
      <c r="A264" s="152" t="s">
        <v>612</v>
      </c>
      <c r="B264" s="152" t="s">
        <v>613</v>
      </c>
      <c r="C264" s="3"/>
      <c r="D264" s="20"/>
      <c r="E264" s="23"/>
      <c r="F264" s="19"/>
      <c r="G264" s="213" t="n">
        <f aca="false">SUM(F265:F266)</f>
        <v>6382</v>
      </c>
      <c r="H264" s="13" t="n">
        <f aca="false">G264/1.16*0.16</f>
        <v>880.275862068966</v>
      </c>
      <c r="I264" s="16"/>
      <c r="J264" s="5"/>
      <c r="K264" s="3"/>
    </row>
    <row r="265" customFormat="false" ht="12.75" hidden="true" customHeight="false" outlineLevel="1" collapsed="false">
      <c r="A265" s="8"/>
      <c r="B265" s="8"/>
      <c r="C265" s="0" t="s">
        <v>1416</v>
      </c>
      <c r="D265" s="24" t="n">
        <v>42063</v>
      </c>
      <c r="E265" s="0" t="n">
        <v>125</v>
      </c>
      <c r="F265" s="25" t="n">
        <v>2786</v>
      </c>
      <c r="G265" s="22"/>
      <c r="H265" s="13"/>
      <c r="I265" s="16"/>
      <c r="J265" s="5"/>
      <c r="K265" s="3"/>
    </row>
    <row r="266" customFormat="false" ht="12.75" hidden="true" customHeight="false" outlineLevel="1" collapsed="false">
      <c r="A266" s="8"/>
      <c r="B266" s="8"/>
      <c r="C266" s="0" t="s">
        <v>1417</v>
      </c>
      <c r="D266" s="24" t="n">
        <v>42063</v>
      </c>
      <c r="E266" s="0" t="n">
        <v>124</v>
      </c>
      <c r="F266" s="25" t="n">
        <v>3596</v>
      </c>
      <c r="G266" s="22"/>
      <c r="H266" s="13"/>
      <c r="I266" s="16"/>
      <c r="J266" s="5"/>
      <c r="K266" s="3"/>
    </row>
    <row r="267" customFormat="false" ht="12.75" hidden="false" customHeight="false" outlineLevel="0" collapsed="false">
      <c r="A267" s="152" t="s">
        <v>625</v>
      </c>
      <c r="B267" s="152" t="s">
        <v>626</v>
      </c>
      <c r="C267" s="3"/>
      <c r="D267" s="20"/>
      <c r="E267" s="23"/>
      <c r="F267" s="19"/>
      <c r="G267" s="213" t="n">
        <f aca="false">SUM(F268:F268)</f>
        <v>4356.5</v>
      </c>
      <c r="H267" s="13" t="n">
        <f aca="false">G267/1.16*0.16</f>
        <v>600.896551724138</v>
      </c>
      <c r="I267" s="16"/>
      <c r="J267" s="5"/>
      <c r="K267" s="3"/>
    </row>
    <row r="268" customFormat="false" ht="12.75" hidden="true" customHeight="false" outlineLevel="1" collapsed="false">
      <c r="A268" s="3"/>
      <c r="B268" s="3"/>
      <c r="C268" s="3"/>
      <c r="D268" s="20"/>
      <c r="E268" s="21" t="s">
        <v>331</v>
      </c>
      <c r="F268" s="136" t="n">
        <v>4356.5</v>
      </c>
      <c r="G268" s="19"/>
      <c r="H268" s="19"/>
      <c r="I268" s="3"/>
      <c r="J268" s="3"/>
      <c r="K268" s="3"/>
    </row>
    <row r="269" customFormat="false" ht="12.75" hidden="false" customHeight="false" outlineLevel="0" collapsed="false">
      <c r="A269" s="152" t="s">
        <v>645</v>
      </c>
      <c r="B269" s="152" t="s">
        <v>646</v>
      </c>
      <c r="C269" s="3"/>
      <c r="D269" s="20"/>
      <c r="E269" s="21"/>
      <c r="F269" s="94"/>
      <c r="G269" s="213" t="n">
        <f aca="false">SUM(F270)</f>
        <v>1310.51</v>
      </c>
      <c r="H269" s="13" t="n">
        <f aca="false">G269/1.16*0.16</f>
        <v>180.76</v>
      </c>
      <c r="I269" s="16"/>
      <c r="J269" s="5"/>
      <c r="K269" s="3"/>
    </row>
    <row r="270" customFormat="false" ht="12.75" hidden="true" customHeight="false" outlineLevel="1" collapsed="false">
      <c r="A270" s="8"/>
      <c r="B270" s="8"/>
      <c r="C270" s="3" t="s">
        <v>647</v>
      </c>
      <c r="D270" s="20" t="n">
        <v>41156</v>
      </c>
      <c r="E270" s="21" t="s">
        <v>648</v>
      </c>
      <c r="F270" s="94" t="n">
        <v>1310.51</v>
      </c>
      <c r="G270" s="57"/>
      <c r="H270" s="13"/>
      <c r="I270" s="16"/>
      <c r="J270" s="5"/>
      <c r="K270" s="3"/>
    </row>
    <row r="271" customFormat="false" ht="12.75" hidden="false" customHeight="false" outlineLevel="0" collapsed="false">
      <c r="A271" s="152" t="s">
        <v>655</v>
      </c>
      <c r="B271" s="152" t="s">
        <v>656</v>
      </c>
      <c r="C271" s="3"/>
      <c r="D271" s="20"/>
      <c r="E271" s="21"/>
      <c r="F271" s="19"/>
      <c r="G271" s="213" t="n">
        <f aca="false">SUM(F272)</f>
        <v>4872</v>
      </c>
      <c r="H271" s="13" t="n">
        <f aca="false">G271/1.16*0.16</f>
        <v>672</v>
      </c>
      <c r="I271" s="16"/>
      <c r="J271" s="5"/>
      <c r="K271" s="3"/>
    </row>
    <row r="272" customFormat="false" ht="12.75" hidden="true" customHeight="false" outlineLevel="1" collapsed="false">
      <c r="A272" s="8"/>
      <c r="B272" s="8"/>
      <c r="C272" s="3" t="s">
        <v>657</v>
      </c>
      <c r="D272" s="20" t="n">
        <v>41003</v>
      </c>
      <c r="E272" s="21" t="s">
        <v>658</v>
      </c>
      <c r="F272" s="19" t="n">
        <f aca="false">160000-155128</f>
        <v>4872</v>
      </c>
      <c r="G272" s="57"/>
      <c r="H272" s="13"/>
      <c r="I272" s="16"/>
      <c r="J272" s="5"/>
      <c r="K272" s="3"/>
    </row>
    <row r="273" customFormat="false" ht="12.75" hidden="false" customHeight="false" outlineLevel="0" collapsed="false">
      <c r="A273" s="152" t="s">
        <v>679</v>
      </c>
      <c r="B273" s="152" t="s">
        <v>680</v>
      </c>
      <c r="C273" s="3"/>
      <c r="D273" s="20"/>
      <c r="E273" s="21"/>
      <c r="F273" s="19"/>
      <c r="G273" s="213" t="n">
        <f aca="false">SUM(F274)</f>
        <v>174.01</v>
      </c>
      <c r="H273" s="13" t="n">
        <f aca="false">G273/1.16*0.16</f>
        <v>24.0013793103448</v>
      </c>
      <c r="I273" s="16"/>
      <c r="J273" s="5"/>
      <c r="K273" s="3"/>
    </row>
    <row r="274" customFormat="false" ht="12.75" hidden="true" customHeight="false" outlineLevel="1" collapsed="false">
      <c r="A274" s="8"/>
      <c r="B274" s="8"/>
      <c r="C274" s="0" t="s">
        <v>1418</v>
      </c>
      <c r="D274" s="24" t="n">
        <v>42061</v>
      </c>
      <c r="E274" s="0" t="n">
        <v>3105948</v>
      </c>
      <c r="F274" s="0" t="n">
        <v>174.01</v>
      </c>
      <c r="G274" s="22"/>
      <c r="H274" s="13"/>
      <c r="I274" s="16"/>
      <c r="J274" s="5"/>
      <c r="K274" s="3"/>
    </row>
    <row r="275" customFormat="false" ht="12.75" hidden="false" customHeight="false" outlineLevel="0" collapsed="false">
      <c r="A275" s="152" t="s">
        <v>696</v>
      </c>
      <c r="B275" s="152" t="s">
        <v>697</v>
      </c>
      <c r="C275" s="3"/>
      <c r="D275" s="20"/>
      <c r="E275" s="21"/>
      <c r="F275" s="19"/>
      <c r="G275" s="213" t="n">
        <f aca="false">SUM(F276:F276)</f>
        <v>3631</v>
      </c>
      <c r="H275" s="13" t="n">
        <f aca="false">G275/1.16*0.16</f>
        <v>500.827586206897</v>
      </c>
      <c r="I275" s="16"/>
      <c r="J275" s="5"/>
      <c r="K275" s="3"/>
    </row>
    <row r="276" customFormat="false" ht="12.75" hidden="true" customHeight="false" outlineLevel="1" collapsed="false">
      <c r="A276" s="8"/>
      <c r="B276" s="8"/>
      <c r="C276" s="0" t="s">
        <v>704</v>
      </c>
      <c r="D276" s="24" t="n">
        <v>42000</v>
      </c>
      <c r="E276" s="0" t="s">
        <v>705</v>
      </c>
      <c r="F276" s="25" t="n">
        <v>3631</v>
      </c>
      <c r="G276" s="57"/>
      <c r="H276" s="13"/>
      <c r="I276" s="16"/>
      <c r="J276" s="5"/>
      <c r="K276" s="3"/>
    </row>
    <row r="277" customFormat="false" ht="12.75" hidden="false" customHeight="false" outlineLevel="0" collapsed="false">
      <c r="A277" s="152" t="s">
        <v>714</v>
      </c>
      <c r="B277" s="152" t="s">
        <v>715</v>
      </c>
      <c r="C277" s="3"/>
      <c r="D277" s="20"/>
      <c r="E277" s="21"/>
      <c r="F277" s="19"/>
      <c r="G277" s="213" t="n">
        <f aca="false">SUM(F278)</f>
        <v>65000</v>
      </c>
      <c r="H277" s="13" t="n">
        <f aca="false">G277/1.16*0.16</f>
        <v>8965.51724137931</v>
      </c>
      <c r="I277" s="16"/>
      <c r="J277" s="5"/>
      <c r="K277" s="3"/>
    </row>
    <row r="278" customFormat="false" ht="12.75" hidden="true" customHeight="false" outlineLevel="1" collapsed="false">
      <c r="A278" s="8"/>
      <c r="B278" s="8"/>
      <c r="C278" s="3" t="s">
        <v>716</v>
      </c>
      <c r="D278" s="20" t="n">
        <v>41639</v>
      </c>
      <c r="E278" s="21" t="s">
        <v>717</v>
      </c>
      <c r="F278" s="19" t="n">
        <v>65000</v>
      </c>
      <c r="G278" s="22"/>
      <c r="H278" s="13"/>
      <c r="I278" s="16"/>
      <c r="J278" s="5"/>
      <c r="K278" s="3"/>
    </row>
    <row r="279" customFormat="false" ht="12.75" hidden="false" customHeight="false" outlineLevel="0" collapsed="false">
      <c r="A279" s="152" t="s">
        <v>722</v>
      </c>
      <c r="B279" s="152" t="s">
        <v>723</v>
      </c>
      <c r="C279" s="3"/>
      <c r="D279" s="20"/>
      <c r="E279" s="21"/>
      <c r="F279" s="19"/>
      <c r="G279" s="213" t="n">
        <f aca="false">SUM(F280:F280)</f>
        <v>379814.31</v>
      </c>
      <c r="H279" s="13" t="n">
        <f aca="false">G279/1.16*0.16</f>
        <v>52388.1806896552</v>
      </c>
      <c r="I279" s="16"/>
      <c r="J279" s="5"/>
      <c r="K279" s="3"/>
    </row>
    <row r="280" customFormat="false" ht="12.75" hidden="true" customHeight="false" outlineLevel="1" collapsed="false">
      <c r="A280" s="8"/>
      <c r="B280" s="8"/>
      <c r="C280" s="0" t="s">
        <v>1419</v>
      </c>
      <c r="D280" s="24" t="n">
        <v>42063</v>
      </c>
      <c r="E280" s="0" t="s">
        <v>1420</v>
      </c>
      <c r="F280" s="25" t="n">
        <v>379814.31</v>
      </c>
      <c r="G280" s="22"/>
      <c r="H280" s="13"/>
      <c r="I280" s="16"/>
      <c r="J280" s="5"/>
      <c r="K280" s="3"/>
    </row>
    <row r="281" customFormat="false" ht="12.75" hidden="false" customHeight="false" outlineLevel="0" collapsed="false">
      <c r="A281" s="152" t="s">
        <v>728</v>
      </c>
      <c r="B281" s="152" t="s">
        <v>729</v>
      </c>
      <c r="C281" s="3"/>
      <c r="D281" s="20"/>
      <c r="E281" s="21"/>
      <c r="F281" s="19"/>
      <c r="G281" s="213" t="n">
        <f aca="false">SUM(F282:F282)</f>
        <v>1600</v>
      </c>
      <c r="H281" s="13" t="n">
        <f aca="false">G281/1.16*0.16</f>
        <v>220.689655172414</v>
      </c>
      <c r="I281" s="16"/>
      <c r="J281" s="5"/>
      <c r="K281" s="3"/>
    </row>
    <row r="282" customFormat="false" ht="12.75" hidden="true" customHeight="false" outlineLevel="1" collapsed="false">
      <c r="A282" s="8"/>
      <c r="B282" s="8"/>
      <c r="C282" s="3" t="s">
        <v>730</v>
      </c>
      <c r="D282" s="20" t="n">
        <v>41364</v>
      </c>
      <c r="E282" s="21" t="s">
        <v>731</v>
      </c>
      <c r="F282" s="19" t="n">
        <v>1600</v>
      </c>
      <c r="G282" s="57"/>
      <c r="H282" s="13"/>
      <c r="I282" s="16"/>
      <c r="J282" s="5"/>
      <c r="K282" s="3"/>
    </row>
    <row r="283" customFormat="false" ht="12.75" hidden="false" customHeight="false" outlineLevel="0" collapsed="false">
      <c r="A283" s="152" t="s">
        <v>732</v>
      </c>
      <c r="B283" s="152" t="s">
        <v>733</v>
      </c>
      <c r="C283" s="3"/>
      <c r="D283" s="20"/>
      <c r="E283" s="21"/>
      <c r="F283" s="19"/>
      <c r="G283" s="213" t="n">
        <f aca="false">SUM(F284:F284)</f>
        <v>123619.99</v>
      </c>
      <c r="H283" s="13" t="n">
        <f aca="false">G283/1.16*0.16</f>
        <v>17051.0331034483</v>
      </c>
      <c r="I283" s="16"/>
      <c r="J283" s="5"/>
      <c r="K283" s="3"/>
    </row>
    <row r="284" customFormat="false" ht="12.75" hidden="true" customHeight="false" outlineLevel="1" collapsed="false">
      <c r="A284" s="8"/>
      <c r="B284" s="8"/>
      <c r="C284" s="0" t="s">
        <v>1180</v>
      </c>
      <c r="D284" s="24" t="n">
        <v>42063</v>
      </c>
      <c r="E284" s="0" t="s">
        <v>1421</v>
      </c>
      <c r="F284" s="25" t="n">
        <v>123619.99</v>
      </c>
      <c r="G284" s="22"/>
      <c r="H284" s="13"/>
      <c r="I284" s="16"/>
      <c r="J284" s="5"/>
      <c r="K284" s="3"/>
    </row>
    <row r="285" customFormat="false" ht="12.75" hidden="false" customHeight="false" outlineLevel="0" collapsed="false">
      <c r="A285" s="152" t="s">
        <v>736</v>
      </c>
      <c r="B285" s="152" t="s">
        <v>737</v>
      </c>
      <c r="C285" s="3"/>
      <c r="D285" s="20"/>
      <c r="E285" s="21"/>
      <c r="F285" s="19"/>
      <c r="G285" s="213" t="n">
        <f aca="false">SUM(F286:F286)</f>
        <v>402.27</v>
      </c>
      <c r="H285" s="13" t="n">
        <f aca="false">G285/1.16*0.16</f>
        <v>55.4855172413793</v>
      </c>
      <c r="I285" s="16"/>
      <c r="J285" s="5"/>
      <c r="K285" s="3"/>
    </row>
    <row r="286" customFormat="false" ht="12.75" hidden="true" customHeight="false" outlineLevel="1" collapsed="false">
      <c r="A286" s="8"/>
      <c r="B286" s="8"/>
      <c r="C286" s="0" t="s">
        <v>738</v>
      </c>
      <c r="D286" s="24" t="n">
        <v>41977</v>
      </c>
      <c r="E286" s="0" t="s">
        <v>739</v>
      </c>
      <c r="F286" s="25" t="n">
        <v>402.27</v>
      </c>
      <c r="G286" s="57"/>
      <c r="H286" s="13"/>
      <c r="I286" s="16"/>
      <c r="J286" s="5"/>
      <c r="K286" s="3"/>
    </row>
    <row r="287" customFormat="false" ht="12.75" hidden="false" customHeight="false" outlineLevel="0" collapsed="false">
      <c r="A287" s="152" t="s">
        <v>748</v>
      </c>
      <c r="B287" s="152" t="s">
        <v>749</v>
      </c>
      <c r="C287" s="3"/>
      <c r="D287" s="20"/>
      <c r="E287" s="21"/>
      <c r="F287" s="19"/>
      <c r="G287" s="213" t="n">
        <f aca="false">SUM(F288:F288)</f>
        <v>820.96</v>
      </c>
      <c r="H287" s="13" t="n">
        <f aca="false">G287/1.16*0.16</f>
        <v>113.235862068966</v>
      </c>
      <c r="I287" s="16"/>
      <c r="J287" s="5"/>
      <c r="K287" s="3"/>
    </row>
    <row r="288" customFormat="false" ht="15.75" hidden="true" customHeight="true" outlineLevel="1" collapsed="false">
      <c r="A288" s="8"/>
      <c r="B288" s="8"/>
      <c r="C288" s="3" t="s">
        <v>750</v>
      </c>
      <c r="D288" s="20" t="n">
        <v>41300</v>
      </c>
      <c r="E288" s="34" t="s">
        <v>751</v>
      </c>
      <c r="F288" s="19" t="n">
        <v>820.96</v>
      </c>
      <c r="G288" s="57"/>
      <c r="H288" s="13"/>
      <c r="I288" s="16"/>
      <c r="J288" s="5"/>
      <c r="K288" s="3"/>
    </row>
    <row r="289" customFormat="false" ht="12.75" hidden="false" customHeight="false" outlineLevel="0" collapsed="false">
      <c r="A289" s="152" t="s">
        <v>756</v>
      </c>
      <c r="B289" s="152" t="s">
        <v>757</v>
      </c>
      <c r="C289" s="3"/>
      <c r="D289" s="20"/>
      <c r="E289" s="21"/>
      <c r="F289" s="19"/>
      <c r="G289" s="213" t="n">
        <f aca="false">SUM(F290:F290)</f>
        <v>1190.93</v>
      </c>
      <c r="H289" s="13" t="n">
        <f aca="false">G289/1.16*0.16</f>
        <v>164.266206896552</v>
      </c>
      <c r="I289" s="16"/>
      <c r="J289" s="5"/>
      <c r="K289" s="3"/>
    </row>
    <row r="290" customFormat="false" ht="12.75" hidden="true" customHeight="false" outlineLevel="1" collapsed="false">
      <c r="A290" s="8"/>
      <c r="B290" s="8"/>
      <c r="C290" s="3" t="s">
        <v>758</v>
      </c>
      <c r="D290" s="20" t="n">
        <v>41310</v>
      </c>
      <c r="E290" s="139" t="n">
        <v>133</v>
      </c>
      <c r="F290" s="19" t="n">
        <v>1190.93</v>
      </c>
      <c r="G290" s="57"/>
      <c r="H290" s="13"/>
      <c r="I290" s="16"/>
      <c r="J290" s="5"/>
      <c r="K290" s="3"/>
    </row>
    <row r="291" customFormat="false" ht="12.75" hidden="false" customHeight="false" outlineLevel="0" collapsed="false">
      <c r="A291" s="152" t="s">
        <v>761</v>
      </c>
      <c r="B291" s="152" t="s">
        <v>762</v>
      </c>
      <c r="C291" s="3"/>
      <c r="D291" s="20"/>
      <c r="E291" s="21"/>
      <c r="F291" s="19"/>
      <c r="G291" s="213" t="n">
        <f aca="false">SUM(F292:F294)</f>
        <v>1531.59</v>
      </c>
      <c r="H291" s="13" t="n">
        <f aca="false">G291/1.16*0.16</f>
        <v>211.253793103448</v>
      </c>
      <c r="I291" s="16"/>
      <c r="J291" s="5"/>
      <c r="K291" s="3"/>
    </row>
    <row r="292" customFormat="false" ht="12.75" hidden="true" customHeight="false" outlineLevel="1" collapsed="false">
      <c r="A292" s="8"/>
      <c r="B292" s="8"/>
      <c r="C292" s="3" t="s">
        <v>387</v>
      </c>
      <c r="D292" s="20" t="n">
        <v>41333</v>
      </c>
      <c r="E292" s="21" t="s">
        <v>763</v>
      </c>
      <c r="F292" s="19" t="n">
        <v>522</v>
      </c>
      <c r="G292" s="57"/>
      <c r="H292" s="13"/>
      <c r="I292" s="16"/>
      <c r="J292" s="5"/>
      <c r="K292" s="3"/>
    </row>
    <row r="293" customFormat="false" ht="12.75" hidden="true" customHeight="false" outlineLevel="1" collapsed="false">
      <c r="A293" s="8"/>
      <c r="B293" s="8"/>
      <c r="C293" s="3" t="s">
        <v>764</v>
      </c>
      <c r="D293" s="20" t="n">
        <v>41333</v>
      </c>
      <c r="E293" s="21" t="s">
        <v>765</v>
      </c>
      <c r="F293" s="19" t="n">
        <v>522</v>
      </c>
      <c r="G293" s="57"/>
      <c r="H293" s="13"/>
      <c r="I293" s="16"/>
      <c r="J293" s="5"/>
      <c r="K293" s="3"/>
    </row>
    <row r="294" customFormat="false" ht="12.75" hidden="true" customHeight="false" outlineLevel="1" collapsed="false">
      <c r="A294" s="8"/>
      <c r="B294" s="8"/>
      <c r="C294" s="3" t="s">
        <v>766</v>
      </c>
      <c r="D294" s="20" t="n">
        <v>41358</v>
      </c>
      <c r="E294" s="21" t="s">
        <v>767</v>
      </c>
      <c r="F294" s="19" t="n">
        <v>487.59</v>
      </c>
      <c r="G294" s="57"/>
      <c r="H294" s="13"/>
      <c r="I294" s="16"/>
      <c r="J294" s="5"/>
      <c r="K294" s="3"/>
    </row>
    <row r="295" customFormat="false" ht="12.75" hidden="false" customHeight="false" outlineLevel="0" collapsed="false">
      <c r="A295" s="152" t="s">
        <v>818</v>
      </c>
      <c r="B295" s="152" t="s">
        <v>819</v>
      </c>
      <c r="C295" s="3"/>
      <c r="D295" s="20"/>
      <c r="E295" s="21"/>
      <c r="F295" s="19"/>
      <c r="G295" s="213" t="n">
        <f aca="false">SUM(F296:F296)</f>
        <v>1725</v>
      </c>
      <c r="H295" s="13" t="n">
        <f aca="false">G295/1.16*0.16</f>
        <v>237.931034482759</v>
      </c>
      <c r="I295" s="16"/>
      <c r="J295" s="5"/>
      <c r="K295" s="3"/>
    </row>
    <row r="296" customFormat="false" ht="12.75" hidden="true" customHeight="false" outlineLevel="1" collapsed="false">
      <c r="A296" s="8"/>
      <c r="B296" s="8"/>
      <c r="C296" s="3" t="s">
        <v>820</v>
      </c>
      <c r="D296" s="20" t="n">
        <v>41486</v>
      </c>
      <c r="E296" s="21" t="n">
        <v>8858</v>
      </c>
      <c r="F296" s="19" t="n">
        <v>1725</v>
      </c>
      <c r="G296" s="57"/>
      <c r="H296" s="13"/>
      <c r="I296" s="16"/>
      <c r="J296" s="5"/>
      <c r="K296" s="3"/>
    </row>
    <row r="297" customFormat="false" ht="12.75" hidden="false" customHeight="false" outlineLevel="0" collapsed="false">
      <c r="A297" s="152" t="s">
        <v>865</v>
      </c>
      <c r="B297" s="152" t="s">
        <v>866</v>
      </c>
      <c r="C297" s="3"/>
      <c r="D297" s="20"/>
      <c r="E297" s="21"/>
      <c r="F297" s="19"/>
      <c r="G297" s="213" t="n">
        <f aca="false">SUM(F298)</f>
        <v>333552.39</v>
      </c>
      <c r="H297" s="13" t="n">
        <f aca="false">G297/1.16*0.16</f>
        <v>46007.2262068966</v>
      </c>
      <c r="I297" s="16"/>
      <c r="J297" s="5"/>
      <c r="K297" s="3"/>
    </row>
    <row r="298" customFormat="false" ht="12.75" hidden="true" customHeight="false" outlineLevel="1" collapsed="false">
      <c r="A298" s="8"/>
      <c r="B298" s="8"/>
      <c r="C298" s="3" t="s">
        <v>867</v>
      </c>
      <c r="D298" s="20" t="n">
        <v>41638</v>
      </c>
      <c r="E298" s="21" t="s">
        <v>868</v>
      </c>
      <c r="F298" s="19" t="n">
        <v>333552.39</v>
      </c>
      <c r="G298" s="22"/>
      <c r="H298" s="13"/>
      <c r="I298" s="16"/>
      <c r="J298" s="5"/>
      <c r="K298" s="3"/>
    </row>
    <row r="299" customFormat="false" ht="12.75" hidden="false" customHeight="false" outlineLevel="0" collapsed="false">
      <c r="A299" s="152" t="s">
        <v>885</v>
      </c>
      <c r="B299" s="152" t="s">
        <v>886</v>
      </c>
      <c r="C299" s="3"/>
      <c r="D299" s="20"/>
      <c r="E299" s="21"/>
      <c r="F299" s="19"/>
      <c r="G299" s="213" t="n">
        <f aca="false">SUM(F300)</f>
        <v>-6193.19</v>
      </c>
      <c r="H299" s="13" t="n">
        <f aca="false">G299/1.16*0.16</f>
        <v>-854.233103448276</v>
      </c>
      <c r="I299" s="16"/>
      <c r="J299" s="5"/>
      <c r="K299" s="3"/>
    </row>
    <row r="300" customFormat="false" ht="12.75" hidden="true" customHeight="false" outlineLevel="1" collapsed="false">
      <c r="A300" s="8"/>
      <c r="B300" s="8"/>
      <c r="C300" s="3" t="s">
        <v>887</v>
      </c>
      <c r="D300" s="20" t="n">
        <v>41667</v>
      </c>
      <c r="E300" s="21" t="s">
        <v>888</v>
      </c>
      <c r="F300" s="19" t="n">
        <v>-6193.19</v>
      </c>
      <c r="G300" s="22"/>
      <c r="H300" s="13"/>
      <c r="I300" s="16"/>
      <c r="J300" s="5"/>
      <c r="K300" s="3"/>
    </row>
    <row r="301" customFormat="false" ht="12.75" hidden="false" customHeight="false" outlineLevel="0" collapsed="false">
      <c r="A301" s="152" t="s">
        <v>903</v>
      </c>
      <c r="B301" s="152" t="s">
        <v>904</v>
      </c>
      <c r="C301" s="3"/>
      <c r="D301" s="20"/>
      <c r="E301" s="21"/>
      <c r="F301" s="19"/>
      <c r="G301" s="213" t="n">
        <f aca="false">SUM(F302:F302)</f>
        <v>979.28</v>
      </c>
      <c r="H301" s="13" t="n">
        <f aca="false">G301/1.16*0.16</f>
        <v>135.073103448276</v>
      </c>
      <c r="I301" s="16"/>
      <c r="J301" s="5"/>
      <c r="K301" s="3"/>
    </row>
    <row r="302" customFormat="false" ht="12.75" hidden="true" customHeight="false" outlineLevel="1" collapsed="false">
      <c r="A302" s="8"/>
      <c r="B302" s="8"/>
      <c r="C302" s="3" t="s">
        <v>905</v>
      </c>
      <c r="D302" s="20" t="n">
        <v>41724</v>
      </c>
      <c r="E302" s="21" t="s">
        <v>906</v>
      </c>
      <c r="F302" s="19" t="n">
        <v>979.28</v>
      </c>
      <c r="G302" s="57"/>
      <c r="H302" s="13"/>
      <c r="I302" s="16"/>
      <c r="J302" s="5"/>
      <c r="K302" s="3"/>
    </row>
    <row r="303" customFormat="false" ht="12.75" hidden="false" customHeight="false" outlineLevel="0" collapsed="false">
      <c r="A303" s="152" t="s">
        <v>923</v>
      </c>
      <c r="B303" s="152" t="s">
        <v>924</v>
      </c>
      <c r="C303" s="3"/>
      <c r="D303" s="20"/>
      <c r="E303" s="21"/>
      <c r="F303" s="19"/>
      <c r="G303" s="213" t="n">
        <f aca="false">SUM(F304:F304)</f>
        <v>1160</v>
      </c>
      <c r="H303" s="13" t="n">
        <f aca="false">G303/1.16*0.16</f>
        <v>160</v>
      </c>
      <c r="I303" s="16"/>
      <c r="J303" s="5"/>
      <c r="K303" s="3"/>
    </row>
    <row r="304" customFormat="false" ht="12.75" hidden="true" customHeight="false" outlineLevel="1" collapsed="false">
      <c r="A304" s="8"/>
      <c r="B304" s="8"/>
      <c r="C304" s="0" t="s">
        <v>1422</v>
      </c>
      <c r="D304" s="24" t="n">
        <v>42059</v>
      </c>
      <c r="E304" s="0" t="s">
        <v>1423</v>
      </c>
      <c r="F304" s="25" t="n">
        <v>1160</v>
      </c>
      <c r="G304" s="57"/>
      <c r="H304" s="13"/>
      <c r="I304" s="16"/>
      <c r="J304" s="5"/>
      <c r="K304" s="3"/>
    </row>
    <row r="305" customFormat="false" ht="12.75" hidden="false" customHeight="false" outlineLevel="0" collapsed="false">
      <c r="A305" s="152" t="s">
        <v>1048</v>
      </c>
      <c r="B305" s="152" t="s">
        <v>1049</v>
      </c>
      <c r="C305" s="3"/>
      <c r="D305" s="20"/>
      <c r="E305" s="21"/>
      <c r="F305" s="19"/>
      <c r="G305" s="213" t="n">
        <f aca="false">SUM(F306)</f>
        <v>3596</v>
      </c>
      <c r="H305" s="13" t="n">
        <f aca="false">G305/1.16*0.16</f>
        <v>496</v>
      </c>
      <c r="I305" s="16"/>
      <c r="J305" s="5"/>
      <c r="K305" s="3"/>
    </row>
    <row r="306" customFormat="false" ht="12.75" hidden="true" customHeight="false" outlineLevel="1" collapsed="false">
      <c r="A306" s="8"/>
      <c r="B306" s="8"/>
      <c r="C306" s="3" t="s">
        <v>1424</v>
      </c>
      <c r="D306" s="20" t="n">
        <v>41759</v>
      </c>
      <c r="E306" s="21" t="s">
        <v>1425</v>
      </c>
      <c r="F306" s="19" t="n">
        <v>3596</v>
      </c>
      <c r="G306" s="57"/>
      <c r="H306" s="13"/>
      <c r="I306" s="16"/>
      <c r="J306" s="5"/>
      <c r="K306" s="3"/>
    </row>
    <row r="307" customFormat="false" ht="12.75" hidden="false" customHeight="false" outlineLevel="0" collapsed="false">
      <c r="A307" s="152" t="s">
        <v>936</v>
      </c>
      <c r="B307" s="152" t="s">
        <v>937</v>
      </c>
      <c r="C307" s="3"/>
      <c r="D307" s="20"/>
      <c r="E307" s="21"/>
      <c r="F307" s="19"/>
      <c r="G307" s="213" t="n">
        <f aca="false">SUM(F308)</f>
        <v>0.01</v>
      </c>
      <c r="H307" s="13" t="n">
        <f aca="false">G307/1.16*0.16</f>
        <v>0.00137931034482759</v>
      </c>
      <c r="I307" s="16"/>
      <c r="J307" s="5"/>
      <c r="K307" s="3"/>
    </row>
    <row r="308" customFormat="false" ht="12.75" hidden="true" customHeight="false" outlineLevel="1" collapsed="false">
      <c r="A308" s="8"/>
      <c r="B308" s="8"/>
      <c r="D308" s="24"/>
      <c r="F308" s="25" t="n">
        <v>0.01</v>
      </c>
      <c r="G308" s="57"/>
      <c r="H308" s="13"/>
      <c r="I308" s="16"/>
      <c r="J308" s="5"/>
      <c r="K308" s="3"/>
    </row>
    <row r="309" customFormat="false" ht="12.75" hidden="false" customHeight="false" outlineLevel="0" collapsed="false">
      <c r="A309" s="152" t="s">
        <v>940</v>
      </c>
      <c r="B309" s="152" t="s">
        <v>941</v>
      </c>
      <c r="C309" s="3"/>
      <c r="D309" s="20"/>
      <c r="E309" s="21"/>
      <c r="F309" s="19"/>
      <c r="G309" s="213" t="n">
        <f aca="false">SUM(F310:F310)</f>
        <v>1028.92</v>
      </c>
      <c r="H309" s="13" t="n">
        <f aca="false">G309/1.16*0.16</f>
        <v>141.92</v>
      </c>
      <c r="I309" s="16"/>
      <c r="J309" s="5"/>
      <c r="K309" s="3"/>
    </row>
    <row r="310" customFormat="false" ht="12.75" hidden="true" customHeight="false" outlineLevel="1" collapsed="false">
      <c r="A310" s="8"/>
      <c r="B310" s="8"/>
      <c r="C310" s="0" t="s">
        <v>942</v>
      </c>
      <c r="D310" s="24" t="n">
        <v>41908</v>
      </c>
      <c r="E310" s="0" t="n">
        <v>704</v>
      </c>
      <c r="F310" s="25" t="n">
        <v>1028.92</v>
      </c>
      <c r="G310" s="22"/>
      <c r="H310" s="13"/>
      <c r="I310" s="16"/>
      <c r="J310" s="5"/>
      <c r="K310" s="3"/>
    </row>
    <row r="311" customFormat="false" ht="12.75" hidden="false" customHeight="false" outlineLevel="0" collapsed="false">
      <c r="A311" s="152" t="s">
        <v>945</v>
      </c>
      <c r="B311" s="152" t="s">
        <v>946</v>
      </c>
      <c r="C311" s="3"/>
      <c r="D311" s="20"/>
      <c r="E311" s="21"/>
      <c r="F311" s="19"/>
      <c r="G311" s="213" t="n">
        <f aca="false">SUM(F312:F314)</f>
        <v>12528</v>
      </c>
      <c r="H311" s="13" t="n">
        <f aca="false">G311/1.16*0.16</f>
        <v>1728</v>
      </c>
      <c r="I311" s="16"/>
      <c r="J311" s="5"/>
      <c r="K311" s="3"/>
    </row>
    <row r="312" customFormat="false" ht="12.75" hidden="true" customHeight="false" outlineLevel="1" collapsed="false">
      <c r="A312" s="8"/>
      <c r="B312" s="8"/>
      <c r="C312" s="0" t="s">
        <v>1426</v>
      </c>
      <c r="D312" s="24" t="n">
        <v>42063</v>
      </c>
      <c r="E312" s="0" t="s">
        <v>1427</v>
      </c>
      <c r="F312" s="25" t="n">
        <v>4176</v>
      </c>
      <c r="G312" s="22"/>
      <c r="H312" s="13"/>
      <c r="I312" s="16"/>
      <c r="J312" s="5"/>
      <c r="K312" s="3"/>
    </row>
    <row r="313" customFormat="false" ht="12.75" hidden="true" customHeight="false" outlineLevel="1" collapsed="false">
      <c r="A313" s="8"/>
      <c r="B313" s="8"/>
      <c r="C313" s="0" t="s">
        <v>1428</v>
      </c>
      <c r="D313" s="24" t="n">
        <v>42063</v>
      </c>
      <c r="E313" s="0" t="s">
        <v>1429</v>
      </c>
      <c r="F313" s="25" t="n">
        <v>4176</v>
      </c>
      <c r="G313" s="22"/>
      <c r="H313" s="13"/>
      <c r="I313" s="16"/>
      <c r="J313" s="5"/>
      <c r="K313" s="3"/>
    </row>
    <row r="314" customFormat="false" ht="12.75" hidden="true" customHeight="false" outlineLevel="1" collapsed="false">
      <c r="A314" s="8"/>
      <c r="B314" s="8"/>
      <c r="C314" s="0" t="s">
        <v>1430</v>
      </c>
      <c r="D314" s="24" t="n">
        <v>42063</v>
      </c>
      <c r="E314" s="0" t="s">
        <v>1431</v>
      </c>
      <c r="F314" s="25" t="n">
        <v>4176</v>
      </c>
      <c r="G314" s="22"/>
      <c r="H314" s="13"/>
      <c r="I314" s="16"/>
      <c r="J314" s="5"/>
      <c r="K314" s="3"/>
    </row>
    <row r="315" customFormat="false" ht="12.75" hidden="false" customHeight="false" outlineLevel="0" collapsed="false">
      <c r="A315" s="152" t="s">
        <v>1051</v>
      </c>
      <c r="B315" s="152" t="s">
        <v>1052</v>
      </c>
      <c r="D315" s="35"/>
      <c r="E315" s="36"/>
      <c r="F315" s="25"/>
      <c r="G315" s="213" t="n">
        <f aca="false">SUM(F316)</f>
        <v>2582.4</v>
      </c>
      <c r="H315" s="13" t="n">
        <f aca="false">G315/1.16*0.16</f>
        <v>356.193103448276</v>
      </c>
      <c r="I315" s="16"/>
      <c r="J315" s="5"/>
      <c r="K315" s="3"/>
    </row>
    <row r="316" customFormat="false" ht="12.75" hidden="true" customHeight="false" outlineLevel="1" collapsed="false">
      <c r="A316" s="8"/>
      <c r="B316" s="8"/>
      <c r="C316" s="0" t="s">
        <v>1432</v>
      </c>
      <c r="D316" s="35" t="n">
        <v>41851</v>
      </c>
      <c r="E316" s="36" t="s">
        <v>1433</v>
      </c>
      <c r="F316" s="25" t="n">
        <v>2582.4</v>
      </c>
      <c r="G316" s="22"/>
      <c r="H316" s="13"/>
      <c r="I316" s="16"/>
      <c r="J316" s="5"/>
      <c r="K316" s="3"/>
    </row>
    <row r="317" customFormat="false" ht="12.75" hidden="false" customHeight="false" outlineLevel="0" collapsed="false">
      <c r="A317" s="152" t="s">
        <v>951</v>
      </c>
      <c r="B317" s="152" t="s">
        <v>952</v>
      </c>
      <c r="C317" s="3"/>
      <c r="D317" s="20"/>
      <c r="E317" s="21"/>
      <c r="F317" s="19"/>
      <c r="G317" s="213" t="n">
        <f aca="false">SUM(F318)</f>
        <v>-2090.84</v>
      </c>
      <c r="H317" s="13" t="n">
        <f aca="false">G317/1.16*0.16</f>
        <v>-288.391724137931</v>
      </c>
      <c r="I317" s="16"/>
      <c r="J317" s="5"/>
      <c r="K317" s="3"/>
    </row>
    <row r="318" customFormat="false" ht="12.75" hidden="true" customHeight="false" outlineLevel="1" collapsed="false">
      <c r="A318" s="8"/>
      <c r="B318" s="8"/>
      <c r="C318" s="0" t="s">
        <v>953</v>
      </c>
      <c r="D318" s="35" t="n">
        <v>41874</v>
      </c>
      <c r="E318" s="36" t="n">
        <v>14764</v>
      </c>
      <c r="F318" s="25" t="n">
        <v>-2090.84</v>
      </c>
      <c r="G318" s="22"/>
      <c r="H318" s="13"/>
      <c r="I318" s="16"/>
      <c r="J318" s="5"/>
      <c r="K318" s="3"/>
    </row>
    <row r="319" customFormat="false" ht="12.75" hidden="false" customHeight="false" outlineLevel="0" collapsed="false">
      <c r="A319" s="152" t="s">
        <v>954</v>
      </c>
      <c r="B319" s="152" t="s">
        <v>955</v>
      </c>
      <c r="C319" s="3"/>
      <c r="D319" s="20"/>
      <c r="E319" s="21"/>
      <c r="F319" s="19"/>
      <c r="G319" s="213" t="n">
        <f aca="false">SUM(F320)</f>
        <v>11470.9</v>
      </c>
      <c r="H319" s="13" t="n">
        <f aca="false">G319/1.16*0.16</f>
        <v>1582.19310344828</v>
      </c>
      <c r="I319" s="16"/>
      <c r="J319" s="5"/>
      <c r="K319" s="3"/>
    </row>
    <row r="320" customFormat="false" ht="12.75" hidden="true" customHeight="false" outlineLevel="1" collapsed="false">
      <c r="A320" s="8"/>
      <c r="B320" s="8"/>
      <c r="C320" s="0" t="s">
        <v>956</v>
      </c>
      <c r="D320" s="35" t="n">
        <v>41864</v>
      </c>
      <c r="E320" s="36" t="s">
        <v>957</v>
      </c>
      <c r="F320" s="25" t="n">
        <v>11470.9</v>
      </c>
      <c r="G320" s="22"/>
      <c r="H320" s="13"/>
      <c r="I320" s="16"/>
      <c r="J320" s="5"/>
      <c r="K320" s="3"/>
    </row>
    <row r="321" customFormat="false" ht="12.75" hidden="false" customHeight="false" outlineLevel="0" collapsed="false">
      <c r="A321" s="152" t="s">
        <v>962</v>
      </c>
      <c r="B321" s="152" t="s">
        <v>963</v>
      </c>
      <c r="C321" s="3"/>
      <c r="D321" s="20"/>
      <c r="E321" s="21"/>
      <c r="F321" s="19"/>
      <c r="G321" s="213" t="n">
        <f aca="false">SUM(F322)</f>
        <v>2698.54</v>
      </c>
      <c r="H321" s="13" t="n">
        <f aca="false">G321/1.16*0.16</f>
        <v>372.212413793104</v>
      </c>
      <c r="I321" s="16"/>
      <c r="J321" s="5"/>
      <c r="K321" s="3"/>
    </row>
    <row r="322" customFormat="false" ht="12.75" hidden="true" customHeight="false" outlineLevel="1" collapsed="false">
      <c r="A322" s="8"/>
      <c r="B322" s="8"/>
      <c r="C322" s="0" t="s">
        <v>964</v>
      </c>
      <c r="D322" s="35" t="n">
        <v>41871</v>
      </c>
      <c r="E322" s="36" t="s">
        <v>965</v>
      </c>
      <c r="F322" s="19" t="n">
        <v>2698.54</v>
      </c>
      <c r="G322" s="22"/>
      <c r="H322" s="13"/>
      <c r="I322" s="16"/>
      <c r="J322" s="5"/>
      <c r="K322" s="3"/>
    </row>
    <row r="323" customFormat="false" ht="12.75" hidden="false" customHeight="false" outlineLevel="0" collapsed="false">
      <c r="A323" s="152" t="s">
        <v>989</v>
      </c>
      <c r="B323" s="152" t="s">
        <v>990</v>
      </c>
      <c r="D323" s="24"/>
      <c r="G323" s="213" t="n">
        <f aca="false">SUM(F324:F324)</f>
        <v>10440</v>
      </c>
      <c r="H323" s="13" t="n">
        <f aca="false">G323/1.16*0.16</f>
        <v>1440</v>
      </c>
      <c r="I323" s="16"/>
      <c r="J323" s="5"/>
      <c r="K323" s="3"/>
    </row>
    <row r="324" customFormat="false" ht="12.75" hidden="true" customHeight="false" outlineLevel="1" collapsed="false">
      <c r="A324" s="8"/>
      <c r="B324" s="8"/>
      <c r="C324" s="0" t="s">
        <v>1434</v>
      </c>
      <c r="D324" s="24" t="n">
        <v>41940</v>
      </c>
      <c r="E324" s="0" t="s">
        <v>1435</v>
      </c>
      <c r="F324" s="25" t="n">
        <v>10440</v>
      </c>
      <c r="G324" s="22"/>
      <c r="H324" s="13"/>
      <c r="I324" s="16"/>
      <c r="J324" s="5"/>
      <c r="K324" s="3"/>
    </row>
    <row r="325" customFormat="false" ht="12.75" hidden="false" customHeight="false" outlineLevel="0" collapsed="false">
      <c r="A325" s="152" t="s">
        <v>991</v>
      </c>
      <c r="B325" s="152" t="s">
        <v>992</v>
      </c>
      <c r="D325" s="24"/>
      <c r="G325" s="213" t="n">
        <f aca="false">SUM(F326:F326)</f>
        <v>11020</v>
      </c>
      <c r="H325" s="13" t="n">
        <f aca="false">G325/1.16*0.16</f>
        <v>1520</v>
      </c>
      <c r="I325" s="16"/>
      <c r="J325" s="5"/>
      <c r="K325" s="3"/>
    </row>
    <row r="326" customFormat="false" ht="12.75" hidden="true" customHeight="false" outlineLevel="1" collapsed="false">
      <c r="A326" s="8"/>
      <c r="B326" s="8"/>
      <c r="C326" s="0" t="s">
        <v>993</v>
      </c>
      <c r="D326" s="24" t="n">
        <v>41919</v>
      </c>
      <c r="E326" s="0" t="n">
        <v>16</v>
      </c>
      <c r="F326" s="25" t="n">
        <v>11020</v>
      </c>
      <c r="G326" s="22"/>
      <c r="H326" s="13"/>
      <c r="I326" s="16"/>
      <c r="J326" s="5"/>
      <c r="K326" s="3"/>
    </row>
    <row r="327" customFormat="false" ht="12.75" hidden="false" customHeight="false" outlineLevel="0" collapsed="false">
      <c r="A327" s="152" t="s">
        <v>994</v>
      </c>
      <c r="B327" s="152" t="s">
        <v>995</v>
      </c>
      <c r="D327" s="24"/>
      <c r="G327" s="213" t="n">
        <f aca="false">SUM(F328:F328)</f>
        <v>644.01</v>
      </c>
      <c r="H327" s="13" t="n">
        <f aca="false">G327/1.16*0.16</f>
        <v>88.8289655172414</v>
      </c>
      <c r="I327" s="16"/>
      <c r="J327" s="5"/>
      <c r="K327" s="3"/>
    </row>
    <row r="328" customFormat="false" ht="12.75" hidden="true" customHeight="false" outlineLevel="1" collapsed="false">
      <c r="A328" s="8"/>
      <c r="B328" s="8"/>
      <c r="C328" s="0" t="s">
        <v>996</v>
      </c>
      <c r="D328" s="24" t="n">
        <v>41937</v>
      </c>
      <c r="E328" s="0" t="n">
        <v>3264</v>
      </c>
      <c r="F328" s="0" t="n">
        <v>644.01</v>
      </c>
      <c r="G328" s="22"/>
      <c r="H328" s="13"/>
      <c r="I328" s="16"/>
      <c r="J328" s="5"/>
      <c r="K328" s="3"/>
    </row>
    <row r="329" customFormat="false" ht="12.75" hidden="false" customHeight="false" outlineLevel="0" collapsed="false">
      <c r="A329" s="152" t="s">
        <v>1001</v>
      </c>
      <c r="B329" s="152" t="s">
        <v>1002</v>
      </c>
      <c r="D329" s="24"/>
      <c r="F329" s="25"/>
      <c r="G329" s="213" t="n">
        <f aca="false">SUM(F330:F331)</f>
        <v>13006.9</v>
      </c>
      <c r="H329" s="13" t="n">
        <f aca="false">G329/1.16*0.16</f>
        <v>1794.05517241379</v>
      </c>
      <c r="I329" s="16"/>
      <c r="J329" s="5"/>
      <c r="K329" s="3"/>
    </row>
    <row r="330" customFormat="false" ht="12.75" hidden="true" customHeight="false" outlineLevel="1" collapsed="false">
      <c r="A330" s="8"/>
      <c r="B330" s="8"/>
      <c r="C330" s="0" t="s">
        <v>1436</v>
      </c>
      <c r="D330" s="24" t="n">
        <v>41948</v>
      </c>
      <c r="E330" s="0" t="s">
        <v>1291</v>
      </c>
      <c r="F330" s="25" t="n">
        <v>6503.45</v>
      </c>
      <c r="G330" s="22"/>
      <c r="H330" s="13"/>
      <c r="I330" s="16"/>
      <c r="J330" s="5"/>
      <c r="K330" s="3"/>
    </row>
    <row r="331" customFormat="false" ht="12.75" hidden="true" customHeight="false" outlineLevel="1" collapsed="false">
      <c r="A331" s="8"/>
      <c r="B331" s="8"/>
      <c r="C331" s="0" t="s">
        <v>1003</v>
      </c>
      <c r="D331" s="24" t="n">
        <v>41948</v>
      </c>
      <c r="E331" s="0" t="s">
        <v>1004</v>
      </c>
      <c r="F331" s="25" t="n">
        <v>6503.45</v>
      </c>
      <c r="G331" s="22"/>
      <c r="H331" s="13"/>
      <c r="I331" s="16"/>
      <c r="J331" s="5"/>
      <c r="K331" s="3"/>
    </row>
    <row r="332" customFormat="false" ht="12.75" hidden="false" customHeight="false" outlineLevel="0" collapsed="false">
      <c r="A332" s="152" t="s">
        <v>1025</v>
      </c>
      <c r="B332" s="152" t="s">
        <v>1026</v>
      </c>
      <c r="D332" s="24"/>
      <c r="F332" s="25"/>
      <c r="G332" s="213" t="n">
        <f aca="false">SUM(F333:F335)</f>
        <v>31999.99</v>
      </c>
      <c r="H332" s="13" t="n">
        <f aca="false">G332/1.16*0.16</f>
        <v>4413.79172413793</v>
      </c>
      <c r="I332" s="16"/>
      <c r="J332" s="5"/>
      <c r="K332" s="3"/>
    </row>
    <row r="333" customFormat="false" ht="12.75" hidden="true" customHeight="false" outlineLevel="1" collapsed="false">
      <c r="A333" s="8"/>
      <c r="B333" s="8"/>
      <c r="C333" s="0" t="s">
        <v>1027</v>
      </c>
      <c r="D333" s="24" t="n">
        <v>41979</v>
      </c>
      <c r="E333" s="0" t="s">
        <v>1028</v>
      </c>
      <c r="F333" s="25" t="n">
        <v>32000</v>
      </c>
      <c r="G333" s="22"/>
      <c r="H333" s="13"/>
      <c r="I333" s="16"/>
      <c r="J333" s="5"/>
      <c r="K333" s="3"/>
    </row>
    <row r="334" customFormat="false" ht="12.75" hidden="false" customHeight="false" outlineLevel="0" collapsed="false">
      <c r="A334" s="152" t="s">
        <v>1054</v>
      </c>
      <c r="B334" s="152" t="s">
        <v>1437</v>
      </c>
      <c r="D334" s="24"/>
      <c r="F334" s="25"/>
      <c r="G334" s="213" t="n">
        <f aca="false">SUM(F335:F335)</f>
        <v>-0.01</v>
      </c>
      <c r="H334" s="13" t="n">
        <f aca="false">G334/1.16*0.16</f>
        <v>-0.00137931034482759</v>
      </c>
      <c r="I334" s="16"/>
      <c r="J334" s="5"/>
      <c r="K334" s="3"/>
    </row>
    <row r="335" customFormat="false" ht="15" hidden="true" customHeight="false" outlineLevel="1" collapsed="false">
      <c r="A335" s="8"/>
      <c r="B335" s="8"/>
      <c r="C335" s="161" t="s">
        <v>1438</v>
      </c>
      <c r="D335" s="162" t="n">
        <v>42063</v>
      </c>
      <c r="E335" s="161" t="s">
        <v>1439</v>
      </c>
      <c r="F335" s="25" t="n">
        <v>-0.01</v>
      </c>
      <c r="G335" s="22"/>
      <c r="H335" s="13"/>
      <c r="I335" s="16"/>
      <c r="J335" s="5"/>
      <c r="K335" s="3"/>
    </row>
    <row r="336" customFormat="false" ht="12.75" hidden="false" customHeight="false" outlineLevel="0" collapsed="false">
      <c r="A336" s="152" t="s">
        <v>1440</v>
      </c>
      <c r="B336" s="152" t="s">
        <v>1441</v>
      </c>
      <c r="D336" s="24"/>
      <c r="F336" s="25"/>
      <c r="G336" s="213" t="n">
        <f aca="false">SUM(F337:F340)</f>
        <v>1956.34</v>
      </c>
      <c r="H336" s="13" t="n">
        <f aca="false">G336/1.16*0.16</f>
        <v>269.84</v>
      </c>
      <c r="I336" s="16"/>
      <c r="J336" s="5"/>
      <c r="K336" s="3"/>
    </row>
    <row r="337" customFormat="false" ht="15" hidden="true" customHeight="false" outlineLevel="1" collapsed="false">
      <c r="A337" s="8"/>
      <c r="B337" s="8"/>
      <c r="C337" s="161" t="s">
        <v>1295</v>
      </c>
      <c r="D337" s="162" t="n">
        <v>42030</v>
      </c>
      <c r="E337" s="161" t="n">
        <v>114</v>
      </c>
      <c r="F337" s="161" t="n">
        <v>139.2</v>
      </c>
      <c r="G337" s="22"/>
      <c r="H337" s="13"/>
      <c r="I337" s="16"/>
      <c r="J337" s="5"/>
      <c r="K337" s="3"/>
    </row>
    <row r="338" customFormat="false" ht="15" hidden="true" customHeight="false" outlineLevel="1" collapsed="false">
      <c r="A338" s="8"/>
      <c r="B338" s="8"/>
      <c r="C338" s="219" t="s">
        <v>1442</v>
      </c>
      <c r="D338" s="225" t="n">
        <v>42048</v>
      </c>
      <c r="E338" s="219" t="s">
        <v>1443</v>
      </c>
      <c r="F338" s="163" t="n">
        <v>-3973.58</v>
      </c>
      <c r="G338" s="22"/>
      <c r="H338" s="13"/>
      <c r="I338" s="16"/>
      <c r="J338" s="5"/>
      <c r="K338" s="3"/>
    </row>
    <row r="339" customFormat="false" ht="14.25" hidden="true" customHeight="true" outlineLevel="1" collapsed="false">
      <c r="A339" s="8"/>
      <c r="B339" s="8"/>
      <c r="C339" s="161" t="s">
        <v>1444</v>
      </c>
      <c r="D339" s="162" t="n">
        <v>42063</v>
      </c>
      <c r="E339" s="161" t="n">
        <v>334</v>
      </c>
      <c r="F339" s="163" t="n">
        <v>2895.36</v>
      </c>
      <c r="G339" s="22"/>
      <c r="H339" s="13"/>
      <c r="I339" s="16"/>
      <c r="J339" s="5"/>
      <c r="K339" s="3"/>
    </row>
    <row r="340" customFormat="false" ht="13.5" hidden="true" customHeight="true" outlineLevel="1" collapsed="false">
      <c r="A340" s="8"/>
      <c r="B340" s="8"/>
      <c r="C340" s="161" t="s">
        <v>1445</v>
      </c>
      <c r="D340" s="162" t="n">
        <v>42063</v>
      </c>
      <c r="E340" s="161" t="n">
        <v>334</v>
      </c>
      <c r="F340" s="163" t="n">
        <v>2895.36</v>
      </c>
      <c r="G340" s="22"/>
      <c r="H340" s="13"/>
      <c r="I340" s="16"/>
      <c r="J340" s="5"/>
      <c r="K340" s="3"/>
    </row>
    <row r="341" customFormat="false" ht="12.75" hidden="false" customHeight="false" outlineLevel="0" collapsed="false">
      <c r="A341" s="152" t="s">
        <v>1299</v>
      </c>
      <c r="B341" s="152" t="s">
        <v>1300</v>
      </c>
      <c r="D341" s="24"/>
      <c r="F341" s="25"/>
      <c r="G341" s="213" t="n">
        <f aca="false">SUM(F342)</f>
        <v>200000</v>
      </c>
      <c r="H341" s="13" t="n">
        <f aca="false">G341/1.16*0.16</f>
        <v>27586.2068965517</v>
      </c>
      <c r="I341" s="16"/>
      <c r="J341" s="5"/>
      <c r="K341" s="3"/>
    </row>
    <row r="342" customFormat="false" ht="12.75" hidden="true" customHeight="false" outlineLevel="1" collapsed="false">
      <c r="A342" s="8"/>
      <c r="B342" s="8"/>
      <c r="C342" s="0" t="s">
        <v>1446</v>
      </c>
      <c r="D342" s="24" t="n">
        <v>42028</v>
      </c>
      <c r="E342" s="0" t="s">
        <v>1302</v>
      </c>
      <c r="F342" s="25" t="n">
        <v>200000</v>
      </c>
      <c r="G342" s="22"/>
      <c r="H342" s="13"/>
      <c r="I342" s="16"/>
      <c r="J342" s="5"/>
      <c r="K342" s="3"/>
    </row>
    <row r="343" customFormat="false" ht="12.75" hidden="false" customHeight="false" outlineLevel="0" collapsed="false">
      <c r="A343" s="152" t="s">
        <v>1447</v>
      </c>
      <c r="B343" s="152" t="s">
        <v>1448</v>
      </c>
      <c r="D343" s="24"/>
      <c r="F343" s="25"/>
      <c r="G343" s="213" t="n">
        <f aca="false">SUM(F344:F344)</f>
        <v>7021.4</v>
      </c>
      <c r="H343" s="13" t="n">
        <f aca="false">G343/1.16*0.16</f>
        <v>968.468965517242</v>
      </c>
      <c r="I343" s="16"/>
      <c r="J343" s="5"/>
      <c r="K343" s="3"/>
    </row>
    <row r="344" customFormat="false" ht="12.75" hidden="true" customHeight="false" outlineLevel="1" collapsed="false">
      <c r="A344" s="8"/>
      <c r="B344" s="8"/>
      <c r="C344" s="0" t="s">
        <v>1449</v>
      </c>
      <c r="D344" s="24" t="s">
        <v>1336</v>
      </c>
      <c r="E344" s="0" t="s">
        <v>1450</v>
      </c>
      <c r="F344" s="25" t="n">
        <v>7021.4</v>
      </c>
      <c r="G344" s="22"/>
      <c r="H344" s="13"/>
      <c r="I344" s="16"/>
      <c r="J344" s="5"/>
      <c r="K344" s="3"/>
    </row>
    <row r="345" customFormat="false" ht="12.75" hidden="false" customHeight="false" outlineLevel="0" collapsed="false">
      <c r="A345" s="152" t="s">
        <v>1451</v>
      </c>
      <c r="B345" s="152" t="s">
        <v>1452</v>
      </c>
      <c r="D345" s="24"/>
      <c r="F345" s="25"/>
      <c r="G345" s="213" t="n">
        <f aca="false">SUM(F346)</f>
        <v>130000</v>
      </c>
      <c r="H345" s="13" t="n">
        <f aca="false">G345/1.16*0.16</f>
        <v>17931.0344827586</v>
      </c>
      <c r="I345" s="16"/>
      <c r="J345" s="5"/>
      <c r="K345" s="3"/>
    </row>
    <row r="346" customFormat="false" ht="12.75" hidden="true" customHeight="false" outlineLevel="1" collapsed="false">
      <c r="A346" s="8"/>
      <c r="B346" s="8"/>
      <c r="C346" s="0" t="s">
        <v>1453</v>
      </c>
      <c r="D346" s="24" t="n">
        <v>42056</v>
      </c>
      <c r="E346" s="0" t="s">
        <v>1454</v>
      </c>
      <c r="F346" s="25" t="n">
        <v>130000</v>
      </c>
      <c r="G346" s="22"/>
      <c r="H346" s="13"/>
      <c r="I346" s="16"/>
      <c r="J346" s="5"/>
      <c r="K346" s="3"/>
    </row>
    <row r="347" customFormat="false" ht="12.75" hidden="false" customHeight="false" outlineLevel="0" collapsed="false">
      <c r="A347" s="152" t="s">
        <v>1455</v>
      </c>
      <c r="B347" s="152" t="s">
        <v>1456</v>
      </c>
      <c r="D347" s="24"/>
      <c r="F347" s="25"/>
      <c r="G347" s="213" t="n">
        <f aca="false">SUM(F348)</f>
        <v>-130000</v>
      </c>
      <c r="H347" s="13" t="n">
        <f aca="false">G347/1.16*0.16</f>
        <v>-17931.0344827586</v>
      </c>
      <c r="I347" s="16"/>
      <c r="J347" s="5"/>
      <c r="K347" s="3"/>
    </row>
    <row r="348" customFormat="false" ht="15" hidden="true" customHeight="false" outlineLevel="1" collapsed="false">
      <c r="A348" s="157"/>
      <c r="B348" s="157"/>
      <c r="C348" s="161" t="s">
        <v>1457</v>
      </c>
      <c r="D348" s="162" t="n">
        <v>42061</v>
      </c>
      <c r="E348" s="161" t="s">
        <v>1458</v>
      </c>
      <c r="F348" s="163" t="n">
        <v>-130000</v>
      </c>
      <c r="G348" s="22"/>
      <c r="H348" s="13"/>
      <c r="I348" s="16"/>
      <c r="J348" s="5"/>
      <c r="K348" s="3"/>
    </row>
    <row r="349" customFormat="false" ht="12.75" hidden="false" customHeight="false" outlineLevel="0" collapsed="false">
      <c r="A349" s="152" t="s">
        <v>1459</v>
      </c>
      <c r="B349" s="152" t="s">
        <v>1460</v>
      </c>
      <c r="D349" s="24"/>
      <c r="F349" s="25"/>
      <c r="G349" s="213" t="n">
        <f aca="false">SUM(F350)</f>
        <v>100000</v>
      </c>
      <c r="H349" s="13" t="n">
        <f aca="false">G349/1.16*0.16</f>
        <v>13793.1034482759</v>
      </c>
      <c r="I349" s="16"/>
      <c r="J349" s="5"/>
      <c r="K349" s="3"/>
    </row>
    <row r="350" customFormat="false" ht="12.75" hidden="true" customHeight="false" outlineLevel="1" collapsed="false">
      <c r="A350" s="8"/>
      <c r="B350" s="8"/>
      <c r="C350" s="0" t="s">
        <v>1461</v>
      </c>
      <c r="D350" s="24" t="n">
        <v>42063</v>
      </c>
      <c r="E350" s="0" t="n">
        <v>3450</v>
      </c>
      <c r="F350" s="25" t="n">
        <v>100000</v>
      </c>
      <c r="G350" s="22"/>
      <c r="H350" s="13"/>
      <c r="I350" s="16"/>
      <c r="J350" s="5"/>
      <c r="K350" s="3"/>
    </row>
    <row r="351" customFormat="false" ht="12.75" hidden="false" customHeight="false" outlineLevel="0" collapsed="false">
      <c r="A351" s="152" t="s">
        <v>1462</v>
      </c>
      <c r="B351" s="152" t="s">
        <v>1463</v>
      </c>
      <c r="D351" s="24"/>
      <c r="F351" s="25"/>
      <c r="G351" s="213" t="n">
        <f aca="false">SUM(F352)</f>
        <v>3801.9</v>
      </c>
      <c r="H351" s="13" t="n">
        <f aca="false">G351/1.16*0.16</f>
        <v>524.4</v>
      </c>
      <c r="I351" s="16"/>
      <c r="J351" s="5"/>
      <c r="K351" s="3"/>
    </row>
    <row r="352" customFormat="false" ht="12.75" hidden="true" customHeight="false" outlineLevel="1" collapsed="false">
      <c r="A352" s="8"/>
      <c r="B352" s="8"/>
      <c r="C352" s="0" t="s">
        <v>101</v>
      </c>
      <c r="D352" s="24" t="n">
        <v>42063</v>
      </c>
      <c r="E352" s="0" t="n">
        <v>240</v>
      </c>
      <c r="F352" s="25" t="n">
        <v>3801.9</v>
      </c>
      <c r="G352" s="22"/>
      <c r="H352" s="13"/>
      <c r="I352" s="16"/>
      <c r="J352" s="5"/>
      <c r="K352" s="3"/>
    </row>
    <row r="353" customFormat="false" ht="12.75" hidden="false" customHeight="false" outlineLevel="0" collapsed="false">
      <c r="A353" s="152" t="s">
        <v>1303</v>
      </c>
      <c r="B353" s="152" t="s">
        <v>1464</v>
      </c>
      <c r="D353" s="24"/>
      <c r="F353" s="25"/>
      <c r="G353" s="213" t="n">
        <f aca="false">SUM(F354:F356)</f>
        <v>60173.6</v>
      </c>
      <c r="H353" s="13" t="n">
        <f aca="false">G353/1.16*0.16</f>
        <v>8299.80689655173</v>
      </c>
      <c r="I353" s="16"/>
      <c r="J353" s="5"/>
      <c r="K353" s="3"/>
    </row>
    <row r="354" customFormat="false" ht="12.75" hidden="true" customHeight="false" outlineLevel="1" collapsed="false">
      <c r="A354" s="8"/>
      <c r="B354" s="8"/>
      <c r="C354" s="0" t="s">
        <v>1465</v>
      </c>
      <c r="D354" s="24" t="n">
        <v>42130</v>
      </c>
      <c r="E354" s="0" t="n">
        <v>385</v>
      </c>
      <c r="F354" s="25" t="n">
        <v>23200</v>
      </c>
      <c r="G354" s="22"/>
      <c r="H354" s="13"/>
      <c r="I354" s="16"/>
      <c r="J354" s="5"/>
      <c r="K354" s="3"/>
    </row>
    <row r="355" customFormat="false" ht="12.75" hidden="true" customHeight="false" outlineLevel="1" collapsed="false">
      <c r="A355" s="8"/>
      <c r="B355" s="8"/>
      <c r="C355" s="0" t="s">
        <v>1466</v>
      </c>
      <c r="D355" s="24" t="n">
        <v>42130</v>
      </c>
      <c r="E355" s="0" t="n">
        <v>386</v>
      </c>
      <c r="F355" s="25" t="n">
        <v>18486.8</v>
      </c>
      <c r="G355" s="22"/>
      <c r="H355" s="13"/>
      <c r="I355" s="16"/>
      <c r="J355" s="5"/>
      <c r="K355" s="3"/>
    </row>
    <row r="356" customFormat="false" ht="12.75" hidden="true" customHeight="false" outlineLevel="1" collapsed="false">
      <c r="A356" s="8"/>
      <c r="B356" s="8"/>
      <c r="C356" s="0" t="s">
        <v>1467</v>
      </c>
      <c r="D356" s="24" t="n">
        <v>42130</v>
      </c>
      <c r="E356" s="0" t="n">
        <v>387</v>
      </c>
      <c r="F356" s="25" t="n">
        <v>18486.8</v>
      </c>
      <c r="G356" s="22"/>
      <c r="H356" s="13"/>
      <c r="I356" s="16"/>
      <c r="J356" s="5"/>
      <c r="K356" s="3"/>
    </row>
    <row r="357" customFormat="false" ht="12.75" hidden="false" customHeight="false" outlineLevel="0" collapsed="false">
      <c r="A357" s="8"/>
      <c r="B357" s="8"/>
      <c r="D357" s="24"/>
      <c r="F357" s="25"/>
      <c r="G357" s="22"/>
      <c r="H357" s="13"/>
      <c r="I357" s="16"/>
      <c r="J357" s="5"/>
      <c r="K357" s="3"/>
    </row>
    <row r="358" customFormat="false" ht="12.75" hidden="false" customHeight="false" outlineLevel="0" collapsed="false">
      <c r="A358" s="8"/>
      <c r="B358" s="8"/>
      <c r="C358" s="3"/>
      <c r="D358" s="90"/>
      <c r="E358" s="3"/>
      <c r="F358" s="19"/>
      <c r="G358" s="22"/>
      <c r="H358" s="13"/>
      <c r="I358" s="16"/>
      <c r="J358" s="5"/>
      <c r="K358" s="3"/>
    </row>
    <row r="359" customFormat="false" ht="12.75" hidden="false" customHeight="false" outlineLevel="0" collapsed="false">
      <c r="A359" s="8"/>
      <c r="B359" s="8"/>
      <c r="C359" s="8"/>
      <c r="D359" s="6"/>
      <c r="E359" s="9"/>
      <c r="F359" s="8" t="s">
        <v>8</v>
      </c>
      <c r="G359" s="133" t="n">
        <f aca="false">SUM(G5:G353)</f>
        <v>3643872.22</v>
      </c>
      <c r="H359" s="4"/>
      <c r="I359" s="141"/>
      <c r="J359" s="5"/>
      <c r="K359" s="3"/>
    </row>
    <row r="360" customFormat="false" ht="12.75" hidden="false" customHeight="false" outlineLevel="0" collapsed="false">
      <c r="A360" s="8"/>
      <c r="B360" s="8"/>
      <c r="C360" s="8"/>
      <c r="D360" s="6"/>
      <c r="E360" s="9"/>
      <c r="F360" s="8" t="s">
        <v>1037</v>
      </c>
      <c r="G360" s="133" t="n">
        <v>3643872.29</v>
      </c>
      <c r="H360" s="133"/>
      <c r="I360" s="16"/>
      <c r="J360" s="5"/>
      <c r="K360" s="3"/>
    </row>
    <row r="361" customFormat="false" ht="12.75" hidden="false" customHeight="false" outlineLevel="0" collapsed="false">
      <c r="A361" s="8"/>
      <c r="B361" s="8"/>
      <c r="C361" s="8"/>
      <c r="D361" s="6"/>
      <c r="E361" s="9"/>
      <c r="F361" s="8" t="s">
        <v>464</v>
      </c>
      <c r="G361" s="133" t="n">
        <f aca="false">+G359-G360</f>
        <v>-0.0699999998323619</v>
      </c>
      <c r="H361" s="4"/>
      <c r="I361" s="16"/>
      <c r="J361" s="5"/>
      <c r="K361" s="3"/>
    </row>
    <row r="362" customFormat="false" ht="12.75" hidden="false" customHeight="false" outlineLevel="0" collapsed="false">
      <c r="A362" s="8"/>
      <c r="B362" s="8"/>
      <c r="C362" s="8"/>
      <c r="D362" s="6"/>
      <c r="E362" s="9"/>
      <c r="F362" s="10"/>
      <c r="G362" s="99"/>
      <c r="H362" s="4"/>
      <c r="I362" s="16"/>
      <c r="J362" s="5"/>
      <c r="K36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J373" activeCellId="0" sqref="J37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094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+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8)</f>
        <v>220.6</v>
      </c>
      <c r="H7" s="13" t="n">
        <f aca="false">+G7/1.16*0.16</f>
        <v>30.4275862068966</v>
      </c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3"/>
      <c r="D9" s="20"/>
      <c r="E9" s="23"/>
      <c r="F9" s="19"/>
      <c r="G9" s="213" t="n">
        <f aca="false">SUM(F10:F20)</f>
        <v>8394.2</v>
      </c>
      <c r="H9" s="13" t="n">
        <f aca="false">G9/1.16*0.16</f>
        <v>1157.82068965517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20" t="n">
        <v>40611</v>
      </c>
      <c r="E10" s="23" t="n">
        <v>1328128</v>
      </c>
      <c r="F10" s="19" t="n">
        <v>999</v>
      </c>
      <c r="G10" s="26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20" t="n">
        <v>40991</v>
      </c>
      <c r="E11" s="21" t="n">
        <v>2197956</v>
      </c>
      <c r="F11" s="28" t="n">
        <v>898</v>
      </c>
      <c r="G11" s="29"/>
      <c r="H11" s="13"/>
      <c r="I11" s="25"/>
      <c r="J11" s="3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20" t="n">
        <v>40999</v>
      </c>
      <c r="E12" s="21" t="n">
        <v>2203075</v>
      </c>
      <c r="F12" s="19" t="n">
        <v>999</v>
      </c>
      <c r="G12" s="29"/>
      <c r="H12" s="13"/>
      <c r="I12" s="25"/>
      <c r="J12" s="3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20" t="n">
        <v>40999</v>
      </c>
      <c r="E13" s="21" t="n">
        <v>2213845</v>
      </c>
      <c r="F13" s="19" t="n">
        <v>999</v>
      </c>
      <c r="G13" s="29"/>
      <c r="H13" s="13"/>
      <c r="I13" s="25"/>
      <c r="J13" s="3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20" t="n">
        <v>41016</v>
      </c>
      <c r="E14" s="21" t="n">
        <v>2228317</v>
      </c>
      <c r="F14" s="28" t="n">
        <v>1921.2</v>
      </c>
      <c r="G14" s="29"/>
      <c r="H14" s="13"/>
      <c r="I14" s="25"/>
      <c r="J14" s="3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20" t="n">
        <v>41016</v>
      </c>
      <c r="E15" s="21" t="n">
        <v>2235130</v>
      </c>
      <c r="F15" s="28" t="n">
        <v>498.1</v>
      </c>
      <c r="G15" s="29"/>
      <c r="H15" s="13"/>
      <c r="I15" s="25"/>
      <c r="J15" s="3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20" t="n">
        <v>41016</v>
      </c>
      <c r="E16" s="21" t="n">
        <v>2228319</v>
      </c>
      <c r="F16" s="28" t="n">
        <v>338</v>
      </c>
      <c r="G16" s="29"/>
      <c r="H16" s="13"/>
      <c r="I16" s="25"/>
      <c r="J16" s="3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20" t="n">
        <v>41016</v>
      </c>
      <c r="E17" s="21" t="n">
        <v>2222194</v>
      </c>
      <c r="F17" s="28" t="n">
        <v>205</v>
      </c>
      <c r="G17" s="29"/>
      <c r="H17" s="13"/>
      <c r="I17" s="25"/>
      <c r="J17" s="3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20" t="n">
        <v>41463</v>
      </c>
      <c r="E18" s="21" t="n">
        <v>3297929</v>
      </c>
      <c r="F18" s="19" t="n">
        <v>657</v>
      </c>
      <c r="G18" s="29"/>
      <c r="H18" s="13"/>
      <c r="I18" s="25"/>
      <c r="J18" s="3"/>
      <c r="K18" s="19"/>
    </row>
    <row r="19" customFormat="false" ht="12.75" hidden="true" customHeight="false" outlineLevel="1" collapsed="false">
      <c r="A19" s="3"/>
      <c r="B19" s="3"/>
      <c r="C19" s="0" t="s">
        <v>1468</v>
      </c>
      <c r="D19" s="24" t="n">
        <v>42089</v>
      </c>
      <c r="E19" s="0" t="n">
        <v>4798348</v>
      </c>
      <c r="F19" s="19" t="n">
        <v>419.1</v>
      </c>
      <c r="G19" s="29"/>
      <c r="H19" s="13"/>
      <c r="I19" s="25"/>
      <c r="J19" s="3"/>
      <c r="K19" s="19"/>
    </row>
    <row r="20" customFormat="false" ht="12.75" hidden="true" customHeight="false" outlineLevel="1" collapsed="false">
      <c r="A20" s="3"/>
      <c r="B20" s="3"/>
      <c r="C20" s="0" t="s">
        <v>1469</v>
      </c>
      <c r="D20" s="24" t="n">
        <v>42094</v>
      </c>
      <c r="E20" s="0" t="n">
        <v>4800464</v>
      </c>
      <c r="F20" s="0" t="n">
        <v>460.8</v>
      </c>
      <c r="G20" s="29"/>
      <c r="H20" s="13"/>
      <c r="I20" s="25"/>
      <c r="J20" s="3"/>
      <c r="K20" s="19"/>
    </row>
    <row r="21" customFormat="false" ht="12.75" hidden="false" customHeight="false" outlineLevel="0" collapsed="false">
      <c r="A21" s="152" t="s">
        <v>50</v>
      </c>
      <c r="B21" s="152" t="s">
        <v>51</v>
      </c>
      <c r="C21" s="2"/>
      <c r="D21" s="20"/>
      <c r="E21" s="34"/>
      <c r="F21" s="19"/>
      <c r="G21" s="213" t="n">
        <f aca="false">SUM(F22:F23)</f>
        <v>15544</v>
      </c>
      <c r="H21" s="13" t="n">
        <f aca="false">G21/1.16*0.16</f>
        <v>2144</v>
      </c>
      <c r="I21" s="25"/>
      <c r="J21" s="3"/>
      <c r="K21" s="19"/>
    </row>
    <row r="22" customFormat="false" ht="12.75" hidden="true" customHeight="false" outlineLevel="1" collapsed="false">
      <c r="A22" s="2"/>
      <c r="B22" s="2"/>
      <c r="C22" s="0" t="s">
        <v>1093</v>
      </c>
      <c r="D22" s="24" t="n">
        <v>42093</v>
      </c>
      <c r="E22" s="0" t="n">
        <v>1441</v>
      </c>
      <c r="F22" s="25" t="n">
        <v>6032</v>
      </c>
      <c r="G22" s="22"/>
      <c r="H22" s="13"/>
      <c r="I22" s="25"/>
      <c r="J22" s="3"/>
      <c r="K22" s="19"/>
    </row>
    <row r="23" customFormat="false" ht="12.75" hidden="true" customHeight="false" outlineLevel="1" collapsed="false">
      <c r="A23" s="2"/>
      <c r="B23" s="2"/>
      <c r="C23" s="0" t="s">
        <v>1470</v>
      </c>
      <c r="D23" s="24" t="n">
        <v>42093</v>
      </c>
      <c r="E23" s="0" t="n">
        <v>1564</v>
      </c>
      <c r="F23" s="25" t="n">
        <v>9512</v>
      </c>
      <c r="G23" s="22"/>
      <c r="H23" s="13"/>
      <c r="I23" s="25"/>
      <c r="J23" s="3"/>
      <c r="K23" s="19"/>
    </row>
    <row r="24" customFormat="false" ht="12.75" hidden="false" customHeight="false" outlineLevel="0" collapsed="false">
      <c r="A24" s="152" t="s">
        <v>56</v>
      </c>
      <c r="B24" s="152" t="s">
        <v>57</v>
      </c>
      <c r="C24" s="3"/>
      <c r="D24" s="20"/>
      <c r="E24" s="21"/>
      <c r="F24" s="19"/>
      <c r="G24" s="213" t="n">
        <f aca="false">SUM(F25:F25)</f>
        <v>0.04</v>
      </c>
      <c r="H24" s="13" t="n">
        <f aca="false">G24/1.16*0.16</f>
        <v>0.00551724137931035</v>
      </c>
      <c r="J24" s="3"/>
      <c r="K24" s="19"/>
    </row>
    <row r="25" customFormat="false" ht="12.75" hidden="true" customHeight="false" outlineLevel="1" collapsed="false">
      <c r="A25" s="2"/>
      <c r="B25" s="2"/>
      <c r="D25" s="24"/>
      <c r="F25" s="25" t="n">
        <v>0.04</v>
      </c>
      <c r="G25" s="10"/>
      <c r="H25" s="13"/>
      <c r="J25" s="3"/>
      <c r="K25" s="19"/>
    </row>
    <row r="26" customFormat="false" ht="12.75" hidden="false" customHeight="false" outlineLevel="0" collapsed="false">
      <c r="A26" s="152" t="s">
        <v>64</v>
      </c>
      <c r="B26" s="152" t="s">
        <v>65</v>
      </c>
      <c r="C26" s="30"/>
      <c r="D26" s="37"/>
      <c r="E26" s="38"/>
      <c r="F26" s="39"/>
      <c r="G26" s="213" t="n">
        <f aca="false">SUM(F27:F36)</f>
        <v>790203.49</v>
      </c>
      <c r="H26" s="13" t="n">
        <f aca="false">+G26/1.16*0.16</f>
        <v>108993.584827586</v>
      </c>
      <c r="I26" s="25"/>
      <c r="J26" s="3"/>
      <c r="K26" s="19"/>
    </row>
    <row r="27" customFormat="false" ht="12.75" hidden="true" customHeight="false" outlineLevel="1" collapsed="false">
      <c r="A27" s="30"/>
      <c r="B27" s="30"/>
      <c r="C27" s="143" t="s">
        <v>1040</v>
      </c>
      <c r="D27" s="156" t="n">
        <v>42004</v>
      </c>
      <c r="E27" s="145" t="s">
        <v>1041</v>
      </c>
      <c r="F27" s="88" t="n">
        <v>739002.36</v>
      </c>
      <c r="G27" s="45"/>
      <c r="H27" s="27"/>
      <c r="I27" s="25"/>
      <c r="J27" s="5"/>
      <c r="K27" s="19"/>
    </row>
    <row r="28" customFormat="false" ht="15" hidden="true" customHeight="false" outlineLevel="1" collapsed="false">
      <c r="A28" s="2"/>
      <c r="B28" s="2"/>
      <c r="C28" s="161" t="s">
        <v>1076</v>
      </c>
      <c r="D28" s="162" t="n">
        <v>42019</v>
      </c>
      <c r="E28" s="161" t="s">
        <v>1077</v>
      </c>
      <c r="F28" s="163" t="n">
        <v>-51703.73</v>
      </c>
      <c r="G28" s="46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219" t="s">
        <v>1311</v>
      </c>
      <c r="D29" s="225" t="n">
        <v>42038</v>
      </c>
      <c r="E29" s="219" t="s">
        <v>1312</v>
      </c>
      <c r="F29" s="220" t="n">
        <v>-304491.88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161" t="s">
        <v>1313</v>
      </c>
      <c r="D30" s="162" t="n">
        <v>42063</v>
      </c>
      <c r="E30" s="161" t="s">
        <v>1314</v>
      </c>
      <c r="F30" s="163" t="n">
        <v>191311.53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161" t="s">
        <v>1315</v>
      </c>
      <c r="D31" s="162" t="n">
        <v>42063</v>
      </c>
      <c r="E31" s="161" t="s">
        <v>1316</v>
      </c>
      <c r="F31" s="163" t="n">
        <v>16861.69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317</v>
      </c>
      <c r="D32" s="162" t="n">
        <v>42063</v>
      </c>
      <c r="E32" s="161" t="s">
        <v>1318</v>
      </c>
      <c r="F32" s="163" t="n">
        <v>381659.15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219" t="s">
        <v>1471</v>
      </c>
      <c r="D33" s="225" t="n">
        <v>42072</v>
      </c>
      <c r="E33" s="219" t="s">
        <v>1472</v>
      </c>
      <c r="F33" s="226" t="n">
        <v>97852.59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1473</v>
      </c>
      <c r="D34" s="162" t="n">
        <v>42093</v>
      </c>
      <c r="E34" s="161" t="s">
        <v>1474</v>
      </c>
      <c r="F34" s="163" t="n">
        <v>-687685.02</v>
      </c>
      <c r="G34" s="227" t="s">
        <v>1475</v>
      </c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476</v>
      </c>
      <c r="D35" s="162" t="n">
        <v>42094</v>
      </c>
      <c r="E35" s="161" t="s">
        <v>1477</v>
      </c>
      <c r="F35" s="163" t="n">
        <v>187500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478</v>
      </c>
      <c r="D36" s="162" t="n">
        <v>42094</v>
      </c>
      <c r="E36" s="161" t="s">
        <v>1479</v>
      </c>
      <c r="F36" s="163" t="n">
        <v>219896.8</v>
      </c>
      <c r="G36" s="46"/>
      <c r="H36" s="13"/>
      <c r="I36" s="25"/>
      <c r="J36" s="5"/>
      <c r="K36" s="19"/>
    </row>
    <row r="37" customFormat="false" ht="12.75" hidden="false" customHeight="false" outlineLevel="0" collapsed="false">
      <c r="A37" s="228" t="s">
        <v>78</v>
      </c>
      <c r="B37" s="228" t="s">
        <v>79</v>
      </c>
      <c r="C37" s="30"/>
      <c r="D37" s="37"/>
      <c r="E37" s="48"/>
      <c r="F37" s="39"/>
      <c r="G37" s="221" t="n">
        <f aca="false">SUM(F38:F39)</f>
        <v>16154.86</v>
      </c>
      <c r="H37" s="13" t="n">
        <f aca="false">+G37/1.16*0.16</f>
        <v>2228.25655172414</v>
      </c>
      <c r="I37" s="25"/>
      <c r="J37" s="5"/>
      <c r="K37" s="19"/>
    </row>
    <row r="38" customFormat="false" ht="12.75" hidden="true" customHeight="false" outlineLevel="1" collapsed="false">
      <c r="A38" s="2"/>
      <c r="B38" s="2"/>
      <c r="C38" s="0" t="s">
        <v>1079</v>
      </c>
      <c r="D38" s="24" t="n">
        <v>42024</v>
      </c>
      <c r="E38" s="0" t="s">
        <v>1080</v>
      </c>
      <c r="F38" s="25" t="n">
        <v>16154</v>
      </c>
      <c r="G38" s="46"/>
      <c r="H38" s="13"/>
      <c r="I38" s="25"/>
      <c r="J38" s="5"/>
      <c r="K38" s="19"/>
    </row>
    <row r="39" customFormat="false" ht="12.75" hidden="true" customHeight="false" outlineLevel="1" collapsed="false">
      <c r="A39" s="2"/>
      <c r="B39" s="2"/>
      <c r="C39" s="0" t="s">
        <v>1480</v>
      </c>
      <c r="D39" s="24" t="n">
        <v>42067</v>
      </c>
      <c r="E39" s="0" t="s">
        <v>1481</v>
      </c>
      <c r="F39" s="25" t="n">
        <v>0.86</v>
      </c>
      <c r="G39" s="46"/>
      <c r="H39" s="13"/>
      <c r="I39" s="25"/>
      <c r="J39" s="5"/>
      <c r="K39" s="19"/>
    </row>
    <row r="40" customFormat="false" ht="12.75" hidden="false" customHeight="false" outlineLevel="0" collapsed="false">
      <c r="A40" s="152" t="s">
        <v>82</v>
      </c>
      <c r="B40" s="152" t="s">
        <v>83</v>
      </c>
      <c r="C40" s="3"/>
      <c r="D40" s="20"/>
      <c r="E40" s="21"/>
      <c r="F40" s="19"/>
      <c r="G40" s="221" t="n">
        <f aca="false">SUM(F41)</f>
        <v>443128</v>
      </c>
      <c r="H40" s="13" t="n">
        <f aca="false">+G40/1.16*0.16</f>
        <v>61121.1034482759</v>
      </c>
      <c r="I40" s="25"/>
      <c r="J40" s="5"/>
      <c r="K40" s="19"/>
    </row>
    <row r="41" customFormat="false" ht="12.75" hidden="true" customHeight="false" outlineLevel="1" collapsed="false">
      <c r="A41" s="2"/>
      <c r="B41" s="2"/>
      <c r="C41" s="0" t="s">
        <v>1482</v>
      </c>
      <c r="D41" s="24" t="n">
        <v>42064</v>
      </c>
      <c r="E41" s="0" t="s">
        <v>1483</v>
      </c>
      <c r="F41" s="25" t="n">
        <v>443128</v>
      </c>
      <c r="G41" s="52"/>
      <c r="H41" s="13"/>
      <c r="I41" s="25"/>
      <c r="J41" s="5"/>
      <c r="K41" s="19"/>
    </row>
    <row r="42" customFormat="false" ht="12.75" hidden="false" customHeight="false" outlineLevel="0" collapsed="false">
      <c r="A42" s="152" t="s">
        <v>91</v>
      </c>
      <c r="B42" s="152" t="s">
        <v>92</v>
      </c>
      <c r="C42" s="3"/>
      <c r="D42" s="20"/>
      <c r="E42" s="21"/>
      <c r="F42" s="19"/>
      <c r="G42" s="221" t="n">
        <f aca="false">SUM(F43:F43)</f>
        <v>0.08</v>
      </c>
      <c r="H42" s="13" t="n">
        <f aca="false">+G42/1.16*0.16</f>
        <v>0.0110344827586207</v>
      </c>
      <c r="J42" s="5"/>
      <c r="K42" s="19"/>
    </row>
    <row r="43" customFormat="false" ht="12.75" hidden="true" customHeight="false" outlineLevel="1" collapsed="false">
      <c r="A43" s="2"/>
      <c r="B43" s="2"/>
      <c r="D43" s="24"/>
      <c r="F43" s="25" t="n">
        <v>0.08</v>
      </c>
      <c r="G43" s="55"/>
      <c r="H43" s="13"/>
      <c r="J43" s="5"/>
      <c r="K43" s="19"/>
    </row>
    <row r="44" customFormat="false" ht="12.75" hidden="false" customHeight="false" outlineLevel="0" collapsed="false">
      <c r="A44" s="152" t="s">
        <v>95</v>
      </c>
      <c r="B44" s="152" t="s">
        <v>96</v>
      </c>
      <c r="C44" s="3"/>
      <c r="D44" s="20"/>
      <c r="E44" s="23"/>
      <c r="F44" s="19"/>
      <c r="G44" s="222" t="n">
        <f aca="false">SUM(F45:F45)</f>
        <v>1198.48</v>
      </c>
      <c r="H44" s="13" t="n">
        <f aca="false">G44/1.16*0.16</f>
        <v>165.307586206897</v>
      </c>
      <c r="I44" s="25"/>
      <c r="J44" s="5"/>
      <c r="K44" s="19"/>
    </row>
    <row r="45" customFormat="false" ht="12.75" hidden="true" customHeight="false" outlineLevel="1" collapsed="false">
      <c r="A45" s="8"/>
      <c r="B45" s="8"/>
      <c r="C45" s="0" t="s">
        <v>1319</v>
      </c>
      <c r="D45" s="24" t="n">
        <v>42042</v>
      </c>
      <c r="E45" s="0" t="s">
        <v>1320</v>
      </c>
      <c r="F45" s="19" t="n">
        <v>1198.48</v>
      </c>
      <c r="G45" s="57"/>
      <c r="H45" s="13"/>
      <c r="I45" s="25"/>
      <c r="J45" s="5"/>
      <c r="K45" s="19"/>
    </row>
    <row r="46" customFormat="false" ht="12.75" hidden="false" customHeight="false" outlineLevel="0" collapsed="false">
      <c r="A46" s="152" t="s">
        <v>106</v>
      </c>
      <c r="B46" s="152" t="s">
        <v>107</v>
      </c>
      <c r="C46" s="3"/>
      <c r="D46" s="20"/>
      <c r="E46" s="58"/>
      <c r="F46" s="19"/>
      <c r="G46" s="222" t="n">
        <f aca="false">SUM(F47:F50)</f>
        <v>912.12</v>
      </c>
      <c r="H46" s="13" t="n">
        <f aca="false">G46/1.16*0.16</f>
        <v>125.809655172414</v>
      </c>
      <c r="J46" s="5"/>
      <c r="K46" s="19"/>
    </row>
    <row r="47" customFormat="false" ht="12.75" hidden="true" customHeight="false" outlineLevel="1" collapsed="false">
      <c r="A47" s="8"/>
      <c r="B47" s="8"/>
      <c r="C47" s="3" t="s">
        <v>108</v>
      </c>
      <c r="D47" s="20"/>
      <c r="E47" s="23"/>
      <c r="F47" s="19" t="n">
        <v>14.72</v>
      </c>
      <c r="G47" s="26"/>
      <c r="H47" s="27"/>
      <c r="J47" s="5"/>
      <c r="K47" s="19"/>
    </row>
    <row r="48" customFormat="false" ht="12.75" hidden="true" customHeight="false" outlineLevel="1" collapsed="false">
      <c r="A48" s="8"/>
      <c r="B48" s="60" t="s">
        <v>109</v>
      </c>
      <c r="C48" s="61" t="s">
        <v>110</v>
      </c>
      <c r="D48" s="62" t="n">
        <v>41169</v>
      </c>
      <c r="E48" s="63" t="s">
        <v>111</v>
      </c>
      <c r="F48" s="64" t="n">
        <v>-1055.6</v>
      </c>
      <c r="G48" s="65"/>
      <c r="H48" s="13"/>
      <c r="J48" s="5"/>
      <c r="K48" s="19"/>
    </row>
    <row r="49" customFormat="false" ht="12.75" hidden="true" customHeight="false" outlineLevel="1" collapsed="false">
      <c r="A49" s="8"/>
      <c r="B49" s="8"/>
      <c r="C49" s="66" t="s">
        <v>112</v>
      </c>
      <c r="D49" s="67" t="n">
        <v>41165</v>
      </c>
      <c r="E49" s="68" t="s">
        <v>113</v>
      </c>
      <c r="F49" s="69" t="n">
        <v>1832</v>
      </c>
      <c r="G49" s="65"/>
      <c r="H49" s="13"/>
      <c r="J49" s="5"/>
      <c r="K49" s="19"/>
    </row>
    <row r="50" customFormat="false" ht="12.75" hidden="true" customHeight="false" outlineLevel="1" collapsed="false">
      <c r="A50" s="8"/>
      <c r="B50" s="8"/>
      <c r="C50" s="3" t="s">
        <v>114</v>
      </c>
      <c r="D50" s="20" t="s">
        <v>115</v>
      </c>
      <c r="E50" s="21" t="s">
        <v>116</v>
      </c>
      <c r="F50" s="19" t="n">
        <v>121</v>
      </c>
      <c r="G50" s="65"/>
      <c r="H50" s="13"/>
      <c r="J50" s="5"/>
      <c r="K50" s="19"/>
    </row>
    <row r="51" customFormat="false" ht="12.75" hidden="false" customHeight="false" outlineLevel="0" collapsed="false">
      <c r="A51" s="152" t="s">
        <v>117</v>
      </c>
      <c r="B51" s="152" t="s">
        <v>118</v>
      </c>
      <c r="C51" s="3"/>
      <c r="D51" s="20"/>
      <c r="E51" s="23"/>
      <c r="F51" s="19"/>
      <c r="G51" s="222" t="n">
        <f aca="false">SUM(F52:F53)</f>
        <v>4046.29</v>
      </c>
      <c r="H51" s="13" t="n">
        <f aca="false">G51/1.16*0.16</f>
        <v>558.108965517241</v>
      </c>
      <c r="I51" s="25"/>
      <c r="J51" s="5"/>
      <c r="K51" s="19"/>
    </row>
    <row r="52" customFormat="false" ht="12.75" hidden="true" customHeight="false" outlineLevel="1" collapsed="false">
      <c r="A52" s="8"/>
      <c r="B52" s="8"/>
      <c r="C52" s="0" t="s">
        <v>1484</v>
      </c>
      <c r="D52" s="24" t="n">
        <v>42094</v>
      </c>
      <c r="E52" s="0" t="n">
        <v>1429489</v>
      </c>
      <c r="F52" s="25" t="n">
        <v>3395.92</v>
      </c>
      <c r="G52" s="70"/>
      <c r="H52" s="13"/>
      <c r="J52" s="5"/>
      <c r="K52" s="19"/>
    </row>
    <row r="53" customFormat="false" ht="12.75" hidden="true" customHeight="false" outlineLevel="1" collapsed="false">
      <c r="A53" s="8"/>
      <c r="B53" s="8"/>
      <c r="C53" s="0" t="s">
        <v>1485</v>
      </c>
      <c r="D53" s="24" t="n">
        <v>42094</v>
      </c>
      <c r="E53" s="0" t="n">
        <v>1435899</v>
      </c>
      <c r="F53" s="0" t="n">
        <v>650.37</v>
      </c>
      <c r="G53" s="70"/>
      <c r="H53" s="13"/>
      <c r="J53" s="5"/>
      <c r="K53" s="19"/>
    </row>
    <row r="54" customFormat="false" ht="12.75" hidden="false" customHeight="false" outlineLevel="0" collapsed="false">
      <c r="A54" s="176" t="s">
        <v>125</v>
      </c>
      <c r="B54" s="176" t="s">
        <v>126</v>
      </c>
      <c r="C54" s="3"/>
      <c r="D54" s="20"/>
      <c r="E54" s="21"/>
      <c r="F54" s="19"/>
      <c r="G54" s="222" t="n">
        <f aca="false">SUM(F55)</f>
        <v>-1200</v>
      </c>
      <c r="H54" s="13" t="n">
        <f aca="false">G54/1.16*0.16</f>
        <v>-165.51724137931</v>
      </c>
      <c r="I54" s="25"/>
      <c r="J54" s="75"/>
      <c r="K54" s="19"/>
    </row>
    <row r="55" customFormat="false" ht="15" hidden="true" customHeight="false" outlineLevel="1" collapsed="false">
      <c r="A55" s="71"/>
      <c r="B55" s="71"/>
      <c r="C55" s="161" t="s">
        <v>1323</v>
      </c>
      <c r="D55" s="162" t="n">
        <v>42033</v>
      </c>
      <c r="E55" s="161" t="s">
        <v>1324</v>
      </c>
      <c r="F55" s="88" t="n">
        <v>-1200</v>
      </c>
      <c r="G55" s="72"/>
      <c r="H55" s="73"/>
      <c r="J55" s="75"/>
      <c r="K55" s="19"/>
    </row>
    <row r="56" customFormat="false" ht="12.75" hidden="false" customHeight="false" outlineLevel="0" collapsed="false">
      <c r="A56" s="176" t="s">
        <v>153</v>
      </c>
      <c r="B56" s="176" t="s">
        <v>154</v>
      </c>
      <c r="C56" s="3"/>
      <c r="D56" s="20"/>
      <c r="E56" s="23"/>
      <c r="F56" s="19"/>
      <c r="G56" s="222" t="n">
        <f aca="false">SUM(F57:F61)</f>
        <v>1745.35</v>
      </c>
      <c r="H56" s="13" t="n">
        <f aca="false">G56/1.16*0.16</f>
        <v>240.737931034483</v>
      </c>
      <c r="I56" s="25"/>
      <c r="J56" s="5"/>
      <c r="K56" s="19"/>
    </row>
    <row r="57" customFormat="false" ht="12.75" hidden="true" customHeight="false" outlineLevel="1" collapsed="false">
      <c r="A57" s="3"/>
      <c r="B57" s="3"/>
      <c r="C57" s="3" t="s">
        <v>155</v>
      </c>
      <c r="D57" s="20" t="n">
        <v>40567</v>
      </c>
      <c r="E57" s="23" t="n">
        <v>18166</v>
      </c>
      <c r="F57" s="79" t="n">
        <v>299.35</v>
      </c>
      <c r="G57" s="26"/>
      <c r="H57" s="27"/>
      <c r="J57" s="3"/>
      <c r="K57" s="19"/>
    </row>
    <row r="58" customFormat="false" ht="12.75" hidden="true" customHeight="false" outlineLevel="1" collapsed="false">
      <c r="A58" s="3"/>
      <c r="B58" s="3"/>
      <c r="C58" s="3" t="s">
        <v>156</v>
      </c>
      <c r="D58" s="20" t="n">
        <v>41204</v>
      </c>
      <c r="E58" s="21" t="n">
        <v>245</v>
      </c>
      <c r="F58" s="79" t="n">
        <v>696</v>
      </c>
      <c r="G58" s="26"/>
      <c r="H58" s="27"/>
      <c r="J58" s="3"/>
      <c r="K58" s="19"/>
    </row>
    <row r="59" customFormat="false" ht="12.75" hidden="true" customHeight="false" outlineLevel="1" collapsed="false">
      <c r="A59" s="3"/>
      <c r="B59" s="3"/>
      <c r="C59" s="0" t="s">
        <v>1100</v>
      </c>
      <c r="D59" s="24" t="n">
        <v>42034</v>
      </c>
      <c r="E59" s="0" t="n">
        <v>636</v>
      </c>
      <c r="F59" s="0" t="n">
        <v>250</v>
      </c>
      <c r="G59" s="26"/>
      <c r="H59" s="27"/>
      <c r="J59" s="3"/>
      <c r="K59" s="19"/>
    </row>
    <row r="60" customFormat="false" ht="12.75" hidden="true" customHeight="false" outlineLevel="1" collapsed="false">
      <c r="A60" s="3"/>
      <c r="B60" s="3"/>
      <c r="C60" s="0" t="s">
        <v>1101</v>
      </c>
      <c r="D60" s="24" t="n">
        <v>42035</v>
      </c>
      <c r="E60" s="0" t="n">
        <v>641</v>
      </c>
      <c r="F60" s="0" t="n">
        <v>250</v>
      </c>
      <c r="G60" s="26"/>
      <c r="H60" s="27"/>
      <c r="J60" s="3"/>
      <c r="K60" s="19"/>
    </row>
    <row r="61" customFormat="false" ht="12.75" hidden="true" customHeight="false" outlineLevel="1" collapsed="false">
      <c r="A61" s="3"/>
      <c r="B61" s="3"/>
      <c r="C61" s="0" t="s">
        <v>1486</v>
      </c>
      <c r="D61" s="24" t="n">
        <v>42067</v>
      </c>
      <c r="E61" s="0" t="n">
        <v>685</v>
      </c>
      <c r="F61" s="0" t="n">
        <v>250</v>
      </c>
      <c r="G61" s="26"/>
      <c r="H61" s="27"/>
      <c r="J61" s="3"/>
      <c r="K61" s="19"/>
    </row>
    <row r="62" customFormat="false" ht="12.75" hidden="false" customHeight="false" outlineLevel="0" collapsed="false">
      <c r="A62" s="176" t="s">
        <v>174</v>
      </c>
      <c r="B62" s="176" t="s">
        <v>175</v>
      </c>
      <c r="C62" s="3"/>
      <c r="D62" s="20"/>
      <c r="E62" s="23"/>
      <c r="F62" s="19"/>
      <c r="G62" s="222" t="n">
        <f aca="false">SUM(F63:F64)</f>
        <v>18000</v>
      </c>
      <c r="H62" s="13" t="n">
        <f aca="false">G62/1.16*0.16</f>
        <v>2482.75862068966</v>
      </c>
      <c r="I62" s="25"/>
      <c r="J62" s="3"/>
      <c r="K62" s="19"/>
    </row>
    <row r="63" customFormat="false" ht="12.75" hidden="true" customHeight="false" outlineLevel="1" collapsed="false">
      <c r="A63" s="31"/>
      <c r="B63" s="31"/>
      <c r="C63" s="3" t="s">
        <v>176</v>
      </c>
      <c r="D63" s="20" t="n">
        <v>40564</v>
      </c>
      <c r="E63" s="23" t="s">
        <v>177</v>
      </c>
      <c r="F63" s="19" t="n">
        <v>5000</v>
      </c>
      <c r="G63" s="70"/>
      <c r="H63" s="13"/>
      <c r="I63" s="25"/>
      <c r="J63" s="3"/>
      <c r="K63" s="19"/>
    </row>
    <row r="64" customFormat="false" ht="12.75" hidden="true" customHeight="false" outlineLevel="1" collapsed="false">
      <c r="A64" s="31"/>
      <c r="B64" s="31"/>
      <c r="C64" s="3" t="s">
        <v>178</v>
      </c>
      <c r="D64" s="20" t="n">
        <v>41305</v>
      </c>
      <c r="E64" s="21" t="s">
        <v>179</v>
      </c>
      <c r="F64" s="19" t="n">
        <v>13000</v>
      </c>
      <c r="G64" s="70"/>
      <c r="H64" s="13"/>
      <c r="I64" s="25"/>
      <c r="J64" s="3"/>
      <c r="K64" s="19"/>
    </row>
    <row r="65" customFormat="false" ht="12.75" hidden="false" customHeight="false" outlineLevel="0" collapsed="false">
      <c r="A65" s="176" t="s">
        <v>182</v>
      </c>
      <c r="B65" s="176" t="s">
        <v>183</v>
      </c>
      <c r="C65" s="3"/>
      <c r="D65" s="20"/>
      <c r="E65" s="23"/>
      <c r="F65" s="19"/>
      <c r="G65" s="222" t="n">
        <f aca="false">+F66</f>
        <v>4300</v>
      </c>
      <c r="H65" s="13" t="n">
        <f aca="false">G65/1.16*0.16</f>
        <v>593.103448275862</v>
      </c>
      <c r="I65" s="25"/>
      <c r="J65" s="3"/>
      <c r="K65" s="19"/>
    </row>
    <row r="66" customFormat="false" ht="12.75" hidden="true" customHeight="false" outlineLevel="1" collapsed="false">
      <c r="A66" s="31"/>
      <c r="B66" s="31"/>
      <c r="C66" s="3" t="s">
        <v>184</v>
      </c>
      <c r="D66" s="20" t="n">
        <v>40988</v>
      </c>
      <c r="E66" s="21" t="s">
        <v>185</v>
      </c>
      <c r="F66" s="19" t="n">
        <v>4300</v>
      </c>
      <c r="G66" s="82"/>
      <c r="H66" s="13"/>
      <c r="I66" s="25"/>
      <c r="J66" s="3"/>
      <c r="K66" s="19"/>
    </row>
    <row r="67" customFormat="false" ht="12.75" hidden="false" customHeight="false" outlineLevel="0" collapsed="false">
      <c r="A67" s="152" t="s">
        <v>188</v>
      </c>
      <c r="B67" s="152" t="s">
        <v>189</v>
      </c>
      <c r="C67" s="3"/>
      <c r="D67" s="20"/>
      <c r="E67" s="23"/>
      <c r="F67" s="19"/>
      <c r="G67" s="222" t="n">
        <f aca="false">SUM(F68:F70)</f>
        <v>27688.93</v>
      </c>
      <c r="H67" s="13" t="n">
        <f aca="false">+G67/1.16*0.16</f>
        <v>3819.16275862069</v>
      </c>
      <c r="I67" s="25"/>
      <c r="J67" s="3"/>
      <c r="K67" s="19"/>
    </row>
    <row r="68" customFormat="false" ht="12.75" hidden="true" customHeight="false" outlineLevel="1" collapsed="false">
      <c r="A68" s="2"/>
      <c r="B68" s="31"/>
      <c r="C68" s="3" t="s">
        <v>190</v>
      </c>
      <c r="D68" s="20" t="n">
        <v>41213</v>
      </c>
      <c r="E68" s="21" t="s">
        <v>191</v>
      </c>
      <c r="F68" s="19" t="n">
        <v>11588.84</v>
      </c>
      <c r="G68" s="52"/>
      <c r="H68" s="13"/>
      <c r="I68" s="25"/>
      <c r="J68" s="3"/>
      <c r="K68" s="19"/>
    </row>
    <row r="69" customFormat="false" ht="12.75" hidden="true" customHeight="false" outlineLevel="1" collapsed="false">
      <c r="A69" s="2"/>
      <c r="B69" s="31"/>
      <c r="C69" s="3" t="s">
        <v>192</v>
      </c>
      <c r="D69" s="20" t="n">
        <v>41228</v>
      </c>
      <c r="E69" s="34" t="n">
        <v>37196</v>
      </c>
      <c r="F69" s="19" t="n">
        <v>12040.09</v>
      </c>
      <c r="G69" s="52"/>
      <c r="H69" s="13"/>
      <c r="I69" s="25"/>
      <c r="J69" s="3"/>
      <c r="K69" s="19"/>
    </row>
    <row r="70" customFormat="false" ht="12.75" hidden="true" customHeight="false" outlineLevel="1" collapsed="false">
      <c r="A70" s="3"/>
      <c r="B70" s="3"/>
      <c r="C70" s="3" t="s">
        <v>193</v>
      </c>
      <c r="D70" s="20" t="n">
        <v>41666</v>
      </c>
      <c r="E70" s="21" t="n">
        <v>19147</v>
      </c>
      <c r="F70" s="19" t="n">
        <v>4060</v>
      </c>
      <c r="G70" s="26"/>
      <c r="H70" s="27"/>
      <c r="I70" s="25"/>
      <c r="J70" s="5"/>
      <c r="K70" s="19"/>
    </row>
    <row r="71" customFormat="false" ht="12.75" hidden="false" customHeight="false" outlineLevel="0" collapsed="false">
      <c r="A71" s="152" t="s">
        <v>198</v>
      </c>
      <c r="B71" s="152" t="s">
        <v>199</v>
      </c>
      <c r="C71" s="3"/>
      <c r="D71" s="20"/>
      <c r="E71" s="23"/>
      <c r="F71" s="19"/>
      <c r="G71" s="221" t="n">
        <f aca="false">SUM(F72:F72)</f>
        <v>234836.51</v>
      </c>
      <c r="H71" s="13" t="n">
        <f aca="false">+G71/1.16*0.16</f>
        <v>32391.2427586207</v>
      </c>
      <c r="I71" s="25"/>
      <c r="J71" s="5"/>
      <c r="K71" s="19"/>
    </row>
    <row r="72" customFormat="false" ht="12.75" hidden="true" customHeight="false" outlineLevel="1" collapsed="false">
      <c r="A72" s="2"/>
      <c r="B72" s="2"/>
      <c r="C72" s="2"/>
      <c r="D72" s="20" t="n">
        <v>39478</v>
      </c>
      <c r="E72" s="86" t="s">
        <v>200</v>
      </c>
      <c r="F72" s="19" t="n">
        <v>234836.51</v>
      </c>
      <c r="G72" s="87"/>
      <c r="H72" s="13"/>
      <c r="I72" s="25"/>
      <c r="J72" s="5"/>
      <c r="K72" s="19"/>
    </row>
    <row r="73" customFormat="false" ht="12.75" hidden="false" customHeight="false" outlineLevel="0" collapsed="false">
      <c r="A73" s="152" t="s">
        <v>205</v>
      </c>
      <c r="B73" s="152" t="s">
        <v>206</v>
      </c>
      <c r="C73" s="3"/>
      <c r="D73" s="20"/>
      <c r="E73" s="23"/>
      <c r="F73" s="19"/>
      <c r="G73" s="221" t="n">
        <f aca="false">SUM(F74:F79)</f>
        <v>28079.44</v>
      </c>
      <c r="H73" s="13" t="n">
        <f aca="false">+G73/1.16*0.16</f>
        <v>3873.02620689655</v>
      </c>
      <c r="I73" s="25"/>
      <c r="J73" s="5"/>
      <c r="K73" s="19"/>
    </row>
    <row r="74" customFormat="false" ht="12.75" hidden="true" customHeight="false" outlineLevel="1" collapsed="false">
      <c r="A74" s="2"/>
      <c r="B74" s="2"/>
      <c r="C74" s="3" t="s">
        <v>207</v>
      </c>
      <c r="D74" s="20" t="n">
        <v>40668</v>
      </c>
      <c r="E74" s="23" t="s">
        <v>208</v>
      </c>
      <c r="F74" s="10" t="n">
        <v>2126</v>
      </c>
      <c r="G74" s="46"/>
      <c r="H74" s="13"/>
      <c r="I74" s="25"/>
      <c r="J74" s="5"/>
      <c r="K74" s="19"/>
    </row>
    <row r="75" customFormat="false" ht="12.75" hidden="true" customHeight="false" outlineLevel="1" collapsed="false">
      <c r="A75" s="2"/>
      <c r="B75" s="2"/>
      <c r="C75" s="3" t="s">
        <v>209</v>
      </c>
      <c r="D75" s="20" t="n">
        <v>40784</v>
      </c>
      <c r="E75" s="23" t="s">
        <v>210</v>
      </c>
      <c r="F75" s="19" t="n">
        <v>3850.36</v>
      </c>
      <c r="G75" s="46"/>
      <c r="H75" s="13"/>
      <c r="I75" s="25"/>
      <c r="J75" s="5"/>
      <c r="K75" s="19"/>
    </row>
    <row r="76" customFormat="false" ht="12.75" hidden="true" customHeight="false" outlineLevel="1" collapsed="false">
      <c r="A76" s="2"/>
      <c r="B76" s="2"/>
      <c r="C76" s="3" t="s">
        <v>211</v>
      </c>
      <c r="D76" s="20" t="n">
        <v>41527</v>
      </c>
      <c r="E76" s="21" t="s">
        <v>212</v>
      </c>
      <c r="F76" s="19" t="n">
        <v>272</v>
      </c>
      <c r="G76" s="46"/>
      <c r="H76" s="13"/>
      <c r="I76" s="25"/>
      <c r="J76" s="5"/>
      <c r="K76" s="19"/>
    </row>
    <row r="77" customFormat="false" ht="12.75" hidden="true" customHeight="false" outlineLevel="1" collapsed="false">
      <c r="A77" s="2"/>
      <c r="B77" s="2"/>
      <c r="C77" s="0" t="s">
        <v>213</v>
      </c>
      <c r="D77" s="35" t="n">
        <v>41827</v>
      </c>
      <c r="E77" s="36" t="s">
        <v>214</v>
      </c>
      <c r="F77" s="25" t="n">
        <v>800</v>
      </c>
      <c r="G77" s="46"/>
      <c r="H77" s="13"/>
      <c r="I77" s="25"/>
      <c r="J77" s="5"/>
      <c r="K77" s="19"/>
    </row>
    <row r="78" customFormat="false" ht="12.75" hidden="true" customHeight="false" outlineLevel="1" collapsed="false">
      <c r="A78" s="2"/>
      <c r="B78" s="2"/>
      <c r="C78" s="0" t="s">
        <v>215</v>
      </c>
      <c r="D78" s="24" t="n">
        <v>41936</v>
      </c>
      <c r="E78" s="0" t="s">
        <v>216</v>
      </c>
      <c r="F78" s="88" t="n">
        <v>3631.08</v>
      </c>
      <c r="G78" s="46"/>
      <c r="H78" s="13"/>
      <c r="I78" s="25"/>
      <c r="J78" s="5"/>
      <c r="K78" s="19"/>
    </row>
    <row r="79" customFormat="false" ht="12.75" hidden="true" customHeight="false" outlineLevel="1" collapsed="false">
      <c r="A79" s="2"/>
      <c r="B79" s="2"/>
      <c r="C79" s="0" t="s">
        <v>217</v>
      </c>
      <c r="D79" s="24" t="n">
        <v>41961</v>
      </c>
      <c r="E79" s="0" t="s">
        <v>218</v>
      </c>
      <c r="F79" s="25" t="n">
        <v>17400</v>
      </c>
      <c r="G79" s="46"/>
      <c r="H79" s="13"/>
      <c r="I79" s="25"/>
      <c r="J79" s="5"/>
      <c r="K79" s="19"/>
    </row>
    <row r="80" customFormat="false" ht="12.75" hidden="false" customHeight="false" outlineLevel="0" collapsed="false">
      <c r="A80" s="152" t="s">
        <v>221</v>
      </c>
      <c r="B80" s="152" t="s">
        <v>222</v>
      </c>
      <c r="C80" s="3"/>
      <c r="D80" s="20"/>
      <c r="E80" s="23"/>
      <c r="F80" s="19"/>
      <c r="G80" s="221" t="n">
        <f aca="false">SUM(F81:F86)</f>
        <v>913.89</v>
      </c>
      <c r="H80" s="13" t="n">
        <f aca="false">+G80/1.16*0.16</f>
        <v>126.053793103448</v>
      </c>
      <c r="J80" s="16"/>
      <c r="K80" s="19"/>
    </row>
    <row r="81" customFormat="false" ht="12.75" hidden="true" customHeight="false" outlineLevel="1" collapsed="false">
      <c r="A81" s="8"/>
      <c r="B81" s="8"/>
      <c r="C81" s="2"/>
      <c r="D81" s="20" t="n">
        <v>40415</v>
      </c>
      <c r="E81" s="23" t="n">
        <v>85211</v>
      </c>
      <c r="F81" s="10" t="n">
        <v>350</v>
      </c>
      <c r="G81" s="57"/>
      <c r="H81" s="13"/>
      <c r="J81" s="5"/>
      <c r="K81" s="19"/>
    </row>
    <row r="82" customFormat="false" ht="12.75" hidden="true" customHeight="false" outlineLevel="1" collapsed="false">
      <c r="A82" s="8"/>
      <c r="B82" s="8"/>
      <c r="C82" s="3" t="s">
        <v>223</v>
      </c>
      <c r="D82" s="20" t="n">
        <v>40567</v>
      </c>
      <c r="E82" s="23" t="n">
        <v>91298</v>
      </c>
      <c r="F82" s="10" t="n">
        <v>500.01</v>
      </c>
      <c r="G82" s="57"/>
      <c r="H82" s="13"/>
      <c r="J82" s="5"/>
      <c r="K82" s="19"/>
    </row>
    <row r="83" customFormat="false" ht="12.75" hidden="true" customHeight="false" outlineLevel="1" collapsed="false">
      <c r="A83" s="8"/>
      <c r="B83" s="8"/>
      <c r="C83" s="3" t="s">
        <v>224</v>
      </c>
      <c r="D83" s="20" t="n">
        <v>37151</v>
      </c>
      <c r="E83" s="89" t="s">
        <v>225</v>
      </c>
      <c r="F83" s="10" t="n">
        <v>12.8</v>
      </c>
      <c r="G83" s="57"/>
      <c r="H83" s="13"/>
      <c r="J83" s="5"/>
      <c r="K83" s="19"/>
    </row>
    <row r="84" customFormat="false" ht="12.75" hidden="true" customHeight="false" outlineLevel="1" collapsed="false">
      <c r="A84" s="8"/>
      <c r="B84" s="8"/>
      <c r="C84" s="3" t="s">
        <v>226</v>
      </c>
      <c r="D84" s="20" t="n">
        <v>37152</v>
      </c>
      <c r="E84" s="89" t="s">
        <v>227</v>
      </c>
      <c r="F84" s="10" t="n">
        <v>12.8</v>
      </c>
      <c r="G84" s="57"/>
      <c r="H84" s="13"/>
      <c r="J84" s="5"/>
      <c r="K84" s="19"/>
    </row>
    <row r="85" customFormat="false" ht="12.75" hidden="true" customHeight="false" outlineLevel="1" collapsed="false">
      <c r="A85" s="8"/>
      <c r="B85" s="8"/>
      <c r="C85" s="3" t="s">
        <v>228</v>
      </c>
      <c r="D85" s="20" t="n">
        <v>37153</v>
      </c>
      <c r="E85" s="89" t="s">
        <v>229</v>
      </c>
      <c r="F85" s="10" t="n">
        <v>12.8</v>
      </c>
      <c r="G85" s="57"/>
      <c r="H85" s="13"/>
      <c r="J85" s="5"/>
      <c r="K85" s="19"/>
    </row>
    <row r="86" customFormat="false" ht="12.75" hidden="true" customHeight="false" outlineLevel="1" collapsed="false">
      <c r="A86" s="8"/>
      <c r="B86" s="8"/>
      <c r="C86" s="3" t="s">
        <v>230</v>
      </c>
      <c r="D86" s="20" t="n">
        <v>37153</v>
      </c>
      <c r="E86" s="89" t="s">
        <v>231</v>
      </c>
      <c r="F86" s="19" t="n">
        <v>25.48</v>
      </c>
      <c r="G86" s="57"/>
      <c r="H86" s="13"/>
      <c r="J86" s="5"/>
      <c r="K86" s="19"/>
    </row>
    <row r="87" customFormat="false" ht="12.75" hidden="false" customHeight="false" outlineLevel="0" collapsed="false">
      <c r="A87" s="152" t="s">
        <v>232</v>
      </c>
      <c r="B87" s="152" t="s">
        <v>233</v>
      </c>
      <c r="C87" s="3"/>
      <c r="D87" s="20"/>
      <c r="E87" s="23"/>
      <c r="F87" s="19"/>
      <c r="G87" s="221" t="n">
        <f aca="false">SUM(F88:F88)</f>
        <v>15137</v>
      </c>
      <c r="H87" s="13" t="n">
        <f aca="false">+G87/1.16*0.16</f>
        <v>2087.86206896552</v>
      </c>
      <c r="I87" s="25"/>
      <c r="J87" s="5"/>
      <c r="K87" s="19"/>
    </row>
    <row r="88" customFormat="false" ht="12.75" hidden="true" customHeight="false" outlineLevel="1" collapsed="false">
      <c r="A88" s="2"/>
      <c r="B88" s="2"/>
      <c r="C88" s="90" t="s">
        <v>234</v>
      </c>
      <c r="D88" s="20" t="n">
        <v>41529</v>
      </c>
      <c r="E88" s="21" t="s">
        <v>235</v>
      </c>
      <c r="F88" s="19" t="n">
        <v>15137</v>
      </c>
      <c r="G88" s="77"/>
      <c r="H88" s="13"/>
      <c r="I88" s="25"/>
      <c r="J88" s="5"/>
      <c r="K88" s="19"/>
    </row>
    <row r="89" customFormat="false" ht="12.75" hidden="false" customHeight="false" outlineLevel="0" collapsed="false">
      <c r="A89" s="152" t="s">
        <v>238</v>
      </c>
      <c r="B89" s="152" t="s">
        <v>239</v>
      </c>
      <c r="C89" s="3"/>
      <c r="D89" s="20"/>
      <c r="E89" s="21"/>
      <c r="F89" s="19"/>
      <c r="G89" s="222" t="n">
        <f aca="false">SUM(F90:F90)</f>
        <v>250</v>
      </c>
      <c r="H89" s="13" t="n">
        <f aca="false">+G89/1.16*0.16</f>
        <v>34.4827586206897</v>
      </c>
      <c r="J89" s="5"/>
      <c r="K89" s="19"/>
    </row>
    <row r="90" customFormat="false" ht="12.75" hidden="true" customHeight="false" outlineLevel="1" collapsed="false">
      <c r="A90" s="2"/>
      <c r="B90" s="2"/>
      <c r="C90" s="0" t="s">
        <v>242</v>
      </c>
      <c r="D90" s="24" t="n">
        <v>42004</v>
      </c>
      <c r="E90" s="0" t="n">
        <v>11201</v>
      </c>
      <c r="F90" s="0" t="n">
        <v>250</v>
      </c>
      <c r="G90" s="82"/>
      <c r="H90" s="13"/>
      <c r="J90" s="5"/>
      <c r="K90" s="19"/>
    </row>
    <row r="91" customFormat="false" ht="12.75" hidden="false" customHeight="false" outlineLevel="0" collapsed="false">
      <c r="A91" s="152" t="s">
        <v>248</v>
      </c>
      <c r="B91" s="152" t="s">
        <v>249</v>
      </c>
      <c r="C91" s="3"/>
      <c r="D91" s="20"/>
      <c r="E91" s="21"/>
      <c r="F91" s="19"/>
      <c r="G91" s="222" t="n">
        <f aca="false">SUM(F92:F92)</f>
        <v>225.01</v>
      </c>
      <c r="H91" s="13" t="n">
        <f aca="false">+G91/1.16*0.16</f>
        <v>31.0358620689655</v>
      </c>
      <c r="J91" s="5"/>
      <c r="K91" s="19"/>
    </row>
    <row r="92" customFormat="false" ht="12.75" hidden="true" customHeight="false" outlineLevel="1" collapsed="false">
      <c r="A92" s="2"/>
      <c r="B92" s="2"/>
      <c r="C92" s="0" t="s">
        <v>1331</v>
      </c>
      <c r="D92" s="24" t="n">
        <v>42063</v>
      </c>
      <c r="E92" s="0" t="s">
        <v>1332</v>
      </c>
      <c r="F92" s="0" t="n">
        <v>225.01</v>
      </c>
      <c r="G92" s="82"/>
      <c r="H92" s="13"/>
      <c r="J92" s="5"/>
      <c r="K92" s="19"/>
    </row>
    <row r="93" customFormat="false" ht="12.75" hidden="false" customHeight="false" outlineLevel="0" collapsed="false">
      <c r="A93" s="152" t="s">
        <v>250</v>
      </c>
      <c r="B93" s="152" t="s">
        <v>251</v>
      </c>
      <c r="C93" s="3"/>
      <c r="D93" s="20"/>
      <c r="E93" s="23"/>
      <c r="F93" s="19"/>
      <c r="G93" s="222" t="n">
        <f aca="false">+F94</f>
        <v>1817.96</v>
      </c>
      <c r="H93" s="13" t="n">
        <f aca="false">+G93/1.16*0.16</f>
        <v>250.753103448276</v>
      </c>
      <c r="I93" s="25"/>
      <c r="J93" s="5"/>
      <c r="K93" s="19"/>
    </row>
    <row r="94" customFormat="false" ht="12.75" hidden="true" customHeight="false" outlineLevel="1" collapsed="false">
      <c r="A94" s="2"/>
      <c r="B94" s="8"/>
      <c r="C94" s="3" t="s">
        <v>252</v>
      </c>
      <c r="D94" s="20" t="n">
        <v>40530</v>
      </c>
      <c r="E94" s="91" t="n">
        <v>480</v>
      </c>
      <c r="F94" s="19" t="n">
        <v>1817.96</v>
      </c>
      <c r="G94" s="82"/>
      <c r="H94" s="13"/>
      <c r="I94" s="25"/>
      <c r="J94" s="5"/>
      <c r="K94" s="19"/>
    </row>
    <row r="95" customFormat="false" ht="12.75" hidden="false" customHeight="false" outlineLevel="0" collapsed="false">
      <c r="A95" s="152" t="s">
        <v>253</v>
      </c>
      <c r="B95" s="152" t="s">
        <v>144</v>
      </c>
      <c r="C95" s="3"/>
      <c r="D95" s="20"/>
      <c r="E95" s="91"/>
      <c r="F95" s="19"/>
      <c r="G95" s="222" t="n">
        <f aca="false">+F96</f>
        <v>-99.91</v>
      </c>
      <c r="H95" s="13" t="n">
        <f aca="false">+G95/1.16*0.16</f>
        <v>-13.7806896551724</v>
      </c>
      <c r="J95" s="5"/>
      <c r="K95" s="19"/>
    </row>
    <row r="96" customFormat="false" ht="12.75" hidden="true" customHeight="false" outlineLevel="1" collapsed="false">
      <c r="A96" s="2"/>
      <c r="B96" s="8"/>
      <c r="C96" s="0" t="s">
        <v>254</v>
      </c>
      <c r="D96" s="24" t="n">
        <v>41977</v>
      </c>
      <c r="E96" s="0" t="s">
        <v>255</v>
      </c>
      <c r="F96" s="0" t="n">
        <v>-99.91</v>
      </c>
      <c r="G96" s="82"/>
      <c r="H96" s="13"/>
      <c r="J96" s="5"/>
      <c r="K96" s="19"/>
    </row>
    <row r="97" customFormat="false" ht="12.75" hidden="false" customHeight="false" outlineLevel="0" collapsed="false">
      <c r="A97" s="152" t="s">
        <v>262</v>
      </c>
      <c r="B97" s="152" t="s">
        <v>263</v>
      </c>
      <c r="C97" s="3"/>
      <c r="D97" s="20"/>
      <c r="E97" s="21"/>
      <c r="F97" s="19"/>
      <c r="G97" s="222" t="n">
        <f aca="false">SUM(F98:F98)</f>
        <v>0.01</v>
      </c>
      <c r="H97" s="13" t="n">
        <f aca="false">+G97/1.16*0.16</f>
        <v>0.00137931034482759</v>
      </c>
      <c r="J97" s="5"/>
      <c r="K97" s="19"/>
    </row>
    <row r="98" customFormat="false" ht="12.75" hidden="true" customHeight="false" outlineLevel="1" collapsed="false">
      <c r="A98" s="2"/>
      <c r="B98" s="8"/>
      <c r="C98" s="0" t="s">
        <v>1338</v>
      </c>
      <c r="D98" s="24" t="s">
        <v>1336</v>
      </c>
      <c r="E98" s="0" t="s">
        <v>1339</v>
      </c>
      <c r="F98" s="0" t="n">
        <v>0.01</v>
      </c>
      <c r="G98" s="70"/>
      <c r="H98" s="13"/>
      <c r="J98" s="5"/>
      <c r="K98" s="19"/>
    </row>
    <row r="99" customFormat="false" ht="12.75" hidden="false" customHeight="false" outlineLevel="0" collapsed="false">
      <c r="A99" s="152" t="s">
        <v>270</v>
      </c>
      <c r="B99" s="152" t="s">
        <v>271</v>
      </c>
      <c r="C99" s="92"/>
      <c r="D99" s="37"/>
      <c r="E99" s="48"/>
      <c r="F99" s="39"/>
      <c r="G99" s="222" t="n">
        <f aca="false">SUM(F100:F101)</f>
        <v>359.61</v>
      </c>
      <c r="H99" s="13" t="n">
        <f aca="false">+G99/1.16*0.16</f>
        <v>49.6013793103448</v>
      </c>
      <c r="J99" s="5"/>
      <c r="K99" s="19"/>
    </row>
    <row r="100" customFormat="false" ht="12.75" hidden="true" customHeight="false" outlineLevel="1" collapsed="false">
      <c r="A100" s="2"/>
      <c r="B100" s="8"/>
      <c r="C100" s="3" t="s">
        <v>272</v>
      </c>
      <c r="D100" s="20" t="n">
        <v>41151</v>
      </c>
      <c r="E100" s="21" t="n">
        <v>60295</v>
      </c>
      <c r="F100" s="19" t="n">
        <v>11.61</v>
      </c>
      <c r="G100" s="93"/>
      <c r="H100" s="13"/>
      <c r="J100" s="5"/>
      <c r="K100" s="19"/>
    </row>
    <row r="101" customFormat="false" ht="12.75" hidden="true" customHeight="false" outlineLevel="1" collapsed="false">
      <c r="A101" s="2"/>
      <c r="B101" s="8"/>
      <c r="C101" s="3" t="s">
        <v>273</v>
      </c>
      <c r="D101" s="20" t="n">
        <v>41177</v>
      </c>
      <c r="E101" s="21" t="n">
        <v>60660</v>
      </c>
      <c r="F101" s="94" t="n">
        <v>348</v>
      </c>
      <c r="G101" s="93"/>
      <c r="H101" s="13"/>
      <c r="J101" s="5"/>
      <c r="K101" s="19"/>
    </row>
    <row r="102" customFormat="false" ht="12.75" hidden="false" customHeight="false" outlineLevel="0" collapsed="false">
      <c r="A102" s="152" t="s">
        <v>281</v>
      </c>
      <c r="B102" s="152" t="s">
        <v>282</v>
      </c>
      <c r="C102" s="3"/>
      <c r="D102" s="20"/>
      <c r="E102" s="95"/>
      <c r="F102" s="19"/>
      <c r="G102" s="221" t="n">
        <f aca="false">SUM(F103:F105)</f>
        <v>5355.14</v>
      </c>
      <c r="H102" s="13" t="n">
        <f aca="false">+G102/1.16*0.16</f>
        <v>738.64</v>
      </c>
      <c r="I102" s="25"/>
      <c r="J102" s="5"/>
      <c r="K102" s="19"/>
    </row>
    <row r="103" customFormat="false" ht="12.75" hidden="true" customHeight="false" outlineLevel="1" collapsed="false">
      <c r="A103" s="3"/>
      <c r="B103" s="3"/>
      <c r="C103" s="2"/>
      <c r="D103" s="20" t="n">
        <v>40492</v>
      </c>
      <c r="E103" s="38" t="n">
        <v>15306</v>
      </c>
      <c r="F103" s="10" t="n">
        <f aca="false">2324.35-2003.75</f>
        <v>320.6</v>
      </c>
      <c r="G103" s="26"/>
      <c r="H103" s="27"/>
      <c r="J103" s="5"/>
      <c r="K103" s="19"/>
    </row>
    <row r="104" customFormat="false" ht="12.75" hidden="true" customHeight="false" outlineLevel="1" collapsed="false">
      <c r="A104" s="8"/>
      <c r="B104" s="8"/>
      <c r="C104" s="8"/>
      <c r="D104" s="20" t="n">
        <v>40542</v>
      </c>
      <c r="E104" s="23" t="n">
        <v>15723</v>
      </c>
      <c r="F104" s="10" t="n">
        <v>1824.55</v>
      </c>
      <c r="G104" s="57"/>
      <c r="H104" s="13"/>
      <c r="J104" s="5"/>
      <c r="K104" s="19"/>
    </row>
    <row r="105" customFormat="false" ht="12.75" hidden="true" customHeight="false" outlineLevel="1" collapsed="false">
      <c r="A105" s="8"/>
      <c r="B105" s="8"/>
      <c r="C105" s="3" t="s">
        <v>283</v>
      </c>
      <c r="D105" s="20" t="n">
        <v>40602</v>
      </c>
      <c r="E105" s="23" t="n">
        <v>28</v>
      </c>
      <c r="F105" s="19" t="n">
        <v>3209.99</v>
      </c>
      <c r="G105" s="57"/>
      <c r="H105" s="13"/>
      <c r="J105" s="5"/>
      <c r="K105" s="19"/>
    </row>
    <row r="106" customFormat="false" ht="12.75" hidden="false" customHeight="false" outlineLevel="0" collapsed="false">
      <c r="A106" s="152" t="s">
        <v>286</v>
      </c>
      <c r="B106" s="152" t="s">
        <v>287</v>
      </c>
      <c r="C106" s="3"/>
      <c r="D106" s="20"/>
      <c r="E106" s="23"/>
      <c r="F106" s="19"/>
      <c r="G106" s="222" t="n">
        <f aca="false">SUM(F107:F107)</f>
        <v>2286.36</v>
      </c>
      <c r="H106" s="13" t="n">
        <f aca="false">+G106/1.16*0.16</f>
        <v>315.36</v>
      </c>
      <c r="I106" s="25"/>
      <c r="J106" s="5"/>
      <c r="K106" s="19"/>
    </row>
    <row r="107" customFormat="false" ht="12.75" hidden="true" customHeight="false" outlineLevel="1" collapsed="false">
      <c r="A107" s="2"/>
      <c r="B107" s="2"/>
      <c r="C107" s="2"/>
      <c r="D107" s="20" t="n">
        <v>40543</v>
      </c>
      <c r="E107" s="23" t="s">
        <v>288</v>
      </c>
      <c r="F107" s="10" t="n">
        <v>2286.36</v>
      </c>
      <c r="G107" s="26"/>
      <c r="H107" s="27"/>
      <c r="J107" s="5"/>
      <c r="K107" s="19"/>
    </row>
    <row r="108" customFormat="false" ht="12.75" hidden="false" customHeight="false" outlineLevel="0" collapsed="false">
      <c r="A108" s="152" t="s">
        <v>295</v>
      </c>
      <c r="B108" s="152" t="s">
        <v>296</v>
      </c>
      <c r="C108" s="3"/>
      <c r="D108" s="20"/>
      <c r="E108" s="23"/>
      <c r="F108" s="19"/>
      <c r="G108" s="213" t="n">
        <f aca="false">SUM(F109:F112)</f>
        <v>51913.2</v>
      </c>
      <c r="H108" s="13" t="n">
        <f aca="false">+G108/1.16*0.16</f>
        <v>7160.44137931035</v>
      </c>
      <c r="I108" s="25"/>
      <c r="J108" s="5"/>
      <c r="K108" s="19"/>
    </row>
    <row r="109" customFormat="false" ht="12.75" hidden="true" customHeight="false" outlineLevel="1" collapsed="false">
      <c r="A109" s="2"/>
      <c r="B109" s="8"/>
      <c r="C109" s="0" t="s">
        <v>309</v>
      </c>
      <c r="D109" s="24" t="n">
        <v>42004</v>
      </c>
      <c r="E109" s="0" t="s">
        <v>310</v>
      </c>
      <c r="F109" s="25" t="n">
        <v>24680.28</v>
      </c>
      <c r="G109" s="29"/>
      <c r="H109" s="13"/>
      <c r="I109" s="25"/>
      <c r="J109" s="5"/>
      <c r="K109" s="19"/>
    </row>
    <row r="110" customFormat="false" ht="12.75" hidden="true" customHeight="false" outlineLevel="1" collapsed="false">
      <c r="A110" s="2"/>
      <c r="B110" s="8"/>
      <c r="C110" s="0" t="s">
        <v>699</v>
      </c>
      <c r="D110" s="24" t="n">
        <v>42087</v>
      </c>
      <c r="E110" s="0" t="s">
        <v>1487</v>
      </c>
      <c r="F110" s="25" t="n">
        <v>180.02</v>
      </c>
      <c r="G110" s="29"/>
      <c r="H110" s="13"/>
      <c r="I110" s="25"/>
      <c r="J110" s="5"/>
      <c r="K110" s="19"/>
    </row>
    <row r="111" customFormat="false" ht="12.75" hidden="true" customHeight="false" outlineLevel="1" collapsed="false">
      <c r="A111" s="2"/>
      <c r="B111" s="8"/>
      <c r="C111" s="0" t="s">
        <v>1488</v>
      </c>
      <c r="D111" s="24" t="n">
        <v>42089</v>
      </c>
      <c r="E111" s="0" t="s">
        <v>1489</v>
      </c>
      <c r="F111" s="25" t="n">
        <v>11972.3</v>
      </c>
      <c r="G111" s="29"/>
      <c r="H111" s="13"/>
      <c r="I111" s="25"/>
      <c r="J111" s="5"/>
      <c r="K111" s="19"/>
    </row>
    <row r="112" customFormat="false" ht="12.75" hidden="true" customHeight="false" outlineLevel="1" collapsed="false">
      <c r="A112" s="2"/>
      <c r="B112" s="8"/>
      <c r="C112" s="0" t="s">
        <v>1490</v>
      </c>
      <c r="D112" s="24" t="n">
        <v>42094</v>
      </c>
      <c r="E112" s="0" t="s">
        <v>1491</v>
      </c>
      <c r="F112" s="25" t="n">
        <v>15080.6</v>
      </c>
      <c r="G112" s="29"/>
      <c r="H112" s="13"/>
      <c r="I112" s="25"/>
      <c r="J112" s="5"/>
      <c r="K112" s="19"/>
    </row>
    <row r="113" customFormat="false" ht="13.5" hidden="false" customHeight="true" outlineLevel="0" collapsed="false">
      <c r="A113" s="152" t="s">
        <v>311</v>
      </c>
      <c r="B113" s="152" t="s">
        <v>312</v>
      </c>
      <c r="C113" s="3"/>
      <c r="D113" s="20"/>
      <c r="E113" s="23"/>
      <c r="F113" s="19"/>
      <c r="G113" s="213" t="n">
        <f aca="false">SUM(F114:F114)</f>
        <v>974.41</v>
      </c>
      <c r="H113" s="13" t="n">
        <f aca="false">+G113/1.16*0.16</f>
        <v>134.401379310345</v>
      </c>
      <c r="J113" s="5"/>
      <c r="K113" s="19"/>
    </row>
    <row r="114" customFormat="false" ht="12.75" hidden="true" customHeight="false" outlineLevel="1" collapsed="false">
      <c r="A114" s="2"/>
      <c r="B114" s="8"/>
      <c r="C114" s="3" t="s">
        <v>313</v>
      </c>
      <c r="D114" s="20" t="n">
        <v>41178</v>
      </c>
      <c r="E114" s="21" t="n">
        <v>15105</v>
      </c>
      <c r="F114" s="97" t="n">
        <v>974.41</v>
      </c>
      <c r="G114" s="29"/>
      <c r="H114" s="13"/>
      <c r="J114" s="5"/>
      <c r="K114" s="19"/>
    </row>
    <row r="115" customFormat="false" ht="12.75" hidden="false" customHeight="false" outlineLevel="0" collapsed="false">
      <c r="A115" s="152" t="s">
        <v>314</v>
      </c>
      <c r="B115" s="152" t="s">
        <v>315</v>
      </c>
      <c r="C115" s="3"/>
      <c r="D115" s="20"/>
      <c r="E115" s="23"/>
      <c r="F115" s="19"/>
      <c r="G115" s="213" t="n">
        <f aca="false">SUM(F116:F118)</f>
        <v>223.54</v>
      </c>
      <c r="H115" s="13" t="n">
        <f aca="false">+G115/1.16*0.16</f>
        <v>30.8331034482759</v>
      </c>
      <c r="J115" s="16"/>
      <c r="K115" s="19"/>
    </row>
    <row r="116" customFormat="false" ht="12.75" hidden="true" customHeight="false" outlineLevel="1" collapsed="false">
      <c r="A116" s="2"/>
      <c r="B116" s="8"/>
      <c r="C116" s="3" t="s">
        <v>316</v>
      </c>
      <c r="D116" s="20" t="n">
        <v>40907</v>
      </c>
      <c r="E116" s="23" t="s">
        <v>317</v>
      </c>
      <c r="F116" s="94" t="n">
        <v>-24.63</v>
      </c>
      <c r="G116" s="98"/>
      <c r="H116" s="13"/>
      <c r="J116" s="5"/>
      <c r="K116" s="19"/>
    </row>
    <row r="117" customFormat="false" ht="12.75" hidden="true" customHeight="false" outlineLevel="1" collapsed="false">
      <c r="A117" s="2"/>
      <c r="B117" s="8"/>
      <c r="C117" s="3" t="s">
        <v>318</v>
      </c>
      <c r="D117" s="20" t="n">
        <v>41046</v>
      </c>
      <c r="E117" s="21" t="s">
        <v>319</v>
      </c>
      <c r="F117" s="94" t="n">
        <v>10</v>
      </c>
      <c r="G117" s="98"/>
      <c r="H117" s="13"/>
      <c r="J117" s="5"/>
      <c r="K117" s="19"/>
    </row>
    <row r="118" customFormat="false" ht="12.75" hidden="true" customHeight="false" outlineLevel="1" collapsed="false">
      <c r="A118" s="2"/>
      <c r="B118" s="8"/>
      <c r="C118" s="66" t="s">
        <v>320</v>
      </c>
      <c r="D118" s="67" t="n">
        <v>41184</v>
      </c>
      <c r="E118" s="68" t="s">
        <v>321</v>
      </c>
      <c r="F118" s="100" t="n">
        <v>238.17</v>
      </c>
      <c r="G118" s="98"/>
      <c r="H118" s="13"/>
      <c r="J118" s="5"/>
      <c r="K118" s="19"/>
    </row>
    <row r="119" customFormat="false" ht="12.75" hidden="false" customHeight="false" outlineLevel="0" collapsed="false">
      <c r="A119" s="182" t="s">
        <v>329</v>
      </c>
      <c r="B119" s="152" t="s">
        <v>330</v>
      </c>
      <c r="C119" s="3"/>
      <c r="D119" s="20"/>
      <c r="E119" s="23"/>
      <c r="F119" s="19"/>
      <c r="G119" s="221" t="n">
        <f aca="false">SUM(F120:F130)</f>
        <v>597994.27</v>
      </c>
      <c r="H119" s="13" t="n">
        <f aca="false">+G119/1.16*0.16</f>
        <v>82481.9682758621</v>
      </c>
      <c r="I119" s="25"/>
      <c r="J119" s="16"/>
      <c r="K119" s="19"/>
    </row>
    <row r="120" customFormat="false" ht="12.75" hidden="true" customHeight="false" outlineLevel="1" collapsed="false">
      <c r="A120" s="102"/>
      <c r="B120" s="2"/>
      <c r="C120" s="3"/>
      <c r="D120" s="20"/>
      <c r="E120" s="23" t="s">
        <v>331</v>
      </c>
      <c r="F120" s="19" t="n">
        <v>135641.4</v>
      </c>
      <c r="G120" s="55"/>
      <c r="H120" s="13"/>
      <c r="J120" s="16"/>
      <c r="K120" s="19"/>
    </row>
    <row r="121" customFormat="false" ht="12.75" hidden="true" customHeight="false" outlineLevel="1" collapsed="false">
      <c r="A121" s="8"/>
      <c r="B121" s="8"/>
      <c r="C121" s="3" t="s">
        <v>332</v>
      </c>
      <c r="D121" s="20" t="n">
        <v>41517</v>
      </c>
      <c r="E121" s="21" t="s">
        <v>333</v>
      </c>
      <c r="F121" s="19" t="n">
        <v>82957.43</v>
      </c>
      <c r="G121" s="57"/>
      <c r="H121" s="13"/>
      <c r="J121" s="16"/>
      <c r="K121" s="19"/>
    </row>
    <row r="122" customFormat="false" ht="12.75" hidden="true" customHeight="false" outlineLevel="1" collapsed="false">
      <c r="A122" s="8"/>
      <c r="B122" s="8"/>
      <c r="C122" s="3" t="s">
        <v>334</v>
      </c>
      <c r="D122" s="20" t="n">
        <v>41547</v>
      </c>
      <c r="E122" s="21" t="s">
        <v>333</v>
      </c>
      <c r="F122" s="19" t="n">
        <v>-333000</v>
      </c>
      <c r="G122" s="19"/>
      <c r="H122" s="19"/>
      <c r="J122" s="16"/>
      <c r="K122" s="19"/>
    </row>
    <row r="123" customFormat="false" ht="12.75" hidden="true" customHeight="false" outlineLevel="1" collapsed="false">
      <c r="A123" s="8"/>
      <c r="B123" s="8"/>
      <c r="C123" s="3" t="s">
        <v>332</v>
      </c>
      <c r="D123" s="20" t="n">
        <v>41608</v>
      </c>
      <c r="E123" s="21" t="s">
        <v>333</v>
      </c>
      <c r="F123" s="19" t="n">
        <v>64001.9</v>
      </c>
      <c r="G123" s="57"/>
      <c r="H123" s="13"/>
      <c r="J123" s="16"/>
      <c r="K123" s="19"/>
    </row>
    <row r="124" customFormat="false" ht="12.75" hidden="true" customHeight="false" outlineLevel="1" collapsed="false">
      <c r="A124" s="8"/>
      <c r="B124" s="8"/>
      <c r="C124" s="3" t="s">
        <v>332</v>
      </c>
      <c r="D124" s="20" t="n">
        <v>41639</v>
      </c>
      <c r="E124" s="21" t="s">
        <v>333</v>
      </c>
      <c r="F124" s="19" t="n">
        <v>146000</v>
      </c>
      <c r="G124" s="19"/>
      <c r="H124" s="13"/>
      <c r="J124" s="16"/>
      <c r="K124" s="19"/>
    </row>
    <row r="125" customFormat="false" ht="12.75" hidden="true" customHeight="false" outlineLevel="1" collapsed="false">
      <c r="A125" s="8"/>
      <c r="B125" s="8"/>
      <c r="C125" s="3" t="s">
        <v>336</v>
      </c>
      <c r="D125" s="20" t="n">
        <v>41803</v>
      </c>
      <c r="E125" s="21" t="s">
        <v>337</v>
      </c>
      <c r="F125" s="39" t="n">
        <v>88781.46</v>
      </c>
      <c r="G125" s="19"/>
      <c r="H125" s="13"/>
      <c r="J125" s="16"/>
      <c r="K125" s="19"/>
    </row>
    <row r="126" customFormat="false" ht="12.75" hidden="true" customHeight="false" outlineLevel="1" collapsed="false">
      <c r="A126" s="8"/>
      <c r="B126" s="8"/>
      <c r="C126" s="3" t="s">
        <v>338</v>
      </c>
      <c r="D126" s="20" t="n">
        <v>41820</v>
      </c>
      <c r="E126" s="21" t="n">
        <v>21567</v>
      </c>
      <c r="F126" s="19" t="n">
        <v>52152.75</v>
      </c>
      <c r="G126" s="19"/>
      <c r="H126" s="13"/>
      <c r="J126" s="16"/>
      <c r="K126" s="19"/>
    </row>
    <row r="127" customFormat="false" ht="12.75" hidden="true" customHeight="false" outlineLevel="1" collapsed="false">
      <c r="A127" s="8"/>
      <c r="B127" s="8"/>
      <c r="C127" s="0" t="s">
        <v>339</v>
      </c>
      <c r="D127" s="24" t="n">
        <v>41912</v>
      </c>
      <c r="E127" s="0" t="s">
        <v>340</v>
      </c>
      <c r="F127" s="25" t="n">
        <v>180987.79</v>
      </c>
      <c r="G127" s="19"/>
      <c r="H127" s="13"/>
      <c r="J127" s="16"/>
      <c r="K127" s="19"/>
    </row>
    <row r="128" customFormat="false" ht="12.75" hidden="true" customHeight="false" outlineLevel="1" collapsed="false">
      <c r="A128" s="8"/>
      <c r="B128" s="8"/>
      <c r="C128" s="0" t="s">
        <v>341</v>
      </c>
      <c r="D128" s="24" t="n">
        <v>41971</v>
      </c>
      <c r="E128" s="0" t="s">
        <v>342</v>
      </c>
      <c r="F128" s="25" t="n">
        <v>20471.54</v>
      </c>
      <c r="G128" s="19"/>
      <c r="H128" s="13"/>
      <c r="J128" s="16"/>
      <c r="K128" s="19"/>
    </row>
    <row r="129" customFormat="false" ht="12.75" hidden="true" customHeight="false" outlineLevel="1" collapsed="false">
      <c r="A129" s="8"/>
      <c r="B129" s="8"/>
      <c r="C129" s="0" t="s">
        <v>1248</v>
      </c>
      <c r="D129" s="24" t="n">
        <v>42063</v>
      </c>
      <c r="E129" s="0" t="s">
        <v>1128</v>
      </c>
      <c r="F129" s="25" t="n">
        <v>80000</v>
      </c>
      <c r="G129" s="19"/>
      <c r="H129" s="13"/>
      <c r="J129" s="16"/>
      <c r="K129" s="19"/>
    </row>
    <row r="130" customFormat="false" ht="12.75" hidden="true" customHeight="false" outlineLevel="1" collapsed="false">
      <c r="A130" s="8"/>
      <c r="B130" s="8"/>
      <c r="C130" s="0" t="s">
        <v>1492</v>
      </c>
      <c r="D130" s="24" t="n">
        <v>42094</v>
      </c>
      <c r="E130" s="0" t="s">
        <v>1128</v>
      </c>
      <c r="F130" s="25" t="n">
        <v>80000</v>
      </c>
      <c r="G130" s="19"/>
      <c r="H130" s="13"/>
      <c r="J130" s="16"/>
      <c r="K130" s="19"/>
    </row>
    <row r="131" customFormat="false" ht="12.75" hidden="false" customHeight="false" outlineLevel="0" collapsed="false">
      <c r="A131" s="152" t="s">
        <v>345</v>
      </c>
      <c r="B131" s="152" t="s">
        <v>346</v>
      </c>
      <c r="C131" s="3"/>
      <c r="D131" s="20"/>
      <c r="E131" s="23"/>
      <c r="F131" s="19"/>
      <c r="G131" s="213" t="n">
        <f aca="false">SUM(F132:F137)</f>
        <v>6548.8</v>
      </c>
      <c r="H131" s="13" t="n">
        <f aca="false">+G131/1.16*0.16</f>
        <v>903.28275862069</v>
      </c>
      <c r="I131" s="25"/>
      <c r="J131" s="30"/>
      <c r="K131" s="19"/>
    </row>
    <row r="132" customFormat="false" ht="12.75" hidden="true" customHeight="false" outlineLevel="1" collapsed="false">
      <c r="A132" s="8"/>
      <c r="B132" s="8"/>
      <c r="C132" s="103" t="s">
        <v>347</v>
      </c>
      <c r="D132" s="104" t="n">
        <v>40634</v>
      </c>
      <c r="E132" s="105" t="n">
        <v>550</v>
      </c>
      <c r="F132" s="106" t="n">
        <v>408.32</v>
      </c>
      <c r="G132" s="29"/>
      <c r="H132" s="13"/>
      <c r="I132" s="25"/>
      <c r="J132" s="30"/>
      <c r="K132" s="19"/>
    </row>
    <row r="133" customFormat="false" ht="12.75" hidden="true" customHeight="false" outlineLevel="1" collapsed="false">
      <c r="A133" s="8"/>
      <c r="B133" s="8"/>
      <c r="C133" s="103" t="s">
        <v>348</v>
      </c>
      <c r="D133" s="104" t="n">
        <v>40668</v>
      </c>
      <c r="E133" s="105" t="n">
        <v>564</v>
      </c>
      <c r="F133" s="106" t="n">
        <v>148.48</v>
      </c>
      <c r="G133" s="26"/>
      <c r="H133" s="107"/>
      <c r="I133" s="25"/>
      <c r="J133" s="30"/>
      <c r="K133" s="19"/>
    </row>
    <row r="134" customFormat="false" ht="12.75" hidden="true" customHeight="false" outlineLevel="1" collapsed="false">
      <c r="A134" s="8"/>
      <c r="B134" s="8"/>
      <c r="C134" s="3"/>
      <c r="D134" s="20" t="n">
        <v>40427</v>
      </c>
      <c r="E134" s="23" t="n">
        <v>344</v>
      </c>
      <c r="F134" s="72" t="n">
        <v>5800</v>
      </c>
      <c r="G134" s="26"/>
      <c r="H134" s="107"/>
      <c r="I134" s="25"/>
      <c r="J134" s="30"/>
      <c r="K134" s="19"/>
    </row>
    <row r="135" customFormat="false" ht="12.75" hidden="true" customHeight="false" outlineLevel="1" collapsed="false">
      <c r="A135" s="8"/>
      <c r="B135" s="8"/>
      <c r="C135" s="3" t="s">
        <v>349</v>
      </c>
      <c r="D135" s="20" t="n">
        <v>40773</v>
      </c>
      <c r="E135" s="23" t="n">
        <v>3893</v>
      </c>
      <c r="F135" s="72" t="n">
        <v>192</v>
      </c>
      <c r="G135" s="26"/>
      <c r="H135" s="107"/>
      <c r="I135" s="25"/>
      <c r="J135" s="30"/>
      <c r="K135" s="19"/>
    </row>
    <row r="136" customFormat="false" ht="12.75" hidden="true" customHeight="false" outlineLevel="1" collapsed="false">
      <c r="A136" s="8"/>
      <c r="B136" s="8"/>
      <c r="C136" s="3" t="s">
        <v>350</v>
      </c>
      <c r="D136" s="20" t="n">
        <v>40812</v>
      </c>
      <c r="E136" s="23" t="n">
        <v>1538</v>
      </c>
      <c r="F136" s="72" t="n">
        <v>300</v>
      </c>
      <c r="G136" s="26"/>
      <c r="H136" s="107"/>
      <c r="I136" s="25"/>
      <c r="J136" s="3"/>
      <c r="K136" s="19"/>
    </row>
    <row r="137" customFormat="false" ht="12.75" hidden="true" customHeight="false" outlineLevel="1" collapsed="false">
      <c r="A137" s="8"/>
      <c r="B137" s="8"/>
      <c r="C137" s="3" t="s">
        <v>351</v>
      </c>
      <c r="D137" s="20" t="n">
        <v>40896</v>
      </c>
      <c r="E137" s="23" t="s">
        <v>352</v>
      </c>
      <c r="F137" s="108" t="n">
        <v>-300</v>
      </c>
      <c r="G137" s="26"/>
      <c r="H137" s="107"/>
      <c r="I137" s="25"/>
      <c r="J137" s="3"/>
      <c r="K137" s="19"/>
    </row>
    <row r="138" customFormat="false" ht="12.75" hidden="false" customHeight="false" outlineLevel="0" collapsed="false">
      <c r="A138" s="152" t="s">
        <v>359</v>
      </c>
      <c r="B138" s="152" t="s">
        <v>360</v>
      </c>
      <c r="C138" s="3"/>
      <c r="D138" s="20"/>
      <c r="E138" s="23"/>
      <c r="F138" s="19"/>
      <c r="G138" s="213" t="n">
        <f aca="false">SUM(F139:F142)</f>
        <v>696</v>
      </c>
      <c r="H138" s="13" t="n">
        <f aca="false">+G138/1.16*0.16</f>
        <v>96</v>
      </c>
      <c r="J138" s="16"/>
      <c r="K138" s="19"/>
    </row>
    <row r="139" customFormat="false" ht="12.75" hidden="true" customHeight="false" outlineLevel="1" collapsed="false">
      <c r="A139" s="8"/>
      <c r="B139" s="8"/>
      <c r="C139" s="3" t="s">
        <v>361</v>
      </c>
      <c r="D139" s="20" t="n">
        <v>40668</v>
      </c>
      <c r="E139" s="109" t="n">
        <v>689</v>
      </c>
      <c r="F139" s="94" t="n">
        <v>48</v>
      </c>
      <c r="G139" s="10"/>
      <c r="H139" s="13"/>
      <c r="J139" s="5"/>
      <c r="K139" s="19"/>
    </row>
    <row r="140" customFormat="false" ht="12.75" hidden="true" customHeight="false" outlineLevel="1" collapsed="false">
      <c r="A140" s="8"/>
      <c r="B140" s="8"/>
      <c r="C140" s="3" t="s">
        <v>362</v>
      </c>
      <c r="D140" s="20" t="n">
        <v>40742</v>
      </c>
      <c r="E140" s="109" t="n">
        <v>1214</v>
      </c>
      <c r="F140" s="94" t="n">
        <v>48</v>
      </c>
      <c r="G140" s="10"/>
      <c r="H140" s="13"/>
      <c r="J140" s="5"/>
      <c r="K140" s="19"/>
    </row>
    <row r="141" customFormat="false" ht="12.75" hidden="true" customHeight="false" outlineLevel="1" collapsed="false">
      <c r="A141" s="8"/>
      <c r="B141" s="8"/>
      <c r="C141" s="54"/>
      <c r="D141" s="20" t="n">
        <v>40542</v>
      </c>
      <c r="E141" s="23" t="n">
        <v>41914</v>
      </c>
      <c r="F141" s="10" t="n">
        <v>300</v>
      </c>
      <c r="G141" s="10"/>
      <c r="H141" s="13"/>
      <c r="J141" s="5"/>
      <c r="K141" s="19"/>
    </row>
    <row r="142" customFormat="false" ht="12.75" hidden="true" customHeight="false" outlineLevel="1" collapsed="false">
      <c r="A142" s="8"/>
      <c r="B142" s="8"/>
      <c r="C142" s="54" t="s">
        <v>363</v>
      </c>
      <c r="D142" s="20" t="n">
        <v>41138</v>
      </c>
      <c r="E142" s="23" t="s">
        <v>364</v>
      </c>
      <c r="F142" s="10" t="n">
        <v>300</v>
      </c>
      <c r="G142" s="10"/>
      <c r="H142" s="13"/>
      <c r="J142" s="5"/>
      <c r="K142" s="19"/>
    </row>
    <row r="143" customFormat="false" ht="12.75" hidden="false" customHeight="false" outlineLevel="0" collapsed="false">
      <c r="A143" s="152" t="s">
        <v>1493</v>
      </c>
      <c r="B143" s="152" t="s">
        <v>1494</v>
      </c>
      <c r="C143" s="54"/>
      <c r="D143" s="20"/>
      <c r="E143" s="23"/>
      <c r="F143" s="10"/>
      <c r="G143" s="213" t="n">
        <f aca="false">SUM(F144:F145)</f>
        <v>14472.91</v>
      </c>
      <c r="H143" s="13" t="n">
        <f aca="false">+G143/1.16*0.16</f>
        <v>1996.26344827586</v>
      </c>
      <c r="I143" s="25"/>
      <c r="J143" s="5"/>
      <c r="K143" s="19"/>
    </row>
    <row r="144" customFormat="false" ht="12.75" hidden="true" customHeight="false" outlineLevel="1" collapsed="false">
      <c r="A144" s="8"/>
      <c r="B144" s="8"/>
      <c r="C144" s="3" t="s">
        <v>1495</v>
      </c>
      <c r="D144" s="20" t="n">
        <v>42081</v>
      </c>
      <c r="E144" s="109" t="s">
        <v>1496</v>
      </c>
      <c r="F144" s="94" t="n">
        <v>9700.62</v>
      </c>
      <c r="G144" s="10"/>
      <c r="H144" s="13"/>
      <c r="I144" s="25"/>
      <c r="J144" s="5"/>
      <c r="K144" s="19"/>
    </row>
    <row r="145" customFormat="false" ht="12.75" hidden="true" customHeight="false" outlineLevel="1" collapsed="false">
      <c r="A145" s="8"/>
      <c r="B145" s="8"/>
      <c r="C145" s="3" t="s">
        <v>1497</v>
      </c>
      <c r="D145" s="20" t="n">
        <v>42084</v>
      </c>
      <c r="E145" s="109" t="s">
        <v>1498</v>
      </c>
      <c r="F145" s="94" t="n">
        <v>4772.29</v>
      </c>
      <c r="G145" s="10"/>
      <c r="H145" s="13"/>
      <c r="I145" s="25"/>
      <c r="J145" s="5"/>
      <c r="K145" s="19"/>
    </row>
    <row r="146" customFormat="false" ht="12.75" hidden="false" customHeight="false" outlineLevel="0" collapsed="false">
      <c r="A146" s="152" t="s">
        <v>375</v>
      </c>
      <c r="B146" s="152" t="s">
        <v>376</v>
      </c>
      <c r="C146" s="3"/>
      <c r="D146" s="20"/>
      <c r="E146" s="111"/>
      <c r="F146" s="19"/>
      <c r="G146" s="213" t="n">
        <f aca="false">SUM(F146:F148)</f>
        <v>2760.8</v>
      </c>
      <c r="H146" s="13" t="n">
        <f aca="false">+G146/1.16*0.16</f>
        <v>380.8</v>
      </c>
      <c r="I146" s="25"/>
      <c r="J146" s="3"/>
      <c r="K146" s="19"/>
    </row>
    <row r="147" customFormat="false" ht="12.75" hidden="true" customHeight="false" outlineLevel="1" collapsed="false">
      <c r="A147" s="8"/>
      <c r="B147" s="8"/>
      <c r="C147" s="3" t="s">
        <v>377</v>
      </c>
      <c r="D147" s="20" t="n">
        <v>41029</v>
      </c>
      <c r="E147" s="111" t="s">
        <v>378</v>
      </c>
      <c r="F147" s="19" t="n">
        <v>1380.4</v>
      </c>
      <c r="G147" s="29"/>
      <c r="H147" s="13"/>
      <c r="I147" s="25"/>
      <c r="J147" s="3"/>
      <c r="K147" s="19"/>
    </row>
    <row r="148" customFormat="false" ht="12.75" hidden="true" customHeight="false" outlineLevel="1" collapsed="false">
      <c r="A148" s="3"/>
      <c r="B148" s="3"/>
      <c r="C148" s="3" t="s">
        <v>379</v>
      </c>
      <c r="D148" s="20" t="n">
        <v>41060</v>
      </c>
      <c r="E148" s="21" t="s">
        <v>380</v>
      </c>
      <c r="F148" s="19" t="n">
        <v>1380.4</v>
      </c>
      <c r="G148" s="26"/>
      <c r="H148" s="107"/>
      <c r="I148" s="25"/>
      <c r="J148" s="3"/>
      <c r="K148" s="19"/>
    </row>
    <row r="149" customFormat="false" ht="12.75" hidden="false" customHeight="false" outlineLevel="0" collapsed="false">
      <c r="A149" s="152" t="s">
        <v>383</v>
      </c>
      <c r="B149" s="152" t="s">
        <v>384</v>
      </c>
      <c r="C149" s="30"/>
      <c r="D149" s="37"/>
      <c r="E149" s="38"/>
      <c r="F149" s="39"/>
      <c r="G149" s="213" t="n">
        <f aca="false">SUM(F150:F156)</f>
        <v>9439.66</v>
      </c>
      <c r="H149" s="13" t="n">
        <f aca="false">+G149/1.16*0.16</f>
        <v>1302.02206896552</v>
      </c>
      <c r="I149" s="25"/>
      <c r="J149" s="3"/>
      <c r="K149" s="19"/>
    </row>
    <row r="150" customFormat="false" ht="12.75" hidden="true" customHeight="false" outlineLevel="1" collapsed="false">
      <c r="A150" s="8"/>
      <c r="B150" s="8"/>
      <c r="C150" s="8"/>
      <c r="D150" s="20" t="n">
        <v>40317</v>
      </c>
      <c r="E150" s="23" t="s">
        <v>385</v>
      </c>
      <c r="F150" s="97" t="n">
        <v>2608.84</v>
      </c>
      <c r="G150" s="22"/>
      <c r="H150" s="13"/>
      <c r="I150" s="25"/>
      <c r="J150" s="3"/>
      <c r="K150" s="19"/>
    </row>
    <row r="151" customFormat="false" ht="12.75" hidden="true" customHeight="false" outlineLevel="1" collapsed="false">
      <c r="A151" s="8"/>
      <c r="B151" s="8"/>
      <c r="C151" s="8"/>
      <c r="D151" s="20" t="n">
        <v>40350</v>
      </c>
      <c r="E151" s="23" t="s">
        <v>386</v>
      </c>
      <c r="F151" s="97" t="n">
        <v>2894.36</v>
      </c>
      <c r="G151" s="22"/>
      <c r="H151" s="13"/>
      <c r="I151" s="25"/>
      <c r="J151" s="3"/>
      <c r="K151" s="19"/>
    </row>
    <row r="152" customFormat="false" ht="12.75" hidden="true" customHeight="false" outlineLevel="1" collapsed="false">
      <c r="A152" s="8"/>
      <c r="B152" s="8"/>
      <c r="C152" s="0" t="s">
        <v>389</v>
      </c>
      <c r="D152" s="24" t="n">
        <v>42004</v>
      </c>
      <c r="E152" s="0" t="s">
        <v>390</v>
      </c>
      <c r="F152" s="0" t="n">
        <v>498.8</v>
      </c>
      <c r="H152" s="13"/>
      <c r="I152" s="25"/>
      <c r="J152" s="3"/>
      <c r="K152" s="19"/>
    </row>
    <row r="153" customFormat="false" ht="12.75" hidden="true" customHeight="false" outlineLevel="1" collapsed="false">
      <c r="A153" s="8"/>
      <c r="B153" s="8"/>
      <c r="C153" s="0" t="s">
        <v>1499</v>
      </c>
      <c r="D153" s="24" t="n">
        <v>42094</v>
      </c>
      <c r="E153" s="0" t="n">
        <v>15737</v>
      </c>
      <c r="F153" s="0" t="n">
        <v>780.02</v>
      </c>
      <c r="H153" s="13"/>
      <c r="I153" s="25"/>
      <c r="J153" s="3"/>
      <c r="K153" s="19"/>
    </row>
    <row r="154" customFormat="false" ht="12.75" hidden="true" customHeight="false" outlineLevel="1" collapsed="false">
      <c r="A154" s="8"/>
      <c r="B154" s="8"/>
      <c r="C154" s="0" t="s">
        <v>1500</v>
      </c>
      <c r="D154" s="24" t="n">
        <v>42094</v>
      </c>
      <c r="E154" s="0" t="s">
        <v>1501</v>
      </c>
      <c r="F154" s="0" t="n">
        <v>498.8</v>
      </c>
      <c r="H154" s="13"/>
      <c r="I154" s="25"/>
      <c r="J154" s="3"/>
      <c r="K154" s="19"/>
    </row>
    <row r="155" customFormat="false" ht="12.75" hidden="true" customHeight="false" outlineLevel="1" collapsed="false">
      <c r="A155" s="8"/>
      <c r="B155" s="8"/>
      <c r="C155" s="0" t="s">
        <v>1502</v>
      </c>
      <c r="D155" s="24" t="n">
        <v>42094</v>
      </c>
      <c r="E155" s="0" t="s">
        <v>1503</v>
      </c>
      <c r="F155" s="0" t="n">
        <v>498.8</v>
      </c>
      <c r="H155" s="13"/>
      <c r="I155" s="25"/>
      <c r="J155" s="3"/>
      <c r="K155" s="19"/>
    </row>
    <row r="156" customFormat="false" ht="12.75" hidden="true" customHeight="false" outlineLevel="1" collapsed="false">
      <c r="A156" s="8"/>
      <c r="B156" s="8"/>
      <c r="C156" s="0" t="s">
        <v>1504</v>
      </c>
      <c r="D156" s="24" t="n">
        <v>42094</v>
      </c>
      <c r="E156" s="0" t="n">
        <v>15737</v>
      </c>
      <c r="F156" s="25" t="n">
        <v>1660.04</v>
      </c>
      <c r="H156" s="13"/>
      <c r="I156" s="25"/>
      <c r="J156" s="3"/>
      <c r="K156" s="19"/>
    </row>
    <row r="157" customFormat="false" ht="12.75" hidden="false" customHeight="false" outlineLevel="0" collapsed="false">
      <c r="A157" s="152" t="s">
        <v>391</v>
      </c>
      <c r="B157" s="152" t="s">
        <v>392</v>
      </c>
      <c r="C157" s="3"/>
      <c r="D157" s="20"/>
      <c r="E157" s="23"/>
      <c r="F157" s="19"/>
      <c r="G157" s="213" t="n">
        <f aca="false">SUM(F158:F160)</f>
        <v>2399.46</v>
      </c>
      <c r="H157" s="13" t="n">
        <f aca="false">+G157/1.16*0.16</f>
        <v>330.96</v>
      </c>
      <c r="I157" s="25"/>
      <c r="J157" s="5"/>
      <c r="K157" s="19"/>
    </row>
    <row r="158" customFormat="false" ht="12.75" hidden="true" customHeight="false" outlineLevel="1" collapsed="false">
      <c r="A158" s="3"/>
      <c r="B158" s="3"/>
      <c r="C158" s="8"/>
      <c r="D158" s="20" t="n">
        <v>40221</v>
      </c>
      <c r="E158" s="23" t="n">
        <v>143</v>
      </c>
      <c r="F158" s="19" t="n">
        <v>974.4</v>
      </c>
      <c r="G158" s="26"/>
      <c r="H158" s="27"/>
      <c r="I158" s="25"/>
      <c r="J158" s="5"/>
      <c r="K158" s="19"/>
    </row>
    <row r="159" customFormat="false" ht="12.75" hidden="true" customHeight="false" outlineLevel="1" collapsed="false">
      <c r="A159" s="8"/>
      <c r="B159" s="8"/>
      <c r="C159" s="8"/>
      <c r="D159" s="20" t="n">
        <v>40231</v>
      </c>
      <c r="E159" s="23" t="n">
        <v>126</v>
      </c>
      <c r="F159" s="19" t="n">
        <v>320.74</v>
      </c>
      <c r="G159" s="10"/>
      <c r="H159" s="13"/>
      <c r="I159" s="25"/>
      <c r="J159" s="5"/>
      <c r="K159" s="19"/>
    </row>
    <row r="160" customFormat="false" ht="12.75" hidden="true" customHeight="false" outlineLevel="1" collapsed="false">
      <c r="A160" s="8"/>
      <c r="B160" s="8"/>
      <c r="C160" s="0" t="s">
        <v>1505</v>
      </c>
      <c r="D160" s="24" t="n">
        <v>42074</v>
      </c>
      <c r="E160" s="0" t="n">
        <v>12484</v>
      </c>
      <c r="F160" s="25" t="n">
        <v>1104.32</v>
      </c>
      <c r="G160" s="25"/>
      <c r="H160" s="13"/>
      <c r="I160" s="25"/>
      <c r="J160" s="5"/>
      <c r="K160" s="19"/>
    </row>
    <row r="161" customFormat="false" ht="12.75" hidden="false" customHeight="false" outlineLevel="0" collapsed="false">
      <c r="A161" s="152" t="s">
        <v>397</v>
      </c>
      <c r="B161" s="152" t="s">
        <v>398</v>
      </c>
      <c r="C161" s="3"/>
      <c r="D161" s="20"/>
      <c r="E161" s="23"/>
      <c r="F161" s="19"/>
      <c r="G161" s="213" t="n">
        <f aca="false">SUM(F162:F164)</f>
        <v>7802.2</v>
      </c>
      <c r="H161" s="13" t="n">
        <f aca="false">+G161/1.16*0.16</f>
        <v>1076.16551724138</v>
      </c>
      <c r="I161" s="25"/>
      <c r="J161" s="5"/>
      <c r="K161" s="19"/>
    </row>
    <row r="162" customFormat="false" ht="12.75" hidden="true" customHeight="false" outlineLevel="1" collapsed="false">
      <c r="A162" s="3"/>
      <c r="B162" s="3"/>
      <c r="C162" s="0" t="s">
        <v>407</v>
      </c>
      <c r="D162" s="24" t="n">
        <v>42004</v>
      </c>
      <c r="E162" s="0" t="s">
        <v>408</v>
      </c>
      <c r="F162" s="25" t="n">
        <v>1411.25</v>
      </c>
      <c r="G162" s="26"/>
      <c r="H162" s="27"/>
      <c r="I162" s="25"/>
      <c r="J162" s="5"/>
      <c r="K162" s="19"/>
    </row>
    <row r="163" customFormat="false" ht="12.75" hidden="true" customHeight="false" outlineLevel="1" collapsed="false">
      <c r="A163" s="3"/>
      <c r="B163" s="3"/>
      <c r="C163" s="0" t="s">
        <v>409</v>
      </c>
      <c r="D163" s="24" t="n">
        <v>42004</v>
      </c>
      <c r="E163" s="0" t="s">
        <v>410</v>
      </c>
      <c r="F163" s="25" t="n">
        <v>2309.33</v>
      </c>
      <c r="G163" s="26"/>
      <c r="H163" s="27"/>
      <c r="I163" s="25"/>
      <c r="J163" s="5"/>
      <c r="K163" s="19"/>
    </row>
    <row r="164" customFormat="false" ht="12.75" hidden="true" customHeight="false" outlineLevel="1" collapsed="false">
      <c r="A164" s="3"/>
      <c r="B164" s="3"/>
      <c r="C164" s="0" t="s">
        <v>1356</v>
      </c>
      <c r="D164" s="24" t="n">
        <v>42063</v>
      </c>
      <c r="E164" s="0" t="s">
        <v>1357</v>
      </c>
      <c r="F164" s="25" t="n">
        <v>4081.62</v>
      </c>
      <c r="G164" s="26"/>
      <c r="H164" s="27"/>
      <c r="I164" s="25"/>
      <c r="J164" s="5"/>
      <c r="K164" s="19"/>
    </row>
    <row r="165" customFormat="false" ht="12.75" hidden="false" customHeight="false" outlineLevel="0" collapsed="false">
      <c r="A165" s="152" t="s">
        <v>411</v>
      </c>
      <c r="B165" s="152" t="s">
        <v>412</v>
      </c>
      <c r="C165" s="3"/>
      <c r="D165" s="20"/>
      <c r="E165" s="21"/>
      <c r="F165" s="19"/>
      <c r="G165" s="213" t="n">
        <f aca="false">SUM(F166:F168)</f>
        <v>2009.12</v>
      </c>
      <c r="H165" s="13" t="n">
        <f aca="false">+G165/1.16*0.16</f>
        <v>277.12</v>
      </c>
      <c r="I165" s="25"/>
      <c r="J165" s="5"/>
      <c r="K165" s="19"/>
    </row>
    <row r="166" customFormat="false" ht="12.75" hidden="true" customHeight="false" outlineLevel="1" collapsed="false">
      <c r="A166" s="157"/>
      <c r="B166" s="157"/>
      <c r="C166" s="8"/>
      <c r="D166" s="20" t="n">
        <v>40389</v>
      </c>
      <c r="E166" s="23" t="n">
        <v>2663</v>
      </c>
      <c r="F166" s="10" t="n">
        <v>83.62</v>
      </c>
      <c r="G166" s="10"/>
      <c r="H166" s="13"/>
      <c r="I166" s="25"/>
      <c r="J166" s="5"/>
      <c r="K166" s="19"/>
    </row>
    <row r="167" customFormat="false" ht="12.75" hidden="true" customHeight="false" outlineLevel="1" collapsed="false">
      <c r="A167" s="8"/>
      <c r="B167" s="8"/>
      <c r="D167" s="20" t="n">
        <v>40406</v>
      </c>
      <c r="E167" s="23" t="n">
        <v>2731</v>
      </c>
      <c r="F167" s="10" t="n">
        <v>604.36</v>
      </c>
      <c r="G167" s="10"/>
      <c r="H167" s="13"/>
      <c r="I167" s="25"/>
      <c r="J167" s="5"/>
      <c r="K167" s="19"/>
    </row>
    <row r="168" customFormat="false" ht="12.75" hidden="true" customHeight="false" outlineLevel="1" collapsed="false">
      <c r="A168" s="8"/>
      <c r="B168" s="8"/>
      <c r="C168" s="20" t="s">
        <v>1506</v>
      </c>
      <c r="D168" s="20" t="n">
        <v>42087</v>
      </c>
      <c r="E168" s="23" t="s">
        <v>1507</v>
      </c>
      <c r="F168" s="10" t="n">
        <v>1321.14</v>
      </c>
      <c r="G168" s="10"/>
      <c r="H168" s="13"/>
      <c r="I168" s="25"/>
      <c r="J168" s="5"/>
      <c r="K168" s="19"/>
    </row>
    <row r="169" customFormat="false" ht="12.75" hidden="false" customHeight="false" outlineLevel="0" collapsed="false">
      <c r="A169" s="152" t="s">
        <v>415</v>
      </c>
      <c r="B169" s="152" t="s">
        <v>416</v>
      </c>
      <c r="C169" s="8"/>
      <c r="D169" s="20"/>
      <c r="E169" s="23"/>
      <c r="F169" s="10"/>
      <c r="G169" s="213" t="n">
        <f aca="false">SUM(F170:F171)</f>
        <v>4465.8</v>
      </c>
      <c r="H169" s="13" t="n">
        <f aca="false">+G169/1.16*0.16</f>
        <v>615.972413793104</v>
      </c>
      <c r="I169" s="25"/>
      <c r="J169" s="5"/>
      <c r="K169" s="19"/>
    </row>
    <row r="170" customFormat="false" ht="12.75" hidden="true" customHeight="false" outlineLevel="1" collapsed="false">
      <c r="A170" s="8"/>
      <c r="B170" s="8"/>
      <c r="C170" s="3" t="s">
        <v>417</v>
      </c>
      <c r="D170" s="20" t="n">
        <v>40952</v>
      </c>
      <c r="E170" s="21" t="n">
        <v>1449</v>
      </c>
      <c r="F170" s="19" t="n">
        <v>2635.78</v>
      </c>
      <c r="G170" s="10"/>
      <c r="H170" s="13"/>
      <c r="I170" s="25"/>
      <c r="J170" s="5"/>
      <c r="K170" s="19"/>
    </row>
    <row r="171" customFormat="false" ht="12.75" hidden="true" customHeight="false" outlineLevel="1" collapsed="false">
      <c r="A171" s="8"/>
      <c r="B171" s="8"/>
      <c r="C171" s="3" t="s">
        <v>418</v>
      </c>
      <c r="D171" s="20" t="n">
        <v>40952</v>
      </c>
      <c r="E171" s="21" t="n">
        <v>1450</v>
      </c>
      <c r="F171" s="19" t="n">
        <v>1830.02</v>
      </c>
      <c r="G171" s="10"/>
      <c r="H171" s="13"/>
      <c r="I171" s="25"/>
      <c r="J171" s="5"/>
      <c r="K171" s="19"/>
    </row>
    <row r="172" customFormat="false" ht="12.75" hidden="false" customHeight="false" outlineLevel="0" collapsed="false">
      <c r="A172" s="152" t="s">
        <v>431</v>
      </c>
      <c r="B172" s="152" t="s">
        <v>432</v>
      </c>
      <c r="C172" s="3"/>
      <c r="D172" s="20"/>
      <c r="E172" s="23"/>
      <c r="F172" s="19"/>
      <c r="G172" s="213" t="n">
        <f aca="false">SUM(F173:F182)</f>
        <v>773.61</v>
      </c>
      <c r="H172" s="13" t="n">
        <f aca="false">+G172/1.16*0.16</f>
        <v>106.704827586207</v>
      </c>
      <c r="J172" s="5"/>
      <c r="K172" s="19"/>
    </row>
    <row r="173" customFormat="false" ht="12.75" hidden="true" customHeight="false" outlineLevel="1" collapsed="false">
      <c r="A173" s="8"/>
      <c r="B173" s="8"/>
      <c r="C173" s="8"/>
      <c r="D173" s="20" t="n">
        <v>40451</v>
      </c>
      <c r="E173" s="91" t="n">
        <v>41331</v>
      </c>
      <c r="F173" s="10" t="n">
        <v>13.72</v>
      </c>
      <c r="G173" s="10"/>
      <c r="H173" s="13"/>
      <c r="J173" s="5"/>
      <c r="K173" s="19"/>
    </row>
    <row r="174" customFormat="false" ht="12.75" hidden="true" customHeight="false" outlineLevel="1" collapsed="false">
      <c r="A174" s="8"/>
      <c r="B174" s="8"/>
      <c r="C174" s="8"/>
      <c r="D174" s="20" t="n">
        <v>40543</v>
      </c>
      <c r="E174" s="91" t="s">
        <v>433</v>
      </c>
      <c r="F174" s="10" t="n">
        <v>482</v>
      </c>
      <c r="G174" s="10"/>
      <c r="H174" s="13"/>
      <c r="J174" s="5"/>
      <c r="K174" s="19"/>
    </row>
    <row r="175" customFormat="false" ht="12.75" hidden="true" customHeight="false" outlineLevel="1" collapsed="false">
      <c r="A175" s="8"/>
      <c r="B175" s="8"/>
      <c r="C175" s="3" t="s">
        <v>434</v>
      </c>
      <c r="D175" s="20" t="n">
        <v>40991</v>
      </c>
      <c r="E175" s="21" t="s">
        <v>435</v>
      </c>
      <c r="F175" s="19" t="n">
        <v>-21.48</v>
      </c>
      <c r="G175" s="10"/>
      <c r="H175" s="13"/>
      <c r="J175" s="5"/>
      <c r="K175" s="19"/>
    </row>
    <row r="176" customFormat="false" ht="12.75" hidden="true" customHeight="false" outlineLevel="1" collapsed="false">
      <c r="A176" s="8"/>
      <c r="B176" s="8"/>
      <c r="C176" s="3" t="s">
        <v>436</v>
      </c>
      <c r="D176" s="20" t="n">
        <v>41022</v>
      </c>
      <c r="E176" s="21" t="s">
        <v>435</v>
      </c>
      <c r="F176" s="19" t="n">
        <v>-21.44</v>
      </c>
      <c r="G176" s="10"/>
      <c r="H176" s="13"/>
      <c r="J176" s="5"/>
      <c r="K176" s="19"/>
    </row>
    <row r="177" customFormat="false" ht="12.75" hidden="true" customHeight="false" outlineLevel="1" collapsed="false">
      <c r="A177" s="8"/>
      <c r="B177" s="8"/>
      <c r="C177" s="3" t="s">
        <v>437</v>
      </c>
      <c r="D177" s="20" t="n">
        <v>41481</v>
      </c>
      <c r="E177" s="21" t="s">
        <v>438</v>
      </c>
      <c r="F177" s="19" t="n">
        <v>8.44</v>
      </c>
      <c r="G177" s="10"/>
      <c r="H177" s="13"/>
      <c r="J177" s="5"/>
      <c r="K177" s="19"/>
    </row>
    <row r="178" customFormat="false" ht="12.75" hidden="true" customHeight="false" outlineLevel="1" collapsed="false">
      <c r="A178" s="8"/>
      <c r="B178" s="8"/>
      <c r="C178" s="3" t="s">
        <v>439</v>
      </c>
      <c r="D178" s="20" t="n">
        <v>41712</v>
      </c>
      <c r="E178" s="21" t="s">
        <v>440</v>
      </c>
      <c r="F178" s="19" t="n">
        <v>13.08</v>
      </c>
      <c r="G178" s="10"/>
      <c r="H178" s="13"/>
      <c r="J178" s="5"/>
      <c r="K178" s="19"/>
    </row>
    <row r="179" customFormat="false" ht="12.75" hidden="true" customHeight="false" outlineLevel="1" collapsed="false">
      <c r="A179" s="8"/>
      <c r="B179" s="8"/>
      <c r="C179" s="3" t="s">
        <v>441</v>
      </c>
      <c r="D179" s="20" t="n">
        <v>41753</v>
      </c>
      <c r="E179" s="21" t="s">
        <v>442</v>
      </c>
      <c r="F179" s="19" t="n">
        <v>5.32</v>
      </c>
      <c r="G179" s="10"/>
      <c r="H179" s="13"/>
      <c r="J179" s="5"/>
      <c r="K179" s="19"/>
    </row>
    <row r="180" customFormat="false" ht="12.75" hidden="true" customHeight="false" outlineLevel="1" collapsed="false">
      <c r="A180" s="8"/>
      <c r="B180" s="8"/>
      <c r="C180" s="3" t="s">
        <v>157</v>
      </c>
      <c r="D180" s="20" t="n">
        <v>41817</v>
      </c>
      <c r="E180" s="21" t="n">
        <v>10318</v>
      </c>
      <c r="F180" s="19" t="n">
        <v>18.94</v>
      </c>
      <c r="G180" s="10"/>
      <c r="H180" s="13"/>
      <c r="J180" s="5"/>
      <c r="K180" s="19"/>
    </row>
    <row r="181" customFormat="false" ht="12.75" hidden="true" customHeight="false" outlineLevel="1" collapsed="false">
      <c r="A181" s="8"/>
      <c r="B181" s="8"/>
      <c r="C181" s="0" t="s">
        <v>443</v>
      </c>
      <c r="D181" s="35" t="n">
        <v>41871</v>
      </c>
      <c r="E181" s="36" t="n">
        <v>10601</v>
      </c>
      <c r="F181" s="25" t="n">
        <v>20.8</v>
      </c>
      <c r="G181" s="10"/>
      <c r="H181" s="13"/>
      <c r="J181" s="5"/>
      <c r="K181" s="19"/>
    </row>
    <row r="182" customFormat="false" ht="12.75" hidden="true" customHeight="false" outlineLevel="1" collapsed="false">
      <c r="A182" s="8"/>
      <c r="B182" s="8"/>
      <c r="C182" s="0" t="s">
        <v>1508</v>
      </c>
      <c r="D182" s="24" t="n">
        <v>42089</v>
      </c>
      <c r="E182" s="0" t="s">
        <v>1509</v>
      </c>
      <c r="F182" s="0" t="n">
        <v>254.23</v>
      </c>
      <c r="G182" s="10"/>
      <c r="H182" s="13"/>
      <c r="J182" s="5"/>
      <c r="K182" s="19"/>
    </row>
    <row r="183" customFormat="false" ht="12.75" hidden="false" customHeight="false" outlineLevel="0" collapsed="false">
      <c r="A183" s="152" t="s">
        <v>460</v>
      </c>
      <c r="B183" s="152" t="s">
        <v>461</v>
      </c>
      <c r="C183" s="8"/>
      <c r="D183" s="20"/>
      <c r="E183" s="91"/>
      <c r="F183" s="10"/>
      <c r="G183" s="213" t="n">
        <f aca="false">SUM(F184:F185)</f>
        <v>1091.47</v>
      </c>
      <c r="H183" s="13" t="n">
        <f aca="false">+G183/1.16*0.16</f>
        <v>150.547586206897</v>
      </c>
      <c r="I183" s="3"/>
      <c r="J183" s="20"/>
      <c r="K183" s="91"/>
      <c r="L183" s="10"/>
    </row>
    <row r="184" customFormat="false" ht="15.75" hidden="true" customHeight="true" outlineLevel="1" collapsed="false">
      <c r="A184" s="3"/>
      <c r="B184" s="3"/>
      <c r="C184" s="3" t="s">
        <v>462</v>
      </c>
      <c r="D184" s="20" t="n">
        <v>40567</v>
      </c>
      <c r="E184" s="91" t="s">
        <v>463</v>
      </c>
      <c r="F184" s="10" t="n">
        <v>870</v>
      </c>
      <c r="G184" s="26"/>
      <c r="H184" s="27"/>
      <c r="I184" s="101"/>
      <c r="J184" s="37"/>
      <c r="K184" s="86"/>
      <c r="L184" s="10"/>
      <c r="M184" s="143"/>
    </row>
    <row r="185" customFormat="false" ht="15.75" hidden="true" customHeight="true" outlineLevel="1" collapsed="false">
      <c r="A185" s="3"/>
      <c r="B185" s="3"/>
      <c r="C185" s="112" t="s">
        <v>464</v>
      </c>
      <c r="D185" s="113" t="n">
        <v>40665</v>
      </c>
      <c r="E185" s="114"/>
      <c r="F185" s="115" t="n">
        <v>221.47</v>
      </c>
      <c r="G185" s="26"/>
      <c r="H185" s="27"/>
      <c r="I185" s="101"/>
      <c r="J185" s="37"/>
      <c r="K185" s="86"/>
      <c r="L185" s="10"/>
      <c r="M185" s="143"/>
    </row>
    <row r="186" customFormat="false" ht="12.75" hidden="false" customHeight="false" outlineLevel="0" collapsed="false">
      <c r="A186" s="152" t="s">
        <v>1510</v>
      </c>
      <c r="B186" s="152" t="s">
        <v>1511</v>
      </c>
      <c r="C186" s="3"/>
      <c r="D186" s="20"/>
      <c r="E186" s="23"/>
      <c r="F186" s="19"/>
      <c r="G186" s="229" t="n">
        <f aca="false">SUM(F187)</f>
        <v>91100</v>
      </c>
      <c r="H186" s="13" t="n">
        <f aca="false">+G186/1.16*0.16</f>
        <v>12565.5172413793</v>
      </c>
      <c r="I186" s="25"/>
      <c r="J186" s="5"/>
      <c r="K186" s="19"/>
    </row>
    <row r="187" customFormat="false" ht="12.75" hidden="true" customHeight="false" outlineLevel="1" collapsed="false">
      <c r="A187" s="8"/>
      <c r="B187" s="8"/>
      <c r="C187" s="3" t="s">
        <v>1512</v>
      </c>
      <c r="D187" s="20" t="n">
        <v>42094</v>
      </c>
      <c r="E187" s="23" t="s">
        <v>1513</v>
      </c>
      <c r="F187" s="19" t="n">
        <v>91100</v>
      </c>
      <c r="G187" s="77"/>
      <c r="H187" s="13"/>
      <c r="J187" s="5"/>
      <c r="K187" s="19"/>
    </row>
    <row r="188" customFormat="false" ht="12.75" hidden="false" customHeight="false" outlineLevel="0" collapsed="false">
      <c r="A188" s="152" t="s">
        <v>479</v>
      </c>
      <c r="B188" s="152" t="s">
        <v>480</v>
      </c>
      <c r="C188" s="3"/>
      <c r="D188" s="20"/>
      <c r="E188" s="23"/>
      <c r="F188" s="19"/>
      <c r="G188" s="213" t="n">
        <f aca="false">SUM(F189)</f>
        <v>1624</v>
      </c>
      <c r="H188" s="13" t="n">
        <f aca="false">G188/1.16*0.16</f>
        <v>224</v>
      </c>
      <c r="I188" s="25"/>
      <c r="J188" s="5"/>
      <c r="K188" s="19"/>
    </row>
    <row r="189" customFormat="false" ht="12.75" hidden="true" customHeight="false" outlineLevel="1" collapsed="false">
      <c r="A189" s="8"/>
      <c r="B189" s="8"/>
      <c r="C189" s="3" t="s">
        <v>481</v>
      </c>
      <c r="D189" s="20" t="n">
        <v>40810</v>
      </c>
      <c r="E189" s="23" t="n">
        <v>472</v>
      </c>
      <c r="F189" s="19" t="n">
        <v>1624</v>
      </c>
      <c r="G189" s="29"/>
      <c r="H189" s="13"/>
      <c r="I189" s="25"/>
      <c r="J189" s="5"/>
      <c r="K189" s="19"/>
    </row>
    <row r="190" customFormat="false" ht="12.75" hidden="false" customHeight="false" outlineLevel="0" collapsed="false">
      <c r="A190" s="152" t="s">
        <v>482</v>
      </c>
      <c r="B190" s="152" t="s">
        <v>483</v>
      </c>
      <c r="C190" s="3"/>
      <c r="D190" s="20"/>
      <c r="E190" s="23"/>
      <c r="F190" s="19"/>
      <c r="G190" s="213" t="n">
        <f aca="false">SUM(F191)</f>
        <v>70000</v>
      </c>
      <c r="H190" s="13" t="n">
        <f aca="false">+G190/1.16*0.16</f>
        <v>9655.1724137931</v>
      </c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3" t="s">
        <v>1046</v>
      </c>
      <c r="D191" s="20" t="n">
        <v>41983</v>
      </c>
      <c r="E191" s="23" t="s">
        <v>1047</v>
      </c>
      <c r="F191" s="19" t="n">
        <v>70000</v>
      </c>
      <c r="G191" s="29"/>
      <c r="H191" s="13"/>
      <c r="I191" s="25"/>
      <c r="J191" s="5"/>
      <c r="K191" s="19"/>
    </row>
    <row r="192" customFormat="false" ht="12.75" hidden="false" customHeight="false" outlineLevel="0" collapsed="false">
      <c r="A192" s="152" t="s">
        <v>486</v>
      </c>
      <c r="B192" s="152" t="s">
        <v>487</v>
      </c>
      <c r="C192" s="3"/>
      <c r="D192" s="20"/>
      <c r="E192" s="23"/>
      <c r="F192" s="19"/>
      <c r="G192" s="213" t="n">
        <f aca="false">SUM(F193:F193)</f>
        <v>1349.36</v>
      </c>
      <c r="H192" s="13" t="n">
        <f aca="false">G192/1.16*0.16</f>
        <v>186.118620689655</v>
      </c>
      <c r="I192" s="25"/>
      <c r="J192" s="5"/>
      <c r="K192" s="19"/>
    </row>
    <row r="193" customFormat="false" ht="12.75" hidden="true" customHeight="false" outlineLevel="1" collapsed="false">
      <c r="A193" s="152"/>
      <c r="B193" s="152"/>
      <c r="C193" s="0" t="s">
        <v>596</v>
      </c>
      <c r="D193" s="24" t="n">
        <v>42094</v>
      </c>
      <c r="E193" s="0" t="s">
        <v>1514</v>
      </c>
      <c r="F193" s="25" t="n">
        <v>1349.36</v>
      </c>
      <c r="G193" s="22"/>
      <c r="H193" s="13"/>
      <c r="I193" s="25"/>
      <c r="J193" s="5"/>
      <c r="K193" s="19"/>
    </row>
    <row r="194" customFormat="false" ht="12.75" hidden="false" customHeight="false" outlineLevel="0" collapsed="false">
      <c r="A194" s="152" t="s">
        <v>490</v>
      </c>
      <c r="B194" s="152" t="s">
        <v>491</v>
      </c>
      <c r="C194" s="3"/>
      <c r="D194" s="20"/>
      <c r="E194" s="23"/>
      <c r="F194" s="110"/>
      <c r="G194" s="213" t="n">
        <f aca="false">SUM(F195:F196)</f>
        <v>47429.35</v>
      </c>
      <c r="H194" s="13" t="n">
        <f aca="false">G194/1.16*0.16</f>
        <v>6541.97931034483</v>
      </c>
      <c r="I194" s="25"/>
      <c r="J194" s="5"/>
      <c r="K194" s="19"/>
    </row>
    <row r="195" customFormat="false" ht="12.75" hidden="true" customHeight="false" outlineLevel="1" collapsed="false">
      <c r="A195" s="157"/>
      <c r="B195" s="157"/>
      <c r="C195" s="3" t="s">
        <v>492</v>
      </c>
      <c r="D195" s="20" t="n">
        <v>41517</v>
      </c>
      <c r="E195" s="21" t="s">
        <v>493</v>
      </c>
      <c r="F195" s="19" t="n">
        <v>38903.35</v>
      </c>
      <c r="G195" s="29"/>
      <c r="H195" s="13"/>
      <c r="I195" s="25"/>
      <c r="J195" s="5"/>
      <c r="K195" s="19"/>
    </row>
    <row r="196" customFormat="false" ht="12.75" hidden="true" customHeight="false" outlineLevel="1" collapsed="false">
      <c r="A196" s="8"/>
      <c r="B196" s="8"/>
      <c r="C196" s="0" t="s">
        <v>1515</v>
      </c>
      <c r="D196" s="24" t="n">
        <v>42093</v>
      </c>
      <c r="E196" s="0" t="s">
        <v>1516</v>
      </c>
      <c r="F196" s="25" t="n">
        <v>8526</v>
      </c>
      <c r="G196" s="29"/>
      <c r="H196" s="13"/>
      <c r="I196" s="25"/>
      <c r="J196" s="5"/>
      <c r="K196" s="19"/>
    </row>
    <row r="197" customFormat="false" ht="12.75" hidden="false" customHeight="false" outlineLevel="0" collapsed="false">
      <c r="A197" s="152" t="s">
        <v>494</v>
      </c>
      <c r="B197" s="152" t="s">
        <v>495</v>
      </c>
      <c r="C197" s="3"/>
      <c r="D197" s="20"/>
      <c r="E197" s="23"/>
      <c r="F197" s="110"/>
      <c r="G197" s="213" t="n">
        <f aca="false">SUM(F198:F200)</f>
        <v>4796.8</v>
      </c>
      <c r="H197" s="13" t="n">
        <f aca="false">G197/1.16*0.16</f>
        <v>661.627586206897</v>
      </c>
      <c r="I197" s="25"/>
      <c r="J197" s="16"/>
      <c r="K197" s="19"/>
    </row>
    <row r="198" customFormat="false" ht="13.5" hidden="true" customHeight="true" outlineLevel="1" collapsed="false">
      <c r="A198" s="8"/>
      <c r="B198" s="8"/>
      <c r="C198" s="117" t="s">
        <v>496</v>
      </c>
      <c r="D198" s="118" t="n">
        <v>40595</v>
      </c>
      <c r="E198" s="119" t="n">
        <v>234497</v>
      </c>
      <c r="F198" s="120" t="n">
        <v>104.4</v>
      </c>
      <c r="G198" s="98"/>
      <c r="H198" s="13"/>
      <c r="I198" s="25"/>
      <c r="J198" s="5"/>
      <c r="K198" s="19"/>
    </row>
    <row r="199" customFormat="false" ht="12.75" hidden="true" customHeight="false" outlineLevel="1" collapsed="false">
      <c r="A199" s="8"/>
      <c r="B199" s="8"/>
      <c r="C199" s="117" t="s">
        <v>497</v>
      </c>
      <c r="D199" s="118" t="n">
        <v>40542</v>
      </c>
      <c r="E199" s="119" t="n">
        <v>232898</v>
      </c>
      <c r="F199" s="121" t="n">
        <v>2360.8</v>
      </c>
      <c r="G199" s="98"/>
      <c r="H199" s="13"/>
      <c r="I199" s="25"/>
      <c r="J199" s="5"/>
      <c r="K199" s="19"/>
    </row>
    <row r="200" customFormat="false" ht="12.75" hidden="true" customHeight="false" outlineLevel="1" collapsed="false">
      <c r="A200" s="8"/>
      <c r="B200" s="8"/>
      <c r="C200" s="122" t="s">
        <v>498</v>
      </c>
      <c r="D200" s="118" t="n">
        <v>40599</v>
      </c>
      <c r="E200" s="123" t="n">
        <v>2345589</v>
      </c>
      <c r="F200" s="124" t="n">
        <v>2331.6</v>
      </c>
      <c r="G200" s="98"/>
      <c r="H200" s="13"/>
      <c r="I200" s="25"/>
      <c r="J200" s="5"/>
      <c r="K200" s="19"/>
    </row>
    <row r="201" customFormat="false" ht="12.75" hidden="false" customHeight="false" outlineLevel="0" collapsed="false">
      <c r="A201" s="152" t="s">
        <v>536</v>
      </c>
      <c r="B201" s="152" t="s">
        <v>537</v>
      </c>
      <c r="C201" s="3"/>
      <c r="D201" s="20"/>
      <c r="E201" s="23"/>
      <c r="F201" s="19"/>
      <c r="G201" s="213" t="n">
        <f aca="false">SUM(F202)</f>
        <v>638</v>
      </c>
      <c r="H201" s="13" t="n">
        <f aca="false">G201/1.16*0.16</f>
        <v>88</v>
      </c>
      <c r="J201" s="5"/>
      <c r="K201" s="19"/>
    </row>
    <row r="202" customFormat="false" ht="12.75" hidden="true" customHeight="false" outlineLevel="1" collapsed="false">
      <c r="A202" s="8"/>
      <c r="B202" s="8"/>
      <c r="C202" s="3" t="s">
        <v>538</v>
      </c>
      <c r="D202" s="20" t="n">
        <v>40708</v>
      </c>
      <c r="E202" s="23" t="s">
        <v>539</v>
      </c>
      <c r="F202" s="19" t="n">
        <v>638</v>
      </c>
      <c r="G202" s="29"/>
      <c r="H202" s="13"/>
      <c r="J202" s="5"/>
      <c r="K202" s="19"/>
    </row>
    <row r="203" customFormat="false" ht="12.75" hidden="false" customHeight="false" outlineLevel="0" collapsed="false">
      <c r="A203" s="152" t="s">
        <v>542</v>
      </c>
      <c r="B203" s="152" t="s">
        <v>543</v>
      </c>
      <c r="C203" s="3"/>
      <c r="D203" s="20"/>
      <c r="E203" s="23"/>
      <c r="F203" s="110"/>
      <c r="G203" s="223" t="n">
        <f aca="false">SUM(F204)</f>
        <v>2038.36</v>
      </c>
      <c r="H203" s="13" t="n">
        <f aca="false">G203/1.16*0.16</f>
        <v>281.153103448276</v>
      </c>
      <c r="I203" s="25"/>
      <c r="J203" s="5"/>
      <c r="K203" s="19"/>
    </row>
    <row r="204" customFormat="false" ht="12.75" hidden="true" customHeight="false" outlineLevel="1" collapsed="false">
      <c r="A204" s="8"/>
      <c r="B204" s="8"/>
      <c r="C204" s="3" t="s">
        <v>544</v>
      </c>
      <c r="D204" s="20" t="n">
        <v>41292</v>
      </c>
      <c r="E204" s="21" t="n">
        <v>2104</v>
      </c>
      <c r="F204" s="19" t="n">
        <v>2038.36</v>
      </c>
      <c r="G204" s="98"/>
      <c r="H204" s="13"/>
      <c r="I204" s="25"/>
      <c r="J204" s="5"/>
      <c r="K204" s="19"/>
    </row>
    <row r="205" customFormat="false" ht="12.75" hidden="false" customHeight="false" outlineLevel="0" collapsed="false">
      <c r="A205" s="152" t="s">
        <v>545</v>
      </c>
      <c r="B205" s="152" t="s">
        <v>546</v>
      </c>
      <c r="C205" s="3"/>
      <c r="D205" s="20"/>
      <c r="E205" s="23"/>
      <c r="F205" s="110"/>
      <c r="G205" s="223" t="n">
        <f aca="false">SUM(F206:F225)</f>
        <v>-1374.62</v>
      </c>
      <c r="H205" s="13" t="n">
        <f aca="false">G205/1.16*0.16</f>
        <v>-189.60275862069</v>
      </c>
      <c r="I205" s="25"/>
      <c r="J205" s="5"/>
      <c r="K205" s="19"/>
    </row>
    <row r="206" customFormat="false" ht="12.75" hidden="true" customHeight="false" outlineLevel="1" collapsed="false">
      <c r="A206" s="8"/>
      <c r="B206" s="8"/>
      <c r="C206" s="30" t="s">
        <v>1174</v>
      </c>
      <c r="D206" s="37"/>
      <c r="E206" s="38"/>
      <c r="F206" s="131" t="n">
        <v>-1207.36</v>
      </c>
      <c r="G206" s="132"/>
      <c r="H206" s="13"/>
      <c r="I206" s="25"/>
      <c r="J206" s="5"/>
      <c r="K206" s="19"/>
    </row>
    <row r="207" customFormat="false" ht="15" hidden="true" customHeight="false" outlineLevel="1" collapsed="false">
      <c r="A207" s="8"/>
      <c r="B207" s="8"/>
      <c r="C207" s="200" t="s">
        <v>1175</v>
      </c>
      <c r="D207" s="205" t="n">
        <v>42009</v>
      </c>
      <c r="E207" s="200" t="s">
        <v>512</v>
      </c>
      <c r="F207" s="200" t="n">
        <f aca="false">-1601.96</f>
        <v>-1601.96</v>
      </c>
      <c r="G207" s="132"/>
      <c r="H207" s="13"/>
      <c r="I207" s="25"/>
      <c r="J207" s="5"/>
      <c r="K207" s="19"/>
    </row>
    <row r="208" customFormat="false" ht="15" hidden="true" customHeight="false" outlineLevel="1" collapsed="false">
      <c r="A208" s="8"/>
      <c r="B208" s="8"/>
      <c r="C208" s="200" t="s">
        <v>1190</v>
      </c>
      <c r="D208" s="205" t="n">
        <v>42032</v>
      </c>
      <c r="E208" s="200" t="s">
        <v>1191</v>
      </c>
      <c r="F208" s="166" t="n">
        <v>2749.5</v>
      </c>
      <c r="G208" s="132"/>
      <c r="H208" s="13"/>
      <c r="I208" s="25"/>
      <c r="J208" s="5"/>
      <c r="K208" s="19"/>
    </row>
    <row r="209" customFormat="false" ht="15" hidden="true" customHeight="false" outlineLevel="1" collapsed="false">
      <c r="A209" s="8"/>
      <c r="B209" s="8"/>
      <c r="C209" s="200" t="s">
        <v>1362</v>
      </c>
      <c r="D209" s="205" t="n">
        <v>42034</v>
      </c>
      <c r="E209" s="200" t="s">
        <v>1363</v>
      </c>
      <c r="F209" s="200" t="n">
        <v>768.38</v>
      </c>
      <c r="G209" s="132"/>
      <c r="H209" s="13"/>
      <c r="I209" s="25"/>
      <c r="J209" s="5"/>
      <c r="K209" s="19"/>
    </row>
    <row r="210" customFormat="false" ht="15" hidden="true" customHeight="false" outlineLevel="1" collapsed="false">
      <c r="A210" s="8"/>
      <c r="B210" s="8"/>
      <c r="C210" s="200" t="s">
        <v>1369</v>
      </c>
      <c r="D210" s="205" t="n">
        <v>42035</v>
      </c>
      <c r="E210" s="200" t="s">
        <v>1370</v>
      </c>
      <c r="F210" s="200" t="n">
        <v>50.19</v>
      </c>
      <c r="G210" s="132"/>
      <c r="H210" s="13"/>
      <c r="I210" s="25"/>
      <c r="J210" s="5"/>
      <c r="K210" s="19"/>
    </row>
    <row r="211" customFormat="false" ht="15" hidden="true" customHeight="false" outlineLevel="1" collapsed="false">
      <c r="A211" s="8"/>
      <c r="B211" s="8"/>
      <c r="C211" s="200" t="s">
        <v>1224</v>
      </c>
      <c r="D211" s="205" t="n">
        <v>42035</v>
      </c>
      <c r="E211" s="200" t="s">
        <v>1225</v>
      </c>
      <c r="F211" s="166" t="n">
        <v>1982</v>
      </c>
      <c r="G211" s="132"/>
      <c r="H211" s="13"/>
      <c r="I211" s="25"/>
      <c r="J211" s="5"/>
      <c r="K211" s="19"/>
    </row>
    <row r="212" customFormat="false" ht="15" hidden="true" customHeight="false" outlineLevel="1" collapsed="false">
      <c r="A212" s="8"/>
      <c r="B212" s="8"/>
      <c r="C212" s="200" t="s">
        <v>1226</v>
      </c>
      <c r="D212" s="205" t="n">
        <v>42035</v>
      </c>
      <c r="E212" s="200" t="s">
        <v>1227</v>
      </c>
      <c r="F212" s="200" t="n">
        <v>-1708.62</v>
      </c>
      <c r="G212" s="132"/>
      <c r="H212" s="13"/>
      <c r="I212" s="25"/>
      <c r="J212" s="5"/>
      <c r="K212" s="19"/>
    </row>
    <row r="213" customFormat="false" ht="15" hidden="true" customHeight="false" outlineLevel="1" collapsed="false">
      <c r="A213" s="8"/>
      <c r="B213" s="8"/>
      <c r="C213" s="200" t="s">
        <v>1226</v>
      </c>
      <c r="D213" s="205" t="n">
        <v>42035</v>
      </c>
      <c r="E213" s="200" t="s">
        <v>1227</v>
      </c>
      <c r="F213" s="200" t="n">
        <v>-72.6</v>
      </c>
      <c r="G213" s="132"/>
      <c r="H213" s="13"/>
      <c r="I213" s="25"/>
      <c r="J213" s="5"/>
      <c r="K213" s="19"/>
    </row>
    <row r="214" customFormat="false" ht="15" hidden="true" customHeight="false" outlineLevel="1" collapsed="false">
      <c r="A214" s="8"/>
      <c r="B214" s="8"/>
      <c r="C214" s="200" t="s">
        <v>1371</v>
      </c>
      <c r="D214" s="205" t="n">
        <v>42035</v>
      </c>
      <c r="E214" s="200" t="n">
        <v>11311</v>
      </c>
      <c r="F214" s="200" t="n">
        <v>-724.38</v>
      </c>
      <c r="G214" s="132"/>
      <c r="H214" s="13"/>
      <c r="I214" s="25"/>
      <c r="J214" s="5"/>
      <c r="K214" s="19"/>
    </row>
    <row r="215" customFormat="false" ht="15" hidden="true" customHeight="false" outlineLevel="1" collapsed="false">
      <c r="A215" s="8"/>
      <c r="B215" s="8"/>
      <c r="C215" s="200" t="s">
        <v>1375</v>
      </c>
      <c r="D215" s="205" t="n">
        <v>42035</v>
      </c>
      <c r="E215" s="200" t="s">
        <v>1376</v>
      </c>
      <c r="F215" s="200" t="n">
        <v>110.2</v>
      </c>
      <c r="G215" s="132"/>
      <c r="H215" s="13"/>
      <c r="I215" s="25"/>
      <c r="J215" s="5"/>
      <c r="K215" s="19"/>
    </row>
    <row r="216" customFormat="false" ht="15" hidden="true" customHeight="false" outlineLevel="1" collapsed="false">
      <c r="A216" s="8"/>
      <c r="B216" s="8"/>
      <c r="C216" s="200" t="s">
        <v>1377</v>
      </c>
      <c r="D216" s="205" t="n">
        <v>42035</v>
      </c>
      <c r="E216" s="200" t="s">
        <v>1378</v>
      </c>
      <c r="F216" s="200" t="n">
        <v>543</v>
      </c>
      <c r="G216" s="132"/>
      <c r="H216" s="13"/>
      <c r="I216" s="25"/>
      <c r="J216" s="5"/>
      <c r="K216" s="19"/>
    </row>
    <row r="217" customFormat="false" ht="15" hidden="true" customHeight="false" outlineLevel="1" collapsed="false">
      <c r="A217" s="8"/>
      <c r="B217" s="8"/>
      <c r="C217" s="200" t="s">
        <v>1379</v>
      </c>
      <c r="D217" s="205" t="n">
        <v>42035</v>
      </c>
      <c r="E217" s="200" t="s">
        <v>1380</v>
      </c>
      <c r="F217" s="200" t="n">
        <v>60</v>
      </c>
      <c r="G217" s="132"/>
      <c r="H217" s="13"/>
      <c r="I217" s="25"/>
      <c r="J217" s="5"/>
      <c r="K217" s="19"/>
    </row>
    <row r="218" customFormat="false" ht="15" hidden="true" customHeight="false" outlineLevel="1" collapsed="false">
      <c r="A218" s="8"/>
      <c r="B218" s="8"/>
      <c r="C218" s="200" t="s">
        <v>1228</v>
      </c>
      <c r="D218" s="205" t="n">
        <v>42035</v>
      </c>
      <c r="E218" s="200" t="s">
        <v>1229</v>
      </c>
      <c r="F218" s="200" t="n">
        <v>538.88</v>
      </c>
      <c r="G218" s="132"/>
      <c r="H218" s="13"/>
      <c r="I218" s="25"/>
      <c r="J218" s="5"/>
      <c r="K218" s="19"/>
    </row>
    <row r="219" customFormat="false" ht="15" hidden="true" customHeight="false" outlineLevel="1" collapsed="false">
      <c r="A219" s="8"/>
      <c r="B219" s="8"/>
      <c r="C219" s="200" t="s">
        <v>1381</v>
      </c>
      <c r="D219" s="205" t="n">
        <v>42035</v>
      </c>
      <c r="E219" s="200" t="s">
        <v>1382</v>
      </c>
      <c r="F219" s="200" t="n">
        <v>-50.2</v>
      </c>
      <c r="G219" s="132"/>
      <c r="H219" s="13"/>
      <c r="I219" s="25"/>
      <c r="J219" s="5"/>
      <c r="K219" s="19"/>
    </row>
    <row r="220" customFormat="false" ht="15" hidden="true" customHeight="false" outlineLevel="1" collapsed="false">
      <c r="A220" s="8"/>
      <c r="B220" s="8"/>
      <c r="C220" s="200" t="s">
        <v>1383</v>
      </c>
      <c r="D220" s="205" t="n">
        <v>42035</v>
      </c>
      <c r="E220" s="200" t="s">
        <v>1384</v>
      </c>
      <c r="F220" s="200" t="n">
        <v>-1047</v>
      </c>
      <c r="G220" s="132"/>
      <c r="H220" s="13"/>
      <c r="I220" s="25"/>
      <c r="J220" s="5"/>
      <c r="K220" s="19"/>
    </row>
    <row r="221" customFormat="false" ht="15" hidden="true" customHeight="false" outlineLevel="1" collapsed="false">
      <c r="A221" s="8"/>
      <c r="B221" s="8"/>
      <c r="C221" s="200" t="s">
        <v>1385</v>
      </c>
      <c r="D221" s="205" t="n">
        <v>42035</v>
      </c>
      <c r="E221" s="200" t="s">
        <v>1386</v>
      </c>
      <c r="F221" s="200" t="n">
        <v>-950.1</v>
      </c>
      <c r="G221" s="132"/>
      <c r="H221" s="13"/>
      <c r="I221" s="25"/>
      <c r="J221" s="5"/>
      <c r="K221" s="19"/>
    </row>
    <row r="222" customFormat="false" ht="15" hidden="true" customHeight="false" outlineLevel="1" collapsed="false">
      <c r="A222" s="8"/>
      <c r="B222" s="8"/>
      <c r="C222" s="200" t="s">
        <v>1388</v>
      </c>
      <c r="D222" s="205" t="n">
        <v>42063</v>
      </c>
      <c r="E222" s="200" t="n">
        <v>11407</v>
      </c>
      <c r="F222" s="200" t="n">
        <v>-464.55</v>
      </c>
      <c r="G222" s="132"/>
      <c r="H222" s="13"/>
      <c r="I222" s="25"/>
      <c r="J222" s="5"/>
      <c r="K222" s="19"/>
    </row>
    <row r="223" customFormat="false" ht="15" hidden="true" customHeight="false" outlineLevel="1" collapsed="false">
      <c r="A223" s="8"/>
      <c r="B223" s="8"/>
      <c r="C223" s="0" t="s">
        <v>1517</v>
      </c>
      <c r="D223" s="24" t="n">
        <v>42094</v>
      </c>
      <c r="E223" s="0" t="s">
        <v>1518</v>
      </c>
      <c r="F223" s="200" t="n">
        <v>-250</v>
      </c>
      <c r="G223" s="132"/>
      <c r="H223" s="13"/>
      <c r="I223" s="25"/>
      <c r="J223" s="5"/>
      <c r="K223" s="19"/>
    </row>
    <row r="224" customFormat="false" ht="15" hidden="true" customHeight="false" outlineLevel="1" collapsed="false">
      <c r="A224" s="8"/>
      <c r="B224" s="8"/>
      <c r="C224" s="0" t="s">
        <v>1519</v>
      </c>
      <c r="D224" s="24" t="n">
        <v>42094</v>
      </c>
      <c r="E224" s="0" t="s">
        <v>1520</v>
      </c>
      <c r="F224" s="200" t="n">
        <v>-50</v>
      </c>
      <c r="G224" s="132"/>
      <c r="H224" s="13"/>
      <c r="I224" s="25"/>
      <c r="J224" s="5"/>
      <c r="K224" s="19"/>
    </row>
    <row r="225" customFormat="false" ht="15" hidden="true" customHeight="false" outlineLevel="1" collapsed="false">
      <c r="A225" s="8"/>
      <c r="B225" s="8"/>
      <c r="C225" s="0" t="s">
        <v>1521</v>
      </c>
      <c r="D225" s="24" t="n">
        <v>42094</v>
      </c>
      <c r="E225" s="0" t="s">
        <v>1522</v>
      </c>
      <c r="F225" s="200" t="n">
        <v>-50</v>
      </c>
      <c r="G225" s="132"/>
      <c r="H225" s="13"/>
      <c r="I225" s="25"/>
      <c r="J225" s="5"/>
      <c r="K225" s="19"/>
    </row>
    <row r="226" customFormat="false" ht="12.75" hidden="false" customHeight="false" outlineLevel="0" collapsed="false">
      <c r="A226" s="152" t="s">
        <v>556</v>
      </c>
      <c r="B226" s="152" t="s">
        <v>557</v>
      </c>
      <c r="C226" s="3"/>
      <c r="D226" s="20"/>
      <c r="E226" s="21"/>
      <c r="F226" s="19"/>
      <c r="G226" s="213" t="n">
        <f aca="false">SUM(F227:F227)</f>
        <v>13639.56</v>
      </c>
      <c r="H226" s="13" t="n">
        <f aca="false">G226/1.16*0.16</f>
        <v>1881.31862068966</v>
      </c>
      <c r="I226" s="25"/>
      <c r="J226" s="5"/>
      <c r="K226" s="19"/>
    </row>
    <row r="227" customFormat="false" ht="12.75" hidden="true" customHeight="false" outlineLevel="1" collapsed="false">
      <c r="A227" s="8"/>
      <c r="B227" s="8"/>
      <c r="C227" s="3" t="s">
        <v>1523</v>
      </c>
      <c r="D227" s="20" t="n">
        <v>42093</v>
      </c>
      <c r="E227" s="21" t="s">
        <v>1524</v>
      </c>
      <c r="F227" s="19" t="n">
        <v>13639.56</v>
      </c>
      <c r="G227" s="29"/>
      <c r="H227" s="13"/>
      <c r="I227" s="25"/>
      <c r="J227" s="5"/>
      <c r="K227" s="19"/>
    </row>
    <row r="228" customFormat="false" ht="12.75" hidden="false" customHeight="false" outlineLevel="0" collapsed="false">
      <c r="A228" s="152" t="s">
        <v>558</v>
      </c>
      <c r="B228" s="152" t="s">
        <v>559</v>
      </c>
      <c r="C228" s="3"/>
      <c r="D228" s="20"/>
      <c r="E228" s="23"/>
      <c r="F228" s="19"/>
      <c r="G228" s="213" t="n">
        <f aca="false">SUM(F229)</f>
        <v>5000</v>
      </c>
      <c r="H228" s="13" t="n">
        <f aca="false">G228/1.16*0.16</f>
        <v>689.655172413793</v>
      </c>
      <c r="I228" s="25"/>
      <c r="J228" s="5"/>
      <c r="K228" s="19"/>
    </row>
    <row r="229" customFormat="false" ht="12.75" hidden="true" customHeight="false" outlineLevel="1" collapsed="false">
      <c r="A229" s="3"/>
      <c r="B229" s="3"/>
      <c r="C229" s="3" t="s">
        <v>560</v>
      </c>
      <c r="D229" s="20" t="n">
        <v>40779</v>
      </c>
      <c r="E229" s="23" t="n">
        <v>67</v>
      </c>
      <c r="F229" s="19" t="n">
        <v>5000</v>
      </c>
      <c r="G229" s="26"/>
      <c r="H229" s="27"/>
      <c r="I229" s="25"/>
      <c r="J229" s="5"/>
      <c r="K229" s="19"/>
    </row>
    <row r="230" customFormat="false" ht="12.75" hidden="false" customHeight="false" outlineLevel="0" collapsed="false">
      <c r="A230" s="152" t="s">
        <v>561</v>
      </c>
      <c r="B230" s="152" t="s">
        <v>562</v>
      </c>
      <c r="C230" s="3"/>
      <c r="D230" s="20"/>
      <c r="E230" s="23"/>
      <c r="F230" s="19"/>
      <c r="G230" s="213" t="n">
        <f aca="false">SUM(F231:F233)</f>
        <v>1661.21</v>
      </c>
      <c r="H230" s="13" t="n">
        <f aca="false">G230/1.16*0.16</f>
        <v>229.132413793104</v>
      </c>
      <c r="I230" s="25"/>
      <c r="J230" s="133"/>
      <c r="K230" s="19"/>
    </row>
    <row r="231" customFormat="false" ht="12.75" hidden="true" customHeight="false" outlineLevel="1" collapsed="false">
      <c r="A231" s="3"/>
      <c r="B231" s="3"/>
      <c r="C231" s="3" t="s">
        <v>563</v>
      </c>
      <c r="D231" s="20" t="n">
        <v>40907</v>
      </c>
      <c r="E231" s="23" t="s">
        <v>564</v>
      </c>
      <c r="F231" s="19" t="n">
        <v>1500</v>
      </c>
      <c r="G231" s="26"/>
      <c r="H231" s="27"/>
      <c r="I231" s="25"/>
      <c r="J231" s="5"/>
      <c r="K231" s="19"/>
    </row>
    <row r="232" customFormat="false" ht="12.75" hidden="true" customHeight="false" outlineLevel="1" collapsed="false">
      <c r="A232" s="3"/>
      <c r="B232" s="3"/>
      <c r="C232" s="3" t="s">
        <v>565</v>
      </c>
      <c r="D232" s="20" t="n">
        <v>41589</v>
      </c>
      <c r="E232" s="21" t="n">
        <v>3723</v>
      </c>
      <c r="F232" s="19" t="n">
        <v>21.21</v>
      </c>
      <c r="G232" s="26"/>
      <c r="H232" s="27"/>
      <c r="I232" s="25"/>
      <c r="J232" s="5"/>
      <c r="K232" s="19"/>
    </row>
    <row r="233" customFormat="false" ht="12.75" hidden="true" customHeight="false" outlineLevel="1" collapsed="false">
      <c r="A233" s="3"/>
      <c r="B233" s="3"/>
      <c r="C233" s="0" t="s">
        <v>377</v>
      </c>
      <c r="D233" s="24" t="n">
        <v>41908</v>
      </c>
      <c r="E233" s="0" t="s">
        <v>566</v>
      </c>
      <c r="F233" s="25" t="n">
        <v>140</v>
      </c>
      <c r="G233" s="26"/>
      <c r="H233" s="27"/>
      <c r="I233" s="25"/>
      <c r="J233" s="5"/>
      <c r="K233" s="19"/>
    </row>
    <row r="234" customFormat="false" ht="12.75" hidden="false" customHeight="false" outlineLevel="0" collapsed="false">
      <c r="A234" s="152" t="s">
        <v>1525</v>
      </c>
      <c r="B234" s="152" t="s">
        <v>1526</v>
      </c>
      <c r="C234" s="3"/>
      <c r="D234" s="20"/>
      <c r="E234" s="21"/>
      <c r="F234" s="19"/>
      <c r="G234" s="213" t="n">
        <f aca="false">SUM(F235)</f>
        <v>258000</v>
      </c>
      <c r="H234" s="13" t="n">
        <f aca="false">G234/1.16*0.16</f>
        <v>35586.2068965517</v>
      </c>
      <c r="I234" s="25"/>
      <c r="J234" s="5"/>
      <c r="K234" s="19"/>
    </row>
    <row r="235" customFormat="false" ht="12.75" hidden="true" customHeight="false" outlineLevel="1" collapsed="false">
      <c r="A235" s="8"/>
      <c r="B235" s="8"/>
      <c r="C235" s="3" t="s">
        <v>1527</v>
      </c>
      <c r="D235" s="20" t="n">
        <v>42087</v>
      </c>
      <c r="E235" s="21" t="s">
        <v>1528</v>
      </c>
      <c r="F235" s="19" t="n">
        <v>258000</v>
      </c>
      <c r="G235" s="29"/>
      <c r="H235" s="13"/>
      <c r="I235" s="25"/>
      <c r="J235" s="5"/>
      <c r="K235" s="19"/>
    </row>
    <row r="236" customFormat="false" ht="12.75" hidden="false" customHeight="false" outlineLevel="0" collapsed="false">
      <c r="A236" s="152" t="s">
        <v>587</v>
      </c>
      <c r="B236" s="152" t="s">
        <v>588</v>
      </c>
      <c r="C236" s="3"/>
      <c r="D236" s="20"/>
      <c r="E236" s="23"/>
      <c r="F236" s="19"/>
      <c r="G236" s="213" t="n">
        <f aca="false">SUM(F237:F239)</f>
        <v>8282.46</v>
      </c>
      <c r="H236" s="13" t="n">
        <f aca="false">G236/1.16*0.16</f>
        <v>1142.40827586207</v>
      </c>
      <c r="I236" s="25"/>
      <c r="J236" s="5"/>
      <c r="K236" s="19"/>
    </row>
    <row r="237" customFormat="false" ht="12" hidden="true" customHeight="true" outlineLevel="1" collapsed="false">
      <c r="A237" s="8"/>
      <c r="B237" s="8"/>
      <c r="C237" s="3" t="s">
        <v>589</v>
      </c>
      <c r="D237" s="20" t="n">
        <v>40999</v>
      </c>
      <c r="E237" s="21" t="n">
        <v>724</v>
      </c>
      <c r="F237" s="19" t="n">
        <v>4060.03</v>
      </c>
      <c r="G237" s="29"/>
      <c r="H237" s="13"/>
      <c r="I237" s="25"/>
      <c r="J237" s="5"/>
      <c r="K237" s="19"/>
    </row>
    <row r="238" customFormat="false" ht="12.75" hidden="true" customHeight="false" outlineLevel="1" collapsed="false">
      <c r="A238" s="8"/>
      <c r="B238" s="8"/>
      <c r="C238" s="3" t="s">
        <v>590</v>
      </c>
      <c r="D238" s="20" t="n">
        <v>41060</v>
      </c>
      <c r="E238" s="21" t="n">
        <v>842</v>
      </c>
      <c r="F238" s="19" t="n">
        <v>4060.03</v>
      </c>
      <c r="G238" s="29"/>
      <c r="H238" s="13"/>
      <c r="I238" s="25"/>
      <c r="J238" s="5"/>
      <c r="K238" s="19"/>
    </row>
    <row r="239" customFormat="false" ht="12.75" hidden="true" customHeight="false" outlineLevel="1" collapsed="false">
      <c r="A239" s="8"/>
      <c r="B239" s="8"/>
      <c r="C239" s="0" t="s">
        <v>591</v>
      </c>
      <c r="D239" s="24" t="n">
        <v>41962</v>
      </c>
      <c r="E239" s="0" t="n">
        <v>142</v>
      </c>
      <c r="F239" s="25" t="n">
        <v>162.4</v>
      </c>
      <c r="G239" s="29"/>
      <c r="H239" s="13"/>
      <c r="I239" s="25"/>
      <c r="J239" s="5"/>
      <c r="K239" s="19"/>
    </row>
    <row r="240" customFormat="false" ht="12.75" hidden="false" customHeight="false" outlineLevel="0" collapsed="false">
      <c r="A240" s="152" t="s">
        <v>593</v>
      </c>
      <c r="B240" s="152" t="s">
        <v>594</v>
      </c>
      <c r="C240" s="3"/>
      <c r="D240" s="20"/>
      <c r="E240" s="23"/>
      <c r="F240" s="19"/>
      <c r="G240" s="213" t="n">
        <f aca="false">SUM(F241:F242)</f>
        <v>15680.02</v>
      </c>
      <c r="H240" s="13" t="n">
        <f aca="false">G240/1.16*0.16</f>
        <v>2162.76137931035</v>
      </c>
      <c r="I240" s="25"/>
      <c r="J240" s="5"/>
      <c r="K240" s="19"/>
    </row>
    <row r="241" customFormat="false" ht="12.75" hidden="true" customHeight="false" outlineLevel="1" collapsed="false">
      <c r="A241" s="8"/>
      <c r="B241" s="8"/>
      <c r="C241" s="0" t="s">
        <v>596</v>
      </c>
      <c r="D241" s="24" t="n">
        <v>41941</v>
      </c>
      <c r="E241" s="0" t="n">
        <v>8366</v>
      </c>
      <c r="F241" s="25" t="n">
        <v>7000.02</v>
      </c>
      <c r="G241" s="22"/>
      <c r="H241" s="13"/>
      <c r="I241" s="25"/>
      <c r="J241" s="5"/>
      <c r="K241" s="19"/>
    </row>
    <row r="242" customFormat="false" ht="12.75" hidden="true" customHeight="false" outlineLevel="1" collapsed="false">
      <c r="A242" s="8"/>
      <c r="B242" s="8"/>
      <c r="C242" s="0" t="s">
        <v>590</v>
      </c>
      <c r="D242" s="24" t="n">
        <v>42090</v>
      </c>
      <c r="E242" s="0" t="n">
        <v>9545</v>
      </c>
      <c r="F242" s="25" t="n">
        <v>8680</v>
      </c>
      <c r="G242" s="22"/>
      <c r="H242" s="13"/>
      <c r="I242" s="25"/>
      <c r="J242" s="5"/>
      <c r="K242" s="19"/>
    </row>
    <row r="243" customFormat="false" ht="12.75" hidden="false" customHeight="false" outlineLevel="0" collapsed="false">
      <c r="A243" s="152" t="s">
        <v>604</v>
      </c>
      <c r="B243" s="152" t="s">
        <v>605</v>
      </c>
      <c r="C243" s="3"/>
      <c r="D243" s="20"/>
      <c r="E243" s="23"/>
      <c r="F243" s="19"/>
      <c r="G243" s="213" t="n">
        <f aca="false">SUM(F244)</f>
        <v>4443</v>
      </c>
      <c r="H243" s="13" t="n">
        <f aca="false">G243/1.16*0.16</f>
        <v>612.827586206897</v>
      </c>
      <c r="I243" s="25"/>
      <c r="J243" s="5"/>
      <c r="K243" s="19"/>
    </row>
    <row r="244" customFormat="false" ht="12.75" hidden="true" customHeight="false" outlineLevel="1" collapsed="false">
      <c r="A244" s="8"/>
      <c r="B244" s="8"/>
      <c r="C244" s="3" t="s">
        <v>606</v>
      </c>
      <c r="D244" s="20" t="n">
        <v>40899</v>
      </c>
      <c r="E244" s="23" t="s">
        <v>607</v>
      </c>
      <c r="F244" s="19" t="n">
        <v>4443</v>
      </c>
      <c r="G244" s="29"/>
      <c r="H244" s="13"/>
      <c r="I244" s="25"/>
      <c r="J244" s="5"/>
      <c r="K244" s="19"/>
    </row>
    <row r="245" customFormat="false" ht="12.75" hidden="false" customHeight="false" outlineLevel="0" collapsed="false">
      <c r="A245" s="152" t="s">
        <v>612</v>
      </c>
      <c r="B245" s="152" t="s">
        <v>613</v>
      </c>
      <c r="C245" s="3"/>
      <c r="D245" s="20"/>
      <c r="E245" s="23"/>
      <c r="F245" s="19"/>
      <c r="G245" s="213" t="n">
        <f aca="false">SUM(F246:F250)</f>
        <v>19026</v>
      </c>
      <c r="H245" s="13" t="n">
        <f aca="false">G245/1.16*0.16</f>
        <v>2624.27586206897</v>
      </c>
      <c r="I245" s="25"/>
      <c r="J245" s="5"/>
      <c r="K245" s="19"/>
    </row>
    <row r="246" customFormat="false" ht="15" hidden="true" customHeight="true" outlineLevel="1" collapsed="false">
      <c r="A246" s="8"/>
      <c r="B246" s="8"/>
      <c r="C246" s="0" t="s">
        <v>1529</v>
      </c>
      <c r="D246" s="24" t="n">
        <v>42094</v>
      </c>
      <c r="E246" s="0" t="n">
        <v>142</v>
      </c>
      <c r="F246" s="25" t="n">
        <v>3482</v>
      </c>
      <c r="G246" s="22"/>
      <c r="H246" s="13"/>
      <c r="I246" s="25"/>
      <c r="J246" s="5"/>
      <c r="K246" s="19"/>
    </row>
    <row r="247" customFormat="false" ht="12.75" hidden="true" customHeight="false" outlineLevel="1" collapsed="false">
      <c r="A247" s="8"/>
      <c r="B247" s="8"/>
      <c r="C247" s="0" t="s">
        <v>1530</v>
      </c>
      <c r="D247" s="24" t="n">
        <v>42094</v>
      </c>
      <c r="E247" s="0" t="n">
        <v>145</v>
      </c>
      <c r="F247" s="25" t="n">
        <v>2204</v>
      </c>
      <c r="G247" s="22"/>
      <c r="H247" s="13"/>
      <c r="I247" s="25"/>
      <c r="J247" s="5"/>
      <c r="K247" s="19"/>
    </row>
    <row r="248" customFormat="false" ht="12.75" hidden="true" customHeight="false" outlineLevel="1" collapsed="false">
      <c r="A248" s="8"/>
      <c r="B248" s="8"/>
      <c r="C248" s="0" t="s">
        <v>1531</v>
      </c>
      <c r="D248" s="24" t="n">
        <v>42094</v>
      </c>
      <c r="E248" s="0" t="n">
        <v>133</v>
      </c>
      <c r="F248" s="25" t="n">
        <v>6380</v>
      </c>
      <c r="G248" s="22"/>
      <c r="H248" s="13"/>
      <c r="I248" s="25"/>
      <c r="J248" s="5"/>
      <c r="K248" s="19"/>
    </row>
    <row r="249" customFormat="false" ht="12.75" hidden="true" customHeight="false" outlineLevel="1" collapsed="false">
      <c r="A249" s="8"/>
      <c r="B249" s="8"/>
      <c r="C249" s="0" t="s">
        <v>1532</v>
      </c>
      <c r="D249" s="24" t="n">
        <v>42094</v>
      </c>
      <c r="E249" s="0" t="n">
        <v>137</v>
      </c>
      <c r="F249" s="25" t="n">
        <v>1276</v>
      </c>
      <c r="G249" s="22"/>
      <c r="H249" s="13"/>
      <c r="I249" s="25"/>
      <c r="J249" s="5"/>
      <c r="K249" s="19"/>
    </row>
    <row r="250" customFormat="false" ht="12.75" hidden="true" customHeight="false" outlineLevel="1" collapsed="false">
      <c r="A250" s="8"/>
      <c r="B250" s="8"/>
      <c r="C250" s="0" t="s">
        <v>1533</v>
      </c>
      <c r="D250" s="24" t="n">
        <v>42094</v>
      </c>
      <c r="E250" s="0" t="n">
        <v>139</v>
      </c>
      <c r="F250" s="25" t="n">
        <v>5684</v>
      </c>
      <c r="G250" s="22"/>
      <c r="H250" s="13"/>
      <c r="I250" s="25"/>
      <c r="J250" s="5"/>
      <c r="K250" s="19"/>
    </row>
    <row r="251" customFormat="false" ht="12.75" hidden="false" customHeight="false" outlineLevel="0" collapsed="false">
      <c r="A251" s="152" t="s">
        <v>625</v>
      </c>
      <c r="B251" s="152" t="s">
        <v>626</v>
      </c>
      <c r="C251" s="3"/>
      <c r="D251" s="20"/>
      <c r="E251" s="23"/>
      <c r="F251" s="19"/>
      <c r="G251" s="213" t="n">
        <f aca="false">SUM(F252:F252)</f>
        <v>4356.5</v>
      </c>
      <c r="H251" s="13" t="n">
        <f aca="false">G251/1.16*0.16</f>
        <v>600.896551724138</v>
      </c>
      <c r="I251" s="25"/>
      <c r="J251" s="5"/>
      <c r="K251" s="19"/>
    </row>
    <row r="252" customFormat="false" ht="12.75" hidden="true" customHeight="false" outlineLevel="1" collapsed="false">
      <c r="A252" s="3"/>
      <c r="B252" s="3"/>
      <c r="C252" s="3"/>
      <c r="D252" s="20"/>
      <c r="E252" s="21" t="s">
        <v>331</v>
      </c>
      <c r="F252" s="136" t="n">
        <v>4356.5</v>
      </c>
      <c r="G252" s="19"/>
      <c r="H252" s="19"/>
      <c r="I252" s="25"/>
      <c r="J252" s="3"/>
      <c r="K252" s="19"/>
    </row>
    <row r="253" customFormat="false" ht="12.75" hidden="false" customHeight="false" outlineLevel="0" collapsed="false">
      <c r="A253" s="152" t="s">
        <v>645</v>
      </c>
      <c r="B253" s="152" t="s">
        <v>646</v>
      </c>
      <c r="C253" s="3"/>
      <c r="D253" s="20"/>
      <c r="E253" s="21"/>
      <c r="F253" s="94"/>
      <c r="G253" s="213" t="n">
        <f aca="false">SUM(F254)</f>
        <v>1310.51</v>
      </c>
      <c r="H253" s="13" t="n">
        <f aca="false">G253/1.16*0.16</f>
        <v>180.76</v>
      </c>
      <c r="I253" s="25"/>
      <c r="J253" s="5"/>
      <c r="K253" s="19"/>
    </row>
    <row r="254" customFormat="false" ht="12.75" hidden="true" customHeight="false" outlineLevel="1" collapsed="false">
      <c r="A254" s="8"/>
      <c r="B254" s="8"/>
      <c r="C254" s="3" t="s">
        <v>647</v>
      </c>
      <c r="D254" s="20" t="n">
        <v>41156</v>
      </c>
      <c r="E254" s="21" t="s">
        <v>648</v>
      </c>
      <c r="F254" s="94" t="n">
        <v>1310.51</v>
      </c>
      <c r="G254" s="57"/>
      <c r="H254" s="13"/>
      <c r="I254" s="25"/>
      <c r="J254" s="5"/>
      <c r="K254" s="19"/>
    </row>
    <row r="255" customFormat="false" ht="12.75" hidden="false" customHeight="false" outlineLevel="0" collapsed="false">
      <c r="A255" s="152" t="s">
        <v>655</v>
      </c>
      <c r="B255" s="152" t="s">
        <v>656</v>
      </c>
      <c r="C255" s="3"/>
      <c r="D255" s="20"/>
      <c r="E255" s="21"/>
      <c r="F255" s="19"/>
      <c r="G255" s="213" t="n">
        <f aca="false">SUM(F256)</f>
        <v>4872</v>
      </c>
      <c r="H255" s="13" t="n">
        <f aca="false">G255/1.16*0.16</f>
        <v>672</v>
      </c>
      <c r="I255" s="25"/>
      <c r="J255" s="5"/>
      <c r="K255" s="19"/>
    </row>
    <row r="256" customFormat="false" ht="12.75" hidden="true" customHeight="false" outlineLevel="1" collapsed="false">
      <c r="A256" s="8"/>
      <c r="B256" s="8"/>
      <c r="C256" s="3" t="s">
        <v>657</v>
      </c>
      <c r="D256" s="20" t="n">
        <v>41003</v>
      </c>
      <c r="E256" s="21" t="s">
        <v>658</v>
      </c>
      <c r="F256" s="19" t="n">
        <f aca="false">160000-155128</f>
        <v>4872</v>
      </c>
      <c r="G256" s="57"/>
      <c r="H256" s="13"/>
      <c r="I256" s="25"/>
      <c r="J256" s="5"/>
      <c r="K256" s="19"/>
    </row>
    <row r="257" customFormat="false" ht="12.75" hidden="false" customHeight="false" outlineLevel="0" collapsed="false">
      <c r="A257" s="152" t="s">
        <v>679</v>
      </c>
      <c r="B257" s="152" t="s">
        <v>680</v>
      </c>
      <c r="C257" s="3"/>
      <c r="D257" s="20"/>
      <c r="E257" s="21"/>
      <c r="F257" s="19"/>
      <c r="G257" s="213" t="n">
        <f aca="false">SUM(F258:F260)</f>
        <v>7656</v>
      </c>
      <c r="H257" s="13" t="n">
        <f aca="false">G257/1.16*0.16</f>
        <v>1056</v>
      </c>
      <c r="I257" s="25"/>
      <c r="J257" s="5"/>
      <c r="K257" s="19"/>
    </row>
    <row r="258" customFormat="false" ht="11.25" hidden="true" customHeight="true" outlineLevel="1" collapsed="false">
      <c r="A258" s="8"/>
      <c r="B258" s="8"/>
      <c r="C258" s="0" t="s">
        <v>1534</v>
      </c>
      <c r="D258" s="24" t="n">
        <v>42090</v>
      </c>
      <c r="E258" s="0" t="n">
        <v>3145788</v>
      </c>
      <c r="F258" s="25" t="n">
        <v>6960</v>
      </c>
      <c r="G258" s="22"/>
      <c r="H258" s="13"/>
      <c r="I258" s="25"/>
      <c r="J258" s="5"/>
      <c r="K258" s="19"/>
    </row>
    <row r="259" customFormat="false" ht="12.75" hidden="true" customHeight="false" outlineLevel="1" collapsed="false">
      <c r="A259" s="8"/>
      <c r="B259" s="8"/>
      <c r="C259" s="0" t="s">
        <v>1535</v>
      </c>
      <c r="D259" s="24" t="n">
        <v>42093</v>
      </c>
      <c r="E259" s="0" t="n">
        <v>3152026</v>
      </c>
      <c r="F259" s="0" t="n">
        <v>348</v>
      </c>
      <c r="G259" s="22"/>
      <c r="H259" s="13"/>
      <c r="I259" s="25"/>
      <c r="J259" s="5"/>
      <c r="K259" s="19"/>
    </row>
    <row r="260" customFormat="false" ht="12.75" hidden="true" customHeight="false" outlineLevel="1" collapsed="false">
      <c r="A260" s="8"/>
      <c r="B260" s="8"/>
      <c r="C260" s="0" t="s">
        <v>1536</v>
      </c>
      <c r="D260" s="24" t="n">
        <v>42094</v>
      </c>
      <c r="E260" s="0" t="n">
        <v>3105952</v>
      </c>
      <c r="F260" s="0" t="n">
        <v>348</v>
      </c>
      <c r="G260" s="22"/>
      <c r="H260" s="13"/>
      <c r="I260" s="25"/>
      <c r="J260" s="5"/>
      <c r="K260" s="19"/>
    </row>
    <row r="261" customFormat="false" ht="12.75" hidden="false" customHeight="false" outlineLevel="0" collapsed="false">
      <c r="A261" s="152" t="s">
        <v>696</v>
      </c>
      <c r="B261" s="152" t="s">
        <v>697</v>
      </c>
      <c r="C261" s="3"/>
      <c r="D261" s="20"/>
      <c r="E261" s="21"/>
      <c r="F261" s="19"/>
      <c r="G261" s="213" t="n">
        <f aca="false">SUM(F262:F275)</f>
        <v>62907</v>
      </c>
      <c r="H261" s="13" t="n">
        <f aca="false">G261/1.16*0.16</f>
        <v>8676.8275862069</v>
      </c>
      <c r="I261" s="25"/>
      <c r="J261" s="5"/>
      <c r="K261" s="19"/>
    </row>
    <row r="262" customFormat="false" ht="12.75" hidden="true" customHeight="false" outlineLevel="1" collapsed="false">
      <c r="A262" s="8"/>
      <c r="B262" s="8"/>
      <c r="C262" s="0" t="s">
        <v>704</v>
      </c>
      <c r="D262" s="24" t="n">
        <v>42000</v>
      </c>
      <c r="E262" s="0" t="s">
        <v>705</v>
      </c>
      <c r="F262" s="25" t="n">
        <v>1659</v>
      </c>
      <c r="G262" s="57"/>
      <c r="H262" s="13"/>
      <c r="I262" s="25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1537</v>
      </c>
      <c r="D263" s="24" t="n">
        <v>42090</v>
      </c>
      <c r="E263" s="0" t="s">
        <v>241</v>
      </c>
      <c r="F263" s="25" t="n">
        <v>2320</v>
      </c>
      <c r="G263" s="57"/>
      <c r="H263" s="13"/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1538</v>
      </c>
      <c r="D264" s="24" t="n">
        <v>42090</v>
      </c>
      <c r="E264" s="0" t="s">
        <v>1539</v>
      </c>
      <c r="F264" s="25" t="n">
        <v>3480</v>
      </c>
      <c r="G264" s="57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1241</v>
      </c>
      <c r="D265" s="24" t="n">
        <v>42091</v>
      </c>
      <c r="E265" s="0" t="s">
        <v>1540</v>
      </c>
      <c r="F265" s="25" t="n">
        <v>2668</v>
      </c>
      <c r="G265" s="57"/>
      <c r="H265" s="13"/>
      <c r="I265" s="25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1541</v>
      </c>
      <c r="D266" s="24" t="n">
        <v>42093</v>
      </c>
      <c r="E266" s="0" t="s">
        <v>1542</v>
      </c>
      <c r="F266" s="25" t="n">
        <v>9860</v>
      </c>
      <c r="G266" s="57"/>
      <c r="H266" s="13"/>
      <c r="I266" s="25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1543</v>
      </c>
      <c r="D267" s="24" t="n">
        <v>42093</v>
      </c>
      <c r="E267" s="0" t="s">
        <v>1544</v>
      </c>
      <c r="F267" s="25" t="n">
        <v>4640</v>
      </c>
      <c r="G267" s="57"/>
      <c r="H267" s="13"/>
      <c r="I267" s="25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1545</v>
      </c>
      <c r="D268" s="24" t="n">
        <v>42093</v>
      </c>
      <c r="E268" s="0" t="s">
        <v>1546</v>
      </c>
      <c r="F268" s="25" t="n">
        <v>8120</v>
      </c>
      <c r="G268" s="57"/>
      <c r="H268" s="13"/>
      <c r="I268" s="25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547</v>
      </c>
      <c r="D269" s="24" t="n">
        <v>42093</v>
      </c>
      <c r="E269" s="0" t="s">
        <v>1548</v>
      </c>
      <c r="F269" s="25" t="n">
        <v>10440</v>
      </c>
      <c r="G269" s="57"/>
      <c r="H269" s="13"/>
      <c r="I269" s="25"/>
      <c r="J269" s="5"/>
      <c r="K269" s="19"/>
    </row>
    <row r="270" customFormat="false" ht="12.75" hidden="true" customHeight="false" outlineLevel="1" collapsed="false">
      <c r="A270" s="8"/>
      <c r="B270" s="8"/>
      <c r="C270" s="0" t="s">
        <v>67</v>
      </c>
      <c r="D270" s="24" t="n">
        <v>42094</v>
      </c>
      <c r="E270" s="0" t="s">
        <v>1549</v>
      </c>
      <c r="F270" s="25" t="n">
        <v>2320</v>
      </c>
      <c r="G270" s="57"/>
      <c r="H270" s="13"/>
      <c r="I270" s="25"/>
      <c r="J270" s="5"/>
      <c r="K270" s="19"/>
    </row>
    <row r="271" customFormat="false" ht="12.75" hidden="true" customHeight="false" outlineLevel="1" collapsed="false">
      <c r="A271" s="8"/>
      <c r="B271" s="8"/>
      <c r="C271" s="0" t="s">
        <v>1202</v>
      </c>
      <c r="D271" s="24" t="n">
        <v>42094</v>
      </c>
      <c r="E271" s="0" t="s">
        <v>1550</v>
      </c>
      <c r="F271" s="25" t="n">
        <v>5800</v>
      </c>
      <c r="G271" s="57"/>
      <c r="H271" s="13"/>
      <c r="I271" s="25"/>
      <c r="J271" s="5"/>
      <c r="K271" s="19"/>
    </row>
    <row r="272" customFormat="false" ht="12.75" hidden="true" customHeight="false" outlineLevel="1" collapsed="false">
      <c r="A272" s="8"/>
      <c r="B272" s="8"/>
      <c r="C272" s="0" t="s">
        <v>1208</v>
      </c>
      <c r="D272" s="24" t="n">
        <v>42094</v>
      </c>
      <c r="E272" s="0" t="s">
        <v>1551</v>
      </c>
      <c r="F272" s="25" t="n">
        <v>2900</v>
      </c>
      <c r="G272" s="57"/>
      <c r="H272" s="13"/>
      <c r="I272" s="25"/>
      <c r="J272" s="5"/>
      <c r="K272" s="19"/>
    </row>
    <row r="273" customFormat="false" ht="12.75" hidden="true" customHeight="false" outlineLevel="1" collapsed="false">
      <c r="A273" s="8"/>
      <c r="B273" s="8"/>
      <c r="C273" s="0" t="s">
        <v>1210</v>
      </c>
      <c r="D273" s="24" t="n">
        <v>42094</v>
      </c>
      <c r="E273" s="0" t="s">
        <v>1552</v>
      </c>
      <c r="F273" s="25" t="n">
        <v>2900</v>
      </c>
      <c r="G273" s="57"/>
      <c r="H273" s="13"/>
      <c r="I273" s="25"/>
      <c r="J273" s="5"/>
      <c r="K273" s="19"/>
    </row>
    <row r="274" customFormat="false" ht="12.75" hidden="true" customHeight="false" outlineLevel="1" collapsed="false">
      <c r="A274" s="8"/>
      <c r="B274" s="8"/>
      <c r="C274" s="0" t="s">
        <v>1212</v>
      </c>
      <c r="D274" s="24" t="n">
        <v>42094</v>
      </c>
      <c r="E274" s="0" t="s">
        <v>1553</v>
      </c>
      <c r="F274" s="25" t="n">
        <v>1740</v>
      </c>
      <c r="G274" s="57"/>
      <c r="H274" s="13"/>
      <c r="I274" s="25"/>
      <c r="J274" s="5"/>
      <c r="K274" s="19"/>
    </row>
    <row r="275" customFormat="false" ht="12.75" hidden="true" customHeight="false" outlineLevel="1" collapsed="false">
      <c r="A275" s="8"/>
      <c r="B275" s="8"/>
      <c r="C275" s="0" t="s">
        <v>1554</v>
      </c>
      <c r="D275" s="24" t="n">
        <v>42094</v>
      </c>
      <c r="E275" s="0" t="s">
        <v>1555</v>
      </c>
      <c r="F275" s="25" t="n">
        <v>4060</v>
      </c>
      <c r="G275" s="57"/>
      <c r="H275" s="13"/>
      <c r="I275" s="25"/>
      <c r="J275" s="5"/>
      <c r="K275" s="19"/>
    </row>
    <row r="276" customFormat="false" ht="12.75" hidden="false" customHeight="false" outlineLevel="0" collapsed="false">
      <c r="A276" s="152" t="s">
        <v>710</v>
      </c>
      <c r="B276" s="152" t="s">
        <v>711</v>
      </c>
      <c r="C276" s="3"/>
      <c r="D276" s="20"/>
      <c r="E276" s="21"/>
      <c r="F276" s="19"/>
      <c r="G276" s="213" t="n">
        <f aca="false">SUM(F277)</f>
        <v>109740.61</v>
      </c>
      <c r="H276" s="13" t="n">
        <f aca="false">G276/1.16*0.16</f>
        <v>15136.635862069</v>
      </c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3" t="s">
        <v>1155</v>
      </c>
      <c r="D277" s="20" t="n">
        <v>42087</v>
      </c>
      <c r="E277" s="21" t="s">
        <v>1556</v>
      </c>
      <c r="F277" s="19" t="n">
        <v>109740.61</v>
      </c>
      <c r="G277" s="22"/>
      <c r="H277" s="13"/>
      <c r="I277" s="25"/>
      <c r="J277" s="5"/>
      <c r="K277" s="19"/>
    </row>
    <row r="278" customFormat="false" ht="12.75" hidden="false" customHeight="false" outlineLevel="0" collapsed="false">
      <c r="A278" s="152" t="s">
        <v>714</v>
      </c>
      <c r="B278" s="152" t="s">
        <v>715</v>
      </c>
      <c r="C278" s="3"/>
      <c r="D278" s="20"/>
      <c r="E278" s="21"/>
      <c r="F278" s="19"/>
      <c r="G278" s="213" t="n">
        <f aca="false">SUM(F279)</f>
        <v>65000</v>
      </c>
      <c r="H278" s="13" t="n">
        <f aca="false">G278/1.16*0.16</f>
        <v>8965.51724137931</v>
      </c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3" t="s">
        <v>716</v>
      </c>
      <c r="D279" s="20" t="n">
        <v>41639</v>
      </c>
      <c r="E279" s="21" t="s">
        <v>717</v>
      </c>
      <c r="F279" s="19" t="n">
        <v>65000</v>
      </c>
      <c r="G279" s="22"/>
      <c r="H279" s="13"/>
      <c r="I279" s="25"/>
      <c r="J279" s="5"/>
      <c r="K279" s="19"/>
    </row>
    <row r="280" customFormat="false" ht="12.75" hidden="false" customHeight="false" outlineLevel="0" collapsed="false">
      <c r="A280" s="152" t="s">
        <v>722</v>
      </c>
      <c r="B280" s="152" t="s">
        <v>723</v>
      </c>
      <c r="C280" s="3"/>
      <c r="D280" s="20"/>
      <c r="E280" s="21"/>
      <c r="F280" s="19"/>
      <c r="G280" s="213" t="n">
        <f aca="false">SUM(F281:F281)</f>
        <v>189907.15</v>
      </c>
      <c r="H280" s="13" t="n">
        <f aca="false">G280/1.16*0.16</f>
        <v>26194.0896551724</v>
      </c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419</v>
      </c>
      <c r="D281" s="24" t="n">
        <v>42063</v>
      </c>
      <c r="E281" s="0" t="s">
        <v>1420</v>
      </c>
      <c r="F281" s="25" t="n">
        <v>189907.15</v>
      </c>
      <c r="G281" s="22"/>
      <c r="H281" s="13"/>
      <c r="I281" s="25"/>
      <c r="J281" s="5"/>
      <c r="K281" s="19"/>
    </row>
    <row r="282" customFormat="false" ht="12.75" hidden="false" customHeight="false" outlineLevel="0" collapsed="false">
      <c r="A282" s="152" t="s">
        <v>728</v>
      </c>
      <c r="B282" s="152" t="s">
        <v>729</v>
      </c>
      <c r="C282" s="3"/>
      <c r="D282" s="20"/>
      <c r="E282" s="21"/>
      <c r="F282" s="19"/>
      <c r="G282" s="213" t="n">
        <f aca="false">SUM(F283:F283)</f>
        <v>1600</v>
      </c>
      <c r="H282" s="13" t="n">
        <f aca="false">G282/1.16*0.16</f>
        <v>220.689655172414</v>
      </c>
      <c r="I282" s="25"/>
      <c r="J282" s="5"/>
      <c r="K282" s="19"/>
    </row>
    <row r="283" customFormat="false" ht="12" hidden="true" customHeight="true" outlineLevel="1" collapsed="false">
      <c r="A283" s="8"/>
      <c r="B283" s="8"/>
      <c r="C283" s="3" t="s">
        <v>730</v>
      </c>
      <c r="D283" s="20" t="n">
        <v>41364</v>
      </c>
      <c r="E283" s="21" t="s">
        <v>731</v>
      </c>
      <c r="F283" s="19" t="n">
        <v>1600</v>
      </c>
      <c r="G283" s="57"/>
      <c r="H283" s="13"/>
      <c r="I283" s="25"/>
      <c r="J283" s="5"/>
      <c r="K283" s="19"/>
    </row>
    <row r="284" customFormat="false" ht="12.75" hidden="false" customHeight="false" outlineLevel="0" collapsed="false">
      <c r="A284" s="152" t="s">
        <v>732</v>
      </c>
      <c r="B284" s="152" t="s">
        <v>733</v>
      </c>
      <c r="C284" s="3"/>
      <c r="D284" s="20"/>
      <c r="E284" s="21"/>
      <c r="F284" s="19"/>
      <c r="G284" s="213" t="n">
        <f aca="false">SUM(F285:F285)</f>
        <v>-8120</v>
      </c>
      <c r="H284" s="13" t="n">
        <f aca="false">G284/1.16*0.16</f>
        <v>-1120</v>
      </c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1557</v>
      </c>
      <c r="D285" s="24" t="n">
        <v>42091</v>
      </c>
      <c r="E285" s="0" t="s">
        <v>1558</v>
      </c>
      <c r="F285" s="25" t="n">
        <v>-8120</v>
      </c>
      <c r="G285" s="22"/>
      <c r="H285" s="13"/>
      <c r="I285" s="25"/>
      <c r="J285" s="5"/>
      <c r="K285" s="19"/>
    </row>
    <row r="286" customFormat="false" ht="12.75" hidden="false" customHeight="false" outlineLevel="0" collapsed="false">
      <c r="A286" s="152" t="s">
        <v>736</v>
      </c>
      <c r="B286" s="152" t="s">
        <v>737</v>
      </c>
      <c r="C286" s="3"/>
      <c r="D286" s="20"/>
      <c r="E286" s="21"/>
      <c r="F286" s="19"/>
      <c r="G286" s="213" t="n">
        <f aca="false">SUM(F287:F288)</f>
        <v>727.07</v>
      </c>
      <c r="H286" s="13" t="n">
        <f aca="false">G286/1.16*0.16</f>
        <v>100.285517241379</v>
      </c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738</v>
      </c>
      <c r="D287" s="24" t="n">
        <v>41977</v>
      </c>
      <c r="E287" s="0" t="s">
        <v>739</v>
      </c>
      <c r="F287" s="25" t="n">
        <v>402.27</v>
      </c>
      <c r="G287" s="57"/>
      <c r="H287" s="13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559</v>
      </c>
      <c r="D288" s="24" t="n">
        <v>42073</v>
      </c>
      <c r="E288" s="0" t="s">
        <v>1560</v>
      </c>
      <c r="F288" s="0" t="n">
        <v>324.8</v>
      </c>
      <c r="G288" s="57"/>
      <c r="H288" s="13"/>
      <c r="J288" s="5"/>
      <c r="K288" s="19"/>
    </row>
    <row r="289" customFormat="false" ht="12.75" hidden="false" customHeight="false" outlineLevel="0" collapsed="false">
      <c r="A289" s="152" t="s">
        <v>748</v>
      </c>
      <c r="B289" s="152" t="s">
        <v>749</v>
      </c>
      <c r="C289" s="3"/>
      <c r="D289" s="20"/>
      <c r="E289" s="21"/>
      <c r="F289" s="19"/>
      <c r="G289" s="213" t="n">
        <f aca="false">SUM(F290:F290)</f>
        <v>820.96</v>
      </c>
      <c r="H289" s="13" t="n">
        <f aca="false">G289/1.16*0.16</f>
        <v>113.235862068966</v>
      </c>
      <c r="J289" s="5"/>
      <c r="K289" s="19"/>
    </row>
    <row r="290" customFormat="false" ht="12.75" hidden="true" customHeight="false" outlineLevel="1" collapsed="false">
      <c r="A290" s="8"/>
      <c r="B290" s="8"/>
      <c r="C290" s="3" t="s">
        <v>750</v>
      </c>
      <c r="D290" s="20" t="n">
        <v>41300</v>
      </c>
      <c r="E290" s="34" t="s">
        <v>751</v>
      </c>
      <c r="F290" s="19" t="n">
        <v>820.96</v>
      </c>
      <c r="G290" s="57"/>
      <c r="H290" s="13"/>
      <c r="J290" s="5"/>
      <c r="K290" s="19"/>
    </row>
    <row r="291" customFormat="false" ht="12.75" hidden="false" customHeight="false" outlineLevel="0" collapsed="false">
      <c r="A291" s="152" t="s">
        <v>756</v>
      </c>
      <c r="B291" s="152" t="s">
        <v>757</v>
      </c>
      <c r="C291" s="3"/>
      <c r="D291" s="20"/>
      <c r="E291" s="21"/>
      <c r="F291" s="19"/>
      <c r="G291" s="213" t="n">
        <f aca="false">SUM(F292:F292)</f>
        <v>1190.93</v>
      </c>
      <c r="H291" s="13" t="n">
        <f aca="false">G291/1.16*0.16</f>
        <v>164.266206896552</v>
      </c>
      <c r="I291" s="25"/>
      <c r="J291" s="5"/>
      <c r="K291" s="19"/>
    </row>
    <row r="292" customFormat="false" ht="12.75" hidden="true" customHeight="false" outlineLevel="1" collapsed="false">
      <c r="A292" s="8"/>
      <c r="B292" s="8"/>
      <c r="C292" s="3" t="s">
        <v>758</v>
      </c>
      <c r="D292" s="20" t="n">
        <v>41310</v>
      </c>
      <c r="E292" s="139" t="n">
        <v>133</v>
      </c>
      <c r="F292" s="19" t="n">
        <v>1190.93</v>
      </c>
      <c r="G292" s="57"/>
      <c r="H292" s="13"/>
      <c r="I292" s="25"/>
      <c r="J292" s="5"/>
      <c r="K292" s="19"/>
    </row>
    <row r="293" customFormat="false" ht="12.75" hidden="false" customHeight="false" outlineLevel="0" collapsed="false">
      <c r="A293" s="152" t="s">
        <v>761</v>
      </c>
      <c r="B293" s="152" t="s">
        <v>762</v>
      </c>
      <c r="C293" s="3"/>
      <c r="D293" s="20"/>
      <c r="E293" s="21"/>
      <c r="F293" s="19"/>
      <c r="G293" s="213" t="n">
        <f aca="false">SUM(F294:F296)</f>
        <v>1531.59</v>
      </c>
      <c r="H293" s="13" t="n">
        <f aca="false">G293/1.16*0.16</f>
        <v>211.253793103448</v>
      </c>
      <c r="I293" s="25"/>
      <c r="J293" s="5"/>
      <c r="K293" s="19"/>
    </row>
    <row r="294" customFormat="false" ht="18.75" hidden="true" customHeight="true" outlineLevel="1" collapsed="false">
      <c r="A294" s="8"/>
      <c r="B294" s="8"/>
      <c r="C294" s="3" t="s">
        <v>387</v>
      </c>
      <c r="D294" s="20" t="n">
        <v>41333</v>
      </c>
      <c r="E294" s="21" t="s">
        <v>763</v>
      </c>
      <c r="F294" s="19" t="n">
        <v>522</v>
      </c>
      <c r="G294" s="57"/>
      <c r="H294" s="13"/>
      <c r="I294" s="25"/>
      <c r="J294" s="5"/>
      <c r="K294" s="19"/>
    </row>
    <row r="295" customFormat="false" ht="12.75" hidden="true" customHeight="false" outlineLevel="1" collapsed="false">
      <c r="A295" s="8"/>
      <c r="B295" s="8"/>
      <c r="C295" s="3" t="s">
        <v>764</v>
      </c>
      <c r="D295" s="20" t="n">
        <v>41333</v>
      </c>
      <c r="E295" s="21" t="s">
        <v>765</v>
      </c>
      <c r="F295" s="19" t="n">
        <v>522</v>
      </c>
      <c r="G295" s="57"/>
      <c r="H295" s="13"/>
      <c r="I295" s="25"/>
      <c r="J295" s="5"/>
      <c r="K295" s="19"/>
    </row>
    <row r="296" customFormat="false" ht="12.75" hidden="true" customHeight="false" outlineLevel="1" collapsed="false">
      <c r="A296" s="8"/>
      <c r="B296" s="8"/>
      <c r="C296" s="3" t="s">
        <v>766</v>
      </c>
      <c r="D296" s="20" t="n">
        <v>41358</v>
      </c>
      <c r="E296" s="21" t="s">
        <v>767</v>
      </c>
      <c r="F296" s="19" t="n">
        <v>487.59</v>
      </c>
      <c r="G296" s="57"/>
      <c r="H296" s="13"/>
      <c r="I296" s="25"/>
      <c r="J296" s="5"/>
      <c r="K296" s="19"/>
    </row>
    <row r="297" customFormat="false" ht="12.75" hidden="false" customHeight="false" outlineLevel="0" collapsed="false">
      <c r="A297" s="152" t="s">
        <v>818</v>
      </c>
      <c r="B297" s="152" t="s">
        <v>819</v>
      </c>
      <c r="C297" s="3"/>
      <c r="D297" s="20"/>
      <c r="E297" s="21"/>
      <c r="F297" s="19"/>
      <c r="G297" s="213" t="n">
        <f aca="false">SUM(F298:F298)</f>
        <v>1725</v>
      </c>
      <c r="H297" s="13" t="n">
        <f aca="false">G297/1.16*0.16</f>
        <v>237.931034482759</v>
      </c>
      <c r="I297" s="25"/>
      <c r="J297" s="5"/>
      <c r="K297" s="19"/>
    </row>
    <row r="298" customFormat="false" ht="12.75" hidden="true" customHeight="false" outlineLevel="1" collapsed="false">
      <c r="A298" s="8"/>
      <c r="B298" s="8"/>
      <c r="C298" s="3" t="s">
        <v>820</v>
      </c>
      <c r="D298" s="20" t="n">
        <v>41486</v>
      </c>
      <c r="E298" s="21" t="n">
        <v>8858</v>
      </c>
      <c r="F298" s="19" t="n">
        <v>1725</v>
      </c>
      <c r="G298" s="57"/>
      <c r="H298" s="13"/>
      <c r="J298" s="5"/>
      <c r="K298" s="19"/>
    </row>
    <row r="299" customFormat="false" ht="12.75" hidden="false" customHeight="false" outlineLevel="0" collapsed="false">
      <c r="A299" s="152" t="s">
        <v>865</v>
      </c>
      <c r="B299" s="152" t="s">
        <v>866</v>
      </c>
      <c r="C299" s="3"/>
      <c r="D299" s="20"/>
      <c r="E299" s="21"/>
      <c r="F299" s="19"/>
      <c r="G299" s="213" t="n">
        <f aca="false">SUM(F300)</f>
        <v>333552.39</v>
      </c>
      <c r="H299" s="13" t="n">
        <f aca="false">G299/1.16*0.16</f>
        <v>46007.2262068966</v>
      </c>
      <c r="I299" s="25"/>
      <c r="J299" s="5"/>
      <c r="K299" s="19"/>
    </row>
    <row r="300" customFormat="false" ht="12.75" hidden="true" customHeight="false" outlineLevel="1" collapsed="false">
      <c r="A300" s="8"/>
      <c r="B300" s="8"/>
      <c r="C300" s="3" t="s">
        <v>867</v>
      </c>
      <c r="D300" s="20" t="n">
        <v>41638</v>
      </c>
      <c r="E300" s="21" t="s">
        <v>868</v>
      </c>
      <c r="F300" s="19" t="n">
        <v>333552.39</v>
      </c>
      <c r="G300" s="22"/>
      <c r="H300" s="13"/>
      <c r="I300" s="25"/>
      <c r="J300" s="5"/>
      <c r="K300" s="19"/>
    </row>
    <row r="301" customFormat="false" ht="12.75" hidden="false" customHeight="false" outlineLevel="0" collapsed="false">
      <c r="A301" s="152" t="s">
        <v>885</v>
      </c>
      <c r="B301" s="152" t="s">
        <v>886</v>
      </c>
      <c r="C301" s="3"/>
      <c r="D301" s="20"/>
      <c r="E301" s="21"/>
      <c r="F301" s="19"/>
      <c r="G301" s="213" t="n">
        <f aca="false">SUM(F302)</f>
        <v>-6193.19</v>
      </c>
      <c r="H301" s="13" t="n">
        <f aca="false">G301/1.16*0.16</f>
        <v>-854.233103448276</v>
      </c>
      <c r="I301" s="25"/>
      <c r="J301" s="5"/>
      <c r="K301" s="19"/>
    </row>
    <row r="302" customFormat="false" ht="12.75" hidden="true" customHeight="false" outlineLevel="1" collapsed="false">
      <c r="A302" s="8"/>
      <c r="B302" s="8"/>
      <c r="C302" s="3" t="s">
        <v>887</v>
      </c>
      <c r="D302" s="20" t="n">
        <v>41667</v>
      </c>
      <c r="E302" s="21" t="s">
        <v>888</v>
      </c>
      <c r="F302" s="19" t="n">
        <v>-6193.19</v>
      </c>
      <c r="G302" s="22"/>
      <c r="H302" s="13"/>
      <c r="I302" s="25"/>
      <c r="J302" s="5"/>
      <c r="K302" s="19"/>
    </row>
    <row r="303" customFormat="false" ht="12.75" hidden="false" customHeight="false" outlineLevel="0" collapsed="false">
      <c r="A303" s="152" t="s">
        <v>903</v>
      </c>
      <c r="B303" s="152" t="s">
        <v>904</v>
      </c>
      <c r="C303" s="3"/>
      <c r="D303" s="20"/>
      <c r="E303" s="21"/>
      <c r="F303" s="19"/>
      <c r="G303" s="213" t="n">
        <f aca="false">SUM(F304:F304)</f>
        <v>979.28</v>
      </c>
      <c r="H303" s="13" t="n">
        <f aca="false">G303/1.16*0.16</f>
        <v>135.073103448276</v>
      </c>
      <c r="J303" s="5"/>
      <c r="K303" s="19"/>
    </row>
    <row r="304" customFormat="false" ht="12.75" hidden="true" customHeight="false" outlineLevel="1" collapsed="false">
      <c r="A304" s="8"/>
      <c r="B304" s="8"/>
      <c r="C304" s="3" t="s">
        <v>905</v>
      </c>
      <c r="D304" s="20" t="n">
        <v>41724</v>
      </c>
      <c r="E304" s="21" t="s">
        <v>906</v>
      </c>
      <c r="F304" s="19" t="n">
        <v>979.28</v>
      </c>
      <c r="G304" s="57"/>
      <c r="H304" s="13"/>
      <c r="J304" s="5"/>
      <c r="K304" s="19"/>
    </row>
    <row r="305" customFormat="false" ht="12.75" hidden="false" customHeight="false" outlineLevel="0" collapsed="false">
      <c r="A305" s="152" t="s">
        <v>907</v>
      </c>
      <c r="B305" s="152" t="s">
        <v>908</v>
      </c>
      <c r="C305" s="3"/>
      <c r="D305" s="20"/>
      <c r="E305" s="21"/>
      <c r="F305" s="19"/>
      <c r="G305" s="213" t="n">
        <f aca="false">SUM(F306:F306)</f>
        <v>1044</v>
      </c>
      <c r="H305" s="13" t="n">
        <f aca="false">G305/1.16*0.16</f>
        <v>144</v>
      </c>
      <c r="I305" s="25"/>
      <c r="J305" s="5"/>
      <c r="K305" s="19"/>
    </row>
    <row r="306" customFormat="false" ht="12.75" hidden="true" customHeight="false" outlineLevel="1" collapsed="false">
      <c r="A306" s="8"/>
      <c r="B306" s="8"/>
      <c r="C306" s="0" t="s">
        <v>1561</v>
      </c>
      <c r="D306" s="24" t="n">
        <v>42090</v>
      </c>
      <c r="E306" s="0" t="s">
        <v>1562</v>
      </c>
      <c r="F306" s="25" t="n">
        <v>1044</v>
      </c>
      <c r="G306" s="57"/>
      <c r="H306" s="13"/>
      <c r="J306" s="5"/>
      <c r="K306" s="19"/>
    </row>
    <row r="307" customFormat="false" ht="12.75" hidden="false" customHeight="false" outlineLevel="0" collapsed="false">
      <c r="A307" s="152" t="s">
        <v>925</v>
      </c>
      <c r="B307" s="152" t="s">
        <v>926</v>
      </c>
      <c r="C307" s="3"/>
      <c r="D307" s="20"/>
      <c r="E307" s="21"/>
      <c r="F307" s="19"/>
      <c r="G307" s="213" t="n">
        <f aca="false">SUM(F308)</f>
        <v>3016</v>
      </c>
      <c r="H307" s="13" t="n">
        <f aca="false">G307/1.16*0.16</f>
        <v>416</v>
      </c>
      <c r="I307" s="25"/>
      <c r="J307" s="5"/>
      <c r="K307" s="19"/>
    </row>
    <row r="308" customFormat="false" ht="12.75" hidden="true" customHeight="false" outlineLevel="1" collapsed="false">
      <c r="A308" s="8"/>
      <c r="B308" s="8"/>
      <c r="C308" s="0" t="s">
        <v>1563</v>
      </c>
      <c r="D308" s="35" t="n">
        <v>42093</v>
      </c>
      <c r="E308" s="36" t="n">
        <v>104</v>
      </c>
      <c r="F308" s="25" t="n">
        <v>3016</v>
      </c>
      <c r="G308" s="57"/>
      <c r="H308" s="13"/>
      <c r="I308" s="25"/>
      <c r="J308" s="5"/>
      <c r="K308" s="19"/>
    </row>
    <row r="309" customFormat="false" ht="12.75" hidden="true" customHeight="false" outlineLevel="1" collapsed="false">
      <c r="A309" s="8"/>
      <c r="B309" s="8"/>
      <c r="D309" s="35"/>
      <c r="E309" s="36"/>
      <c r="F309" s="25"/>
      <c r="G309" s="57"/>
      <c r="H309" s="13"/>
      <c r="I309" s="25"/>
      <c r="J309" s="5"/>
      <c r="K309" s="19"/>
    </row>
    <row r="310" customFormat="false" ht="12.75" hidden="false" customHeight="false" outlineLevel="0" collapsed="false">
      <c r="A310" s="152" t="s">
        <v>1048</v>
      </c>
      <c r="B310" s="152" t="s">
        <v>1049</v>
      </c>
      <c r="C310" s="3"/>
      <c r="D310" s="20"/>
      <c r="E310" s="21"/>
      <c r="F310" s="19"/>
      <c r="G310" s="213" t="n">
        <f aca="false">SUM(F311)</f>
        <v>3596</v>
      </c>
      <c r="H310" s="13" t="n">
        <f aca="false">G310/1.16*0.16</f>
        <v>496</v>
      </c>
      <c r="I310" s="25"/>
      <c r="J310" s="5"/>
      <c r="K310" s="19"/>
    </row>
    <row r="311" customFormat="false" ht="12.75" hidden="true" customHeight="false" outlineLevel="1" collapsed="false">
      <c r="A311" s="8"/>
      <c r="B311" s="8"/>
      <c r="C311" s="3" t="s">
        <v>1424</v>
      </c>
      <c r="D311" s="20" t="n">
        <v>41759</v>
      </c>
      <c r="E311" s="21" t="s">
        <v>1425</v>
      </c>
      <c r="F311" s="19" t="n">
        <v>3596</v>
      </c>
      <c r="G311" s="57"/>
      <c r="H311" s="13"/>
      <c r="I311" s="25"/>
      <c r="J311" s="5"/>
      <c r="K311" s="19"/>
    </row>
    <row r="312" customFormat="false" ht="12.75" hidden="false" customHeight="false" outlineLevel="0" collapsed="false">
      <c r="A312" s="152" t="s">
        <v>936</v>
      </c>
      <c r="B312" s="152" t="s">
        <v>937</v>
      </c>
      <c r="C312" s="3"/>
      <c r="D312" s="20"/>
      <c r="E312" s="21"/>
      <c r="F312" s="19"/>
      <c r="G312" s="213" t="n">
        <f aca="false">SUM(F313)</f>
        <v>0.01</v>
      </c>
      <c r="H312" s="13" t="n">
        <f aca="false">G312/1.16*0.16</f>
        <v>0.00137931034482759</v>
      </c>
      <c r="J312" s="5"/>
      <c r="K312" s="19"/>
    </row>
    <row r="313" customFormat="false" ht="12.75" hidden="true" customHeight="false" outlineLevel="1" collapsed="false">
      <c r="A313" s="8"/>
      <c r="B313" s="8"/>
      <c r="D313" s="24"/>
      <c r="F313" s="25" t="n">
        <v>0.01</v>
      </c>
      <c r="G313" s="57"/>
      <c r="H313" s="13"/>
      <c r="J313" s="5"/>
      <c r="K313" s="19"/>
    </row>
    <row r="314" customFormat="false" ht="12.75" hidden="false" customHeight="false" outlineLevel="0" collapsed="false">
      <c r="A314" s="152" t="s">
        <v>940</v>
      </c>
      <c r="B314" s="152" t="s">
        <v>941</v>
      </c>
      <c r="C314" s="3"/>
      <c r="D314" s="20"/>
      <c r="E314" s="21"/>
      <c r="F314" s="19"/>
      <c r="G314" s="213" t="n">
        <f aca="false">SUM(F315:F315)</f>
        <v>1028.92</v>
      </c>
      <c r="H314" s="13" t="n">
        <f aca="false">G314/1.16*0.16</f>
        <v>141.92</v>
      </c>
      <c r="I314" s="25"/>
      <c r="J314" s="5"/>
      <c r="K314" s="19"/>
    </row>
    <row r="315" customFormat="false" ht="12.75" hidden="true" customHeight="false" outlineLevel="1" collapsed="false">
      <c r="A315" s="8"/>
      <c r="B315" s="8"/>
      <c r="C315" s="0" t="s">
        <v>942</v>
      </c>
      <c r="D315" s="24" t="n">
        <v>41908</v>
      </c>
      <c r="E315" s="0" t="n">
        <v>704</v>
      </c>
      <c r="F315" s="25" t="n">
        <v>1028.92</v>
      </c>
      <c r="G315" s="22"/>
      <c r="H315" s="13"/>
      <c r="I315" s="25"/>
      <c r="J315" s="5"/>
      <c r="K315" s="19"/>
    </row>
    <row r="316" customFormat="false" ht="12.75" hidden="false" customHeight="false" outlineLevel="0" collapsed="false">
      <c r="A316" s="152" t="s">
        <v>945</v>
      </c>
      <c r="B316" s="152" t="s">
        <v>946</v>
      </c>
      <c r="C316" s="3"/>
      <c r="D316" s="20"/>
      <c r="E316" s="21"/>
      <c r="F316" s="19"/>
      <c r="G316" s="213" t="n">
        <f aca="false">SUM(F317:F320)</f>
        <v>14152</v>
      </c>
      <c r="H316" s="13" t="n">
        <f aca="false">G316/1.16*0.16</f>
        <v>1952</v>
      </c>
      <c r="I316" s="25"/>
      <c r="J316" s="5"/>
      <c r="K316" s="19"/>
    </row>
    <row r="317" customFormat="false" ht="12.75" hidden="true" customHeight="false" outlineLevel="1" collapsed="false">
      <c r="A317" s="8"/>
      <c r="B317" s="8"/>
      <c r="C317" s="0" t="s">
        <v>1564</v>
      </c>
      <c r="D317" s="24" t="n">
        <v>42068</v>
      </c>
      <c r="E317" s="0" t="s">
        <v>1565</v>
      </c>
      <c r="F317" s="0" t="n">
        <v>464</v>
      </c>
      <c r="G317" s="22"/>
      <c r="H317" s="13"/>
      <c r="I317" s="25"/>
      <c r="J317" s="5"/>
      <c r="K317" s="19"/>
    </row>
    <row r="318" customFormat="false" ht="12.75" hidden="true" customHeight="false" outlineLevel="1" collapsed="false">
      <c r="A318" s="8"/>
      <c r="B318" s="8"/>
      <c r="C318" s="0" t="s">
        <v>1566</v>
      </c>
      <c r="D318" s="24" t="n">
        <v>42089</v>
      </c>
      <c r="E318" s="0" t="s">
        <v>1567</v>
      </c>
      <c r="F318" s="25" t="n">
        <v>4408</v>
      </c>
      <c r="G318" s="22"/>
      <c r="H318" s="13"/>
      <c r="I318" s="25"/>
      <c r="J318" s="5"/>
      <c r="K318" s="19"/>
    </row>
    <row r="319" customFormat="false" ht="12.75" hidden="true" customHeight="false" outlineLevel="1" collapsed="false">
      <c r="A319" s="8"/>
      <c r="B319" s="8"/>
      <c r="C319" s="0" t="s">
        <v>1568</v>
      </c>
      <c r="D319" s="24" t="n">
        <v>42094</v>
      </c>
      <c r="E319" s="0" t="s">
        <v>1261</v>
      </c>
      <c r="F319" s="25" t="n">
        <v>4872</v>
      </c>
      <c r="G319" s="22"/>
      <c r="H319" s="13"/>
      <c r="I319" s="25"/>
      <c r="J319" s="5"/>
      <c r="K319" s="19"/>
    </row>
    <row r="320" customFormat="false" ht="12.75" hidden="true" customHeight="false" outlineLevel="1" collapsed="false">
      <c r="A320" s="8"/>
      <c r="B320" s="8"/>
      <c r="C320" s="0" t="s">
        <v>1569</v>
      </c>
      <c r="D320" s="24" t="n">
        <v>42094</v>
      </c>
      <c r="E320" s="0" t="s">
        <v>1555</v>
      </c>
      <c r="F320" s="25" t="n">
        <v>4408</v>
      </c>
      <c r="G320" s="22"/>
      <c r="H320" s="13"/>
      <c r="I320" s="25"/>
      <c r="J320" s="5"/>
      <c r="K320" s="19"/>
    </row>
    <row r="321" customFormat="false" ht="12.75" hidden="false" customHeight="false" outlineLevel="0" collapsed="false">
      <c r="A321" s="152" t="s">
        <v>1051</v>
      </c>
      <c r="B321" s="152" t="s">
        <v>1052</v>
      </c>
      <c r="D321" s="35"/>
      <c r="E321" s="36"/>
      <c r="F321" s="25"/>
      <c r="G321" s="213" t="n">
        <f aca="false">SUM(F322)</f>
        <v>2582.4</v>
      </c>
      <c r="H321" s="13" t="n">
        <f aca="false">G321/1.16*0.16</f>
        <v>356.193103448276</v>
      </c>
      <c r="I321" s="25"/>
      <c r="J321" s="5"/>
      <c r="K321" s="19"/>
    </row>
    <row r="322" customFormat="false" ht="12.75" hidden="true" customHeight="false" outlineLevel="1" collapsed="false">
      <c r="A322" s="8"/>
      <c r="B322" s="8"/>
      <c r="C322" s="0" t="s">
        <v>1432</v>
      </c>
      <c r="D322" s="35" t="n">
        <v>41851</v>
      </c>
      <c r="E322" s="36" t="s">
        <v>1433</v>
      </c>
      <c r="F322" s="25" t="n">
        <v>2582.4</v>
      </c>
      <c r="G322" s="22"/>
      <c r="H322" s="13"/>
      <c r="I322" s="25"/>
      <c r="J322" s="5"/>
      <c r="K322" s="19"/>
    </row>
    <row r="323" customFormat="false" ht="12.75" hidden="false" customHeight="false" outlineLevel="0" collapsed="false">
      <c r="A323" s="152" t="s">
        <v>951</v>
      </c>
      <c r="B323" s="152" t="s">
        <v>952</v>
      </c>
      <c r="C323" s="3"/>
      <c r="D323" s="20"/>
      <c r="E323" s="21"/>
      <c r="F323" s="19"/>
      <c r="G323" s="213" t="n">
        <f aca="false">SUM(F324)</f>
        <v>-2090.84</v>
      </c>
      <c r="H323" s="13" t="n">
        <f aca="false">G323/1.16*0.16</f>
        <v>-288.391724137931</v>
      </c>
      <c r="I323" s="25"/>
      <c r="J323" s="5"/>
      <c r="K323" s="19"/>
    </row>
    <row r="324" customFormat="false" ht="12.75" hidden="true" customHeight="false" outlineLevel="1" collapsed="false">
      <c r="A324" s="8"/>
      <c r="B324" s="8"/>
      <c r="C324" s="0" t="s">
        <v>953</v>
      </c>
      <c r="D324" s="35" t="n">
        <v>41874</v>
      </c>
      <c r="E324" s="36" t="n">
        <v>14764</v>
      </c>
      <c r="F324" s="25" t="n">
        <v>-2090.84</v>
      </c>
      <c r="G324" s="22"/>
      <c r="H324" s="13"/>
      <c r="I324" s="25"/>
      <c r="J324" s="5"/>
      <c r="K324" s="19"/>
    </row>
    <row r="325" customFormat="false" ht="12.75" hidden="false" customHeight="false" outlineLevel="0" collapsed="false">
      <c r="A325" s="152" t="s">
        <v>954</v>
      </c>
      <c r="B325" s="152" t="s">
        <v>955</v>
      </c>
      <c r="C325" s="3"/>
      <c r="D325" s="20"/>
      <c r="E325" s="21"/>
      <c r="F325" s="19"/>
      <c r="G325" s="213" t="n">
        <f aca="false">SUM(F326)</f>
        <v>11470.9</v>
      </c>
      <c r="H325" s="13" t="n">
        <f aca="false">G325/1.16*0.16</f>
        <v>1582.19310344828</v>
      </c>
      <c r="I325" s="25"/>
      <c r="J325" s="5"/>
      <c r="K325" s="19"/>
    </row>
    <row r="326" customFormat="false" ht="12.75" hidden="true" customHeight="false" outlineLevel="1" collapsed="false">
      <c r="A326" s="8"/>
      <c r="B326" s="8"/>
      <c r="C326" s="0" t="s">
        <v>956</v>
      </c>
      <c r="D326" s="35" t="n">
        <v>41864</v>
      </c>
      <c r="E326" s="36" t="s">
        <v>957</v>
      </c>
      <c r="F326" s="25" t="n">
        <v>11470.9</v>
      </c>
      <c r="G326" s="22"/>
      <c r="H326" s="13"/>
      <c r="I326" s="25"/>
      <c r="J326" s="5"/>
      <c r="K326" s="19"/>
    </row>
    <row r="327" customFormat="false" ht="12.75" hidden="false" customHeight="false" outlineLevel="0" collapsed="false">
      <c r="A327" s="152" t="s">
        <v>962</v>
      </c>
      <c r="B327" s="152" t="s">
        <v>963</v>
      </c>
      <c r="C327" s="3"/>
      <c r="D327" s="20"/>
      <c r="E327" s="21"/>
      <c r="F327" s="19"/>
      <c r="G327" s="213" t="n">
        <f aca="false">SUM(F328)</f>
        <v>2698.54</v>
      </c>
      <c r="H327" s="13" t="n">
        <f aca="false">G327/1.16*0.16</f>
        <v>372.212413793104</v>
      </c>
      <c r="I327" s="25"/>
      <c r="J327" s="5"/>
      <c r="K327" s="19"/>
    </row>
    <row r="328" customFormat="false" ht="12.75" hidden="true" customHeight="false" outlineLevel="1" collapsed="false">
      <c r="A328" s="8"/>
      <c r="B328" s="8"/>
      <c r="C328" s="0" t="s">
        <v>964</v>
      </c>
      <c r="D328" s="35" t="n">
        <v>41871</v>
      </c>
      <c r="E328" s="36" t="s">
        <v>965</v>
      </c>
      <c r="F328" s="19" t="n">
        <v>2698.54</v>
      </c>
      <c r="G328" s="22"/>
      <c r="H328" s="13"/>
      <c r="I328" s="25"/>
      <c r="J328" s="5"/>
      <c r="K328" s="19"/>
    </row>
    <row r="329" customFormat="false" ht="12.75" hidden="false" customHeight="false" outlineLevel="0" collapsed="false">
      <c r="A329" s="152" t="s">
        <v>989</v>
      </c>
      <c r="B329" s="152" t="s">
        <v>990</v>
      </c>
      <c r="D329" s="24"/>
      <c r="G329" s="213" t="n">
        <f aca="false">SUM(F330:F330)</f>
        <v>10440</v>
      </c>
      <c r="H329" s="13" t="n">
        <f aca="false">G329/1.16*0.16</f>
        <v>1440</v>
      </c>
      <c r="I329" s="25"/>
      <c r="J329" s="5"/>
      <c r="K329" s="19"/>
    </row>
    <row r="330" customFormat="false" ht="12.75" hidden="true" customHeight="false" outlineLevel="1" collapsed="false">
      <c r="A330" s="8"/>
      <c r="B330" s="8"/>
      <c r="C330" s="0" t="s">
        <v>1434</v>
      </c>
      <c r="D330" s="24" t="n">
        <v>41940</v>
      </c>
      <c r="E330" s="0" t="s">
        <v>1435</v>
      </c>
      <c r="F330" s="25" t="n">
        <v>10440</v>
      </c>
      <c r="G330" s="22"/>
      <c r="H330" s="13"/>
      <c r="I330" s="25"/>
      <c r="J330" s="5"/>
      <c r="K330" s="19"/>
    </row>
    <row r="331" customFormat="false" ht="12.75" hidden="false" customHeight="false" outlineLevel="0" collapsed="false">
      <c r="A331" s="152" t="s">
        <v>991</v>
      </c>
      <c r="B331" s="152" t="s">
        <v>992</v>
      </c>
      <c r="D331" s="24"/>
      <c r="G331" s="213" t="n">
        <f aca="false">SUM(F332:F332)</f>
        <v>11020</v>
      </c>
      <c r="H331" s="13" t="n">
        <f aca="false">G331/1.16*0.16</f>
        <v>1520</v>
      </c>
      <c r="I331" s="25"/>
      <c r="J331" s="5"/>
      <c r="K331" s="19"/>
    </row>
    <row r="332" customFormat="false" ht="12.75" hidden="true" customHeight="false" outlineLevel="1" collapsed="false">
      <c r="A332" s="8"/>
      <c r="B332" s="8"/>
      <c r="C332" s="0" t="s">
        <v>993</v>
      </c>
      <c r="D332" s="24" t="n">
        <v>41919</v>
      </c>
      <c r="E332" s="0" t="n">
        <v>16</v>
      </c>
      <c r="F332" s="25" t="n">
        <v>11020</v>
      </c>
      <c r="G332" s="22"/>
      <c r="H332" s="13"/>
      <c r="I332" s="25"/>
      <c r="J332" s="5"/>
      <c r="K332" s="19"/>
    </row>
    <row r="333" customFormat="false" ht="12.75" hidden="false" customHeight="false" outlineLevel="0" collapsed="false">
      <c r="A333" s="152" t="s">
        <v>994</v>
      </c>
      <c r="B333" s="152" t="s">
        <v>995</v>
      </c>
      <c r="D333" s="24"/>
      <c r="G333" s="213" t="n">
        <f aca="false">SUM(F334:F334)</f>
        <v>644.01</v>
      </c>
      <c r="H333" s="13" t="n">
        <f aca="false">G333/1.16*0.16</f>
        <v>88.8289655172414</v>
      </c>
      <c r="J333" s="5"/>
      <c r="K333" s="19"/>
    </row>
    <row r="334" customFormat="false" ht="12.75" hidden="true" customHeight="false" outlineLevel="1" collapsed="false">
      <c r="A334" s="8"/>
      <c r="B334" s="8"/>
      <c r="C334" s="0" t="s">
        <v>996</v>
      </c>
      <c r="D334" s="24" t="n">
        <v>41937</v>
      </c>
      <c r="E334" s="0" t="n">
        <v>3264</v>
      </c>
      <c r="F334" s="0" t="n">
        <v>644.01</v>
      </c>
      <c r="G334" s="22"/>
      <c r="H334" s="13"/>
      <c r="J334" s="5"/>
      <c r="K334" s="19"/>
    </row>
    <row r="335" customFormat="false" ht="12.75" hidden="false" customHeight="false" outlineLevel="0" collapsed="false">
      <c r="A335" s="152" t="s">
        <v>1001</v>
      </c>
      <c r="B335" s="152" t="s">
        <v>1002</v>
      </c>
      <c r="D335" s="24"/>
      <c r="F335" s="25"/>
      <c r="G335" s="213" t="n">
        <f aca="false">SUM(F336:F337)</f>
        <v>13006.9</v>
      </c>
      <c r="H335" s="13" t="n">
        <f aca="false">G335/1.16*0.16</f>
        <v>1794.05517241379</v>
      </c>
      <c r="I335" s="25"/>
      <c r="J335" s="5"/>
      <c r="K335" s="19"/>
    </row>
    <row r="336" customFormat="false" ht="12.75" hidden="true" customHeight="false" outlineLevel="1" collapsed="false">
      <c r="A336" s="8"/>
      <c r="B336" s="8"/>
      <c r="C336" s="0" t="s">
        <v>1436</v>
      </c>
      <c r="D336" s="24" t="n">
        <v>41948</v>
      </c>
      <c r="E336" s="0" t="s">
        <v>1291</v>
      </c>
      <c r="F336" s="25" t="n">
        <v>6503.45</v>
      </c>
      <c r="G336" s="22"/>
      <c r="H336" s="13"/>
      <c r="I336" s="25"/>
      <c r="J336" s="5"/>
      <c r="K336" s="19"/>
    </row>
    <row r="337" customFormat="false" ht="12.75" hidden="true" customHeight="false" outlineLevel="1" collapsed="false">
      <c r="A337" s="8"/>
      <c r="B337" s="8"/>
      <c r="C337" s="0" t="s">
        <v>1003</v>
      </c>
      <c r="D337" s="24" t="n">
        <v>41948</v>
      </c>
      <c r="E337" s="0" t="s">
        <v>1004</v>
      </c>
      <c r="F337" s="25" t="n">
        <v>6503.45</v>
      </c>
      <c r="G337" s="22"/>
      <c r="H337" s="13"/>
      <c r="I337" s="25"/>
      <c r="J337" s="5"/>
      <c r="K337" s="19"/>
    </row>
    <row r="338" customFormat="false" ht="12.75" hidden="false" customHeight="false" outlineLevel="0" collapsed="false">
      <c r="A338" s="152" t="s">
        <v>1025</v>
      </c>
      <c r="B338" s="152" t="s">
        <v>1026</v>
      </c>
      <c r="D338" s="24"/>
      <c r="F338" s="25"/>
      <c r="G338" s="213" t="n">
        <f aca="false">SUM(F339:F341)</f>
        <v>31999.99</v>
      </c>
      <c r="H338" s="13" t="n">
        <f aca="false">G338/1.16*0.16</f>
        <v>4413.79172413793</v>
      </c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1027</v>
      </c>
      <c r="D339" s="24" t="n">
        <v>41979</v>
      </c>
      <c r="E339" s="0" t="s">
        <v>1028</v>
      </c>
      <c r="F339" s="25" t="n">
        <v>32000</v>
      </c>
      <c r="G339" s="22"/>
      <c r="H339" s="13"/>
      <c r="J339" s="5"/>
      <c r="K339" s="19"/>
    </row>
    <row r="340" customFormat="false" ht="12.75" hidden="false" customHeight="false" outlineLevel="0" collapsed="false">
      <c r="A340" s="152" t="s">
        <v>1054</v>
      </c>
      <c r="B340" s="152" t="s">
        <v>1437</v>
      </c>
      <c r="D340" s="24"/>
      <c r="F340" s="25"/>
      <c r="G340" s="213" t="n">
        <f aca="false">SUM(F341:F341)</f>
        <v>-0.01</v>
      </c>
      <c r="H340" s="13" t="n">
        <f aca="false">G340/1.16*0.16</f>
        <v>-0.00137931034482759</v>
      </c>
      <c r="J340" s="5"/>
      <c r="K340" s="19"/>
    </row>
    <row r="341" customFormat="false" ht="15" hidden="true" customHeight="false" outlineLevel="1" collapsed="false">
      <c r="A341" s="8"/>
      <c r="B341" s="8"/>
      <c r="C341" s="161" t="s">
        <v>1438</v>
      </c>
      <c r="D341" s="162" t="n">
        <v>42063</v>
      </c>
      <c r="E341" s="161" t="s">
        <v>1439</v>
      </c>
      <c r="F341" s="25" t="n">
        <v>-0.01</v>
      </c>
      <c r="G341" s="22"/>
      <c r="H341" s="13"/>
      <c r="J341" s="5"/>
      <c r="K341" s="19"/>
    </row>
    <row r="342" customFormat="false" ht="12.75" hidden="false" customHeight="false" outlineLevel="0" collapsed="false">
      <c r="A342" s="152" t="s">
        <v>1440</v>
      </c>
      <c r="B342" s="152" t="s">
        <v>1441</v>
      </c>
      <c r="D342" s="24"/>
      <c r="F342" s="25"/>
      <c r="G342" s="213" t="n">
        <f aca="false">SUM(F343:F346)</f>
        <v>848.54</v>
      </c>
      <c r="H342" s="13" t="n">
        <f aca="false">G342/1.16*0.16</f>
        <v>117.04</v>
      </c>
      <c r="I342" s="25"/>
      <c r="J342" s="5"/>
      <c r="K342" s="19"/>
    </row>
    <row r="343" customFormat="false" ht="15" hidden="true" customHeight="false" outlineLevel="1" collapsed="false">
      <c r="A343" s="8"/>
      <c r="B343" s="8"/>
      <c r="C343" s="161" t="s">
        <v>1295</v>
      </c>
      <c r="D343" s="162" t="n">
        <v>42030</v>
      </c>
      <c r="E343" s="161" t="n">
        <v>114</v>
      </c>
      <c r="F343" s="161" t="n">
        <v>139.2</v>
      </c>
      <c r="G343" s="22"/>
      <c r="H343" s="13"/>
      <c r="I343" s="25"/>
      <c r="J343" s="5"/>
      <c r="K343" s="19"/>
    </row>
    <row r="344" customFormat="false" ht="15" hidden="true" customHeight="false" outlineLevel="1" collapsed="false">
      <c r="A344" s="8"/>
      <c r="B344" s="8"/>
      <c r="C344" s="219" t="s">
        <v>1442</v>
      </c>
      <c r="D344" s="225" t="n">
        <v>42048</v>
      </c>
      <c r="E344" s="219" t="s">
        <v>1443</v>
      </c>
      <c r="F344" s="163" t="n">
        <v>-3973.58</v>
      </c>
      <c r="G344" s="22"/>
      <c r="H344" s="13"/>
      <c r="I344" s="25"/>
      <c r="J344" s="5"/>
      <c r="K344" s="19"/>
    </row>
    <row r="345" customFormat="false" ht="15" hidden="true" customHeight="false" outlineLevel="1" collapsed="false">
      <c r="A345" s="8"/>
      <c r="B345" s="8"/>
      <c r="C345" s="161" t="s">
        <v>1570</v>
      </c>
      <c r="D345" s="162" t="n">
        <v>42094</v>
      </c>
      <c r="E345" s="161" t="n">
        <v>434</v>
      </c>
      <c r="F345" s="163" t="n">
        <v>2719.04</v>
      </c>
      <c r="G345" s="22"/>
      <c r="H345" s="13"/>
      <c r="I345" s="25"/>
      <c r="J345" s="5"/>
      <c r="K345" s="19"/>
    </row>
    <row r="346" customFormat="false" ht="15" hidden="true" customHeight="false" outlineLevel="1" collapsed="false">
      <c r="A346" s="8"/>
      <c r="B346" s="8"/>
      <c r="C346" s="161" t="s">
        <v>1571</v>
      </c>
      <c r="D346" s="162" t="n">
        <v>42094</v>
      </c>
      <c r="E346" s="161" t="n">
        <v>435</v>
      </c>
      <c r="F346" s="163" t="n">
        <v>1963.88</v>
      </c>
      <c r="G346" s="22"/>
      <c r="H346" s="13"/>
      <c r="I346" s="25"/>
      <c r="J346" s="5"/>
      <c r="K346" s="19"/>
    </row>
    <row r="347" customFormat="false" ht="12.75" hidden="false" customHeight="false" outlineLevel="0" collapsed="false">
      <c r="A347" s="152" t="s">
        <v>1299</v>
      </c>
      <c r="B347" s="152" t="s">
        <v>1300</v>
      </c>
      <c r="D347" s="24"/>
      <c r="F347" s="25"/>
      <c r="G347" s="213" t="n">
        <f aca="false">SUM(F348)</f>
        <v>200000</v>
      </c>
      <c r="H347" s="13" t="n">
        <f aca="false">G347/1.16*0.16</f>
        <v>27586.2068965517</v>
      </c>
      <c r="I347" s="25"/>
      <c r="J347" s="5"/>
      <c r="K347" s="19"/>
    </row>
    <row r="348" customFormat="false" ht="12.75" hidden="true" customHeight="false" outlineLevel="1" collapsed="false">
      <c r="A348" s="8"/>
      <c r="B348" s="8"/>
      <c r="C348" s="0" t="s">
        <v>1446</v>
      </c>
      <c r="D348" s="24" t="n">
        <v>42028</v>
      </c>
      <c r="E348" s="0" t="s">
        <v>1302</v>
      </c>
      <c r="F348" s="25" t="n">
        <v>200000</v>
      </c>
      <c r="G348" s="22"/>
      <c r="H348" s="13"/>
      <c r="J348" s="5"/>
      <c r="K348" s="19"/>
    </row>
    <row r="349" customFormat="false" ht="12.75" hidden="false" customHeight="false" outlineLevel="0" collapsed="false">
      <c r="A349" s="152" t="s">
        <v>1451</v>
      </c>
      <c r="B349" s="152" t="s">
        <v>1452</v>
      </c>
      <c r="D349" s="24"/>
      <c r="F349" s="25"/>
      <c r="G349" s="213" t="n">
        <f aca="false">SUM(F350)</f>
        <v>130000</v>
      </c>
      <c r="H349" s="13" t="n">
        <f aca="false">G349/1.16*0.16</f>
        <v>17931.0344827586</v>
      </c>
      <c r="I349" s="25"/>
      <c r="J349" s="5"/>
      <c r="K349" s="19"/>
    </row>
    <row r="350" customFormat="false" ht="12.75" hidden="true" customHeight="false" outlineLevel="1" collapsed="false">
      <c r="A350" s="8"/>
      <c r="B350" s="8"/>
      <c r="C350" s="0" t="s">
        <v>1453</v>
      </c>
      <c r="D350" s="24" t="n">
        <v>42056</v>
      </c>
      <c r="E350" s="0" t="s">
        <v>1454</v>
      </c>
      <c r="F350" s="25" t="n">
        <v>130000</v>
      </c>
      <c r="G350" s="22"/>
      <c r="H350" s="13"/>
      <c r="I350" s="25"/>
      <c r="J350" s="5"/>
      <c r="K350" s="19"/>
    </row>
    <row r="351" customFormat="false" ht="12.75" hidden="false" customHeight="false" outlineLevel="0" collapsed="false">
      <c r="A351" s="152" t="s">
        <v>1455</v>
      </c>
      <c r="B351" s="152" t="s">
        <v>1456</v>
      </c>
      <c r="D351" s="24"/>
      <c r="F351" s="25"/>
      <c r="G351" s="213" t="n">
        <f aca="false">SUM(F352)</f>
        <v>-130000</v>
      </c>
      <c r="H351" s="13" t="n">
        <f aca="false">G351/1.16*0.16</f>
        <v>-17931.0344827586</v>
      </c>
      <c r="I351" s="25"/>
      <c r="J351" s="5"/>
      <c r="K351" s="19"/>
    </row>
    <row r="352" customFormat="false" ht="15" hidden="true" customHeight="false" outlineLevel="1" collapsed="false">
      <c r="A352" s="8"/>
      <c r="B352" s="8"/>
      <c r="C352" s="161" t="s">
        <v>1457</v>
      </c>
      <c r="D352" s="162" t="n">
        <v>42061</v>
      </c>
      <c r="E352" s="161" t="s">
        <v>1458</v>
      </c>
      <c r="F352" s="163" t="n">
        <v>-130000</v>
      </c>
      <c r="G352" s="22"/>
      <c r="H352" s="13"/>
      <c r="I352" s="25"/>
      <c r="J352" s="5"/>
      <c r="K352" s="19"/>
    </row>
    <row r="353" customFormat="false" ht="12.75" hidden="false" customHeight="false" outlineLevel="0" collapsed="false">
      <c r="A353" s="152" t="s">
        <v>1303</v>
      </c>
      <c r="B353" s="152" t="s">
        <v>1464</v>
      </c>
      <c r="D353" s="24"/>
      <c r="F353" s="25"/>
      <c r="G353" s="213" t="n">
        <f aca="false">SUM(F354:F356)</f>
        <v>60173.6</v>
      </c>
      <c r="H353" s="13" t="n">
        <f aca="false">G353/1.16*0.16</f>
        <v>8299.80689655173</v>
      </c>
      <c r="I353" s="25"/>
      <c r="J353" s="5"/>
      <c r="K353" s="19"/>
    </row>
    <row r="354" customFormat="false" ht="12.75" hidden="true" customHeight="false" outlineLevel="1" collapsed="false">
      <c r="A354" s="8"/>
      <c r="B354" s="8"/>
      <c r="C354" s="0" t="s">
        <v>1465</v>
      </c>
      <c r="D354" s="24" t="n">
        <v>42130</v>
      </c>
      <c r="E354" s="0" t="n">
        <v>385</v>
      </c>
      <c r="F354" s="25" t="n">
        <v>23200</v>
      </c>
      <c r="G354" s="22"/>
      <c r="H354" s="13"/>
      <c r="J354" s="5"/>
      <c r="K354" s="19"/>
    </row>
    <row r="355" customFormat="false" ht="12.75" hidden="true" customHeight="false" outlineLevel="1" collapsed="false">
      <c r="A355" s="8"/>
      <c r="B355" s="8"/>
      <c r="C355" s="0" t="s">
        <v>1466</v>
      </c>
      <c r="D355" s="24" t="n">
        <v>42130</v>
      </c>
      <c r="E355" s="0" t="n">
        <v>386</v>
      </c>
      <c r="F355" s="25" t="n">
        <v>18486.8</v>
      </c>
      <c r="G355" s="22"/>
      <c r="H355" s="13"/>
      <c r="J355" s="5"/>
      <c r="K355" s="19"/>
    </row>
    <row r="356" customFormat="false" ht="12.75" hidden="true" customHeight="false" outlineLevel="1" collapsed="false">
      <c r="A356" s="8"/>
      <c r="B356" s="8"/>
      <c r="C356" s="0" t="s">
        <v>1467</v>
      </c>
      <c r="D356" s="24" t="n">
        <v>42130</v>
      </c>
      <c r="E356" s="0" t="n">
        <v>387</v>
      </c>
      <c r="F356" s="25" t="n">
        <v>18486.8</v>
      </c>
      <c r="G356" s="22"/>
      <c r="H356" s="13"/>
      <c r="J356" s="5"/>
      <c r="K356" s="19"/>
    </row>
    <row r="357" customFormat="false" ht="12.75" hidden="false" customHeight="false" outlineLevel="0" collapsed="false">
      <c r="A357" s="152" t="s">
        <v>1572</v>
      </c>
      <c r="B357" s="152" t="s">
        <v>1573</v>
      </c>
      <c r="D357" s="24"/>
      <c r="F357" s="25"/>
      <c r="G357" s="213" t="n">
        <f aca="false">SUM(F358)</f>
        <v>125000</v>
      </c>
      <c r="H357" s="13" t="n">
        <f aca="false">G357/1.16*0.16</f>
        <v>17241.3793103448</v>
      </c>
      <c r="I357" s="25"/>
      <c r="J357" s="5"/>
      <c r="K357" s="19"/>
    </row>
    <row r="358" customFormat="false" ht="12.75" hidden="true" customHeight="false" outlineLevel="1" collapsed="false">
      <c r="A358" s="8"/>
      <c r="B358" s="8"/>
      <c r="C358" s="0" t="s">
        <v>1574</v>
      </c>
      <c r="D358" s="24" t="n">
        <v>42075</v>
      </c>
      <c r="E358" s="0" t="s">
        <v>1575</v>
      </c>
      <c r="F358" s="25" t="n">
        <v>125000</v>
      </c>
      <c r="G358" s="22"/>
      <c r="H358" s="13"/>
      <c r="J358" s="5"/>
      <c r="K358" s="19"/>
    </row>
    <row r="359" customFormat="false" ht="12.75" hidden="false" customHeight="false" outlineLevel="0" collapsed="false">
      <c r="A359" s="152" t="s">
        <v>1576</v>
      </c>
      <c r="B359" s="152" t="s">
        <v>1577</v>
      </c>
      <c r="D359" s="24"/>
      <c r="F359" s="25"/>
      <c r="G359" s="213" t="n">
        <f aca="false">SUM(F360)</f>
        <v>0.01</v>
      </c>
      <c r="H359" s="13" t="n">
        <f aca="false">G359/1.16*0.16</f>
        <v>0.00137931034482759</v>
      </c>
      <c r="I359" s="25"/>
      <c r="J359" s="5"/>
      <c r="K359" s="19"/>
    </row>
    <row r="360" customFormat="false" ht="15" hidden="true" customHeight="false" outlineLevel="1" collapsed="false">
      <c r="A360" s="8"/>
      <c r="B360" s="8"/>
      <c r="C360" s="161" t="s">
        <v>1578</v>
      </c>
      <c r="D360" s="162" t="n">
        <v>42082</v>
      </c>
      <c r="E360" s="161" t="s">
        <v>1579</v>
      </c>
      <c r="F360" s="25" t="n">
        <v>0.01</v>
      </c>
      <c r="G360" s="22"/>
      <c r="H360" s="13"/>
      <c r="J360" s="5"/>
      <c r="K360" s="19"/>
    </row>
    <row r="361" customFormat="false" ht="15" hidden="false" customHeight="true" outlineLevel="0" collapsed="false">
      <c r="A361" s="152" t="s">
        <v>1580</v>
      </c>
      <c r="B361" s="152" t="s">
        <v>1581</v>
      </c>
      <c r="D361" s="24"/>
      <c r="F361" s="25"/>
      <c r="G361" s="213" t="n">
        <f aca="false">SUM(F362)</f>
        <v>100000</v>
      </c>
      <c r="H361" s="13" t="n">
        <f aca="false">G361/1.16*0.16</f>
        <v>13793.1034482759</v>
      </c>
      <c r="I361" s="25"/>
      <c r="J361" s="5"/>
      <c r="K361" s="19"/>
    </row>
    <row r="362" customFormat="false" ht="12.75" hidden="true" customHeight="false" outlineLevel="1" collapsed="false">
      <c r="A362" s="8"/>
      <c r="B362" s="8"/>
      <c r="C362" s="0" t="s">
        <v>157</v>
      </c>
      <c r="D362" s="24" t="n">
        <v>42090</v>
      </c>
      <c r="E362" s="0" t="s">
        <v>1582</v>
      </c>
      <c r="F362" s="25" t="n">
        <v>100000</v>
      </c>
      <c r="G362" s="22"/>
      <c r="H362" s="13"/>
      <c r="I362" s="25"/>
      <c r="J362" s="5"/>
      <c r="K362" s="19"/>
    </row>
    <row r="363" customFormat="false" ht="12.75" hidden="false" customHeight="false" outlineLevel="0" collapsed="false">
      <c r="A363" s="152" t="s">
        <v>1583</v>
      </c>
      <c r="B363" s="152" t="s">
        <v>1584</v>
      </c>
      <c r="D363" s="24"/>
      <c r="F363" s="25"/>
      <c r="G363" s="213" t="n">
        <f aca="false">SUM(F364)</f>
        <v>170000</v>
      </c>
      <c r="H363" s="13" t="n">
        <f aca="false">G363/1.16*0.16</f>
        <v>23448.275862069</v>
      </c>
      <c r="I363" s="25"/>
      <c r="J363" s="5"/>
      <c r="K363" s="19"/>
    </row>
    <row r="364" customFormat="false" ht="12.75" hidden="true" customHeight="false" outlineLevel="1" collapsed="false">
      <c r="A364" s="8"/>
      <c r="B364" s="8"/>
      <c r="C364" s="0" t="s">
        <v>1585</v>
      </c>
      <c r="D364" s="24" t="n">
        <v>42091</v>
      </c>
      <c r="E364" s="0" t="s">
        <v>1586</v>
      </c>
      <c r="F364" s="25" t="n">
        <v>170000</v>
      </c>
      <c r="G364" s="22"/>
      <c r="H364" s="13"/>
      <c r="I364" s="25"/>
      <c r="J364" s="5"/>
      <c r="K364" s="19"/>
    </row>
    <row r="365" customFormat="false" ht="12.75" hidden="false" customHeight="false" outlineLevel="0" collapsed="false">
      <c r="A365" s="152" t="s">
        <v>1587</v>
      </c>
      <c r="B365" s="152" t="s">
        <v>1588</v>
      </c>
      <c r="D365" s="24"/>
      <c r="F365" s="25"/>
      <c r="G365" s="213" t="n">
        <f aca="false">SUM(F366)</f>
        <v>145000</v>
      </c>
      <c r="H365" s="13" t="n">
        <f aca="false">G365/1.16*0.16</f>
        <v>20000</v>
      </c>
      <c r="I365" s="25"/>
      <c r="J365" s="5"/>
      <c r="K365" s="19"/>
    </row>
    <row r="366" customFormat="false" ht="12.75" hidden="true" customHeight="false" outlineLevel="1" collapsed="false">
      <c r="A366" s="8"/>
      <c r="B366" s="8"/>
      <c r="C366" s="0" t="s">
        <v>1589</v>
      </c>
      <c r="D366" s="24" t="n">
        <v>42091</v>
      </c>
      <c r="E366" s="0" t="s">
        <v>1590</v>
      </c>
      <c r="F366" s="25" t="n">
        <v>145000</v>
      </c>
      <c r="G366" s="22"/>
      <c r="H366" s="13"/>
      <c r="J366" s="5"/>
      <c r="K366" s="3"/>
    </row>
    <row r="367" customFormat="false" ht="12.75" hidden="false" customHeight="false" outlineLevel="0" collapsed="false">
      <c r="A367" s="8"/>
      <c r="B367" s="8"/>
      <c r="D367" s="24"/>
      <c r="F367" s="25"/>
      <c r="G367" s="22"/>
      <c r="H367" s="13"/>
      <c r="J367" s="5"/>
      <c r="K367" s="3"/>
    </row>
    <row r="368" customFormat="false" ht="12.75" hidden="false" customHeight="false" outlineLevel="0" collapsed="false">
      <c r="A368" s="8"/>
      <c r="B368" s="8"/>
      <c r="C368" s="3"/>
      <c r="D368" s="90"/>
      <c r="E368" s="3"/>
      <c r="F368" s="19"/>
      <c r="G368" s="22"/>
      <c r="H368" s="13"/>
      <c r="I368" s="25"/>
      <c r="J368" s="5"/>
      <c r="K368" s="3"/>
    </row>
    <row r="369" customFormat="false" ht="12.75" hidden="false" customHeight="false" outlineLevel="0" collapsed="false">
      <c r="A369" s="8"/>
      <c r="B369" s="8"/>
      <c r="C369" s="8"/>
      <c r="D369" s="6"/>
      <c r="E369" s="9"/>
      <c r="F369" s="8" t="s">
        <v>8</v>
      </c>
      <c r="G369" s="133" t="n">
        <v>4564749.13</v>
      </c>
      <c r="H369" s="4"/>
      <c r="I369" s="133"/>
      <c r="J369" s="5"/>
      <c r="K369" s="3"/>
    </row>
    <row r="370" customFormat="false" ht="12.75" hidden="false" customHeight="false" outlineLevel="0" collapsed="false">
      <c r="A370" s="8"/>
      <c r="B370" s="8"/>
      <c r="C370" s="8"/>
      <c r="D370" s="6"/>
      <c r="E370" s="9"/>
      <c r="F370" s="8" t="s">
        <v>1037</v>
      </c>
      <c r="G370" s="133" t="n">
        <v>4564748.75</v>
      </c>
      <c r="H370" s="133"/>
      <c r="J370" s="5"/>
      <c r="K370" s="3"/>
    </row>
    <row r="371" customFormat="false" ht="12.75" hidden="false" customHeight="false" outlineLevel="0" collapsed="false">
      <c r="A371" s="8"/>
      <c r="B371" s="8"/>
      <c r="C371" s="8"/>
      <c r="D371" s="6"/>
      <c r="E371" s="9"/>
      <c r="F371" s="8" t="s">
        <v>464</v>
      </c>
      <c r="G371" s="133" t="n">
        <f aca="false">+G369-G370</f>
        <v>0.379999999888241</v>
      </c>
      <c r="H371" s="4"/>
      <c r="J371" s="5"/>
      <c r="K371" s="3"/>
    </row>
    <row r="372" customFormat="false" ht="12.75" hidden="false" customHeight="false" outlineLevel="0" collapsed="false">
      <c r="A372" s="8"/>
      <c r="B372" s="8"/>
      <c r="C372" s="8"/>
      <c r="D372" s="6"/>
      <c r="E372" s="9"/>
      <c r="F372" s="10"/>
      <c r="G372" s="99"/>
      <c r="H372" s="4"/>
      <c r="J372" s="5"/>
      <c r="K37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124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 t="s">
        <v>9</v>
      </c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+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8)</f>
        <v>220.6</v>
      </c>
      <c r="H7" s="13" t="n">
        <f aca="false">+G7/1.16*0.16</f>
        <v>30.4275862068966</v>
      </c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3"/>
      <c r="D9" s="20"/>
      <c r="E9" s="23"/>
      <c r="F9" s="19"/>
      <c r="G9" s="213" t="n">
        <f aca="false">SUM(F10:F24)</f>
        <v>14437.8</v>
      </c>
      <c r="H9" s="13" t="n">
        <f aca="false">G9/1.16*0.16</f>
        <v>1991.42068965517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20" t="n">
        <v>40611</v>
      </c>
      <c r="E10" s="23" t="n">
        <v>1328128</v>
      </c>
      <c r="F10" s="19" t="n">
        <v>999</v>
      </c>
      <c r="G10" s="26"/>
      <c r="H10" s="27"/>
      <c r="I10" s="25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20" t="n">
        <v>40991</v>
      </c>
      <c r="E11" s="21" t="n">
        <v>2197956</v>
      </c>
      <c r="F11" s="28" t="n">
        <v>898</v>
      </c>
      <c r="G11" s="29"/>
      <c r="H11" s="13"/>
      <c r="I11" s="25"/>
      <c r="J11" s="3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20" t="n">
        <v>40999</v>
      </c>
      <c r="E12" s="21" t="n">
        <v>2203075</v>
      </c>
      <c r="F12" s="19" t="n">
        <v>999</v>
      </c>
      <c r="G12" s="29"/>
      <c r="H12" s="13"/>
      <c r="I12" s="25"/>
      <c r="J12" s="3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20" t="n">
        <v>40999</v>
      </c>
      <c r="E13" s="21" t="n">
        <v>2213845</v>
      </c>
      <c r="F13" s="19" t="n">
        <v>999</v>
      </c>
      <c r="G13" s="29"/>
      <c r="H13" s="13"/>
      <c r="I13" s="25"/>
      <c r="J13" s="3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20" t="n">
        <v>41016</v>
      </c>
      <c r="E14" s="21" t="n">
        <v>2228317</v>
      </c>
      <c r="F14" s="28" t="n">
        <v>1921.2</v>
      </c>
      <c r="G14" s="29"/>
      <c r="H14" s="13"/>
      <c r="I14" s="25"/>
      <c r="J14" s="3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20" t="n">
        <v>41016</v>
      </c>
      <c r="E15" s="21" t="n">
        <v>2235130</v>
      </c>
      <c r="F15" s="28" t="n">
        <v>498.1</v>
      </c>
      <c r="G15" s="29"/>
      <c r="H15" s="13"/>
      <c r="I15" s="25"/>
      <c r="J15" s="3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20" t="n">
        <v>41016</v>
      </c>
      <c r="E16" s="21" t="n">
        <v>2228319</v>
      </c>
      <c r="F16" s="28" t="n">
        <v>338</v>
      </c>
      <c r="G16" s="29"/>
      <c r="H16" s="13"/>
      <c r="I16" s="25"/>
      <c r="J16" s="3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20" t="n">
        <v>41016</v>
      </c>
      <c r="E17" s="21" t="n">
        <v>2222194</v>
      </c>
      <c r="F17" s="28" t="n">
        <v>205</v>
      </c>
      <c r="G17" s="29"/>
      <c r="H17" s="13"/>
      <c r="I17" s="25"/>
      <c r="J17" s="3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20" t="n">
        <v>41463</v>
      </c>
      <c r="E18" s="21" t="n">
        <v>3297929</v>
      </c>
      <c r="F18" s="19" t="n">
        <v>657</v>
      </c>
      <c r="G18" s="29"/>
      <c r="H18" s="13"/>
      <c r="I18" s="25"/>
      <c r="J18" s="3"/>
      <c r="K18" s="19"/>
    </row>
    <row r="19" customFormat="false" ht="12.75" hidden="true" customHeight="false" outlineLevel="1" collapsed="false">
      <c r="A19" s="3"/>
      <c r="B19" s="3"/>
      <c r="C19" s="0" t="s">
        <v>1591</v>
      </c>
      <c r="D19" s="24" t="n">
        <v>42109</v>
      </c>
      <c r="E19" s="0" t="n">
        <v>4839955</v>
      </c>
      <c r="F19" s="25" t="n">
        <v>1999</v>
      </c>
      <c r="G19" s="29"/>
      <c r="H19" s="13"/>
      <c r="I19" s="25"/>
      <c r="J19" s="3"/>
      <c r="K19" s="19"/>
    </row>
    <row r="20" customFormat="false" ht="12.75" hidden="true" customHeight="false" outlineLevel="1" collapsed="false">
      <c r="A20" s="3"/>
      <c r="B20" s="3"/>
      <c r="C20" s="0" t="s">
        <v>1592</v>
      </c>
      <c r="D20" s="24" t="n">
        <v>42109</v>
      </c>
      <c r="E20" s="0" t="n">
        <v>4836347</v>
      </c>
      <c r="F20" s="0" t="n">
        <v>67.4</v>
      </c>
      <c r="G20" s="29"/>
      <c r="H20" s="13"/>
      <c r="I20" s="25"/>
      <c r="J20" s="3"/>
      <c r="K20" s="19"/>
    </row>
    <row r="21" customFormat="false" ht="12.75" hidden="true" customHeight="false" outlineLevel="1" collapsed="false">
      <c r="A21" s="3"/>
      <c r="B21" s="3"/>
      <c r="C21" s="0" t="s">
        <v>1593</v>
      </c>
      <c r="D21" s="24" t="n">
        <v>42118</v>
      </c>
      <c r="E21" s="0" t="n">
        <v>4848809</v>
      </c>
      <c r="F21" s="25" t="n">
        <v>1065</v>
      </c>
      <c r="G21" s="29"/>
      <c r="H21" s="13"/>
      <c r="I21" s="25"/>
      <c r="J21" s="3"/>
      <c r="K21" s="19"/>
    </row>
    <row r="22" customFormat="false" ht="12.75" hidden="true" customHeight="false" outlineLevel="1" collapsed="false">
      <c r="A22" s="3"/>
      <c r="B22" s="3"/>
      <c r="C22" s="0" t="s">
        <v>1594</v>
      </c>
      <c r="D22" s="24" t="n">
        <v>42124</v>
      </c>
      <c r="E22" s="0" t="n">
        <v>4871657</v>
      </c>
      <c r="F22" s="25" t="n">
        <v>2073.2</v>
      </c>
      <c r="G22" s="29"/>
      <c r="H22" s="13"/>
      <c r="I22" s="25"/>
      <c r="J22" s="3"/>
      <c r="K22" s="19"/>
    </row>
    <row r="23" customFormat="false" ht="12.75" hidden="true" customHeight="false" outlineLevel="1" collapsed="false">
      <c r="A23" s="3"/>
      <c r="B23" s="3"/>
      <c r="C23" s="0" t="s">
        <v>1595</v>
      </c>
      <c r="D23" s="24" t="n">
        <v>42124</v>
      </c>
      <c r="E23" s="0" t="n">
        <v>4871653</v>
      </c>
      <c r="F23" s="0" t="n">
        <v>653.9</v>
      </c>
      <c r="G23" s="29"/>
      <c r="H23" s="13"/>
      <c r="I23" s="25"/>
      <c r="J23" s="3"/>
      <c r="K23" s="19"/>
    </row>
    <row r="24" customFormat="false" ht="12.75" hidden="true" customHeight="false" outlineLevel="1" collapsed="false">
      <c r="A24" s="3"/>
      <c r="B24" s="3"/>
      <c r="C24" s="0" t="s">
        <v>1596</v>
      </c>
      <c r="D24" s="24" t="n">
        <v>42124</v>
      </c>
      <c r="E24" s="0" t="s">
        <v>1597</v>
      </c>
      <c r="F24" s="25" t="n">
        <v>1065</v>
      </c>
      <c r="G24" s="29"/>
      <c r="H24" s="13"/>
      <c r="I24" s="25"/>
      <c r="J24" s="3"/>
      <c r="K24" s="19"/>
    </row>
    <row r="25" customFormat="false" ht="12.75" hidden="false" customHeight="false" outlineLevel="0" collapsed="false">
      <c r="A25" s="152" t="s">
        <v>50</v>
      </c>
      <c r="B25" s="152" t="s">
        <v>51</v>
      </c>
      <c r="C25" s="2"/>
      <c r="D25" s="20"/>
      <c r="E25" s="34"/>
      <c r="F25" s="19"/>
      <c r="G25" s="213" t="n">
        <f aca="false">SUM(F26:F26)</f>
        <v>11310</v>
      </c>
      <c r="H25" s="13" t="n">
        <f aca="false">G25/1.16*0.16</f>
        <v>1560</v>
      </c>
      <c r="I25" s="25"/>
      <c r="J25" s="3"/>
      <c r="K25" s="19"/>
    </row>
    <row r="26" customFormat="false" ht="12.75" hidden="true" customHeight="false" outlineLevel="1" collapsed="false">
      <c r="A26" s="2"/>
      <c r="B26" s="2"/>
      <c r="C26" s="0" t="s">
        <v>1598</v>
      </c>
      <c r="D26" s="24" t="n">
        <v>42115</v>
      </c>
      <c r="E26" s="0" t="n">
        <v>1649</v>
      </c>
      <c r="F26" s="25" t="n">
        <v>11310</v>
      </c>
      <c r="G26" s="22"/>
      <c r="H26" s="13"/>
      <c r="I26" s="25"/>
      <c r="J26" s="3"/>
      <c r="K26" s="19"/>
    </row>
    <row r="27" customFormat="false" ht="12.75" hidden="false" customHeight="false" outlineLevel="0" collapsed="false">
      <c r="A27" s="152" t="s">
        <v>56</v>
      </c>
      <c r="B27" s="152" t="s">
        <v>57</v>
      </c>
      <c r="C27" s="3"/>
      <c r="D27" s="20"/>
      <c r="E27" s="21"/>
      <c r="F27" s="19"/>
      <c r="G27" s="213" t="n">
        <f aca="false">SUM(F28:F29)</f>
        <v>7102.13</v>
      </c>
      <c r="H27" s="13" t="n">
        <f aca="false">G27/1.16*0.16</f>
        <v>979.604137931035</v>
      </c>
      <c r="J27" s="3"/>
      <c r="K27" s="19"/>
    </row>
    <row r="28" customFormat="false" ht="12.75" hidden="true" customHeight="false" outlineLevel="1" collapsed="false">
      <c r="A28" s="2"/>
      <c r="B28" s="2"/>
      <c r="C28" s="0" t="s">
        <v>1599</v>
      </c>
      <c r="D28" s="24" t="n">
        <v>42095</v>
      </c>
      <c r="E28" s="0" t="n">
        <v>49685</v>
      </c>
      <c r="F28" s="25" t="n">
        <v>0.15</v>
      </c>
      <c r="G28" s="10"/>
      <c r="H28" s="13"/>
      <c r="J28" s="3"/>
      <c r="K28" s="19"/>
    </row>
    <row r="29" customFormat="false" ht="12.75" hidden="true" customHeight="false" outlineLevel="1" collapsed="false">
      <c r="A29" s="2"/>
      <c r="B29" s="2"/>
      <c r="C29" s="0" t="s">
        <v>1600</v>
      </c>
      <c r="D29" s="24" t="n">
        <v>42123</v>
      </c>
      <c r="E29" s="0" t="n">
        <v>50427</v>
      </c>
      <c r="F29" s="25" t="n">
        <v>7101.98</v>
      </c>
      <c r="G29" s="10"/>
      <c r="H29" s="13"/>
      <c r="J29" s="3"/>
      <c r="K29" s="19"/>
    </row>
    <row r="30" customFormat="false" ht="12.75" hidden="false" customHeight="false" outlineLevel="0" collapsed="false">
      <c r="A30" s="152" t="s">
        <v>64</v>
      </c>
      <c r="B30" s="152" t="s">
        <v>65</v>
      </c>
      <c r="C30" s="30"/>
      <c r="D30" s="37"/>
      <c r="E30" s="38"/>
      <c r="F30" s="39"/>
      <c r="G30" s="213" t="n">
        <f aca="false">SUM(F30:F40)</f>
        <v>722933.26</v>
      </c>
      <c r="H30" s="13" t="n">
        <f aca="false">+G30/1.16*0.16</f>
        <v>99714.9324137931</v>
      </c>
      <c r="I30" s="25"/>
      <c r="J30" s="3"/>
      <c r="K30" s="19"/>
    </row>
    <row r="31" customFormat="false" ht="12.75" hidden="true" customHeight="false" outlineLevel="1" collapsed="false">
      <c r="A31" s="30"/>
      <c r="B31" s="30"/>
      <c r="C31" s="143" t="s">
        <v>1040</v>
      </c>
      <c r="D31" s="156" t="n">
        <v>42004</v>
      </c>
      <c r="E31" s="145" t="s">
        <v>1041</v>
      </c>
      <c r="F31" s="88" t="n">
        <v>739002.36</v>
      </c>
      <c r="G31" s="45"/>
      <c r="H31" s="27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076</v>
      </c>
      <c r="D32" s="162" t="n">
        <v>42019</v>
      </c>
      <c r="E32" s="161" t="s">
        <v>1077</v>
      </c>
      <c r="F32" s="163" t="n">
        <v>-51703.73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219" t="s">
        <v>1311</v>
      </c>
      <c r="D33" s="225" t="n">
        <v>42038</v>
      </c>
      <c r="E33" s="219" t="s">
        <v>1312</v>
      </c>
      <c r="F33" s="220" t="n">
        <v>-304491.88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1313</v>
      </c>
      <c r="D34" s="162" t="n">
        <v>42063</v>
      </c>
      <c r="E34" s="161" t="s">
        <v>1314</v>
      </c>
      <c r="F34" s="163" t="n">
        <v>191311.53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315</v>
      </c>
      <c r="D35" s="162" t="n">
        <v>42063</v>
      </c>
      <c r="E35" s="161" t="s">
        <v>1316</v>
      </c>
      <c r="F35" s="163" t="n">
        <v>16861.69</v>
      </c>
      <c r="G35" s="46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317</v>
      </c>
      <c r="D36" s="162" t="n">
        <v>42063</v>
      </c>
      <c r="E36" s="161" t="s">
        <v>1318</v>
      </c>
      <c r="F36" s="163" t="n">
        <v>381659.15</v>
      </c>
      <c r="G36" s="46"/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219" t="s">
        <v>1471</v>
      </c>
      <c r="D37" s="225" t="n">
        <v>42072</v>
      </c>
      <c r="E37" s="219" t="s">
        <v>1472</v>
      </c>
      <c r="F37" s="226" t="n">
        <v>97852.59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473</v>
      </c>
      <c r="D38" s="162" t="n">
        <v>42093</v>
      </c>
      <c r="E38" s="161" t="s">
        <v>1474</v>
      </c>
      <c r="F38" s="163" t="n">
        <v>-687685.02</v>
      </c>
      <c r="G38" s="227" t="s">
        <v>1475</v>
      </c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161" t="s">
        <v>1601</v>
      </c>
      <c r="D39" s="162" t="n">
        <v>42105</v>
      </c>
      <c r="E39" s="161" t="s">
        <v>1602</v>
      </c>
      <c r="F39" s="163" t="n">
        <v>-48106.67</v>
      </c>
      <c r="G39" s="227" t="s">
        <v>1603</v>
      </c>
      <c r="H39" s="13"/>
      <c r="I39" s="25"/>
      <c r="J39" s="5"/>
      <c r="K39" s="19"/>
    </row>
    <row r="40" customFormat="false" ht="15" hidden="true" customHeight="false" outlineLevel="1" collapsed="false">
      <c r="A40" s="2"/>
      <c r="B40" s="2"/>
      <c r="C40" s="161" t="s">
        <v>1604</v>
      </c>
      <c r="D40" s="162" t="n">
        <v>42124</v>
      </c>
      <c r="E40" s="161" t="s">
        <v>1605</v>
      </c>
      <c r="F40" s="163" t="n">
        <v>388233.24</v>
      </c>
      <c r="G40" s="46"/>
      <c r="H40" s="13"/>
      <c r="I40" s="25"/>
      <c r="J40" s="5"/>
      <c r="K40" s="19"/>
    </row>
    <row r="41" customFormat="false" ht="12.75" hidden="true" customHeight="false" outlineLevel="1" collapsed="false">
      <c r="A41" s="2"/>
      <c r="B41" s="2"/>
      <c r="D41" s="24"/>
      <c r="F41" s="25"/>
      <c r="G41" s="46"/>
      <c r="H41" s="13"/>
      <c r="I41" s="25"/>
      <c r="J41" s="5"/>
      <c r="K41" s="19"/>
    </row>
    <row r="42" customFormat="false" ht="12.75" hidden="false" customHeight="false" outlineLevel="0" collapsed="false">
      <c r="A42" s="152" t="s">
        <v>78</v>
      </c>
      <c r="B42" s="152" t="s">
        <v>79</v>
      </c>
      <c r="C42" s="30"/>
      <c r="D42" s="37"/>
      <c r="E42" s="48"/>
      <c r="F42" s="39"/>
      <c r="G42" s="221" t="n">
        <f aca="false">SUM(F43:F45)</f>
        <v>16155.07</v>
      </c>
      <c r="H42" s="13" t="n">
        <f aca="false">+G42/1.16*0.16</f>
        <v>2228.28551724138</v>
      </c>
      <c r="I42" s="25"/>
      <c r="J42" s="5"/>
      <c r="K42" s="19"/>
    </row>
    <row r="43" customFormat="false" ht="12.75" hidden="true" customHeight="false" outlineLevel="1" collapsed="false">
      <c r="A43" s="2"/>
      <c r="B43" s="2"/>
      <c r="C43" s="0" t="s">
        <v>1079</v>
      </c>
      <c r="D43" s="24" t="n">
        <v>42024</v>
      </c>
      <c r="E43" s="0" t="s">
        <v>1080</v>
      </c>
      <c r="F43" s="25" t="n">
        <v>16154</v>
      </c>
      <c r="G43" s="46"/>
      <c r="H43" s="13"/>
      <c r="I43" s="25"/>
      <c r="J43" s="5"/>
      <c r="K43" s="19"/>
    </row>
    <row r="44" customFormat="false" ht="12.75" hidden="true" customHeight="false" outlineLevel="1" collapsed="false">
      <c r="A44" s="2"/>
      <c r="B44" s="2"/>
      <c r="C44" s="0" t="s">
        <v>1480</v>
      </c>
      <c r="D44" s="24" t="n">
        <v>42067</v>
      </c>
      <c r="E44" s="0" t="s">
        <v>1481</v>
      </c>
      <c r="F44" s="25" t="n">
        <v>0.86</v>
      </c>
      <c r="G44" s="46"/>
      <c r="H44" s="13"/>
      <c r="I44" s="25"/>
      <c r="J44" s="5"/>
      <c r="K44" s="19"/>
    </row>
    <row r="45" customFormat="false" ht="12.75" hidden="true" customHeight="false" outlineLevel="1" collapsed="false">
      <c r="A45" s="2"/>
      <c r="B45" s="2"/>
      <c r="C45" s="0" t="s">
        <v>1606</v>
      </c>
      <c r="D45" s="24" t="n">
        <v>42101</v>
      </c>
      <c r="E45" s="0" t="n">
        <v>219830</v>
      </c>
      <c r="F45" s="25" t="n">
        <v>0.21</v>
      </c>
      <c r="G45" s="46"/>
      <c r="H45" s="13"/>
      <c r="I45" s="25"/>
      <c r="J45" s="5"/>
      <c r="K45" s="19"/>
    </row>
    <row r="46" customFormat="false" ht="12.75" hidden="false" customHeight="false" outlineLevel="0" collapsed="false">
      <c r="A46" s="152" t="s">
        <v>91</v>
      </c>
      <c r="B46" s="152" t="s">
        <v>92</v>
      </c>
      <c r="C46" s="3"/>
      <c r="D46" s="20"/>
      <c r="E46" s="21"/>
      <c r="F46" s="19"/>
      <c r="G46" s="221" t="n">
        <f aca="false">SUM(F47:F47)</f>
        <v>0.1</v>
      </c>
      <c r="H46" s="13" t="n">
        <f aca="false">+G46/1.16*0.16</f>
        <v>0.0137931034482759</v>
      </c>
      <c r="J46" s="5"/>
      <c r="K46" s="19"/>
    </row>
    <row r="47" customFormat="false" ht="12.75" hidden="true" customHeight="false" outlineLevel="1" collapsed="false">
      <c r="A47" s="2"/>
      <c r="B47" s="2"/>
      <c r="D47" s="24"/>
      <c r="F47" s="25" t="n">
        <v>0.1</v>
      </c>
      <c r="G47" s="55"/>
      <c r="H47" s="13"/>
      <c r="J47" s="5"/>
      <c r="K47" s="19"/>
    </row>
    <row r="48" customFormat="false" ht="12.75" hidden="false" customHeight="false" outlineLevel="0" collapsed="false">
      <c r="A48" s="152" t="s">
        <v>95</v>
      </c>
      <c r="B48" s="152" t="s">
        <v>96</v>
      </c>
      <c r="C48" s="3"/>
      <c r="D48" s="20"/>
      <c r="E48" s="23"/>
      <c r="F48" s="19"/>
      <c r="G48" s="222" t="n">
        <f aca="false">SUM(F49:F53)</f>
        <v>28539.3</v>
      </c>
      <c r="H48" s="13" t="n">
        <f aca="false">G48/1.16*0.16</f>
        <v>3936.45517241379</v>
      </c>
      <c r="I48" s="25"/>
      <c r="J48" s="5"/>
      <c r="K48" s="19"/>
    </row>
    <row r="49" customFormat="false" ht="11.25" hidden="true" customHeight="true" outlineLevel="1" collapsed="false">
      <c r="A49" s="8"/>
      <c r="B49" s="8"/>
      <c r="C49" s="0" t="s">
        <v>1319</v>
      </c>
      <c r="D49" s="24" t="n">
        <v>42042</v>
      </c>
      <c r="E49" s="0" t="s">
        <v>1320</v>
      </c>
      <c r="F49" s="19" t="n">
        <v>1198.48</v>
      </c>
      <c r="G49" s="57"/>
      <c r="H49" s="13"/>
      <c r="I49" s="25"/>
      <c r="J49" s="5"/>
      <c r="K49" s="19"/>
    </row>
    <row r="50" customFormat="false" ht="12.75" hidden="true" customHeight="false" outlineLevel="1" collapsed="false">
      <c r="A50" s="8"/>
      <c r="B50" s="8"/>
      <c r="C50" s="0" t="s">
        <v>1607</v>
      </c>
      <c r="D50" s="24" t="n">
        <v>42108</v>
      </c>
      <c r="E50" s="0" t="s">
        <v>1608</v>
      </c>
      <c r="F50" s="25" t="n">
        <v>5100.37</v>
      </c>
      <c r="G50" s="57"/>
      <c r="H50" s="13"/>
      <c r="I50" s="25"/>
      <c r="J50" s="5"/>
      <c r="K50" s="19"/>
    </row>
    <row r="51" customFormat="false" ht="12.75" hidden="true" customHeight="false" outlineLevel="1" collapsed="false">
      <c r="A51" s="8"/>
      <c r="B51" s="8"/>
      <c r="C51" s="0" t="s">
        <v>1091</v>
      </c>
      <c r="D51" s="24" t="n">
        <v>42110</v>
      </c>
      <c r="E51" s="0" t="s">
        <v>1609</v>
      </c>
      <c r="F51" s="25" t="n">
        <v>12909.36</v>
      </c>
      <c r="G51" s="57"/>
      <c r="H51" s="13"/>
      <c r="I51" s="25"/>
      <c r="J51" s="5"/>
      <c r="K51" s="19"/>
    </row>
    <row r="52" customFormat="false" ht="12.75" hidden="true" customHeight="false" outlineLevel="1" collapsed="false">
      <c r="A52" s="8"/>
      <c r="B52" s="8"/>
      <c r="C52" s="0" t="s">
        <v>1610</v>
      </c>
      <c r="D52" s="24" t="n">
        <v>42115</v>
      </c>
      <c r="E52" s="0" t="s">
        <v>1611</v>
      </c>
      <c r="F52" s="25" t="n">
        <v>6419.07</v>
      </c>
      <c r="G52" s="57"/>
      <c r="H52" s="13"/>
      <c r="I52" s="25"/>
      <c r="J52" s="5"/>
      <c r="K52" s="19"/>
    </row>
    <row r="53" customFormat="false" ht="12.75" hidden="true" customHeight="false" outlineLevel="1" collapsed="false">
      <c r="A53" s="8"/>
      <c r="B53" s="8"/>
      <c r="C53" s="0" t="s">
        <v>1612</v>
      </c>
      <c r="D53" s="24" t="n">
        <v>42115</v>
      </c>
      <c r="E53" s="0" t="s">
        <v>1613</v>
      </c>
      <c r="F53" s="25" t="n">
        <v>2912.02</v>
      </c>
      <c r="G53" s="57"/>
      <c r="H53" s="13"/>
      <c r="I53" s="25"/>
      <c r="J53" s="5"/>
      <c r="K53" s="19"/>
    </row>
    <row r="54" customFormat="false" ht="12.75" hidden="false" customHeight="false" outlineLevel="0" collapsed="false">
      <c r="A54" s="152" t="s">
        <v>106</v>
      </c>
      <c r="B54" s="152" t="s">
        <v>107</v>
      </c>
      <c r="C54" s="3"/>
      <c r="D54" s="20"/>
      <c r="E54" s="58"/>
      <c r="F54" s="19"/>
      <c r="G54" s="222" t="n">
        <f aca="false">SUM(F55:F58)</f>
        <v>912.12</v>
      </c>
      <c r="H54" s="13" t="n">
        <f aca="false">G54/1.16*0.16</f>
        <v>125.809655172414</v>
      </c>
      <c r="J54" s="5"/>
      <c r="K54" s="19"/>
    </row>
    <row r="55" customFormat="false" ht="12.75" hidden="true" customHeight="false" outlineLevel="1" collapsed="false">
      <c r="A55" s="8"/>
      <c r="B55" s="8"/>
      <c r="C55" s="3" t="s">
        <v>108</v>
      </c>
      <c r="D55" s="20"/>
      <c r="E55" s="23"/>
      <c r="F55" s="19" t="n">
        <v>14.72</v>
      </c>
      <c r="G55" s="26"/>
      <c r="H55" s="27"/>
      <c r="J55" s="5"/>
      <c r="K55" s="19"/>
    </row>
    <row r="56" customFormat="false" ht="12.75" hidden="true" customHeight="false" outlineLevel="1" collapsed="false">
      <c r="A56" s="8"/>
      <c r="B56" s="60" t="s">
        <v>109</v>
      </c>
      <c r="C56" s="61" t="s">
        <v>110</v>
      </c>
      <c r="D56" s="62" t="n">
        <v>41169</v>
      </c>
      <c r="E56" s="63" t="s">
        <v>111</v>
      </c>
      <c r="F56" s="64" t="n">
        <v>-1055.6</v>
      </c>
      <c r="G56" s="65"/>
      <c r="H56" s="13"/>
      <c r="J56" s="5"/>
      <c r="K56" s="19"/>
    </row>
    <row r="57" customFormat="false" ht="12.75" hidden="true" customHeight="false" outlineLevel="1" collapsed="false">
      <c r="A57" s="8"/>
      <c r="B57" s="8"/>
      <c r="C57" s="66" t="s">
        <v>112</v>
      </c>
      <c r="D57" s="67" t="n">
        <v>41165</v>
      </c>
      <c r="E57" s="68" t="s">
        <v>113</v>
      </c>
      <c r="F57" s="69" t="n">
        <v>1832</v>
      </c>
      <c r="G57" s="65"/>
      <c r="H57" s="13"/>
      <c r="J57" s="5"/>
      <c r="K57" s="19"/>
    </row>
    <row r="58" customFormat="false" ht="12.75" hidden="true" customHeight="false" outlineLevel="1" collapsed="false">
      <c r="A58" s="8"/>
      <c r="B58" s="8"/>
      <c r="C58" s="3" t="s">
        <v>114</v>
      </c>
      <c r="D58" s="20" t="s">
        <v>115</v>
      </c>
      <c r="E58" s="21" t="s">
        <v>116</v>
      </c>
      <c r="F58" s="19" t="n">
        <v>121</v>
      </c>
      <c r="G58" s="65"/>
      <c r="H58" s="13"/>
      <c r="J58" s="5"/>
      <c r="K58" s="19"/>
    </row>
    <row r="59" customFormat="false" ht="12.75" hidden="false" customHeight="false" outlineLevel="0" collapsed="false">
      <c r="A59" s="152" t="s">
        <v>125</v>
      </c>
      <c r="B59" s="152" t="s">
        <v>126</v>
      </c>
      <c r="C59" s="3"/>
      <c r="D59" s="20"/>
      <c r="E59" s="21"/>
      <c r="F59" s="19"/>
      <c r="G59" s="222" t="n">
        <f aca="false">SUM(F60)</f>
        <v>-1200</v>
      </c>
      <c r="H59" s="13" t="n">
        <f aca="false">G59/1.16*0.16</f>
        <v>-165.51724137931</v>
      </c>
      <c r="I59" s="25"/>
      <c r="J59" s="75"/>
      <c r="K59" s="19"/>
    </row>
    <row r="60" customFormat="false" ht="15" hidden="true" customHeight="false" outlineLevel="1" collapsed="false">
      <c r="A60" s="71"/>
      <c r="B60" s="71"/>
      <c r="C60" s="161" t="s">
        <v>1323</v>
      </c>
      <c r="D60" s="162" t="n">
        <v>42033</v>
      </c>
      <c r="E60" s="161" t="s">
        <v>1324</v>
      </c>
      <c r="F60" s="88" t="n">
        <v>-1200</v>
      </c>
      <c r="G60" s="72"/>
      <c r="H60" s="73"/>
      <c r="J60" s="75"/>
      <c r="K60" s="19"/>
    </row>
    <row r="61" customFormat="false" ht="12.75" hidden="false" customHeight="false" outlineLevel="0" collapsed="false">
      <c r="A61" s="152" t="s">
        <v>153</v>
      </c>
      <c r="B61" s="152" t="s">
        <v>154</v>
      </c>
      <c r="C61" s="3"/>
      <c r="D61" s="20"/>
      <c r="E61" s="23"/>
      <c r="F61" s="19"/>
      <c r="G61" s="222" t="n">
        <f aca="false">SUM(F62:F67)</f>
        <v>1995.35</v>
      </c>
      <c r="H61" s="13" t="n">
        <f aca="false">G61/1.16*0.16</f>
        <v>275.220689655172</v>
      </c>
      <c r="I61" s="25"/>
      <c r="J61" s="5"/>
      <c r="K61" s="19"/>
    </row>
    <row r="62" customFormat="false" ht="12.75" hidden="true" customHeight="false" outlineLevel="1" collapsed="false">
      <c r="A62" s="3"/>
      <c r="B62" s="3"/>
      <c r="C62" s="3" t="s">
        <v>155</v>
      </c>
      <c r="D62" s="20" t="n">
        <v>40567</v>
      </c>
      <c r="E62" s="23" t="n">
        <v>18166</v>
      </c>
      <c r="F62" s="79" t="n">
        <v>299.35</v>
      </c>
      <c r="G62" s="26"/>
      <c r="H62" s="27"/>
      <c r="J62" s="3"/>
      <c r="K62" s="19"/>
    </row>
    <row r="63" customFormat="false" ht="12.75" hidden="true" customHeight="false" outlineLevel="1" collapsed="false">
      <c r="A63" s="3"/>
      <c r="B63" s="3"/>
      <c r="C63" s="3" t="s">
        <v>156</v>
      </c>
      <c r="D63" s="20" t="n">
        <v>41204</v>
      </c>
      <c r="E63" s="21" t="n">
        <v>245</v>
      </c>
      <c r="F63" s="79" t="n">
        <v>696</v>
      </c>
      <c r="G63" s="26"/>
      <c r="H63" s="27"/>
      <c r="J63" s="3"/>
      <c r="K63" s="19"/>
    </row>
    <row r="64" customFormat="false" ht="12.75" hidden="true" customHeight="false" outlineLevel="1" collapsed="false">
      <c r="A64" s="3"/>
      <c r="B64" s="3"/>
      <c r="C64" s="0" t="s">
        <v>1100</v>
      </c>
      <c r="D64" s="24" t="n">
        <v>42034</v>
      </c>
      <c r="E64" s="0" t="n">
        <v>636</v>
      </c>
      <c r="F64" s="0" t="n">
        <v>250</v>
      </c>
      <c r="G64" s="26"/>
      <c r="H64" s="27"/>
      <c r="J64" s="3"/>
      <c r="K64" s="19"/>
    </row>
    <row r="65" customFormat="false" ht="12.75" hidden="true" customHeight="false" outlineLevel="1" collapsed="false">
      <c r="A65" s="3"/>
      <c r="B65" s="3"/>
      <c r="C65" s="0" t="s">
        <v>1101</v>
      </c>
      <c r="D65" s="24" t="n">
        <v>42035</v>
      </c>
      <c r="E65" s="0" t="n">
        <v>641</v>
      </c>
      <c r="F65" s="0" t="n">
        <v>250</v>
      </c>
      <c r="G65" s="26"/>
      <c r="H65" s="27"/>
      <c r="J65" s="3"/>
      <c r="K65" s="19"/>
    </row>
    <row r="66" customFormat="false" ht="12.75" hidden="true" customHeight="false" outlineLevel="1" collapsed="false">
      <c r="A66" s="3"/>
      <c r="B66" s="3"/>
      <c r="C66" s="0" t="s">
        <v>1486</v>
      </c>
      <c r="D66" s="24" t="n">
        <v>42067</v>
      </c>
      <c r="E66" s="0" t="n">
        <v>685</v>
      </c>
      <c r="F66" s="0" t="n">
        <v>250</v>
      </c>
      <c r="G66" s="26"/>
      <c r="H66" s="27"/>
      <c r="J66" s="3"/>
      <c r="K66" s="19"/>
    </row>
    <row r="67" customFormat="false" ht="12.75" hidden="true" customHeight="false" outlineLevel="1" collapsed="false">
      <c r="A67" s="3"/>
      <c r="B67" s="3"/>
      <c r="C67" s="0" t="s">
        <v>1614</v>
      </c>
      <c r="D67" s="24" t="n">
        <v>42110</v>
      </c>
      <c r="E67" s="0" t="n">
        <v>753</v>
      </c>
      <c r="F67" s="0" t="n">
        <v>250</v>
      </c>
      <c r="G67" s="26"/>
      <c r="H67" s="27"/>
      <c r="J67" s="3"/>
      <c r="K67" s="19"/>
    </row>
    <row r="68" customFormat="false" ht="12.75" hidden="false" customHeight="false" outlineLevel="0" collapsed="false">
      <c r="A68" s="176" t="s">
        <v>174</v>
      </c>
      <c r="B68" s="176" t="s">
        <v>175</v>
      </c>
      <c r="C68" s="3"/>
      <c r="D68" s="20"/>
      <c r="E68" s="23"/>
      <c r="F68" s="19"/>
      <c r="G68" s="222" t="n">
        <f aca="false">SUM(F69:F70)</f>
        <v>18000</v>
      </c>
      <c r="H68" s="13" t="n">
        <f aca="false">G68/1.16*0.16</f>
        <v>2482.75862068966</v>
      </c>
      <c r="I68" s="25"/>
      <c r="J68" s="3"/>
      <c r="K68" s="19"/>
    </row>
    <row r="69" customFormat="false" ht="12.75" hidden="true" customHeight="false" outlineLevel="1" collapsed="false">
      <c r="A69" s="31"/>
      <c r="B69" s="31"/>
      <c r="C69" s="3" t="s">
        <v>176</v>
      </c>
      <c r="D69" s="20" t="n">
        <v>40564</v>
      </c>
      <c r="E69" s="23" t="s">
        <v>177</v>
      </c>
      <c r="F69" s="19" t="n">
        <v>5000</v>
      </c>
      <c r="G69" s="70"/>
      <c r="H69" s="13"/>
      <c r="I69" s="25"/>
      <c r="J69" s="3"/>
      <c r="K69" s="19"/>
    </row>
    <row r="70" customFormat="false" ht="12.75" hidden="true" customHeight="false" outlineLevel="1" collapsed="false">
      <c r="A70" s="31"/>
      <c r="B70" s="31"/>
      <c r="C70" s="3" t="s">
        <v>178</v>
      </c>
      <c r="D70" s="20" t="n">
        <v>41305</v>
      </c>
      <c r="E70" s="21" t="s">
        <v>179</v>
      </c>
      <c r="F70" s="19" t="n">
        <v>13000</v>
      </c>
      <c r="G70" s="70"/>
      <c r="H70" s="13"/>
      <c r="I70" s="25"/>
      <c r="J70" s="3"/>
      <c r="K70" s="19"/>
    </row>
    <row r="71" customFormat="false" ht="12.75" hidden="false" customHeight="false" outlineLevel="0" collapsed="false">
      <c r="A71" s="176" t="s">
        <v>182</v>
      </c>
      <c r="B71" s="176" t="s">
        <v>183</v>
      </c>
      <c r="C71" s="3"/>
      <c r="D71" s="20"/>
      <c r="E71" s="23"/>
      <c r="F71" s="19"/>
      <c r="G71" s="222" t="n">
        <f aca="false">+F72</f>
        <v>4300</v>
      </c>
      <c r="H71" s="13" t="n">
        <f aca="false">G71/1.16*0.16</f>
        <v>593.103448275862</v>
      </c>
      <c r="I71" s="25"/>
      <c r="J71" s="3"/>
      <c r="K71" s="19"/>
    </row>
    <row r="72" customFormat="false" ht="12.75" hidden="true" customHeight="false" outlineLevel="1" collapsed="false">
      <c r="A72" s="31"/>
      <c r="B72" s="31"/>
      <c r="C72" s="3" t="s">
        <v>184</v>
      </c>
      <c r="D72" s="20" t="n">
        <v>40988</v>
      </c>
      <c r="E72" s="21" t="s">
        <v>185</v>
      </c>
      <c r="F72" s="19" t="n">
        <v>4300</v>
      </c>
      <c r="G72" s="82"/>
      <c r="H72" s="13"/>
      <c r="I72" s="25"/>
      <c r="J72" s="3"/>
      <c r="K72" s="19"/>
    </row>
    <row r="73" customFormat="false" ht="12.75" hidden="false" customHeight="false" outlineLevel="0" collapsed="false">
      <c r="A73" s="176" t="s">
        <v>188</v>
      </c>
      <c r="B73" s="176" t="s">
        <v>189</v>
      </c>
      <c r="C73" s="3"/>
      <c r="D73" s="20"/>
      <c r="E73" s="23"/>
      <c r="F73" s="19"/>
      <c r="G73" s="222" t="n">
        <f aca="false">SUM(F74:F76)</f>
        <v>27688.93</v>
      </c>
      <c r="H73" s="13" t="n">
        <f aca="false">+G73/1.16*0.16</f>
        <v>3819.16275862069</v>
      </c>
      <c r="I73" s="25"/>
      <c r="J73" s="3"/>
      <c r="K73" s="19"/>
    </row>
    <row r="74" customFormat="false" ht="12.75" hidden="true" customHeight="false" outlineLevel="1" collapsed="false">
      <c r="A74" s="2"/>
      <c r="B74" s="31"/>
      <c r="C74" s="3" t="s">
        <v>190</v>
      </c>
      <c r="D74" s="20" t="n">
        <v>41213</v>
      </c>
      <c r="E74" s="21" t="s">
        <v>191</v>
      </c>
      <c r="F74" s="19" t="n">
        <v>11588.84</v>
      </c>
      <c r="G74" s="52"/>
      <c r="H74" s="13"/>
      <c r="I74" s="25"/>
      <c r="J74" s="3"/>
      <c r="K74" s="19"/>
    </row>
    <row r="75" customFormat="false" ht="12.75" hidden="true" customHeight="false" outlineLevel="1" collapsed="false">
      <c r="A75" s="2"/>
      <c r="B75" s="31"/>
      <c r="C75" s="3" t="s">
        <v>192</v>
      </c>
      <c r="D75" s="20" t="n">
        <v>41228</v>
      </c>
      <c r="E75" s="34" t="n">
        <v>37196</v>
      </c>
      <c r="F75" s="19" t="n">
        <v>12040.09</v>
      </c>
      <c r="G75" s="52"/>
      <c r="H75" s="13"/>
      <c r="I75" s="25"/>
      <c r="J75" s="3"/>
      <c r="K75" s="19"/>
    </row>
    <row r="76" customFormat="false" ht="12.75" hidden="true" customHeight="false" outlineLevel="1" collapsed="false">
      <c r="A76" s="3"/>
      <c r="B76" s="3"/>
      <c r="C76" s="3" t="s">
        <v>193</v>
      </c>
      <c r="D76" s="20" t="n">
        <v>41666</v>
      </c>
      <c r="E76" s="21" t="n">
        <v>19147</v>
      </c>
      <c r="F76" s="19" t="n">
        <v>4060</v>
      </c>
      <c r="G76" s="26"/>
      <c r="H76" s="27"/>
      <c r="I76" s="25"/>
      <c r="J76" s="5"/>
      <c r="K76" s="19"/>
    </row>
    <row r="77" customFormat="false" ht="12.75" hidden="false" customHeight="false" outlineLevel="0" collapsed="false">
      <c r="A77" s="176" t="s">
        <v>198</v>
      </c>
      <c r="B77" s="176" t="s">
        <v>199</v>
      </c>
      <c r="C77" s="3"/>
      <c r="D77" s="20"/>
      <c r="E77" s="23"/>
      <c r="F77" s="19"/>
      <c r="G77" s="221" t="n">
        <f aca="false">SUM(F78:F78)</f>
        <v>234836.51</v>
      </c>
      <c r="H77" s="13" t="n">
        <f aca="false">+G77/1.16*0.16</f>
        <v>32391.2427586207</v>
      </c>
      <c r="I77" s="25"/>
      <c r="J77" s="5"/>
      <c r="K77" s="19"/>
    </row>
    <row r="78" customFormat="false" ht="12.75" hidden="true" customHeight="false" outlineLevel="1" collapsed="false">
      <c r="A78" s="2"/>
      <c r="B78" s="2"/>
      <c r="C78" s="2"/>
      <c r="D78" s="20" t="n">
        <v>39478</v>
      </c>
      <c r="E78" s="86" t="s">
        <v>200</v>
      </c>
      <c r="F78" s="19" t="n">
        <v>234836.51</v>
      </c>
      <c r="G78" s="87"/>
      <c r="H78" s="13"/>
      <c r="I78" s="25"/>
      <c r="J78" s="5"/>
      <c r="K78" s="19"/>
    </row>
    <row r="79" customFormat="false" ht="12.75" hidden="false" customHeight="false" outlineLevel="0" collapsed="false">
      <c r="A79" s="176" t="s">
        <v>201</v>
      </c>
      <c r="B79" s="176" t="s">
        <v>202</v>
      </c>
      <c r="C79" s="2"/>
      <c r="D79" s="20"/>
      <c r="E79" s="86"/>
      <c r="F79" s="19"/>
      <c r="G79" s="221" t="n">
        <f aca="false">SUM(F80:F80)</f>
        <v>0</v>
      </c>
      <c r="H79" s="13" t="n">
        <f aca="false">+G79/1.16*0.16</f>
        <v>0</v>
      </c>
      <c r="I79" s="25"/>
      <c r="J79" s="5"/>
      <c r="K79" s="19"/>
    </row>
    <row r="80" customFormat="false" ht="12.75" hidden="true" customHeight="false" outlineLevel="1" collapsed="false">
      <c r="A80" s="2"/>
      <c r="B80" s="2"/>
      <c r="C80" s="3"/>
      <c r="D80" s="20"/>
      <c r="E80" s="21"/>
      <c r="F80" s="19"/>
      <c r="G80" s="87"/>
      <c r="H80" s="13"/>
      <c r="I80" s="25"/>
      <c r="J80" s="5"/>
      <c r="K80" s="19"/>
    </row>
    <row r="81" customFormat="false" ht="12.75" hidden="false" customHeight="false" outlineLevel="0" collapsed="false">
      <c r="A81" s="176" t="s">
        <v>203</v>
      </c>
      <c r="B81" s="176" t="s">
        <v>204</v>
      </c>
      <c r="C81" s="2"/>
      <c r="D81" s="20"/>
      <c r="E81" s="86"/>
      <c r="F81" s="19"/>
      <c r="G81" s="230" t="n">
        <f aca="false">SUM(F82:F82)</f>
        <v>-0.28</v>
      </c>
      <c r="H81" s="13" t="n">
        <f aca="false">+G81/1.16*0.16</f>
        <v>-0.0386206896551724</v>
      </c>
      <c r="I81" s="25"/>
      <c r="J81" s="5"/>
      <c r="K81" s="19"/>
    </row>
    <row r="82" customFormat="false" ht="12.75" hidden="true" customHeight="false" outlineLevel="1" collapsed="false">
      <c r="A82" s="2"/>
      <c r="B82" s="2"/>
      <c r="C82" s="3" t="s">
        <v>1615</v>
      </c>
      <c r="D82" s="20" t="n">
        <v>42124</v>
      </c>
      <c r="E82" s="21" t="s">
        <v>1616</v>
      </c>
      <c r="F82" s="19" t="n">
        <v>-0.28</v>
      </c>
      <c r="G82" s="87"/>
      <c r="H82" s="13"/>
      <c r="I82" s="25"/>
      <c r="J82" s="5"/>
      <c r="K82" s="19"/>
    </row>
    <row r="83" customFormat="false" ht="12.75" hidden="false" customHeight="false" outlineLevel="0" collapsed="false">
      <c r="A83" s="176" t="s">
        <v>205</v>
      </c>
      <c r="B83" s="176" t="s">
        <v>206</v>
      </c>
      <c r="C83" s="3"/>
      <c r="D83" s="20"/>
      <c r="E83" s="23"/>
      <c r="F83" s="19"/>
      <c r="G83" s="221" t="n">
        <f aca="false">SUM(F84:F89)</f>
        <v>28079.44</v>
      </c>
      <c r="H83" s="13" t="n">
        <f aca="false">+G83/1.16*0.16</f>
        <v>3873.02620689655</v>
      </c>
      <c r="I83" s="25"/>
      <c r="J83" s="5"/>
      <c r="K83" s="19"/>
    </row>
    <row r="84" customFormat="false" ht="12.75" hidden="true" customHeight="false" outlineLevel="1" collapsed="false">
      <c r="A84" s="2"/>
      <c r="B84" s="2"/>
      <c r="C84" s="3" t="s">
        <v>207</v>
      </c>
      <c r="D84" s="20" t="n">
        <v>40668</v>
      </c>
      <c r="E84" s="23" t="s">
        <v>208</v>
      </c>
      <c r="F84" s="10" t="n">
        <v>2126</v>
      </c>
      <c r="G84" s="46"/>
      <c r="H84" s="13"/>
      <c r="I84" s="25"/>
      <c r="J84" s="5"/>
      <c r="K84" s="19"/>
    </row>
    <row r="85" customFormat="false" ht="12.75" hidden="true" customHeight="false" outlineLevel="1" collapsed="false">
      <c r="A85" s="2"/>
      <c r="B85" s="2"/>
      <c r="C85" s="3" t="s">
        <v>209</v>
      </c>
      <c r="D85" s="20" t="n">
        <v>40784</v>
      </c>
      <c r="E85" s="23" t="s">
        <v>210</v>
      </c>
      <c r="F85" s="19" t="n">
        <v>3850.36</v>
      </c>
      <c r="G85" s="46"/>
      <c r="H85" s="13"/>
      <c r="I85" s="25"/>
      <c r="J85" s="5"/>
      <c r="K85" s="19"/>
    </row>
    <row r="86" customFormat="false" ht="12.75" hidden="true" customHeight="false" outlineLevel="1" collapsed="false">
      <c r="A86" s="2"/>
      <c r="B86" s="2"/>
      <c r="C86" s="3" t="s">
        <v>211</v>
      </c>
      <c r="D86" s="20" t="n">
        <v>41527</v>
      </c>
      <c r="E86" s="21" t="s">
        <v>212</v>
      </c>
      <c r="F86" s="19" t="n">
        <v>272</v>
      </c>
      <c r="G86" s="46"/>
      <c r="H86" s="13"/>
      <c r="I86" s="25"/>
      <c r="J86" s="5"/>
      <c r="K86" s="19"/>
    </row>
    <row r="87" customFormat="false" ht="12.75" hidden="true" customHeight="false" outlineLevel="1" collapsed="false">
      <c r="A87" s="2"/>
      <c r="B87" s="2"/>
      <c r="C87" s="0" t="s">
        <v>213</v>
      </c>
      <c r="D87" s="35" t="n">
        <v>41827</v>
      </c>
      <c r="E87" s="36" t="s">
        <v>214</v>
      </c>
      <c r="F87" s="25" t="n">
        <v>800</v>
      </c>
      <c r="G87" s="46"/>
      <c r="H87" s="13"/>
      <c r="I87" s="25"/>
      <c r="J87" s="5"/>
      <c r="K87" s="19"/>
    </row>
    <row r="88" customFormat="false" ht="12.75" hidden="true" customHeight="false" outlineLevel="1" collapsed="false">
      <c r="A88" s="2"/>
      <c r="B88" s="2"/>
      <c r="C88" s="0" t="s">
        <v>215</v>
      </c>
      <c r="D88" s="24" t="n">
        <v>41936</v>
      </c>
      <c r="E88" s="0" t="s">
        <v>216</v>
      </c>
      <c r="F88" s="88" t="n">
        <v>3631.08</v>
      </c>
      <c r="G88" s="46"/>
      <c r="H88" s="13"/>
      <c r="I88" s="25"/>
      <c r="J88" s="5"/>
      <c r="K88" s="19"/>
    </row>
    <row r="89" customFormat="false" ht="12.75" hidden="true" customHeight="false" outlineLevel="1" collapsed="false">
      <c r="A89" s="2"/>
      <c r="B89" s="2"/>
      <c r="C89" s="0" t="s">
        <v>217</v>
      </c>
      <c r="D89" s="24" t="n">
        <v>41961</v>
      </c>
      <c r="E89" s="0" t="s">
        <v>218</v>
      </c>
      <c r="F89" s="25" t="n">
        <v>17400</v>
      </c>
      <c r="G89" s="46"/>
      <c r="H89" s="13"/>
      <c r="I89" s="25"/>
      <c r="J89" s="5"/>
      <c r="K89" s="19"/>
    </row>
    <row r="90" customFormat="false" ht="12.75" hidden="false" customHeight="false" outlineLevel="0" collapsed="false">
      <c r="A90" s="176" t="s">
        <v>221</v>
      </c>
      <c r="B90" s="176" t="s">
        <v>222</v>
      </c>
      <c r="C90" s="3"/>
      <c r="D90" s="20"/>
      <c r="E90" s="23"/>
      <c r="F90" s="19"/>
      <c r="G90" s="221" t="n">
        <f aca="false">SUM(F91:F96)</f>
        <v>913.89</v>
      </c>
      <c r="H90" s="13" t="n">
        <f aca="false">+G90/1.16*0.16</f>
        <v>126.053793103448</v>
      </c>
      <c r="J90" s="16"/>
      <c r="K90" s="19"/>
    </row>
    <row r="91" customFormat="false" ht="12.75" hidden="true" customHeight="false" outlineLevel="1" collapsed="false">
      <c r="A91" s="8"/>
      <c r="B91" s="8"/>
      <c r="C91" s="2"/>
      <c r="D91" s="20" t="n">
        <v>40415</v>
      </c>
      <c r="E91" s="23" t="n">
        <v>85211</v>
      </c>
      <c r="F91" s="10" t="n">
        <v>350</v>
      </c>
      <c r="G91" s="57"/>
      <c r="H91" s="13"/>
      <c r="J91" s="5"/>
      <c r="K91" s="19"/>
    </row>
    <row r="92" customFormat="false" ht="12.75" hidden="true" customHeight="false" outlineLevel="1" collapsed="false">
      <c r="A92" s="8"/>
      <c r="B92" s="8"/>
      <c r="C92" s="3" t="s">
        <v>223</v>
      </c>
      <c r="D92" s="20" t="n">
        <v>40567</v>
      </c>
      <c r="E92" s="23" t="n">
        <v>91298</v>
      </c>
      <c r="F92" s="10" t="n">
        <v>500.01</v>
      </c>
      <c r="G92" s="57"/>
      <c r="H92" s="13"/>
      <c r="J92" s="5"/>
      <c r="K92" s="19"/>
    </row>
    <row r="93" customFormat="false" ht="12.75" hidden="true" customHeight="false" outlineLevel="1" collapsed="false">
      <c r="A93" s="8"/>
      <c r="B93" s="8"/>
      <c r="C93" s="3" t="s">
        <v>224</v>
      </c>
      <c r="D93" s="20" t="n">
        <v>37151</v>
      </c>
      <c r="E93" s="89" t="s">
        <v>225</v>
      </c>
      <c r="F93" s="10" t="n">
        <v>12.8</v>
      </c>
      <c r="G93" s="57"/>
      <c r="H93" s="13"/>
      <c r="J93" s="5"/>
      <c r="K93" s="19"/>
    </row>
    <row r="94" customFormat="false" ht="12.75" hidden="true" customHeight="false" outlineLevel="1" collapsed="false">
      <c r="A94" s="8"/>
      <c r="B94" s="8"/>
      <c r="C94" s="3" t="s">
        <v>226</v>
      </c>
      <c r="D94" s="20" t="n">
        <v>37152</v>
      </c>
      <c r="E94" s="89" t="s">
        <v>227</v>
      </c>
      <c r="F94" s="10" t="n">
        <v>12.8</v>
      </c>
      <c r="G94" s="57"/>
      <c r="H94" s="13"/>
      <c r="J94" s="5"/>
      <c r="K94" s="19"/>
    </row>
    <row r="95" customFormat="false" ht="12.75" hidden="true" customHeight="false" outlineLevel="1" collapsed="false">
      <c r="A95" s="8"/>
      <c r="B95" s="8"/>
      <c r="C95" s="3" t="s">
        <v>228</v>
      </c>
      <c r="D95" s="20" t="n">
        <v>37153</v>
      </c>
      <c r="E95" s="89" t="s">
        <v>229</v>
      </c>
      <c r="F95" s="10" t="n">
        <v>12.8</v>
      </c>
      <c r="G95" s="57"/>
      <c r="H95" s="13"/>
      <c r="J95" s="5"/>
      <c r="K95" s="19"/>
    </row>
    <row r="96" customFormat="false" ht="12.75" hidden="true" customHeight="false" outlineLevel="1" collapsed="false">
      <c r="A96" s="8"/>
      <c r="B96" s="8"/>
      <c r="C96" s="3" t="s">
        <v>230</v>
      </c>
      <c r="D96" s="20" t="n">
        <v>37153</v>
      </c>
      <c r="E96" s="89" t="s">
        <v>231</v>
      </c>
      <c r="F96" s="19" t="n">
        <v>25.48</v>
      </c>
      <c r="G96" s="57"/>
      <c r="H96" s="13"/>
      <c r="J96" s="5"/>
      <c r="K96" s="19"/>
    </row>
    <row r="97" customFormat="false" ht="12.75" hidden="false" customHeight="false" outlineLevel="0" collapsed="false">
      <c r="A97" s="152" t="s">
        <v>232</v>
      </c>
      <c r="B97" s="152" t="s">
        <v>233</v>
      </c>
      <c r="C97" s="3"/>
      <c r="D97" s="20"/>
      <c r="E97" s="23"/>
      <c r="F97" s="19"/>
      <c r="G97" s="221" t="n">
        <f aca="false">SUM(F98:F98)</f>
        <v>15137</v>
      </c>
      <c r="H97" s="13" t="n">
        <f aca="false">+G97/1.16*0.16</f>
        <v>2087.86206896552</v>
      </c>
      <c r="I97" s="25"/>
      <c r="J97" s="5"/>
      <c r="K97" s="19"/>
    </row>
    <row r="98" customFormat="false" ht="12.75" hidden="true" customHeight="false" outlineLevel="1" collapsed="false">
      <c r="A98" s="2"/>
      <c r="B98" s="2"/>
      <c r="C98" s="90" t="s">
        <v>234</v>
      </c>
      <c r="D98" s="20" t="n">
        <v>41529</v>
      </c>
      <c r="E98" s="21" t="s">
        <v>235</v>
      </c>
      <c r="F98" s="19" t="n">
        <v>15137</v>
      </c>
      <c r="G98" s="77"/>
      <c r="H98" s="13"/>
      <c r="I98" s="25"/>
      <c r="J98" s="5"/>
      <c r="K98" s="19"/>
    </row>
    <row r="99" customFormat="false" ht="12.75" hidden="false" customHeight="false" outlineLevel="0" collapsed="false">
      <c r="A99" s="152" t="s">
        <v>238</v>
      </c>
      <c r="B99" s="152" t="s">
        <v>239</v>
      </c>
      <c r="C99" s="3"/>
      <c r="D99" s="20"/>
      <c r="E99" s="21"/>
      <c r="F99" s="19"/>
      <c r="G99" s="222" t="n">
        <f aca="false">SUM(F100:F100)</f>
        <v>250</v>
      </c>
      <c r="H99" s="13" t="n">
        <f aca="false">+G99/1.16*0.16</f>
        <v>34.4827586206897</v>
      </c>
      <c r="J99" s="5"/>
      <c r="K99" s="19"/>
    </row>
    <row r="100" customFormat="false" ht="12.75" hidden="true" customHeight="false" outlineLevel="1" collapsed="false">
      <c r="A100" s="2"/>
      <c r="B100" s="2"/>
      <c r="C100" s="0" t="s">
        <v>242</v>
      </c>
      <c r="D100" s="24" t="n">
        <v>42004</v>
      </c>
      <c r="E100" s="0" t="n">
        <v>11201</v>
      </c>
      <c r="F100" s="0" t="n">
        <v>250</v>
      </c>
      <c r="G100" s="82"/>
      <c r="H100" s="13"/>
      <c r="J100" s="5"/>
      <c r="K100" s="19"/>
    </row>
    <row r="101" customFormat="false" ht="12.75" hidden="false" customHeight="false" outlineLevel="0" collapsed="false">
      <c r="A101" s="152" t="s">
        <v>245</v>
      </c>
      <c r="B101" s="152" t="s">
        <v>246</v>
      </c>
      <c r="C101" s="3"/>
      <c r="D101" s="20"/>
      <c r="E101" s="21"/>
      <c r="F101" s="19"/>
      <c r="G101" s="222" t="n">
        <f aca="false">SUM(F102:F102)</f>
        <v>200</v>
      </c>
      <c r="H101" s="13" t="n">
        <f aca="false">+G101/1.16*0.16</f>
        <v>27.5862068965517</v>
      </c>
      <c r="J101" s="5"/>
      <c r="K101" s="19"/>
    </row>
    <row r="102" customFormat="false" ht="12.75" hidden="true" customHeight="false" outlineLevel="1" collapsed="false">
      <c r="A102" s="2"/>
      <c r="B102" s="2"/>
      <c r="C102" s="0" t="s">
        <v>1617</v>
      </c>
      <c r="D102" s="24" t="n">
        <v>42115</v>
      </c>
      <c r="E102" s="0" t="n">
        <v>210</v>
      </c>
      <c r="F102" s="0" t="n">
        <v>200</v>
      </c>
      <c r="G102" s="82"/>
      <c r="H102" s="13"/>
      <c r="J102" s="5"/>
      <c r="K102" s="19"/>
    </row>
    <row r="103" customFormat="false" ht="12.75" hidden="false" customHeight="false" outlineLevel="0" collapsed="false">
      <c r="A103" s="152" t="s">
        <v>248</v>
      </c>
      <c r="B103" s="152" t="s">
        <v>249</v>
      </c>
      <c r="C103" s="3"/>
      <c r="D103" s="20"/>
      <c r="E103" s="21"/>
      <c r="F103" s="19"/>
      <c r="G103" s="222" t="n">
        <f aca="false">SUM(F104:F104)</f>
        <v>225.01</v>
      </c>
      <c r="H103" s="13" t="n">
        <f aca="false">+G103/1.16*0.16</f>
        <v>31.0358620689655</v>
      </c>
      <c r="J103" s="5"/>
      <c r="K103" s="19"/>
    </row>
    <row r="104" customFormat="false" ht="12.75" hidden="true" customHeight="false" outlineLevel="1" collapsed="false">
      <c r="A104" s="2"/>
      <c r="B104" s="2"/>
      <c r="C104" s="0" t="s">
        <v>1331</v>
      </c>
      <c r="D104" s="24" t="n">
        <v>42063</v>
      </c>
      <c r="E104" s="0" t="s">
        <v>1332</v>
      </c>
      <c r="F104" s="0" t="n">
        <v>225.01</v>
      </c>
      <c r="G104" s="82"/>
      <c r="H104" s="13"/>
      <c r="J104" s="5"/>
      <c r="K104" s="19"/>
    </row>
    <row r="105" customFormat="false" ht="12.75" hidden="false" customHeight="false" outlineLevel="0" collapsed="false">
      <c r="A105" s="152" t="s">
        <v>250</v>
      </c>
      <c r="B105" s="152" t="s">
        <v>251</v>
      </c>
      <c r="C105" s="3"/>
      <c r="D105" s="20"/>
      <c r="E105" s="23"/>
      <c r="F105" s="19"/>
      <c r="G105" s="222" t="n">
        <f aca="false">+F106</f>
        <v>1817.96</v>
      </c>
      <c r="H105" s="13" t="n">
        <f aca="false">+G105/1.16*0.16</f>
        <v>250.753103448276</v>
      </c>
      <c r="I105" s="25"/>
      <c r="J105" s="5"/>
      <c r="K105" s="19"/>
    </row>
    <row r="106" customFormat="false" ht="12.75" hidden="true" customHeight="false" outlineLevel="2" collapsed="false">
      <c r="A106" s="2"/>
      <c r="B106" s="8"/>
      <c r="C106" s="3" t="s">
        <v>252</v>
      </c>
      <c r="D106" s="20" t="n">
        <v>40530</v>
      </c>
      <c r="E106" s="91" t="n">
        <v>480</v>
      </c>
      <c r="F106" s="19" t="n">
        <v>1817.96</v>
      </c>
      <c r="G106" s="82"/>
      <c r="H106" s="13"/>
      <c r="I106" s="25"/>
      <c r="J106" s="5"/>
      <c r="K106" s="19"/>
    </row>
    <row r="107" customFormat="false" ht="12.75" hidden="false" customHeight="false" outlineLevel="0" collapsed="true">
      <c r="A107" s="152" t="s">
        <v>253</v>
      </c>
      <c r="B107" s="152" t="s">
        <v>144</v>
      </c>
      <c r="C107" s="3"/>
      <c r="D107" s="20"/>
      <c r="E107" s="91"/>
      <c r="F107" s="19"/>
      <c r="G107" s="222" t="n">
        <f aca="false">+F108</f>
        <v>-99.91</v>
      </c>
      <c r="H107" s="13" t="n">
        <f aca="false">+G107/1.16*0.16</f>
        <v>-13.7806896551724</v>
      </c>
      <c r="J107" s="5"/>
      <c r="K107" s="19"/>
    </row>
    <row r="108" customFormat="false" ht="12.75" hidden="true" customHeight="false" outlineLevel="1" collapsed="false">
      <c r="A108" s="2"/>
      <c r="B108" s="8"/>
      <c r="C108" s="0" t="s">
        <v>254</v>
      </c>
      <c r="D108" s="24" t="n">
        <v>41977</v>
      </c>
      <c r="E108" s="0" t="s">
        <v>255</v>
      </c>
      <c r="F108" s="0" t="n">
        <v>-99.91</v>
      </c>
      <c r="G108" s="82"/>
      <c r="H108" s="13"/>
      <c r="J108" s="5"/>
      <c r="K108" s="19"/>
    </row>
    <row r="109" customFormat="false" ht="12.75" hidden="false" customHeight="false" outlineLevel="0" collapsed="false">
      <c r="A109" s="152" t="s">
        <v>262</v>
      </c>
      <c r="B109" s="152" t="s">
        <v>263</v>
      </c>
      <c r="C109" s="3"/>
      <c r="D109" s="20"/>
      <c r="E109" s="21"/>
      <c r="F109" s="19"/>
      <c r="G109" s="222" t="n">
        <f aca="false">SUM(F110:F110)</f>
        <v>0.01</v>
      </c>
      <c r="H109" s="13" t="n">
        <f aca="false">+G109/1.16*0.16</f>
        <v>0.00137931034482759</v>
      </c>
      <c r="J109" s="5"/>
      <c r="K109" s="19"/>
    </row>
    <row r="110" customFormat="false" ht="12.75" hidden="true" customHeight="false" outlineLevel="1" collapsed="false">
      <c r="A110" s="2"/>
      <c r="B110" s="8"/>
      <c r="C110" s="0" t="s">
        <v>1338</v>
      </c>
      <c r="D110" s="24" t="s">
        <v>1336</v>
      </c>
      <c r="E110" s="0" t="s">
        <v>1339</v>
      </c>
      <c r="F110" s="0" t="n">
        <v>0.01</v>
      </c>
      <c r="G110" s="70"/>
      <c r="H110" s="13"/>
      <c r="J110" s="5"/>
      <c r="K110" s="19"/>
    </row>
    <row r="111" customFormat="false" ht="12.75" hidden="false" customHeight="false" outlineLevel="0" collapsed="false">
      <c r="A111" s="152" t="s">
        <v>270</v>
      </c>
      <c r="B111" s="152" t="s">
        <v>271</v>
      </c>
      <c r="C111" s="92"/>
      <c r="D111" s="37"/>
      <c r="E111" s="48"/>
      <c r="F111" s="39"/>
      <c r="G111" s="222" t="n">
        <f aca="false">SUM(F112:F113)</f>
        <v>359.61</v>
      </c>
      <c r="H111" s="13" t="n">
        <f aca="false">+G111/1.16*0.16</f>
        <v>49.6013793103448</v>
      </c>
      <c r="J111" s="5"/>
      <c r="K111" s="19"/>
    </row>
    <row r="112" customFormat="false" ht="12.75" hidden="true" customHeight="false" outlineLevel="1" collapsed="false">
      <c r="A112" s="2"/>
      <c r="B112" s="8"/>
      <c r="C112" s="3" t="s">
        <v>272</v>
      </c>
      <c r="D112" s="20" t="n">
        <v>41151</v>
      </c>
      <c r="E112" s="21" t="n">
        <v>60295</v>
      </c>
      <c r="F112" s="19" t="n">
        <v>11.61</v>
      </c>
      <c r="G112" s="93"/>
      <c r="H112" s="13"/>
      <c r="J112" s="5"/>
      <c r="K112" s="19"/>
    </row>
    <row r="113" customFormat="false" ht="12.75" hidden="true" customHeight="false" outlineLevel="1" collapsed="false">
      <c r="A113" s="2"/>
      <c r="B113" s="8"/>
      <c r="C113" s="3" t="s">
        <v>273</v>
      </c>
      <c r="D113" s="20" t="n">
        <v>41177</v>
      </c>
      <c r="E113" s="21" t="n">
        <v>60660</v>
      </c>
      <c r="F113" s="94" t="n">
        <v>348</v>
      </c>
      <c r="G113" s="93"/>
      <c r="H113" s="13"/>
      <c r="J113" s="5"/>
      <c r="K113" s="19"/>
    </row>
    <row r="114" customFormat="false" ht="12.75" hidden="false" customHeight="false" outlineLevel="0" collapsed="false">
      <c r="A114" s="152" t="s">
        <v>274</v>
      </c>
      <c r="B114" s="152" t="s">
        <v>275</v>
      </c>
      <c r="C114" s="3"/>
      <c r="D114" s="20"/>
      <c r="E114" s="91"/>
      <c r="F114" s="19"/>
      <c r="G114" s="222" t="n">
        <f aca="false">SUM(F115)</f>
        <v>500</v>
      </c>
      <c r="H114" s="13" t="n">
        <f aca="false">+G114/1.16*0.16</f>
        <v>68.9655172413793</v>
      </c>
      <c r="J114" s="5"/>
      <c r="K114" s="19"/>
    </row>
    <row r="115" customFormat="false" ht="12.75" hidden="true" customHeight="false" outlineLevel="1" collapsed="false">
      <c r="A115" s="152"/>
      <c r="B115" s="152"/>
      <c r="C115" s="3" t="s">
        <v>1618</v>
      </c>
      <c r="D115" s="20" t="n">
        <v>42103</v>
      </c>
      <c r="E115" s="91" t="s">
        <v>1619</v>
      </c>
      <c r="F115" s="19" t="n">
        <v>500</v>
      </c>
      <c r="G115" s="70"/>
      <c r="H115" s="13"/>
      <c r="J115" s="5"/>
      <c r="K115" s="19"/>
    </row>
    <row r="116" customFormat="false" ht="12.75" hidden="false" customHeight="false" outlineLevel="0" collapsed="false">
      <c r="A116" s="152" t="s">
        <v>281</v>
      </c>
      <c r="B116" s="152" t="s">
        <v>282</v>
      </c>
      <c r="C116" s="3"/>
      <c r="D116" s="20"/>
      <c r="E116" s="95"/>
      <c r="F116" s="19"/>
      <c r="G116" s="221" t="n">
        <f aca="false">SUM(F117:F119)</f>
        <v>5355.14</v>
      </c>
      <c r="H116" s="13" t="n">
        <f aca="false">+G116/1.16*0.16</f>
        <v>738.64</v>
      </c>
      <c r="I116" s="25"/>
      <c r="J116" s="5"/>
      <c r="K116" s="19"/>
    </row>
    <row r="117" customFormat="false" ht="12.75" hidden="true" customHeight="false" outlineLevel="1" collapsed="false">
      <c r="A117" s="3"/>
      <c r="B117" s="3"/>
      <c r="C117" s="2"/>
      <c r="D117" s="20" t="n">
        <v>40492</v>
      </c>
      <c r="E117" s="38" t="n">
        <v>15306</v>
      </c>
      <c r="F117" s="10" t="n">
        <f aca="false">2324.35-2003.75</f>
        <v>320.6</v>
      </c>
      <c r="G117" s="26"/>
      <c r="H117" s="27"/>
      <c r="J117" s="5"/>
      <c r="K117" s="19"/>
    </row>
    <row r="118" customFormat="false" ht="12.75" hidden="true" customHeight="false" outlineLevel="1" collapsed="false">
      <c r="A118" s="8"/>
      <c r="B118" s="8"/>
      <c r="C118" s="8"/>
      <c r="D118" s="20" t="n">
        <v>40542</v>
      </c>
      <c r="E118" s="23" t="n">
        <v>15723</v>
      </c>
      <c r="F118" s="10" t="n">
        <v>1824.55</v>
      </c>
      <c r="G118" s="57"/>
      <c r="H118" s="13"/>
      <c r="J118" s="5"/>
      <c r="K118" s="19"/>
    </row>
    <row r="119" customFormat="false" ht="12.75" hidden="true" customHeight="false" outlineLevel="1" collapsed="false">
      <c r="A119" s="8"/>
      <c r="B119" s="8"/>
      <c r="C119" s="3" t="s">
        <v>283</v>
      </c>
      <c r="D119" s="20" t="n">
        <v>40602</v>
      </c>
      <c r="E119" s="23" t="n">
        <v>28</v>
      </c>
      <c r="F119" s="19" t="n">
        <v>3209.99</v>
      </c>
      <c r="G119" s="57"/>
      <c r="H119" s="13"/>
      <c r="J119" s="5"/>
      <c r="K119" s="19"/>
    </row>
    <row r="120" customFormat="false" ht="12.75" hidden="false" customHeight="false" outlineLevel="0" collapsed="false">
      <c r="A120" s="152" t="s">
        <v>286</v>
      </c>
      <c r="B120" s="152" t="s">
        <v>287</v>
      </c>
      <c r="C120" s="3"/>
      <c r="D120" s="20"/>
      <c r="E120" s="23"/>
      <c r="F120" s="19"/>
      <c r="G120" s="222" t="n">
        <f aca="false">SUM(F121:F121)</f>
        <v>2286.36</v>
      </c>
      <c r="H120" s="13" t="n">
        <f aca="false">+G120/1.16*0.16</f>
        <v>315.36</v>
      </c>
      <c r="I120" s="25"/>
      <c r="J120" s="5"/>
      <c r="K120" s="19"/>
    </row>
    <row r="121" customFormat="false" ht="12.75" hidden="true" customHeight="false" outlineLevel="1" collapsed="false">
      <c r="A121" s="2"/>
      <c r="B121" s="2"/>
      <c r="C121" s="2"/>
      <c r="D121" s="20" t="n">
        <v>40543</v>
      </c>
      <c r="E121" s="23" t="s">
        <v>288</v>
      </c>
      <c r="F121" s="10" t="n">
        <v>2286.36</v>
      </c>
      <c r="G121" s="26"/>
      <c r="H121" s="27"/>
      <c r="J121" s="5"/>
      <c r="K121" s="19"/>
    </row>
    <row r="122" customFormat="false" ht="12.75" hidden="false" customHeight="false" outlineLevel="0" collapsed="false">
      <c r="A122" s="152" t="s">
        <v>295</v>
      </c>
      <c r="B122" s="152" t="s">
        <v>296</v>
      </c>
      <c r="C122" s="3"/>
      <c r="D122" s="20"/>
      <c r="E122" s="23"/>
      <c r="F122" s="19"/>
      <c r="G122" s="213" t="n">
        <f aca="false">SUM(F123:F126)</f>
        <v>43913.4</v>
      </c>
      <c r="H122" s="13" t="n">
        <f aca="false">+G122/1.16*0.16</f>
        <v>6057.02068965517</v>
      </c>
      <c r="I122" s="25"/>
      <c r="J122" s="5"/>
      <c r="K122" s="19"/>
    </row>
    <row r="123" customFormat="false" ht="12.75" hidden="true" customHeight="false" outlineLevel="1" collapsed="false">
      <c r="A123" s="2"/>
      <c r="B123" s="8"/>
      <c r="C123" s="0" t="s">
        <v>309</v>
      </c>
      <c r="D123" s="24" t="n">
        <v>42004</v>
      </c>
      <c r="E123" s="0" t="s">
        <v>310</v>
      </c>
      <c r="F123" s="25" t="n">
        <v>24680.28</v>
      </c>
      <c r="G123" s="29"/>
      <c r="H123" s="13"/>
      <c r="I123" s="25"/>
      <c r="J123" s="5"/>
      <c r="K123" s="19"/>
    </row>
    <row r="124" customFormat="false" ht="12.75" hidden="true" customHeight="false" outlineLevel="1" collapsed="false">
      <c r="A124" s="2"/>
      <c r="B124" s="8"/>
      <c r="C124" s="0" t="s">
        <v>699</v>
      </c>
      <c r="D124" s="24" t="n">
        <v>42087</v>
      </c>
      <c r="E124" s="0" t="s">
        <v>1487</v>
      </c>
      <c r="F124" s="25" t="n">
        <v>180.02</v>
      </c>
      <c r="G124" s="29"/>
      <c r="H124" s="13"/>
      <c r="I124" s="25"/>
      <c r="J124" s="5"/>
      <c r="K124" s="19"/>
    </row>
    <row r="125" customFormat="false" ht="12.75" hidden="true" customHeight="false" outlineLevel="1" collapsed="false">
      <c r="A125" s="2"/>
      <c r="B125" s="8"/>
      <c r="C125" s="0" t="s">
        <v>1620</v>
      </c>
      <c r="D125" s="24" t="n">
        <v>42118</v>
      </c>
      <c r="E125" s="0" t="s">
        <v>1621</v>
      </c>
      <c r="F125" s="25" t="n">
        <v>6274.1</v>
      </c>
      <c r="G125" s="29"/>
      <c r="H125" s="13"/>
      <c r="I125" s="25"/>
      <c r="J125" s="5"/>
      <c r="K125" s="19"/>
    </row>
    <row r="126" customFormat="false" ht="12.75" hidden="true" customHeight="false" outlineLevel="1" collapsed="false">
      <c r="A126" s="2"/>
      <c r="B126" s="8"/>
      <c r="C126" s="0" t="s">
        <v>1622</v>
      </c>
      <c r="D126" s="24" t="n">
        <v>42118</v>
      </c>
      <c r="E126" s="0" t="n">
        <v>26712</v>
      </c>
      <c r="F126" s="25" t="n">
        <v>12779</v>
      </c>
      <c r="G126" s="29"/>
      <c r="H126" s="13"/>
      <c r="I126" s="25"/>
      <c r="J126" s="5"/>
      <c r="K126" s="19"/>
    </row>
    <row r="127" customFormat="false" ht="12.75" hidden="false" customHeight="false" outlineLevel="0" collapsed="false">
      <c r="A127" s="152" t="s">
        <v>311</v>
      </c>
      <c r="B127" s="152" t="s">
        <v>312</v>
      </c>
      <c r="C127" s="3"/>
      <c r="D127" s="20"/>
      <c r="E127" s="23"/>
      <c r="F127" s="19"/>
      <c r="G127" s="213" t="n">
        <f aca="false">SUM(F128:F128)</f>
        <v>974.41</v>
      </c>
      <c r="H127" s="13" t="n">
        <f aca="false">+G127/1.16*0.16</f>
        <v>134.401379310345</v>
      </c>
      <c r="J127" s="5"/>
      <c r="K127" s="19"/>
    </row>
    <row r="128" customFormat="false" ht="12.75" hidden="true" customHeight="false" outlineLevel="1" collapsed="false">
      <c r="A128" s="2"/>
      <c r="B128" s="8"/>
      <c r="C128" s="3" t="s">
        <v>313</v>
      </c>
      <c r="D128" s="20" t="n">
        <v>41178</v>
      </c>
      <c r="E128" s="21" t="n">
        <v>15105</v>
      </c>
      <c r="F128" s="97" t="n">
        <v>974.41</v>
      </c>
      <c r="G128" s="29"/>
      <c r="H128" s="13"/>
      <c r="J128" s="5"/>
      <c r="K128" s="19"/>
    </row>
    <row r="129" customFormat="false" ht="12.75" hidden="false" customHeight="false" outlineLevel="0" collapsed="false">
      <c r="A129" s="152" t="s">
        <v>314</v>
      </c>
      <c r="B129" s="152" t="s">
        <v>315</v>
      </c>
      <c r="C129" s="3"/>
      <c r="D129" s="20"/>
      <c r="E129" s="23"/>
      <c r="F129" s="19"/>
      <c r="G129" s="213" t="n">
        <f aca="false">SUM(F130:F134)</f>
        <v>1523.54</v>
      </c>
      <c r="H129" s="13" t="n">
        <f aca="false">+G129/1.16*0.16</f>
        <v>210.143448275862</v>
      </c>
      <c r="J129" s="16"/>
      <c r="K129" s="19"/>
    </row>
    <row r="130" customFormat="false" ht="12.75" hidden="true" customHeight="false" outlineLevel="1" collapsed="false">
      <c r="A130" s="2"/>
      <c r="B130" s="8"/>
      <c r="C130" s="3" t="s">
        <v>316</v>
      </c>
      <c r="D130" s="20" t="n">
        <v>40907</v>
      </c>
      <c r="E130" s="23" t="s">
        <v>317</v>
      </c>
      <c r="F130" s="94" t="n">
        <v>-24.63</v>
      </c>
      <c r="G130" s="98"/>
      <c r="H130" s="13"/>
      <c r="J130" s="5"/>
      <c r="K130" s="19"/>
    </row>
    <row r="131" customFormat="false" ht="12.75" hidden="true" customHeight="false" outlineLevel="1" collapsed="false">
      <c r="A131" s="2"/>
      <c r="B131" s="8"/>
      <c r="C131" s="3" t="s">
        <v>318</v>
      </c>
      <c r="D131" s="20" t="n">
        <v>41046</v>
      </c>
      <c r="E131" s="21" t="s">
        <v>319</v>
      </c>
      <c r="F131" s="94" t="n">
        <v>10</v>
      </c>
      <c r="G131" s="98"/>
      <c r="H131" s="13"/>
      <c r="J131" s="5"/>
      <c r="K131" s="19"/>
    </row>
    <row r="132" customFormat="false" ht="12.75" hidden="true" customHeight="false" outlineLevel="1" collapsed="false">
      <c r="A132" s="2"/>
      <c r="B132" s="8"/>
      <c r="C132" s="66" t="s">
        <v>320</v>
      </c>
      <c r="D132" s="67" t="n">
        <v>41184</v>
      </c>
      <c r="E132" s="68" t="s">
        <v>321</v>
      </c>
      <c r="F132" s="100" t="n">
        <v>238.17</v>
      </c>
      <c r="G132" s="98"/>
      <c r="H132" s="13"/>
      <c r="J132" s="5"/>
      <c r="K132" s="19"/>
    </row>
    <row r="133" customFormat="false" ht="12.75" hidden="true" customHeight="false" outlineLevel="1" collapsed="false">
      <c r="A133" s="2"/>
      <c r="B133" s="8"/>
      <c r="C133" s="0" t="s">
        <v>1623</v>
      </c>
      <c r="D133" s="24" t="n">
        <v>42116</v>
      </c>
      <c r="E133" s="0" t="n">
        <v>147899</v>
      </c>
      <c r="F133" s="0" t="n">
        <v>800</v>
      </c>
      <c r="G133" s="98"/>
      <c r="H133" s="13"/>
      <c r="J133" s="5"/>
      <c r="K133" s="19"/>
    </row>
    <row r="134" customFormat="false" ht="12.75" hidden="true" customHeight="false" outlineLevel="1" collapsed="false">
      <c r="A134" s="2"/>
      <c r="B134" s="8"/>
      <c r="C134" s="0" t="s">
        <v>1624</v>
      </c>
      <c r="D134" s="24" t="n">
        <v>42124</v>
      </c>
      <c r="E134" s="0" t="n">
        <v>149755</v>
      </c>
      <c r="F134" s="0" t="n">
        <v>500</v>
      </c>
      <c r="G134" s="98"/>
      <c r="H134" s="13"/>
      <c r="J134" s="5"/>
      <c r="K134" s="19"/>
    </row>
    <row r="135" customFormat="false" ht="12.75" hidden="false" customHeight="false" outlineLevel="0" collapsed="false">
      <c r="A135" s="182" t="s">
        <v>329</v>
      </c>
      <c r="B135" s="152" t="s">
        <v>330</v>
      </c>
      <c r="C135" s="3"/>
      <c r="D135" s="20"/>
      <c r="E135" s="23"/>
      <c r="F135" s="19"/>
      <c r="G135" s="221" t="n">
        <f aca="false">SUM(F136:F147)</f>
        <v>677994.27</v>
      </c>
      <c r="H135" s="13" t="n">
        <f aca="false">+G135/1.16*0.16</f>
        <v>93516.4510344828</v>
      </c>
      <c r="I135" s="25"/>
      <c r="J135" s="16"/>
      <c r="K135" s="19"/>
    </row>
    <row r="136" customFormat="false" ht="12.75" hidden="true" customHeight="false" outlineLevel="1" collapsed="false">
      <c r="A136" s="102"/>
      <c r="B136" s="2"/>
      <c r="C136" s="3"/>
      <c r="D136" s="20"/>
      <c r="E136" s="23" t="s">
        <v>331</v>
      </c>
      <c r="F136" s="19" t="n">
        <v>135641.4</v>
      </c>
      <c r="G136" s="55"/>
      <c r="H136" s="13"/>
      <c r="J136" s="16"/>
      <c r="K136" s="19"/>
    </row>
    <row r="137" customFormat="false" ht="12.75" hidden="true" customHeight="false" outlineLevel="1" collapsed="false">
      <c r="A137" s="8"/>
      <c r="B137" s="8"/>
      <c r="C137" s="3" t="s">
        <v>332</v>
      </c>
      <c r="D137" s="20" t="n">
        <v>41517</v>
      </c>
      <c r="E137" s="21" t="s">
        <v>333</v>
      </c>
      <c r="F137" s="19" t="n">
        <v>82957.43</v>
      </c>
      <c r="G137" s="57"/>
      <c r="H137" s="13"/>
      <c r="J137" s="16"/>
      <c r="K137" s="19"/>
    </row>
    <row r="138" customFormat="false" ht="12.75" hidden="true" customHeight="false" outlineLevel="1" collapsed="false">
      <c r="A138" s="8"/>
      <c r="B138" s="8"/>
      <c r="C138" s="3" t="s">
        <v>334</v>
      </c>
      <c r="D138" s="20" t="n">
        <v>41547</v>
      </c>
      <c r="E138" s="21" t="s">
        <v>333</v>
      </c>
      <c r="F138" s="19" t="n">
        <v>-333000</v>
      </c>
      <c r="G138" s="19"/>
      <c r="H138" s="19"/>
      <c r="J138" s="16"/>
      <c r="K138" s="19"/>
    </row>
    <row r="139" customFormat="false" ht="12.75" hidden="true" customHeight="false" outlineLevel="1" collapsed="false">
      <c r="A139" s="8"/>
      <c r="B139" s="8"/>
      <c r="C139" s="3" t="s">
        <v>332</v>
      </c>
      <c r="D139" s="20" t="n">
        <v>41608</v>
      </c>
      <c r="E139" s="21" t="s">
        <v>333</v>
      </c>
      <c r="F139" s="19" t="n">
        <v>64001.9</v>
      </c>
      <c r="G139" s="57"/>
      <c r="H139" s="13"/>
      <c r="J139" s="16"/>
      <c r="K139" s="19"/>
    </row>
    <row r="140" customFormat="false" ht="12.75" hidden="true" customHeight="false" outlineLevel="1" collapsed="false">
      <c r="A140" s="8"/>
      <c r="B140" s="8"/>
      <c r="C140" s="3" t="s">
        <v>332</v>
      </c>
      <c r="D140" s="20" t="n">
        <v>41639</v>
      </c>
      <c r="E140" s="21" t="s">
        <v>333</v>
      </c>
      <c r="F140" s="19" t="n">
        <v>146000</v>
      </c>
      <c r="G140" s="19"/>
      <c r="H140" s="13"/>
      <c r="J140" s="16"/>
      <c r="K140" s="19"/>
    </row>
    <row r="141" customFormat="false" ht="12.75" hidden="true" customHeight="false" outlineLevel="1" collapsed="false">
      <c r="A141" s="8"/>
      <c r="B141" s="8"/>
      <c r="C141" s="3" t="s">
        <v>336</v>
      </c>
      <c r="D141" s="20" t="n">
        <v>41803</v>
      </c>
      <c r="E141" s="21" t="s">
        <v>337</v>
      </c>
      <c r="F141" s="39" t="n">
        <v>88781.46</v>
      </c>
      <c r="G141" s="19"/>
      <c r="H141" s="13"/>
      <c r="J141" s="16"/>
      <c r="K141" s="19"/>
    </row>
    <row r="142" customFormat="false" ht="12.75" hidden="true" customHeight="false" outlineLevel="1" collapsed="false">
      <c r="A142" s="8"/>
      <c r="B142" s="8"/>
      <c r="C142" s="3" t="s">
        <v>338</v>
      </c>
      <c r="D142" s="20" t="n">
        <v>41820</v>
      </c>
      <c r="E142" s="21" t="n">
        <v>21567</v>
      </c>
      <c r="F142" s="19" t="n">
        <v>52152.75</v>
      </c>
      <c r="G142" s="19"/>
      <c r="H142" s="13"/>
      <c r="J142" s="16"/>
      <c r="K142" s="19"/>
    </row>
    <row r="143" customFormat="false" ht="12.75" hidden="true" customHeight="false" outlineLevel="1" collapsed="false">
      <c r="A143" s="8"/>
      <c r="B143" s="8"/>
      <c r="C143" s="0" t="s">
        <v>339</v>
      </c>
      <c r="D143" s="24" t="n">
        <v>41912</v>
      </c>
      <c r="E143" s="0" t="s">
        <v>340</v>
      </c>
      <c r="F143" s="25" t="n">
        <v>180987.79</v>
      </c>
      <c r="G143" s="19"/>
      <c r="H143" s="13"/>
      <c r="J143" s="16"/>
      <c r="K143" s="19"/>
    </row>
    <row r="144" customFormat="false" ht="12.75" hidden="true" customHeight="false" outlineLevel="1" collapsed="false">
      <c r="A144" s="8"/>
      <c r="B144" s="8"/>
      <c r="C144" s="0" t="s">
        <v>341</v>
      </c>
      <c r="D144" s="24" t="n">
        <v>41971</v>
      </c>
      <c r="E144" s="0" t="s">
        <v>342</v>
      </c>
      <c r="F144" s="25" t="n">
        <v>20471.54</v>
      </c>
      <c r="G144" s="19"/>
      <c r="H144" s="13"/>
      <c r="J144" s="16"/>
      <c r="K144" s="19"/>
    </row>
    <row r="145" customFormat="false" ht="12.75" hidden="true" customHeight="false" outlineLevel="1" collapsed="false">
      <c r="A145" s="8"/>
      <c r="B145" s="8"/>
      <c r="C145" s="0" t="s">
        <v>1248</v>
      </c>
      <c r="D145" s="24" t="n">
        <v>42063</v>
      </c>
      <c r="E145" s="0" t="s">
        <v>1128</v>
      </c>
      <c r="F145" s="25" t="n">
        <v>80000</v>
      </c>
      <c r="G145" s="19"/>
      <c r="H145" s="13"/>
      <c r="J145" s="16"/>
      <c r="K145" s="19"/>
    </row>
    <row r="146" customFormat="false" ht="12.75" hidden="true" customHeight="false" outlineLevel="1" collapsed="false">
      <c r="A146" s="8"/>
      <c r="B146" s="8"/>
      <c r="C146" s="0" t="s">
        <v>1492</v>
      </c>
      <c r="D146" s="24" t="n">
        <v>42094</v>
      </c>
      <c r="E146" s="0" t="s">
        <v>1128</v>
      </c>
      <c r="F146" s="25" t="n">
        <v>80000</v>
      </c>
      <c r="G146" s="19"/>
      <c r="H146" s="13"/>
      <c r="J146" s="16"/>
      <c r="K146" s="19"/>
    </row>
    <row r="147" customFormat="false" ht="12.75" hidden="true" customHeight="false" outlineLevel="1" collapsed="false">
      <c r="A147" s="8"/>
      <c r="B147" s="8"/>
      <c r="C147" s="0" t="s">
        <v>1625</v>
      </c>
      <c r="D147" s="24" t="n">
        <v>42124</v>
      </c>
      <c r="E147" s="0" t="s">
        <v>1626</v>
      </c>
      <c r="F147" s="25" t="n">
        <v>80000</v>
      </c>
      <c r="G147" s="19"/>
      <c r="H147" s="13"/>
      <c r="J147" s="16"/>
      <c r="K147" s="19"/>
    </row>
    <row r="148" customFormat="false" ht="12.75" hidden="false" customHeight="false" outlineLevel="0" collapsed="false">
      <c r="A148" s="152" t="s">
        <v>345</v>
      </c>
      <c r="B148" s="152" t="s">
        <v>346</v>
      </c>
      <c r="C148" s="3"/>
      <c r="D148" s="20"/>
      <c r="E148" s="23"/>
      <c r="F148" s="19"/>
      <c r="G148" s="213" t="n">
        <f aca="false">SUM(F149:F154)</f>
        <v>6548.8</v>
      </c>
      <c r="H148" s="13" t="n">
        <f aca="false">+G148/1.16*0.16</f>
        <v>903.28275862069</v>
      </c>
      <c r="I148" s="25"/>
      <c r="J148" s="30"/>
      <c r="K148" s="19"/>
    </row>
    <row r="149" customFormat="false" ht="12.75" hidden="true" customHeight="false" outlineLevel="1" collapsed="false">
      <c r="A149" s="8"/>
      <c r="B149" s="8"/>
      <c r="C149" s="103" t="s">
        <v>347</v>
      </c>
      <c r="D149" s="104" t="n">
        <v>40634</v>
      </c>
      <c r="E149" s="105" t="n">
        <v>550</v>
      </c>
      <c r="F149" s="106" t="n">
        <v>408.32</v>
      </c>
      <c r="G149" s="29"/>
      <c r="H149" s="13"/>
      <c r="I149" s="25"/>
      <c r="J149" s="30"/>
      <c r="K149" s="19"/>
    </row>
    <row r="150" customFormat="false" ht="12.75" hidden="true" customHeight="false" outlineLevel="1" collapsed="false">
      <c r="A150" s="8"/>
      <c r="B150" s="8"/>
      <c r="C150" s="103" t="s">
        <v>348</v>
      </c>
      <c r="D150" s="104" t="n">
        <v>40668</v>
      </c>
      <c r="E150" s="105" t="n">
        <v>564</v>
      </c>
      <c r="F150" s="106" t="n">
        <v>148.48</v>
      </c>
      <c r="G150" s="26"/>
      <c r="H150" s="107"/>
      <c r="I150" s="25"/>
      <c r="J150" s="30"/>
      <c r="K150" s="19"/>
    </row>
    <row r="151" customFormat="false" ht="12.75" hidden="true" customHeight="false" outlineLevel="1" collapsed="false">
      <c r="A151" s="8"/>
      <c r="B151" s="8"/>
      <c r="C151" s="3"/>
      <c r="D151" s="20" t="n">
        <v>40427</v>
      </c>
      <c r="E151" s="23" t="n">
        <v>344</v>
      </c>
      <c r="F151" s="72" t="n">
        <v>5800</v>
      </c>
      <c r="G151" s="26"/>
      <c r="H151" s="107"/>
      <c r="I151" s="25"/>
      <c r="J151" s="30"/>
      <c r="K151" s="19"/>
    </row>
    <row r="152" customFormat="false" ht="12.75" hidden="true" customHeight="false" outlineLevel="1" collapsed="false">
      <c r="A152" s="8"/>
      <c r="B152" s="8"/>
      <c r="C152" s="3" t="s">
        <v>349</v>
      </c>
      <c r="D152" s="20" t="n">
        <v>40773</v>
      </c>
      <c r="E152" s="23" t="n">
        <v>3893</v>
      </c>
      <c r="F152" s="72" t="n">
        <v>192</v>
      </c>
      <c r="G152" s="26"/>
      <c r="H152" s="107"/>
      <c r="I152" s="25"/>
      <c r="J152" s="30"/>
      <c r="K152" s="19"/>
    </row>
    <row r="153" customFormat="false" ht="12.75" hidden="true" customHeight="false" outlineLevel="1" collapsed="false">
      <c r="A153" s="8"/>
      <c r="B153" s="8"/>
      <c r="C153" s="3" t="s">
        <v>350</v>
      </c>
      <c r="D153" s="20" t="n">
        <v>40812</v>
      </c>
      <c r="E153" s="23" t="n">
        <v>1538</v>
      </c>
      <c r="F153" s="72" t="n">
        <v>300</v>
      </c>
      <c r="G153" s="26"/>
      <c r="H153" s="107"/>
      <c r="I153" s="25"/>
      <c r="J153" s="3"/>
      <c r="K153" s="19"/>
    </row>
    <row r="154" customFormat="false" ht="12.75" hidden="true" customHeight="false" outlineLevel="1" collapsed="false">
      <c r="A154" s="8"/>
      <c r="B154" s="8"/>
      <c r="C154" s="3" t="s">
        <v>351</v>
      </c>
      <c r="D154" s="20" t="n">
        <v>40896</v>
      </c>
      <c r="E154" s="23" t="s">
        <v>352</v>
      </c>
      <c r="F154" s="108" t="n">
        <v>-300</v>
      </c>
      <c r="G154" s="26"/>
      <c r="H154" s="107"/>
      <c r="I154" s="25"/>
      <c r="J154" s="3"/>
      <c r="K154" s="19"/>
    </row>
    <row r="155" customFormat="false" ht="12.75" hidden="false" customHeight="false" outlineLevel="0" collapsed="false">
      <c r="A155" s="152" t="s">
        <v>353</v>
      </c>
      <c r="B155" s="152" t="s">
        <v>354</v>
      </c>
      <c r="C155" s="3"/>
      <c r="D155" s="20"/>
      <c r="E155" s="23"/>
      <c r="F155" s="108"/>
      <c r="G155" s="213" t="n">
        <f aca="false">SUM(F156:F156)</f>
        <v>-1.08</v>
      </c>
      <c r="H155" s="13" t="n">
        <f aca="false">+G155/1.16*0.16</f>
        <v>-0.148965517241379</v>
      </c>
      <c r="I155" s="25"/>
      <c r="J155" s="3"/>
      <c r="K155" s="19"/>
    </row>
    <row r="156" customFormat="false" ht="12.75" hidden="true" customHeight="false" outlineLevel="1" collapsed="false">
      <c r="A156" s="8"/>
      <c r="B156" s="8"/>
      <c r="C156" s="0" t="s">
        <v>887</v>
      </c>
      <c r="D156" s="24" t="n">
        <v>42118</v>
      </c>
      <c r="E156" s="0" t="s">
        <v>1627</v>
      </c>
      <c r="F156" s="25" t="n">
        <v>-1.08</v>
      </c>
      <c r="G156" s="26"/>
      <c r="H156" s="107"/>
      <c r="I156" s="25"/>
      <c r="J156" s="3"/>
      <c r="K156" s="19"/>
    </row>
    <row r="157" customFormat="false" ht="12.75" hidden="false" customHeight="false" outlineLevel="0" collapsed="false">
      <c r="A157" s="152" t="s">
        <v>359</v>
      </c>
      <c r="B157" s="152" t="s">
        <v>360</v>
      </c>
      <c r="C157" s="3"/>
      <c r="D157" s="20"/>
      <c r="E157" s="23"/>
      <c r="F157" s="19"/>
      <c r="G157" s="213" t="n">
        <f aca="false">SUM(F158:F161)</f>
        <v>696</v>
      </c>
      <c r="H157" s="13" t="n">
        <f aca="false">+G157/1.16*0.16</f>
        <v>96</v>
      </c>
      <c r="J157" s="16"/>
      <c r="K157" s="19"/>
    </row>
    <row r="158" customFormat="false" ht="12.75" hidden="true" customHeight="false" outlineLevel="1" collapsed="false">
      <c r="A158" s="8"/>
      <c r="B158" s="8"/>
      <c r="C158" s="3" t="s">
        <v>361</v>
      </c>
      <c r="D158" s="20" t="n">
        <v>40668</v>
      </c>
      <c r="E158" s="109" t="n">
        <v>689</v>
      </c>
      <c r="F158" s="94" t="n">
        <v>48</v>
      </c>
      <c r="G158" s="10"/>
      <c r="H158" s="13"/>
      <c r="J158" s="5"/>
      <c r="K158" s="19"/>
    </row>
    <row r="159" customFormat="false" ht="12.75" hidden="true" customHeight="false" outlineLevel="1" collapsed="false">
      <c r="A159" s="8"/>
      <c r="B159" s="8"/>
      <c r="C159" s="3" t="s">
        <v>362</v>
      </c>
      <c r="D159" s="20" t="n">
        <v>40742</v>
      </c>
      <c r="E159" s="109" t="n">
        <v>1214</v>
      </c>
      <c r="F159" s="94" t="n">
        <v>48</v>
      </c>
      <c r="G159" s="10"/>
      <c r="H159" s="13"/>
      <c r="J159" s="5"/>
      <c r="K159" s="19"/>
    </row>
    <row r="160" customFormat="false" ht="12.75" hidden="true" customHeight="false" outlineLevel="1" collapsed="false">
      <c r="A160" s="8"/>
      <c r="B160" s="8"/>
      <c r="C160" s="54"/>
      <c r="D160" s="20" t="n">
        <v>40542</v>
      </c>
      <c r="E160" s="23" t="n">
        <v>41914</v>
      </c>
      <c r="F160" s="10" t="n">
        <v>300</v>
      </c>
      <c r="G160" s="10"/>
      <c r="H160" s="13"/>
      <c r="J160" s="5"/>
      <c r="K160" s="19"/>
    </row>
    <row r="161" customFormat="false" ht="12.75" hidden="true" customHeight="false" outlineLevel="1" collapsed="false">
      <c r="A161" s="8"/>
      <c r="B161" s="8"/>
      <c r="C161" s="54" t="s">
        <v>363</v>
      </c>
      <c r="D161" s="20" t="n">
        <v>41138</v>
      </c>
      <c r="E161" s="23" t="s">
        <v>364</v>
      </c>
      <c r="F161" s="10" t="n">
        <v>300</v>
      </c>
      <c r="G161" s="10"/>
      <c r="H161" s="13"/>
      <c r="J161" s="5"/>
      <c r="K161" s="19"/>
    </row>
    <row r="162" customFormat="false" ht="12.75" hidden="false" customHeight="false" outlineLevel="0" collapsed="false">
      <c r="A162" s="152" t="s">
        <v>375</v>
      </c>
      <c r="B162" s="152" t="s">
        <v>376</v>
      </c>
      <c r="C162" s="3"/>
      <c r="D162" s="20"/>
      <c r="E162" s="111"/>
      <c r="F162" s="19"/>
      <c r="G162" s="213" t="n">
        <f aca="false">SUM(F162:F164)</f>
        <v>2760.8</v>
      </c>
      <c r="H162" s="13" t="n">
        <f aca="false">+G162/1.16*0.16</f>
        <v>380.8</v>
      </c>
      <c r="I162" s="25"/>
      <c r="J162" s="3"/>
      <c r="K162" s="19"/>
    </row>
    <row r="163" customFormat="false" ht="12.75" hidden="true" customHeight="false" outlineLevel="1" collapsed="false">
      <c r="A163" s="8"/>
      <c r="B163" s="8"/>
      <c r="C163" s="3" t="s">
        <v>377</v>
      </c>
      <c r="D163" s="20" t="n">
        <v>41029</v>
      </c>
      <c r="E163" s="111" t="s">
        <v>378</v>
      </c>
      <c r="F163" s="19" t="n">
        <v>1380.4</v>
      </c>
      <c r="G163" s="29"/>
      <c r="H163" s="13"/>
      <c r="I163" s="25"/>
      <c r="J163" s="3"/>
      <c r="K163" s="19"/>
    </row>
    <row r="164" customFormat="false" ht="12.75" hidden="true" customHeight="false" outlineLevel="1" collapsed="false">
      <c r="A164" s="3"/>
      <c r="B164" s="3"/>
      <c r="C164" s="3" t="s">
        <v>379</v>
      </c>
      <c r="D164" s="20" t="n">
        <v>41060</v>
      </c>
      <c r="E164" s="21" t="s">
        <v>380</v>
      </c>
      <c r="F164" s="19" t="n">
        <v>1380.4</v>
      </c>
      <c r="G164" s="26"/>
      <c r="H164" s="107"/>
      <c r="I164" s="25"/>
      <c r="J164" s="3"/>
      <c r="K164" s="19"/>
    </row>
    <row r="165" customFormat="false" ht="12.75" hidden="false" customHeight="false" outlineLevel="0" collapsed="false">
      <c r="A165" s="152" t="s">
        <v>383</v>
      </c>
      <c r="B165" s="152" t="s">
        <v>384</v>
      </c>
      <c r="C165" s="30"/>
      <c r="D165" s="37"/>
      <c r="E165" s="38"/>
      <c r="F165" s="39"/>
      <c r="G165" s="213" t="n">
        <f aca="false">SUM(F166:F171)</f>
        <v>8985.6</v>
      </c>
      <c r="H165" s="13" t="n">
        <f aca="false">+G165/1.16*0.16</f>
        <v>1239.39310344828</v>
      </c>
      <c r="I165" s="25"/>
      <c r="J165" s="3"/>
      <c r="K165" s="19"/>
    </row>
    <row r="166" customFormat="false" ht="12.75" hidden="true" customHeight="false" outlineLevel="1" collapsed="false">
      <c r="A166" s="8"/>
      <c r="B166" s="8"/>
      <c r="C166" s="8"/>
      <c r="D166" s="20" t="n">
        <v>40317</v>
      </c>
      <c r="E166" s="23" t="s">
        <v>385</v>
      </c>
      <c r="F166" s="97" t="n">
        <v>2608.84</v>
      </c>
      <c r="G166" s="22"/>
      <c r="H166" s="13"/>
      <c r="I166" s="25"/>
      <c r="J166" s="3"/>
      <c r="K166" s="19"/>
    </row>
    <row r="167" customFormat="false" ht="12.75" hidden="true" customHeight="false" outlineLevel="1" collapsed="false">
      <c r="A167" s="8"/>
      <c r="B167" s="8"/>
      <c r="C167" s="8"/>
      <c r="D167" s="20" t="n">
        <v>40350</v>
      </c>
      <c r="E167" s="23" t="s">
        <v>386</v>
      </c>
      <c r="F167" s="97" t="n">
        <v>2894.36</v>
      </c>
      <c r="G167" s="22"/>
      <c r="H167" s="13"/>
      <c r="I167" s="25"/>
      <c r="J167" s="3"/>
      <c r="K167" s="19"/>
    </row>
    <row r="168" customFormat="false" ht="12.75" hidden="true" customHeight="false" outlineLevel="1" collapsed="false">
      <c r="A168" s="8"/>
      <c r="B168" s="8"/>
      <c r="C168" s="0" t="s">
        <v>389</v>
      </c>
      <c r="D168" s="24" t="n">
        <v>42004</v>
      </c>
      <c r="E168" s="0" t="s">
        <v>390</v>
      </c>
      <c r="F168" s="0" t="n">
        <v>498.8</v>
      </c>
      <c r="H168" s="13"/>
      <c r="I168" s="25"/>
      <c r="J168" s="3"/>
      <c r="K168" s="19"/>
    </row>
    <row r="169" customFormat="false" ht="12.75" hidden="true" customHeight="false" outlineLevel="1" collapsed="false">
      <c r="A169" s="8"/>
      <c r="B169" s="8"/>
      <c r="C169" s="0" t="s">
        <v>1504</v>
      </c>
      <c r="D169" s="24" t="n">
        <v>42094</v>
      </c>
      <c r="E169" s="0" t="n">
        <v>15737</v>
      </c>
      <c r="F169" s="25" t="n">
        <v>1660.04</v>
      </c>
      <c r="H169" s="13"/>
      <c r="I169" s="25"/>
      <c r="J169" s="3"/>
      <c r="K169" s="19"/>
    </row>
    <row r="170" customFormat="false" ht="12.75" hidden="true" customHeight="false" outlineLevel="1" collapsed="false">
      <c r="A170" s="8"/>
      <c r="B170" s="8"/>
      <c r="C170" s="0" t="s">
        <v>1628</v>
      </c>
      <c r="D170" s="24" t="n">
        <v>42123</v>
      </c>
      <c r="E170" s="0" t="n">
        <v>16557</v>
      </c>
      <c r="F170" s="0" t="n">
        <v>824.76</v>
      </c>
      <c r="H170" s="13"/>
      <c r="I170" s="25"/>
      <c r="J170" s="3"/>
      <c r="K170" s="19"/>
    </row>
    <row r="171" customFormat="false" ht="12.75" hidden="true" customHeight="false" outlineLevel="1" collapsed="false">
      <c r="A171" s="8"/>
      <c r="B171" s="8"/>
      <c r="C171" s="0" t="s">
        <v>1538</v>
      </c>
      <c r="D171" s="24" t="n">
        <v>42124</v>
      </c>
      <c r="E171" s="0" t="s">
        <v>1629</v>
      </c>
      <c r="F171" s="0" t="n">
        <v>498.8</v>
      </c>
      <c r="H171" s="13"/>
      <c r="I171" s="25"/>
      <c r="J171" s="3"/>
      <c r="K171" s="19"/>
    </row>
    <row r="172" customFormat="false" ht="12.75" hidden="false" customHeight="false" outlineLevel="0" collapsed="false">
      <c r="A172" s="152" t="s">
        <v>391</v>
      </c>
      <c r="B172" s="152" t="s">
        <v>392</v>
      </c>
      <c r="C172" s="3"/>
      <c r="D172" s="20"/>
      <c r="E172" s="23"/>
      <c r="F172" s="19"/>
      <c r="G172" s="213" t="n">
        <f aca="false">SUM(F173:F178)</f>
        <v>7356.72</v>
      </c>
      <c r="H172" s="13" t="n">
        <f aca="false">+G172/1.16*0.16</f>
        <v>1014.72</v>
      </c>
      <c r="I172" s="25"/>
      <c r="J172" s="5"/>
      <c r="K172" s="19"/>
    </row>
    <row r="173" customFormat="false" ht="12.75" hidden="true" customHeight="false" outlineLevel="1" collapsed="false">
      <c r="A173" s="3"/>
      <c r="B173" s="3"/>
      <c r="C173" s="8"/>
      <c r="D173" s="20" t="n">
        <v>40221</v>
      </c>
      <c r="E173" s="23" t="n">
        <v>143</v>
      </c>
      <c r="F173" s="19" t="n">
        <v>974.4</v>
      </c>
      <c r="G173" s="26"/>
      <c r="H173" s="27"/>
      <c r="I173" s="25"/>
      <c r="J173" s="5"/>
      <c r="K173" s="19"/>
    </row>
    <row r="174" customFormat="false" ht="12.75" hidden="true" customHeight="false" outlineLevel="1" collapsed="false">
      <c r="A174" s="8"/>
      <c r="B174" s="8"/>
      <c r="C174" s="8"/>
      <c r="D174" s="20" t="n">
        <v>40231</v>
      </c>
      <c r="E174" s="23" t="n">
        <v>126</v>
      </c>
      <c r="F174" s="19" t="n">
        <v>320.74</v>
      </c>
      <c r="G174" s="10"/>
      <c r="H174" s="13"/>
      <c r="I174" s="25"/>
      <c r="J174" s="5"/>
      <c r="K174" s="19"/>
    </row>
    <row r="175" customFormat="false" ht="12.75" hidden="true" customHeight="false" outlineLevel="1" collapsed="false">
      <c r="A175" s="8"/>
      <c r="B175" s="8"/>
      <c r="C175" s="0" t="s">
        <v>1505</v>
      </c>
      <c r="D175" s="24" t="n">
        <v>42074</v>
      </c>
      <c r="E175" s="0" t="n">
        <v>12484</v>
      </c>
      <c r="F175" s="25" t="n">
        <v>1104.32</v>
      </c>
      <c r="G175" s="25"/>
      <c r="H175" s="13"/>
      <c r="I175" s="25"/>
      <c r="J175" s="5"/>
      <c r="K175" s="19"/>
    </row>
    <row r="176" customFormat="false" ht="12.75" hidden="true" customHeight="false" outlineLevel="1" collapsed="false">
      <c r="A176" s="8"/>
      <c r="B176" s="8"/>
      <c r="C176" s="0" t="s">
        <v>1630</v>
      </c>
      <c r="D176" s="24" t="n">
        <v>42109</v>
      </c>
      <c r="E176" s="0" t="n">
        <v>12547</v>
      </c>
      <c r="F176" s="25" t="n">
        <v>2919.14</v>
      </c>
      <c r="G176" s="25"/>
      <c r="H176" s="13"/>
      <c r="I176" s="25"/>
      <c r="J176" s="5"/>
      <c r="K176" s="19"/>
    </row>
    <row r="177" customFormat="false" ht="12.75" hidden="true" customHeight="false" outlineLevel="1" collapsed="false">
      <c r="A177" s="8"/>
      <c r="B177" s="8"/>
      <c r="C177" s="0" t="s">
        <v>1631</v>
      </c>
      <c r="D177" s="24" t="n">
        <v>42110</v>
      </c>
      <c r="E177" s="0" t="n">
        <v>12736</v>
      </c>
      <c r="F177" s="25" t="n">
        <v>1019.06</v>
      </c>
      <c r="G177" s="25"/>
      <c r="H177" s="13"/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0" t="s">
        <v>1632</v>
      </c>
      <c r="D178" s="24" t="n">
        <v>42121</v>
      </c>
      <c r="E178" s="0" t="n">
        <v>12841</v>
      </c>
      <c r="F178" s="25" t="n">
        <v>1019.06</v>
      </c>
      <c r="G178" s="25"/>
      <c r="H178" s="13"/>
      <c r="I178" s="25"/>
      <c r="J178" s="5"/>
      <c r="K178" s="19"/>
    </row>
    <row r="179" customFormat="false" ht="12.75" hidden="false" customHeight="false" outlineLevel="0" collapsed="false">
      <c r="A179" s="152" t="s">
        <v>397</v>
      </c>
      <c r="B179" s="152" t="s">
        <v>398</v>
      </c>
      <c r="C179" s="3"/>
      <c r="D179" s="20"/>
      <c r="E179" s="23"/>
      <c r="F179" s="19"/>
      <c r="G179" s="213" t="n">
        <f aca="false">SUM(F180:F183)</f>
        <v>12478.48</v>
      </c>
      <c r="H179" s="13" t="n">
        <f aca="false">+G179/1.16*0.16</f>
        <v>1721.16965517241</v>
      </c>
      <c r="I179" s="25"/>
      <c r="J179" s="5"/>
      <c r="K179" s="19"/>
    </row>
    <row r="180" customFormat="false" ht="12.75" hidden="true" customHeight="false" outlineLevel="1" collapsed="false">
      <c r="A180" s="3"/>
      <c r="B180" s="3"/>
      <c r="C180" s="0" t="s">
        <v>407</v>
      </c>
      <c r="D180" s="24" t="n">
        <v>42004</v>
      </c>
      <c r="E180" s="0" t="s">
        <v>408</v>
      </c>
      <c r="F180" s="25" t="n">
        <v>1411.25</v>
      </c>
      <c r="G180" s="26"/>
      <c r="H180" s="27"/>
      <c r="I180" s="25"/>
      <c r="J180" s="5"/>
      <c r="K180" s="19"/>
    </row>
    <row r="181" customFormat="false" ht="12.75" hidden="true" customHeight="false" outlineLevel="1" collapsed="false">
      <c r="A181" s="3"/>
      <c r="B181" s="3"/>
      <c r="C181" s="0" t="s">
        <v>409</v>
      </c>
      <c r="D181" s="24" t="n">
        <v>42004</v>
      </c>
      <c r="E181" s="0" t="s">
        <v>410</v>
      </c>
      <c r="F181" s="25" t="n">
        <v>2309.33</v>
      </c>
      <c r="G181" s="26"/>
      <c r="H181" s="27"/>
      <c r="I181" s="25"/>
      <c r="J181" s="5"/>
      <c r="K181" s="19"/>
    </row>
    <row r="182" customFormat="false" ht="12.75" hidden="true" customHeight="false" outlineLevel="1" collapsed="false">
      <c r="A182" s="3"/>
      <c r="B182" s="3"/>
      <c r="C182" s="0" t="s">
        <v>1356</v>
      </c>
      <c r="D182" s="24" t="n">
        <v>42063</v>
      </c>
      <c r="E182" s="0" t="s">
        <v>1357</v>
      </c>
      <c r="F182" s="25" t="n">
        <v>4081.62</v>
      </c>
      <c r="G182" s="26"/>
      <c r="H182" s="27"/>
      <c r="I182" s="25"/>
      <c r="J182" s="5"/>
      <c r="K182" s="19"/>
    </row>
    <row r="183" customFormat="false" ht="12.75" hidden="true" customHeight="false" outlineLevel="1" collapsed="false">
      <c r="A183" s="3"/>
      <c r="B183" s="3"/>
      <c r="C183" s="0" t="s">
        <v>1633</v>
      </c>
      <c r="D183" s="24" t="n">
        <v>42124</v>
      </c>
      <c r="E183" s="0" t="s">
        <v>1634</v>
      </c>
      <c r="F183" s="25" t="n">
        <v>4676.28</v>
      </c>
      <c r="G183" s="26"/>
      <c r="H183" s="27"/>
      <c r="I183" s="25"/>
      <c r="J183" s="5"/>
      <c r="K183" s="19"/>
    </row>
    <row r="184" customFormat="false" ht="15" hidden="false" customHeight="true" outlineLevel="0" collapsed="false">
      <c r="A184" s="152" t="s">
        <v>411</v>
      </c>
      <c r="B184" s="152" t="s">
        <v>412</v>
      </c>
      <c r="C184" s="3"/>
      <c r="D184" s="20"/>
      <c r="E184" s="21"/>
      <c r="F184" s="19"/>
      <c r="G184" s="213" t="n">
        <f aca="false">SUM(F185:F188)</f>
        <v>3274.1</v>
      </c>
      <c r="H184" s="13" t="n">
        <f aca="false">+G184/1.16*0.16</f>
        <v>451.6</v>
      </c>
      <c r="I184" s="25"/>
      <c r="J184" s="5"/>
      <c r="K184" s="19"/>
    </row>
    <row r="185" customFormat="false" ht="12.75" hidden="true" customHeight="false" outlineLevel="1" collapsed="false">
      <c r="A185" s="8"/>
      <c r="B185" s="8"/>
      <c r="C185" s="8"/>
      <c r="D185" s="20" t="n">
        <v>40389</v>
      </c>
      <c r="E185" s="23" t="n">
        <v>2663</v>
      </c>
      <c r="F185" s="10" t="n">
        <v>83.52</v>
      </c>
      <c r="G185" s="10"/>
      <c r="H185" s="13"/>
      <c r="I185" s="25"/>
      <c r="J185" s="5"/>
      <c r="K185" s="19"/>
    </row>
    <row r="186" customFormat="false" ht="12.75" hidden="true" customHeight="false" outlineLevel="1" collapsed="false">
      <c r="A186" s="8"/>
      <c r="B186" s="8"/>
      <c r="D186" s="20" t="n">
        <v>40406</v>
      </c>
      <c r="E186" s="23" t="n">
        <v>2731</v>
      </c>
      <c r="F186" s="10" t="n">
        <v>604.36</v>
      </c>
      <c r="G186" s="10"/>
      <c r="H186" s="13"/>
      <c r="I186" s="25"/>
      <c r="J186" s="5"/>
      <c r="K186" s="19"/>
    </row>
    <row r="187" customFormat="false" ht="12.75" hidden="true" customHeight="false" outlineLevel="1" collapsed="false">
      <c r="A187" s="8"/>
      <c r="B187" s="8"/>
      <c r="C187" s="0" t="s">
        <v>1635</v>
      </c>
      <c r="D187" s="24" t="n">
        <v>42124</v>
      </c>
      <c r="E187" s="0" t="s">
        <v>1636</v>
      </c>
      <c r="F187" s="25" t="n">
        <v>1430.86</v>
      </c>
      <c r="G187" s="10"/>
      <c r="H187" s="13"/>
      <c r="I187" s="25"/>
      <c r="J187" s="5"/>
      <c r="K187" s="19"/>
    </row>
    <row r="188" customFormat="false" ht="12.75" hidden="true" customHeight="false" outlineLevel="1" collapsed="false">
      <c r="A188" s="8"/>
      <c r="B188" s="8"/>
      <c r="C188" s="0" t="s">
        <v>1637</v>
      </c>
      <c r="D188" s="24" t="n">
        <v>42124</v>
      </c>
      <c r="E188" s="0" t="s">
        <v>1638</v>
      </c>
      <c r="F188" s="25" t="n">
        <v>1155.36</v>
      </c>
      <c r="G188" s="10"/>
      <c r="H188" s="13"/>
      <c r="I188" s="25"/>
      <c r="J188" s="5"/>
      <c r="K188" s="19"/>
    </row>
    <row r="189" customFormat="false" ht="12.75" hidden="false" customHeight="false" outlineLevel="0" collapsed="false">
      <c r="A189" s="152" t="s">
        <v>415</v>
      </c>
      <c r="B189" s="152" t="s">
        <v>416</v>
      </c>
      <c r="C189" s="8"/>
      <c r="D189" s="20"/>
      <c r="E189" s="23"/>
      <c r="F189" s="10"/>
      <c r="G189" s="213" t="n">
        <f aca="false">SUM(F190:F191)</f>
        <v>4465.8</v>
      </c>
      <c r="H189" s="13" t="n">
        <f aca="false">+G189/1.16*0.16</f>
        <v>615.972413793104</v>
      </c>
      <c r="I189" s="25"/>
      <c r="J189" s="5"/>
      <c r="K189" s="19"/>
    </row>
    <row r="190" customFormat="false" ht="12.75" hidden="true" customHeight="false" outlineLevel="1" collapsed="false">
      <c r="A190" s="8"/>
      <c r="B190" s="8"/>
      <c r="C190" s="3" t="s">
        <v>417</v>
      </c>
      <c r="D190" s="20" t="n">
        <v>40952</v>
      </c>
      <c r="E190" s="21" t="n">
        <v>1449</v>
      </c>
      <c r="F190" s="19" t="n">
        <v>2635.78</v>
      </c>
      <c r="G190" s="10"/>
      <c r="H190" s="13"/>
      <c r="I190" s="25"/>
      <c r="J190" s="5"/>
      <c r="K190" s="19"/>
    </row>
    <row r="191" customFormat="false" ht="12.75" hidden="true" customHeight="false" outlineLevel="1" collapsed="false">
      <c r="A191" s="8"/>
      <c r="B191" s="8"/>
      <c r="C191" s="3" t="s">
        <v>418</v>
      </c>
      <c r="D191" s="20" t="n">
        <v>40952</v>
      </c>
      <c r="E191" s="21" t="n">
        <v>1450</v>
      </c>
      <c r="F191" s="19" t="n">
        <v>1830.02</v>
      </c>
      <c r="G191" s="10"/>
      <c r="H191" s="13"/>
      <c r="I191" s="25"/>
      <c r="J191" s="5"/>
      <c r="K191" s="19"/>
    </row>
    <row r="192" customFormat="false" ht="12.75" hidden="false" customHeight="false" outlineLevel="0" collapsed="false">
      <c r="A192" s="152" t="s">
        <v>431</v>
      </c>
      <c r="B192" s="152" t="s">
        <v>432</v>
      </c>
      <c r="C192" s="3"/>
      <c r="D192" s="20"/>
      <c r="E192" s="23"/>
      <c r="F192" s="19"/>
      <c r="G192" s="213" t="n">
        <f aca="false">SUM(F193:F204)</f>
        <v>1292.39</v>
      </c>
      <c r="H192" s="13" t="n">
        <f aca="false">+G192/1.16*0.16</f>
        <v>178.260689655172</v>
      </c>
      <c r="J192" s="5"/>
      <c r="K192" s="19"/>
    </row>
    <row r="193" customFormat="false" ht="12.75" hidden="true" customHeight="false" outlineLevel="1" collapsed="false">
      <c r="A193" s="8"/>
      <c r="B193" s="8"/>
      <c r="C193" s="8"/>
      <c r="D193" s="20" t="n">
        <v>40451</v>
      </c>
      <c r="E193" s="91" t="n">
        <v>41331</v>
      </c>
      <c r="F193" s="10" t="n">
        <v>13.72</v>
      </c>
      <c r="G193" s="10"/>
      <c r="H193" s="13"/>
      <c r="J193" s="5"/>
      <c r="K193" s="19"/>
    </row>
    <row r="194" customFormat="false" ht="12.75" hidden="true" customHeight="false" outlineLevel="1" collapsed="false">
      <c r="A194" s="8"/>
      <c r="B194" s="8"/>
      <c r="C194" s="8"/>
      <c r="D194" s="20" t="n">
        <v>40543</v>
      </c>
      <c r="E194" s="91" t="s">
        <v>433</v>
      </c>
      <c r="F194" s="10" t="n">
        <v>482</v>
      </c>
      <c r="G194" s="10"/>
      <c r="H194" s="13"/>
      <c r="J194" s="5"/>
      <c r="K194" s="19"/>
    </row>
    <row r="195" customFormat="false" ht="12.75" hidden="true" customHeight="false" outlineLevel="1" collapsed="false">
      <c r="A195" s="8"/>
      <c r="B195" s="8"/>
      <c r="C195" s="3" t="s">
        <v>434</v>
      </c>
      <c r="D195" s="20" t="n">
        <v>40991</v>
      </c>
      <c r="E195" s="21" t="s">
        <v>435</v>
      </c>
      <c r="F195" s="19" t="n">
        <v>-21.48</v>
      </c>
      <c r="G195" s="10"/>
      <c r="H195" s="13"/>
      <c r="J195" s="5"/>
      <c r="K195" s="19"/>
    </row>
    <row r="196" customFormat="false" ht="12.75" hidden="true" customHeight="false" outlineLevel="1" collapsed="false">
      <c r="A196" s="8"/>
      <c r="B196" s="8"/>
      <c r="C196" s="3" t="s">
        <v>436</v>
      </c>
      <c r="D196" s="20" t="n">
        <v>41022</v>
      </c>
      <c r="E196" s="21" t="s">
        <v>435</v>
      </c>
      <c r="F196" s="19" t="n">
        <v>-21.44</v>
      </c>
      <c r="G196" s="10"/>
      <c r="H196" s="13"/>
      <c r="J196" s="5"/>
      <c r="K196" s="19"/>
    </row>
    <row r="197" customFormat="false" ht="12.75" hidden="true" customHeight="false" outlineLevel="1" collapsed="false">
      <c r="A197" s="8"/>
      <c r="B197" s="8"/>
      <c r="C197" s="3" t="s">
        <v>437</v>
      </c>
      <c r="D197" s="20" t="n">
        <v>41481</v>
      </c>
      <c r="E197" s="21" t="s">
        <v>438</v>
      </c>
      <c r="F197" s="19" t="n">
        <v>8.44</v>
      </c>
      <c r="G197" s="10"/>
      <c r="H197" s="13"/>
      <c r="J197" s="5"/>
      <c r="K197" s="19"/>
    </row>
    <row r="198" customFormat="false" ht="12.75" hidden="true" customHeight="false" outlineLevel="1" collapsed="false">
      <c r="A198" s="8"/>
      <c r="B198" s="8"/>
      <c r="C198" s="3" t="s">
        <v>439</v>
      </c>
      <c r="D198" s="20" t="n">
        <v>41712</v>
      </c>
      <c r="E198" s="21" t="s">
        <v>440</v>
      </c>
      <c r="F198" s="19" t="n">
        <v>13.08</v>
      </c>
      <c r="G198" s="10"/>
      <c r="H198" s="13"/>
      <c r="J198" s="5"/>
      <c r="K198" s="19"/>
    </row>
    <row r="199" customFormat="false" ht="12.75" hidden="true" customHeight="false" outlineLevel="1" collapsed="false">
      <c r="A199" s="8"/>
      <c r="B199" s="8"/>
      <c r="C199" s="3" t="s">
        <v>441</v>
      </c>
      <c r="D199" s="20" t="n">
        <v>41753</v>
      </c>
      <c r="E199" s="21" t="s">
        <v>442</v>
      </c>
      <c r="F199" s="19" t="n">
        <v>5.32</v>
      </c>
      <c r="G199" s="10"/>
      <c r="H199" s="13"/>
      <c r="J199" s="5"/>
      <c r="K199" s="19"/>
    </row>
    <row r="200" customFormat="false" ht="12.75" hidden="true" customHeight="false" outlineLevel="1" collapsed="false">
      <c r="A200" s="8"/>
      <c r="B200" s="8"/>
      <c r="C200" s="3" t="s">
        <v>157</v>
      </c>
      <c r="D200" s="20" t="n">
        <v>41817</v>
      </c>
      <c r="E200" s="21" t="n">
        <v>10318</v>
      </c>
      <c r="F200" s="19" t="n">
        <v>18.94</v>
      </c>
      <c r="G200" s="10"/>
      <c r="H200" s="13"/>
      <c r="J200" s="5"/>
      <c r="K200" s="19"/>
    </row>
    <row r="201" customFormat="false" ht="12.75" hidden="true" customHeight="false" outlineLevel="1" collapsed="false">
      <c r="A201" s="8"/>
      <c r="B201" s="8"/>
      <c r="C201" s="0" t="s">
        <v>443</v>
      </c>
      <c r="D201" s="35" t="n">
        <v>41871</v>
      </c>
      <c r="E201" s="36" t="n">
        <v>10601</v>
      </c>
      <c r="F201" s="25" t="n">
        <v>20.8</v>
      </c>
      <c r="G201" s="10"/>
      <c r="H201" s="13"/>
      <c r="J201" s="5"/>
      <c r="K201" s="19"/>
    </row>
    <row r="202" customFormat="false" ht="12.75" hidden="true" customHeight="false" outlineLevel="1" collapsed="false">
      <c r="A202" s="8"/>
      <c r="B202" s="8"/>
      <c r="C202" s="0" t="s">
        <v>1508</v>
      </c>
      <c r="D202" s="24" t="n">
        <v>42089</v>
      </c>
      <c r="E202" s="0" t="s">
        <v>1509</v>
      </c>
      <c r="F202" s="0" t="n">
        <v>254.23</v>
      </c>
      <c r="G202" s="10"/>
      <c r="H202" s="13"/>
      <c r="J202" s="5"/>
      <c r="K202" s="19"/>
    </row>
    <row r="203" customFormat="false" ht="12.75" hidden="true" customHeight="false" outlineLevel="1" collapsed="false">
      <c r="A203" s="8"/>
      <c r="B203" s="8"/>
      <c r="C203" s="0" t="s">
        <v>1241</v>
      </c>
      <c r="D203" s="24" t="n">
        <v>42124</v>
      </c>
      <c r="E203" s="0" t="s">
        <v>1639</v>
      </c>
      <c r="F203" s="25" t="n">
        <v>259.39</v>
      </c>
      <c r="G203" s="10"/>
      <c r="H203" s="13"/>
      <c r="J203" s="5"/>
      <c r="K203" s="19"/>
    </row>
    <row r="204" customFormat="false" ht="12.75" hidden="true" customHeight="false" outlineLevel="1" collapsed="false">
      <c r="A204" s="8"/>
      <c r="B204" s="8"/>
      <c r="C204" s="0" t="s">
        <v>996</v>
      </c>
      <c r="D204" s="24" t="n">
        <v>42124</v>
      </c>
      <c r="E204" s="0" t="s">
        <v>1640</v>
      </c>
      <c r="F204" s="25" t="n">
        <v>259.39</v>
      </c>
      <c r="G204" s="10"/>
      <c r="H204" s="13"/>
      <c r="J204" s="5"/>
      <c r="K204" s="19"/>
    </row>
    <row r="205" customFormat="false" ht="12.75" hidden="false" customHeight="false" outlineLevel="0" collapsed="false">
      <c r="A205" s="152" t="s">
        <v>460</v>
      </c>
      <c r="B205" s="152" t="s">
        <v>461</v>
      </c>
      <c r="C205" s="8"/>
      <c r="D205" s="20"/>
      <c r="E205" s="91"/>
      <c r="F205" s="10"/>
      <c r="G205" s="213" t="n">
        <f aca="false">SUM(F206:F207)</f>
        <v>1091.47</v>
      </c>
      <c r="H205" s="13" t="n">
        <f aca="false">+G205/1.16*0.16</f>
        <v>150.547586206897</v>
      </c>
      <c r="I205" s="25"/>
      <c r="J205" s="16"/>
      <c r="K205" s="19"/>
    </row>
    <row r="206" customFormat="false" ht="12.75" hidden="true" customHeight="false" outlineLevel="1" collapsed="false">
      <c r="A206" s="3"/>
      <c r="B206" s="3"/>
      <c r="C206" s="3" t="s">
        <v>462</v>
      </c>
      <c r="D206" s="20" t="n">
        <v>40567</v>
      </c>
      <c r="E206" s="91" t="s">
        <v>463</v>
      </c>
      <c r="F206" s="10" t="n">
        <v>870</v>
      </c>
      <c r="G206" s="26"/>
      <c r="H206" s="27"/>
      <c r="I206" s="25"/>
      <c r="J206" s="5"/>
      <c r="K206" s="19"/>
    </row>
    <row r="207" customFormat="false" ht="12.75" hidden="true" customHeight="false" outlineLevel="1" collapsed="false">
      <c r="A207" s="3"/>
      <c r="B207" s="3"/>
      <c r="C207" s="112" t="s">
        <v>464</v>
      </c>
      <c r="D207" s="113" t="n">
        <v>40665</v>
      </c>
      <c r="E207" s="114"/>
      <c r="F207" s="115" t="n">
        <v>221.47</v>
      </c>
      <c r="G207" s="26"/>
      <c r="H207" s="27"/>
      <c r="I207" s="25"/>
      <c r="J207" s="5"/>
      <c r="K207" s="19"/>
    </row>
    <row r="208" customFormat="false" ht="12.75" hidden="false" customHeight="false" outlineLevel="0" collapsed="false">
      <c r="A208" s="152" t="s">
        <v>479</v>
      </c>
      <c r="B208" s="152" t="s">
        <v>480</v>
      </c>
      <c r="C208" s="3"/>
      <c r="D208" s="20"/>
      <c r="E208" s="23"/>
      <c r="F208" s="19"/>
      <c r="G208" s="213" t="n">
        <f aca="false">SUM(F209)</f>
        <v>1624</v>
      </c>
      <c r="H208" s="13" t="n">
        <f aca="false">G208/1.16*0.16</f>
        <v>224</v>
      </c>
      <c r="I208" s="25"/>
      <c r="J208" s="5"/>
      <c r="K208" s="19"/>
    </row>
    <row r="209" customFormat="false" ht="12.75" hidden="true" customHeight="false" outlineLevel="1" collapsed="false">
      <c r="A209" s="8"/>
      <c r="B209" s="8"/>
      <c r="C209" s="3" t="s">
        <v>481</v>
      </c>
      <c r="D209" s="20" t="n">
        <v>40810</v>
      </c>
      <c r="E209" s="23" t="n">
        <v>472</v>
      </c>
      <c r="F209" s="19" t="n">
        <v>1624</v>
      </c>
      <c r="G209" s="29"/>
      <c r="H209" s="13"/>
      <c r="I209" s="25"/>
      <c r="J209" s="5"/>
      <c r="K209" s="19"/>
    </row>
    <row r="210" customFormat="false" ht="12.75" hidden="false" customHeight="false" outlineLevel="0" collapsed="false">
      <c r="A210" s="152" t="s">
        <v>482</v>
      </c>
      <c r="B210" s="152" t="s">
        <v>483</v>
      </c>
      <c r="C210" s="3"/>
      <c r="D210" s="20"/>
      <c r="E210" s="23"/>
      <c r="F210" s="19"/>
      <c r="G210" s="213" t="n">
        <f aca="false">SUM(F211)</f>
        <v>70000</v>
      </c>
      <c r="H210" s="13" t="n">
        <f aca="false">+G210/1.16*0.16</f>
        <v>9655.1724137931</v>
      </c>
      <c r="I210" s="25"/>
      <c r="J210" s="5"/>
      <c r="K210" s="19"/>
    </row>
    <row r="211" customFormat="false" ht="12.75" hidden="true" customHeight="false" outlineLevel="1" collapsed="false">
      <c r="A211" s="8"/>
      <c r="B211" s="8"/>
      <c r="C211" s="3" t="s">
        <v>1046</v>
      </c>
      <c r="D211" s="20" t="n">
        <v>41983</v>
      </c>
      <c r="E211" s="23" t="s">
        <v>1047</v>
      </c>
      <c r="F211" s="19" t="n">
        <v>70000</v>
      </c>
      <c r="G211" s="29"/>
      <c r="H211" s="13"/>
      <c r="I211" s="25"/>
      <c r="J211" s="5"/>
      <c r="K211" s="19"/>
    </row>
    <row r="212" customFormat="false" ht="12.75" hidden="false" customHeight="false" outlineLevel="0" collapsed="false">
      <c r="A212" s="152" t="s">
        <v>486</v>
      </c>
      <c r="B212" s="152" t="s">
        <v>487</v>
      </c>
      <c r="C212" s="3"/>
      <c r="D212" s="20"/>
      <c r="E212" s="23"/>
      <c r="F212" s="19"/>
      <c r="G212" s="213" t="n">
        <f aca="false">SUM(F213:F214)</f>
        <v>2491.12</v>
      </c>
      <c r="H212" s="13" t="n">
        <f aca="false">G212/1.16*0.16</f>
        <v>343.60275862069</v>
      </c>
      <c r="I212" s="25"/>
      <c r="J212" s="5"/>
      <c r="K212" s="19"/>
    </row>
    <row r="213" customFormat="false" ht="12.75" hidden="true" customHeight="false" outlineLevel="1" collapsed="false">
      <c r="A213" s="8"/>
      <c r="B213" s="8"/>
      <c r="C213" s="0" t="s">
        <v>1641</v>
      </c>
      <c r="D213" s="24" t="n">
        <v>42124</v>
      </c>
      <c r="E213" s="0" t="s">
        <v>1642</v>
      </c>
      <c r="F213" s="25" t="n">
        <v>1245.56</v>
      </c>
      <c r="G213" s="22"/>
      <c r="H213" s="13"/>
      <c r="I213" s="25"/>
      <c r="J213" s="5"/>
      <c r="K213" s="19"/>
    </row>
    <row r="214" customFormat="false" ht="12.75" hidden="true" customHeight="false" outlineLevel="1" collapsed="false">
      <c r="A214" s="8"/>
      <c r="B214" s="8"/>
      <c r="C214" s="0" t="s">
        <v>1643</v>
      </c>
      <c r="D214" s="24" t="n">
        <v>42124</v>
      </c>
      <c r="E214" s="0" t="s">
        <v>1644</v>
      </c>
      <c r="F214" s="25" t="n">
        <v>1245.56</v>
      </c>
      <c r="G214" s="22"/>
      <c r="H214" s="13"/>
      <c r="I214" s="25"/>
      <c r="J214" s="5"/>
      <c r="K214" s="19"/>
    </row>
    <row r="215" customFormat="false" ht="12.75" hidden="false" customHeight="false" outlineLevel="0" collapsed="false">
      <c r="A215" s="152" t="s">
        <v>490</v>
      </c>
      <c r="B215" s="152" t="s">
        <v>491</v>
      </c>
      <c r="C215" s="3"/>
      <c r="D215" s="20"/>
      <c r="E215" s="23"/>
      <c r="F215" s="110"/>
      <c r="G215" s="213" t="n">
        <f aca="false">SUM(F216:F217)</f>
        <v>47429.35</v>
      </c>
      <c r="H215" s="13" t="n">
        <f aca="false">G215/1.16*0.16</f>
        <v>6541.97931034483</v>
      </c>
      <c r="I215" s="25"/>
      <c r="J215" s="5"/>
      <c r="K215" s="19"/>
    </row>
    <row r="216" customFormat="false" ht="12.75" hidden="true" customHeight="false" outlineLevel="1" collapsed="false">
      <c r="A216" s="8"/>
      <c r="B216" s="8"/>
      <c r="C216" s="3" t="s">
        <v>492</v>
      </c>
      <c r="D216" s="20" t="n">
        <v>41517</v>
      </c>
      <c r="E216" s="21" t="s">
        <v>493</v>
      </c>
      <c r="F216" s="19" t="n">
        <v>38903.35</v>
      </c>
      <c r="G216" s="29"/>
      <c r="H216" s="13"/>
      <c r="I216" s="25"/>
      <c r="J216" s="5"/>
      <c r="K216" s="19"/>
    </row>
    <row r="217" customFormat="false" ht="12.75" hidden="true" customHeight="false" outlineLevel="1" collapsed="false">
      <c r="A217" s="8"/>
      <c r="B217" s="8"/>
      <c r="C217" s="0" t="s">
        <v>1645</v>
      </c>
      <c r="D217" s="24" t="n">
        <v>42124</v>
      </c>
      <c r="E217" s="0" t="s">
        <v>1646</v>
      </c>
      <c r="F217" s="25" t="n">
        <v>8526</v>
      </c>
      <c r="G217" s="29"/>
      <c r="H217" s="13"/>
      <c r="I217" s="25"/>
      <c r="J217" s="5"/>
      <c r="K217" s="19"/>
    </row>
    <row r="218" customFormat="false" ht="12.75" hidden="false" customHeight="false" outlineLevel="0" collapsed="false">
      <c r="A218" s="152" t="s">
        <v>494</v>
      </c>
      <c r="B218" s="152" t="s">
        <v>495</v>
      </c>
      <c r="C218" s="3"/>
      <c r="D218" s="20"/>
      <c r="E218" s="23"/>
      <c r="F218" s="110"/>
      <c r="G218" s="213" t="n">
        <f aca="false">SUM(F219:F221)</f>
        <v>4796.8</v>
      </c>
      <c r="H218" s="13" t="n">
        <f aca="false">G218/1.16*0.16</f>
        <v>661.627586206897</v>
      </c>
      <c r="I218" s="25"/>
      <c r="J218" s="16"/>
      <c r="K218" s="19"/>
    </row>
    <row r="219" customFormat="false" ht="12.75" hidden="true" customHeight="false" outlineLevel="1" collapsed="false">
      <c r="A219" s="8"/>
      <c r="B219" s="8"/>
      <c r="C219" s="117" t="s">
        <v>496</v>
      </c>
      <c r="D219" s="118" t="n">
        <v>40595</v>
      </c>
      <c r="E219" s="119" t="n">
        <v>234497</v>
      </c>
      <c r="F219" s="120" t="n">
        <v>104.4</v>
      </c>
      <c r="G219" s="98"/>
      <c r="H219" s="13"/>
      <c r="I219" s="25"/>
      <c r="J219" s="5"/>
      <c r="K219" s="19"/>
    </row>
    <row r="220" customFormat="false" ht="12.75" hidden="true" customHeight="false" outlineLevel="1" collapsed="false">
      <c r="A220" s="8"/>
      <c r="B220" s="8"/>
      <c r="C220" s="117" t="s">
        <v>497</v>
      </c>
      <c r="D220" s="118" t="n">
        <v>40542</v>
      </c>
      <c r="E220" s="119" t="n">
        <v>232898</v>
      </c>
      <c r="F220" s="121" t="n">
        <v>2360.8</v>
      </c>
      <c r="G220" s="98"/>
      <c r="H220" s="13"/>
      <c r="I220" s="25"/>
      <c r="J220" s="5"/>
      <c r="K220" s="19"/>
    </row>
    <row r="221" customFormat="false" ht="12.75" hidden="true" customHeight="false" outlineLevel="1" collapsed="false">
      <c r="A221" s="8"/>
      <c r="B221" s="8"/>
      <c r="C221" s="122" t="s">
        <v>498</v>
      </c>
      <c r="D221" s="118" t="n">
        <v>40599</v>
      </c>
      <c r="E221" s="123" t="n">
        <v>2345589</v>
      </c>
      <c r="F221" s="124" t="n">
        <v>2331.6</v>
      </c>
      <c r="G221" s="98"/>
      <c r="H221" s="13"/>
      <c r="I221" s="25"/>
      <c r="J221" s="5"/>
      <c r="K221" s="19"/>
    </row>
    <row r="222" customFormat="false" ht="12.75" hidden="false" customHeight="false" outlineLevel="0" collapsed="false">
      <c r="A222" s="152" t="s">
        <v>536</v>
      </c>
      <c r="B222" s="152" t="s">
        <v>537</v>
      </c>
      <c r="C222" s="3"/>
      <c r="D222" s="20"/>
      <c r="E222" s="23"/>
      <c r="F222" s="19"/>
      <c r="G222" s="213" t="n">
        <f aca="false">SUM(F223)</f>
        <v>638</v>
      </c>
      <c r="H222" s="13" t="n">
        <f aca="false">G222/1.16*0.16</f>
        <v>88</v>
      </c>
      <c r="J222" s="5"/>
      <c r="K222" s="19"/>
    </row>
    <row r="223" customFormat="false" ht="12.75" hidden="true" customHeight="false" outlineLevel="1" collapsed="false">
      <c r="A223" s="8"/>
      <c r="B223" s="8"/>
      <c r="C223" s="3" t="s">
        <v>538</v>
      </c>
      <c r="D223" s="20" t="n">
        <v>40708</v>
      </c>
      <c r="E223" s="23" t="s">
        <v>539</v>
      </c>
      <c r="F223" s="19" t="n">
        <v>638</v>
      </c>
      <c r="G223" s="29"/>
      <c r="H223" s="13"/>
      <c r="J223" s="5"/>
      <c r="K223" s="19"/>
    </row>
    <row r="224" customFormat="false" ht="12.75" hidden="false" customHeight="false" outlineLevel="0" collapsed="false">
      <c r="A224" s="152" t="s">
        <v>542</v>
      </c>
      <c r="B224" s="152" t="s">
        <v>543</v>
      </c>
      <c r="C224" s="3"/>
      <c r="D224" s="20"/>
      <c r="E224" s="23"/>
      <c r="F224" s="110"/>
      <c r="G224" s="223" t="n">
        <f aca="false">SUM(F225)</f>
        <v>2038.36</v>
      </c>
      <c r="H224" s="13" t="n">
        <f aca="false">G224/1.16*0.16</f>
        <v>281.153103448276</v>
      </c>
      <c r="I224" s="25"/>
      <c r="J224" s="5"/>
      <c r="K224" s="19"/>
    </row>
    <row r="225" customFormat="false" ht="12.75" hidden="true" customHeight="false" outlineLevel="1" collapsed="false">
      <c r="A225" s="8"/>
      <c r="B225" s="8"/>
      <c r="C225" s="3" t="s">
        <v>544</v>
      </c>
      <c r="D225" s="20" t="n">
        <v>41292</v>
      </c>
      <c r="E225" s="21" t="n">
        <v>2104</v>
      </c>
      <c r="F225" s="19" t="n">
        <v>2038.36</v>
      </c>
      <c r="G225" s="98"/>
      <c r="H225" s="13"/>
      <c r="I225" s="25"/>
      <c r="J225" s="5"/>
      <c r="K225" s="19"/>
    </row>
    <row r="226" customFormat="false" ht="12.75" hidden="false" customHeight="false" outlineLevel="0" collapsed="false">
      <c r="A226" s="152" t="s">
        <v>545</v>
      </c>
      <c r="B226" s="152" t="s">
        <v>546</v>
      </c>
      <c r="C226" s="3"/>
      <c r="D226" s="20"/>
      <c r="E226" s="23"/>
      <c r="F226" s="110"/>
      <c r="G226" s="223" t="n">
        <f aca="false">SUM(F227:F246)</f>
        <v>746.99</v>
      </c>
      <c r="H226" s="13" t="n">
        <f aca="false">G226/1.16*0.16</f>
        <v>103.033103448276</v>
      </c>
      <c r="I226" s="25"/>
      <c r="J226" s="5"/>
      <c r="K226" s="19"/>
    </row>
    <row r="227" customFormat="false" ht="12.75" hidden="true" customHeight="false" outlineLevel="1" collapsed="false">
      <c r="A227" s="8"/>
      <c r="B227" s="8"/>
      <c r="C227" s="30" t="s">
        <v>1174</v>
      </c>
      <c r="D227" s="37"/>
      <c r="E227" s="38"/>
      <c r="F227" s="131" t="n">
        <v>-1207.36</v>
      </c>
      <c r="G227" s="132"/>
      <c r="H227" s="13"/>
      <c r="I227" s="25"/>
      <c r="J227" s="5"/>
      <c r="K227" s="19"/>
    </row>
    <row r="228" customFormat="false" ht="15" hidden="true" customHeight="false" outlineLevel="1" collapsed="false">
      <c r="A228" s="8"/>
      <c r="B228" s="8"/>
      <c r="C228" s="200" t="s">
        <v>1175</v>
      </c>
      <c r="D228" s="205" t="n">
        <v>42009</v>
      </c>
      <c r="E228" s="200" t="s">
        <v>512</v>
      </c>
      <c r="F228" s="200" t="n">
        <f aca="false">-1601.96</f>
        <v>-1601.96</v>
      </c>
      <c r="G228" s="132"/>
      <c r="H228" s="13"/>
      <c r="I228" s="25"/>
      <c r="J228" s="5"/>
      <c r="K228" s="19"/>
    </row>
    <row r="229" customFormat="false" ht="15" hidden="true" customHeight="false" outlineLevel="1" collapsed="false">
      <c r="A229" s="8"/>
      <c r="B229" s="8"/>
      <c r="C229" s="200" t="s">
        <v>1190</v>
      </c>
      <c r="D229" s="205" t="n">
        <v>42032</v>
      </c>
      <c r="E229" s="200" t="s">
        <v>1191</v>
      </c>
      <c r="F229" s="166" t="n">
        <v>2749.5</v>
      </c>
      <c r="G229" s="132"/>
      <c r="H229" s="13"/>
      <c r="I229" s="25"/>
      <c r="J229" s="5"/>
      <c r="K229" s="19"/>
    </row>
    <row r="230" customFormat="false" ht="15" hidden="true" customHeight="false" outlineLevel="1" collapsed="false">
      <c r="A230" s="8"/>
      <c r="B230" s="8"/>
      <c r="C230" s="200" t="s">
        <v>1362</v>
      </c>
      <c r="D230" s="205" t="n">
        <v>42034</v>
      </c>
      <c r="E230" s="200" t="s">
        <v>1363</v>
      </c>
      <c r="F230" s="200" t="n">
        <v>768.38</v>
      </c>
      <c r="G230" s="132"/>
      <c r="H230" s="13"/>
      <c r="I230" s="25"/>
      <c r="J230" s="5"/>
      <c r="K230" s="19"/>
    </row>
    <row r="231" customFormat="false" ht="15" hidden="true" customHeight="false" outlineLevel="1" collapsed="false">
      <c r="A231" s="8"/>
      <c r="B231" s="8"/>
      <c r="C231" s="200" t="s">
        <v>1369</v>
      </c>
      <c r="D231" s="205" t="n">
        <v>42035</v>
      </c>
      <c r="E231" s="200" t="s">
        <v>1370</v>
      </c>
      <c r="F231" s="200" t="n">
        <v>50.19</v>
      </c>
      <c r="G231" s="132"/>
      <c r="H231" s="13"/>
      <c r="I231" s="25"/>
      <c r="J231" s="5"/>
      <c r="K231" s="19"/>
    </row>
    <row r="232" customFormat="false" ht="15" hidden="true" customHeight="false" outlineLevel="1" collapsed="false">
      <c r="A232" s="8"/>
      <c r="B232" s="8"/>
      <c r="C232" s="200" t="s">
        <v>1224</v>
      </c>
      <c r="D232" s="205" t="n">
        <v>42035</v>
      </c>
      <c r="E232" s="200" t="s">
        <v>1225</v>
      </c>
      <c r="F232" s="166" t="n">
        <v>1982</v>
      </c>
      <c r="G232" s="132"/>
      <c r="H232" s="13"/>
      <c r="I232" s="25"/>
      <c r="J232" s="5"/>
      <c r="K232" s="19"/>
    </row>
    <row r="233" customFormat="false" ht="15" hidden="true" customHeight="false" outlineLevel="1" collapsed="false">
      <c r="A233" s="8"/>
      <c r="B233" s="8"/>
      <c r="C233" s="200" t="s">
        <v>1226</v>
      </c>
      <c r="D233" s="205" t="n">
        <v>42035</v>
      </c>
      <c r="E233" s="200" t="s">
        <v>1227</v>
      </c>
      <c r="F233" s="200" t="n">
        <v>-1708.62</v>
      </c>
      <c r="G233" s="132"/>
      <c r="H233" s="13"/>
      <c r="I233" s="25"/>
      <c r="J233" s="5"/>
      <c r="K233" s="19"/>
    </row>
    <row r="234" customFormat="false" ht="15" hidden="true" customHeight="false" outlineLevel="1" collapsed="false">
      <c r="A234" s="8"/>
      <c r="B234" s="8"/>
      <c r="C234" s="200" t="s">
        <v>1226</v>
      </c>
      <c r="D234" s="205" t="n">
        <v>42035</v>
      </c>
      <c r="E234" s="200" t="s">
        <v>1227</v>
      </c>
      <c r="F234" s="200" t="n">
        <v>-72.6</v>
      </c>
      <c r="G234" s="132"/>
      <c r="H234" s="13"/>
      <c r="I234" s="25"/>
      <c r="J234" s="5"/>
      <c r="K234" s="19"/>
    </row>
    <row r="235" customFormat="false" ht="15" hidden="true" customHeight="false" outlineLevel="1" collapsed="false">
      <c r="A235" s="8"/>
      <c r="B235" s="8"/>
      <c r="C235" s="200" t="s">
        <v>1371</v>
      </c>
      <c r="D235" s="205" t="n">
        <v>42035</v>
      </c>
      <c r="E235" s="200" t="n">
        <v>11311</v>
      </c>
      <c r="F235" s="200" t="n">
        <v>-724.38</v>
      </c>
      <c r="G235" s="132"/>
      <c r="H235" s="13"/>
      <c r="I235" s="25"/>
      <c r="J235" s="5"/>
      <c r="K235" s="19"/>
    </row>
    <row r="236" customFormat="false" ht="15" hidden="true" customHeight="false" outlineLevel="1" collapsed="false">
      <c r="A236" s="8"/>
      <c r="B236" s="8"/>
      <c r="C236" s="200" t="s">
        <v>1375</v>
      </c>
      <c r="D236" s="205" t="n">
        <v>42035</v>
      </c>
      <c r="E236" s="200" t="s">
        <v>1376</v>
      </c>
      <c r="F236" s="200" t="n">
        <v>110.2</v>
      </c>
      <c r="G236" s="132"/>
      <c r="H236" s="13"/>
      <c r="I236" s="25"/>
      <c r="J236" s="5"/>
      <c r="K236" s="19"/>
    </row>
    <row r="237" customFormat="false" ht="15" hidden="true" customHeight="false" outlineLevel="1" collapsed="false">
      <c r="A237" s="8"/>
      <c r="B237" s="8"/>
      <c r="C237" s="200" t="s">
        <v>1377</v>
      </c>
      <c r="D237" s="205" t="n">
        <v>42035</v>
      </c>
      <c r="E237" s="200" t="s">
        <v>1378</v>
      </c>
      <c r="F237" s="200" t="n">
        <v>543</v>
      </c>
      <c r="G237" s="132"/>
      <c r="H237" s="13"/>
      <c r="I237" s="25"/>
      <c r="J237" s="5"/>
      <c r="K237" s="19"/>
    </row>
    <row r="238" customFormat="false" ht="15" hidden="true" customHeight="false" outlineLevel="1" collapsed="false">
      <c r="A238" s="8"/>
      <c r="B238" s="8"/>
      <c r="C238" s="200" t="s">
        <v>1379</v>
      </c>
      <c r="D238" s="205" t="n">
        <v>42035</v>
      </c>
      <c r="E238" s="200" t="s">
        <v>1380</v>
      </c>
      <c r="F238" s="200" t="n">
        <v>60</v>
      </c>
      <c r="G238" s="132"/>
      <c r="H238" s="13"/>
      <c r="I238" s="25"/>
      <c r="J238" s="5"/>
      <c r="K238" s="19"/>
    </row>
    <row r="239" customFormat="false" ht="15" hidden="true" customHeight="false" outlineLevel="1" collapsed="false">
      <c r="A239" s="8"/>
      <c r="B239" s="8"/>
      <c r="C239" s="200" t="s">
        <v>1228</v>
      </c>
      <c r="D239" s="205" t="n">
        <v>42035</v>
      </c>
      <c r="E239" s="200" t="s">
        <v>1229</v>
      </c>
      <c r="F239" s="200" t="n">
        <v>538.88</v>
      </c>
      <c r="G239" s="132"/>
      <c r="H239" s="13"/>
      <c r="I239" s="25"/>
      <c r="J239" s="5"/>
      <c r="K239" s="19"/>
    </row>
    <row r="240" customFormat="false" ht="15" hidden="true" customHeight="false" outlineLevel="1" collapsed="false">
      <c r="A240" s="8"/>
      <c r="B240" s="8"/>
      <c r="C240" s="200" t="s">
        <v>1381</v>
      </c>
      <c r="D240" s="205" t="n">
        <v>42035</v>
      </c>
      <c r="E240" s="200" t="s">
        <v>1382</v>
      </c>
      <c r="F240" s="200" t="n">
        <v>-50.2</v>
      </c>
      <c r="G240" s="132"/>
      <c r="H240" s="13"/>
      <c r="I240" s="25"/>
      <c r="J240" s="5"/>
      <c r="K240" s="19"/>
    </row>
    <row r="241" customFormat="false" ht="15" hidden="true" customHeight="false" outlineLevel="1" collapsed="false">
      <c r="A241" s="8"/>
      <c r="B241" s="8"/>
      <c r="C241" s="200" t="s">
        <v>1383</v>
      </c>
      <c r="D241" s="205" t="n">
        <v>42035</v>
      </c>
      <c r="E241" s="200" t="s">
        <v>1384</v>
      </c>
      <c r="F241" s="200" t="n">
        <v>-1047</v>
      </c>
      <c r="G241" s="132"/>
      <c r="H241" s="13"/>
      <c r="I241" s="25"/>
      <c r="J241" s="5"/>
      <c r="K241" s="19"/>
    </row>
    <row r="242" customFormat="false" ht="15" hidden="true" customHeight="false" outlineLevel="1" collapsed="false">
      <c r="A242" s="8"/>
      <c r="B242" s="8"/>
      <c r="C242" s="200" t="s">
        <v>1385</v>
      </c>
      <c r="D242" s="205" t="n">
        <v>42035</v>
      </c>
      <c r="E242" s="200" t="s">
        <v>1386</v>
      </c>
      <c r="F242" s="200" t="n">
        <v>-950.1</v>
      </c>
      <c r="G242" s="132"/>
      <c r="H242" s="13"/>
      <c r="I242" s="25"/>
      <c r="J242" s="5"/>
      <c r="K242" s="19"/>
    </row>
    <row r="243" customFormat="false" ht="15" hidden="true" customHeight="false" outlineLevel="1" collapsed="false">
      <c r="A243" s="8"/>
      <c r="B243" s="8"/>
      <c r="C243" s="200" t="s">
        <v>1388</v>
      </c>
      <c r="D243" s="205" t="n">
        <v>42063</v>
      </c>
      <c r="E243" s="200" t="n">
        <v>11407</v>
      </c>
      <c r="F243" s="200" t="n">
        <v>-464.55</v>
      </c>
      <c r="G243" s="132"/>
      <c r="H243" s="13"/>
      <c r="I243" s="25"/>
      <c r="J243" s="5"/>
      <c r="K243" s="19"/>
    </row>
    <row r="244" customFormat="false" ht="15" hidden="true" customHeight="false" outlineLevel="1" collapsed="false">
      <c r="A244" s="8"/>
      <c r="B244" s="8"/>
      <c r="C244" s="0" t="s">
        <v>1517</v>
      </c>
      <c r="D244" s="24" t="n">
        <v>42094</v>
      </c>
      <c r="E244" s="0" t="s">
        <v>1518</v>
      </c>
      <c r="F244" s="200" t="n">
        <v>-250</v>
      </c>
      <c r="G244" s="132"/>
      <c r="H244" s="13"/>
      <c r="I244" s="25"/>
      <c r="J244" s="5"/>
      <c r="K244" s="19"/>
    </row>
    <row r="245" customFormat="false" ht="15" hidden="true" customHeight="false" outlineLevel="1" collapsed="false">
      <c r="A245" s="8"/>
      <c r="B245" s="8"/>
      <c r="C245" s="0" t="s">
        <v>1519</v>
      </c>
      <c r="D245" s="24" t="n">
        <v>42094</v>
      </c>
      <c r="E245" s="0" t="s">
        <v>1520</v>
      </c>
      <c r="F245" s="200" t="n">
        <v>-50</v>
      </c>
      <c r="G245" s="132"/>
      <c r="H245" s="13"/>
      <c r="I245" s="25"/>
      <c r="J245" s="5"/>
      <c r="K245" s="19"/>
    </row>
    <row r="246" customFormat="false" ht="12.75" hidden="true" customHeight="false" outlineLevel="1" collapsed="false">
      <c r="A246" s="8"/>
      <c r="B246" s="8"/>
      <c r="C246" s="0" t="s">
        <v>1647</v>
      </c>
      <c r="D246" s="24" t="n">
        <v>42123</v>
      </c>
      <c r="E246" s="0" t="s">
        <v>1648</v>
      </c>
      <c r="F246" s="88" t="n">
        <v>2071.61</v>
      </c>
      <c r="G246" s="132"/>
      <c r="H246" s="13"/>
      <c r="I246" s="25"/>
      <c r="J246" s="5"/>
      <c r="K246" s="19"/>
    </row>
    <row r="247" customFormat="false" ht="12.75" hidden="false" customHeight="false" outlineLevel="0" collapsed="false">
      <c r="A247" s="152" t="s">
        <v>558</v>
      </c>
      <c r="B247" s="152" t="s">
        <v>559</v>
      </c>
      <c r="C247" s="3"/>
      <c r="D247" s="20"/>
      <c r="E247" s="23"/>
      <c r="F247" s="19"/>
      <c r="G247" s="213" t="n">
        <f aca="false">SUM(F248)</f>
        <v>5000</v>
      </c>
      <c r="H247" s="13" t="n">
        <f aca="false">G247/1.16*0.16</f>
        <v>689.655172413793</v>
      </c>
      <c r="I247" s="25"/>
      <c r="J247" s="5"/>
      <c r="K247" s="19"/>
    </row>
    <row r="248" customFormat="false" ht="12.75" hidden="true" customHeight="false" outlineLevel="1" collapsed="false">
      <c r="A248" s="3"/>
      <c r="B248" s="3"/>
      <c r="C248" s="3" t="s">
        <v>560</v>
      </c>
      <c r="D248" s="20" t="n">
        <v>40779</v>
      </c>
      <c r="E248" s="23" t="n">
        <v>67</v>
      </c>
      <c r="F248" s="19" t="n">
        <v>5000</v>
      </c>
      <c r="G248" s="26"/>
      <c r="H248" s="27"/>
      <c r="I248" s="25"/>
      <c r="J248" s="5"/>
      <c r="K248" s="19"/>
    </row>
    <row r="249" customFormat="false" ht="13.5" hidden="false" customHeight="true" outlineLevel="0" collapsed="false">
      <c r="A249" s="152" t="s">
        <v>561</v>
      </c>
      <c r="B249" s="152" t="s">
        <v>562</v>
      </c>
      <c r="C249" s="3"/>
      <c r="D249" s="20"/>
      <c r="E249" s="23"/>
      <c r="F249" s="19"/>
      <c r="G249" s="213" t="n">
        <f aca="false">SUM(F250:F252)</f>
        <v>1661.21</v>
      </c>
      <c r="H249" s="13" t="n">
        <f aca="false">G249/1.16*0.16</f>
        <v>229.132413793104</v>
      </c>
      <c r="I249" s="25"/>
      <c r="J249" s="133"/>
      <c r="K249" s="19"/>
    </row>
    <row r="250" customFormat="false" ht="12.75" hidden="true" customHeight="false" outlineLevel="1" collapsed="false">
      <c r="A250" s="3"/>
      <c r="B250" s="3"/>
      <c r="C250" s="3" t="s">
        <v>563</v>
      </c>
      <c r="D250" s="20" t="n">
        <v>40907</v>
      </c>
      <c r="E250" s="23" t="s">
        <v>564</v>
      </c>
      <c r="F250" s="19" t="n">
        <v>1500</v>
      </c>
      <c r="G250" s="26"/>
      <c r="H250" s="27"/>
      <c r="I250" s="25"/>
      <c r="J250" s="5"/>
      <c r="K250" s="19"/>
    </row>
    <row r="251" customFormat="false" ht="12.75" hidden="true" customHeight="false" outlineLevel="1" collapsed="false">
      <c r="A251" s="3"/>
      <c r="B251" s="3"/>
      <c r="C251" s="3" t="s">
        <v>565</v>
      </c>
      <c r="D251" s="20" t="n">
        <v>41589</v>
      </c>
      <c r="E251" s="21" t="n">
        <v>3723</v>
      </c>
      <c r="F251" s="19" t="n">
        <v>21.21</v>
      </c>
      <c r="G251" s="26"/>
      <c r="H251" s="27"/>
      <c r="I251" s="25"/>
      <c r="J251" s="5"/>
      <c r="K251" s="19"/>
    </row>
    <row r="252" customFormat="false" ht="12.75" hidden="true" customHeight="false" outlineLevel="1" collapsed="false">
      <c r="A252" s="3"/>
      <c r="B252" s="3"/>
      <c r="C252" s="0" t="s">
        <v>377</v>
      </c>
      <c r="D252" s="24" t="n">
        <v>41908</v>
      </c>
      <c r="E252" s="0" t="s">
        <v>566</v>
      </c>
      <c r="F252" s="25" t="n">
        <v>140</v>
      </c>
      <c r="G252" s="26"/>
      <c r="H252" s="27"/>
      <c r="I252" s="25"/>
      <c r="J252" s="5"/>
      <c r="K252" s="19"/>
    </row>
    <row r="253" customFormat="false" ht="12.75" hidden="false" customHeight="false" outlineLevel="0" collapsed="false">
      <c r="A253" s="152" t="s">
        <v>1525</v>
      </c>
      <c r="B253" s="152" t="s">
        <v>1526</v>
      </c>
      <c r="C253" s="3"/>
      <c r="D253" s="20"/>
      <c r="E253" s="21"/>
      <c r="F253" s="19"/>
      <c r="G253" s="213" t="n">
        <f aca="false">SUM(F254)</f>
        <v>258000</v>
      </c>
      <c r="H253" s="13" t="n">
        <f aca="false">G253/1.16*0.16</f>
        <v>35586.2068965517</v>
      </c>
      <c r="I253" s="25"/>
      <c r="J253" s="5"/>
      <c r="K253" s="19"/>
    </row>
    <row r="254" customFormat="false" ht="12.75" hidden="true" customHeight="false" outlineLevel="1" collapsed="false">
      <c r="A254" s="8"/>
      <c r="B254" s="8"/>
      <c r="C254" s="3" t="s">
        <v>1527</v>
      </c>
      <c r="D254" s="20" t="n">
        <v>42087</v>
      </c>
      <c r="E254" s="21" t="s">
        <v>1528</v>
      </c>
      <c r="F254" s="19" t="n">
        <v>258000</v>
      </c>
      <c r="G254" s="29"/>
      <c r="H254" s="13"/>
      <c r="I254" s="25"/>
      <c r="J254" s="5"/>
      <c r="K254" s="19"/>
    </row>
    <row r="255" customFormat="false" ht="12.75" hidden="false" customHeight="false" outlineLevel="0" collapsed="false">
      <c r="A255" s="152" t="s">
        <v>587</v>
      </c>
      <c r="B255" s="152" t="s">
        <v>588</v>
      </c>
      <c r="C255" s="3"/>
      <c r="D255" s="20"/>
      <c r="E255" s="23"/>
      <c r="F255" s="19"/>
      <c r="G255" s="213" t="n">
        <f aca="false">SUM(F256:F258)</f>
        <v>8282.46</v>
      </c>
      <c r="H255" s="13" t="n">
        <f aca="false">G255/1.16*0.16</f>
        <v>1142.40827586207</v>
      </c>
      <c r="I255" s="25"/>
      <c r="J255" s="5"/>
      <c r="K255" s="19"/>
    </row>
    <row r="256" customFormat="false" ht="12.75" hidden="true" customHeight="false" outlineLevel="1" collapsed="false">
      <c r="A256" s="8"/>
      <c r="B256" s="8"/>
      <c r="C256" s="3" t="s">
        <v>589</v>
      </c>
      <c r="D256" s="20" t="n">
        <v>40999</v>
      </c>
      <c r="E256" s="21" t="n">
        <v>724</v>
      </c>
      <c r="F256" s="19" t="n">
        <v>4060.03</v>
      </c>
      <c r="G256" s="29"/>
      <c r="H256" s="13"/>
      <c r="I256" s="25"/>
      <c r="J256" s="5"/>
      <c r="K256" s="19"/>
    </row>
    <row r="257" customFormat="false" ht="12.75" hidden="true" customHeight="false" outlineLevel="1" collapsed="false">
      <c r="A257" s="8"/>
      <c r="B257" s="8"/>
      <c r="C257" s="3" t="s">
        <v>590</v>
      </c>
      <c r="D257" s="20" t="n">
        <v>41060</v>
      </c>
      <c r="E257" s="21" t="n">
        <v>842</v>
      </c>
      <c r="F257" s="19" t="n">
        <v>4060.03</v>
      </c>
      <c r="G257" s="29"/>
      <c r="H257" s="13"/>
      <c r="I257" s="25"/>
      <c r="J257" s="5"/>
      <c r="K257" s="19"/>
    </row>
    <row r="258" customFormat="false" ht="12.75" hidden="true" customHeight="false" outlineLevel="1" collapsed="false">
      <c r="A258" s="8"/>
      <c r="B258" s="8"/>
      <c r="C258" s="0" t="s">
        <v>591</v>
      </c>
      <c r="D258" s="24" t="n">
        <v>41962</v>
      </c>
      <c r="E258" s="0" t="n">
        <v>142</v>
      </c>
      <c r="F258" s="25" t="n">
        <v>162.4</v>
      </c>
      <c r="G258" s="29"/>
      <c r="H258" s="13"/>
      <c r="I258" s="25"/>
      <c r="J258" s="5"/>
      <c r="K258" s="19"/>
    </row>
    <row r="259" customFormat="false" ht="12.75" hidden="false" customHeight="false" outlineLevel="0" collapsed="false">
      <c r="A259" s="152" t="s">
        <v>593</v>
      </c>
      <c r="B259" s="152" t="s">
        <v>594</v>
      </c>
      <c r="C259" s="3"/>
      <c r="D259" s="20"/>
      <c r="E259" s="23"/>
      <c r="F259" s="19"/>
      <c r="G259" s="213" t="n">
        <f aca="false">SUM(F260:F260)</f>
        <v>7000.02</v>
      </c>
      <c r="H259" s="13" t="n">
        <f aca="false">G259/1.16*0.16</f>
        <v>965.52</v>
      </c>
      <c r="I259" s="25"/>
      <c r="J259" s="5"/>
      <c r="K259" s="19"/>
    </row>
    <row r="260" customFormat="false" ht="12.75" hidden="true" customHeight="false" outlineLevel="1" collapsed="false">
      <c r="A260" s="8"/>
      <c r="B260" s="8"/>
      <c r="C260" s="0" t="s">
        <v>596</v>
      </c>
      <c r="D260" s="24" t="n">
        <v>41941</v>
      </c>
      <c r="E260" s="0" t="n">
        <v>8366</v>
      </c>
      <c r="F260" s="25" t="n">
        <v>7000.02</v>
      </c>
      <c r="G260" s="22"/>
      <c r="H260" s="13"/>
      <c r="I260" s="25"/>
      <c r="J260" s="5"/>
      <c r="K260" s="19"/>
    </row>
    <row r="261" customFormat="false" ht="12.75" hidden="false" customHeight="false" outlineLevel="0" collapsed="false">
      <c r="A261" s="152" t="s">
        <v>604</v>
      </c>
      <c r="B261" s="152" t="s">
        <v>605</v>
      </c>
      <c r="C261" s="3"/>
      <c r="D261" s="20"/>
      <c r="E261" s="23"/>
      <c r="F261" s="19"/>
      <c r="G261" s="213" t="n">
        <f aca="false">SUM(F262)</f>
        <v>4443</v>
      </c>
      <c r="H261" s="13" t="n">
        <f aca="false">G261/1.16*0.16</f>
        <v>612.827586206897</v>
      </c>
      <c r="I261" s="25"/>
      <c r="J261" s="5"/>
      <c r="K261" s="19"/>
    </row>
    <row r="262" customFormat="false" ht="12.75" hidden="true" customHeight="false" outlineLevel="1" collapsed="false">
      <c r="A262" s="8"/>
      <c r="B262" s="8"/>
      <c r="C262" s="3" t="s">
        <v>606</v>
      </c>
      <c r="D262" s="20" t="n">
        <v>40899</v>
      </c>
      <c r="E262" s="23" t="s">
        <v>607</v>
      </c>
      <c r="F262" s="19" t="n">
        <v>4443</v>
      </c>
      <c r="G262" s="29"/>
      <c r="H262" s="13"/>
      <c r="I262" s="25"/>
      <c r="J262" s="5"/>
      <c r="K262" s="19"/>
    </row>
    <row r="263" customFormat="false" ht="12.75" hidden="false" customHeight="false" outlineLevel="0" collapsed="false">
      <c r="A263" s="152" t="s">
        <v>612</v>
      </c>
      <c r="B263" s="152" t="s">
        <v>613</v>
      </c>
      <c r="C263" s="3"/>
      <c r="D263" s="20"/>
      <c r="E263" s="23"/>
      <c r="F263" s="19"/>
      <c r="G263" s="213" t="n">
        <f aca="false">SUM(F264:F265)</f>
        <v>2438</v>
      </c>
      <c r="H263" s="13" t="n">
        <f aca="false">G263/1.16*0.16</f>
        <v>336.275862068966</v>
      </c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379</v>
      </c>
      <c r="D264" s="24" t="n">
        <v>42124</v>
      </c>
      <c r="E264" s="0" t="n">
        <v>153</v>
      </c>
      <c r="F264" s="25" t="n">
        <v>2204</v>
      </c>
      <c r="G264" s="22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157</v>
      </c>
      <c r="D265" s="24" t="n">
        <v>42124</v>
      </c>
      <c r="E265" s="0" t="n">
        <v>157</v>
      </c>
      <c r="F265" s="25" t="n">
        <v>234</v>
      </c>
      <c r="G265" s="22"/>
      <c r="H265" s="13"/>
      <c r="I265" s="25"/>
      <c r="J265" s="5"/>
      <c r="K265" s="19"/>
    </row>
    <row r="266" customFormat="false" ht="12.75" hidden="false" customHeight="false" outlineLevel="0" collapsed="false">
      <c r="A266" s="152" t="s">
        <v>625</v>
      </c>
      <c r="B266" s="152" t="s">
        <v>626</v>
      </c>
      <c r="C266" s="3"/>
      <c r="D266" s="20"/>
      <c r="E266" s="23"/>
      <c r="F266" s="19"/>
      <c r="G266" s="213" t="n">
        <f aca="false">SUM(F267:F267)</f>
        <v>4356.5</v>
      </c>
      <c r="H266" s="13" t="n">
        <f aca="false">G266/1.16*0.16</f>
        <v>600.896551724138</v>
      </c>
      <c r="I266" s="25"/>
      <c r="J266" s="5"/>
      <c r="K266" s="19"/>
    </row>
    <row r="267" customFormat="false" ht="12.75" hidden="true" customHeight="false" outlineLevel="1" collapsed="false">
      <c r="A267" s="3"/>
      <c r="B267" s="3"/>
      <c r="C267" s="3"/>
      <c r="D267" s="20"/>
      <c r="E267" s="21" t="s">
        <v>331</v>
      </c>
      <c r="F267" s="136" t="n">
        <v>4356.5</v>
      </c>
      <c r="G267" s="19"/>
      <c r="H267" s="19"/>
      <c r="I267" s="25"/>
      <c r="J267" s="3"/>
      <c r="K267" s="19"/>
    </row>
    <row r="268" customFormat="false" ht="14.25" hidden="false" customHeight="true" outlineLevel="0" collapsed="false">
      <c r="A268" s="152" t="s">
        <v>643</v>
      </c>
      <c r="B268" s="152" t="s">
        <v>644</v>
      </c>
      <c r="C268" s="3"/>
      <c r="D268" s="20"/>
      <c r="E268" s="23"/>
      <c r="F268" s="19"/>
      <c r="G268" s="231" t="n">
        <f aca="false">SUM(F269)</f>
        <v>130000.01</v>
      </c>
      <c r="H268" s="13" t="n">
        <f aca="false">G268/1.16*0.16</f>
        <v>17931.035862069</v>
      </c>
      <c r="I268" s="25"/>
      <c r="J268" s="5"/>
      <c r="K268" s="19"/>
    </row>
    <row r="269" customFormat="false" ht="12.75" hidden="true" customHeight="false" outlineLevel="1" collapsed="false">
      <c r="A269" s="157"/>
      <c r="B269" s="157"/>
      <c r="C269" s="3" t="s">
        <v>1649</v>
      </c>
      <c r="D269" s="20" t="n">
        <v>42124</v>
      </c>
      <c r="E269" s="21" t="s">
        <v>1650</v>
      </c>
      <c r="F269" s="19" t="n">
        <v>130000.01</v>
      </c>
      <c r="G269" s="57"/>
      <c r="H269" s="13"/>
      <c r="I269" s="25"/>
      <c r="J269" s="5"/>
      <c r="K269" s="19"/>
    </row>
    <row r="270" customFormat="false" ht="12.75" hidden="false" customHeight="false" outlineLevel="0" collapsed="false">
      <c r="A270" s="152" t="s">
        <v>645</v>
      </c>
      <c r="B270" s="152" t="s">
        <v>646</v>
      </c>
      <c r="C270" s="3"/>
      <c r="D270" s="20"/>
      <c r="E270" s="21"/>
      <c r="F270" s="94"/>
      <c r="G270" s="213" t="n">
        <f aca="false">SUM(F271)</f>
        <v>1310.51</v>
      </c>
      <c r="H270" s="13" t="n">
        <f aca="false">G270/1.16*0.16</f>
        <v>180.76</v>
      </c>
      <c r="I270" s="25"/>
      <c r="J270" s="5"/>
      <c r="K270" s="19"/>
    </row>
    <row r="271" customFormat="false" ht="12.75" hidden="true" customHeight="false" outlineLevel="1" collapsed="false">
      <c r="A271" s="8"/>
      <c r="B271" s="8"/>
      <c r="C271" s="3" t="s">
        <v>647</v>
      </c>
      <c r="D271" s="20" t="n">
        <v>41156</v>
      </c>
      <c r="E271" s="21" t="s">
        <v>648</v>
      </c>
      <c r="F271" s="94" t="n">
        <v>1310.51</v>
      </c>
      <c r="G271" s="57"/>
      <c r="H271" s="13"/>
      <c r="I271" s="25"/>
      <c r="J271" s="5"/>
      <c r="K271" s="19"/>
    </row>
    <row r="272" customFormat="false" ht="12.75" hidden="false" customHeight="false" outlineLevel="0" collapsed="false">
      <c r="A272" s="152" t="s">
        <v>655</v>
      </c>
      <c r="B272" s="152" t="s">
        <v>656</v>
      </c>
      <c r="C272" s="3"/>
      <c r="D272" s="20"/>
      <c r="E272" s="21"/>
      <c r="F272" s="19"/>
      <c r="G272" s="213" t="n">
        <f aca="false">SUM(F273)</f>
        <v>4872</v>
      </c>
      <c r="H272" s="13" t="n">
        <f aca="false">G272/1.16*0.16</f>
        <v>672</v>
      </c>
      <c r="I272" s="25"/>
      <c r="J272" s="5"/>
      <c r="K272" s="19"/>
    </row>
    <row r="273" customFormat="false" ht="12.75" hidden="true" customHeight="false" outlineLevel="1" collapsed="false">
      <c r="A273" s="8"/>
      <c r="B273" s="8"/>
      <c r="C273" s="3" t="s">
        <v>657</v>
      </c>
      <c r="D273" s="20" t="n">
        <v>41003</v>
      </c>
      <c r="E273" s="21" t="s">
        <v>658</v>
      </c>
      <c r="F273" s="19" t="n">
        <f aca="false">160000-155128</f>
        <v>4872</v>
      </c>
      <c r="G273" s="57"/>
      <c r="H273" s="13"/>
      <c r="I273" s="25"/>
      <c r="J273" s="5"/>
      <c r="K273" s="19"/>
    </row>
    <row r="274" customFormat="false" ht="12.75" hidden="false" customHeight="false" outlineLevel="0" collapsed="false">
      <c r="A274" s="152" t="s">
        <v>679</v>
      </c>
      <c r="B274" s="152" t="s">
        <v>680</v>
      </c>
      <c r="C274" s="3"/>
      <c r="D274" s="20"/>
      <c r="E274" s="21"/>
      <c r="F274" s="19"/>
      <c r="G274" s="213" t="n">
        <f aca="false">SUM(F275:F275)</f>
        <v>348</v>
      </c>
      <c r="H274" s="13" t="n">
        <f aca="false">G274/1.16*0.16</f>
        <v>48</v>
      </c>
      <c r="I274" s="25"/>
      <c r="J274" s="5"/>
      <c r="K274" s="19"/>
    </row>
    <row r="275" customFormat="false" ht="12.75" hidden="true" customHeight="false" outlineLevel="1" collapsed="false">
      <c r="A275" s="157"/>
      <c r="B275" s="157"/>
      <c r="C275" s="0" t="s">
        <v>1651</v>
      </c>
      <c r="D275" s="24" t="n">
        <v>42123</v>
      </c>
      <c r="E275" s="0" t="n">
        <v>3185154</v>
      </c>
      <c r="F275" s="25" t="n">
        <v>348</v>
      </c>
      <c r="G275" s="22"/>
      <c r="H275" s="13"/>
      <c r="I275" s="25"/>
      <c r="J275" s="5"/>
      <c r="K275" s="19"/>
    </row>
    <row r="276" customFormat="false" ht="12.75" hidden="false" customHeight="false" outlineLevel="0" collapsed="false">
      <c r="A276" s="152" t="s">
        <v>696</v>
      </c>
      <c r="B276" s="152" t="s">
        <v>697</v>
      </c>
      <c r="C276" s="3"/>
      <c r="D276" s="20"/>
      <c r="E276" s="21"/>
      <c r="F276" s="19"/>
      <c r="G276" s="213" t="n">
        <f aca="false">SUM(F277:F287)</f>
        <v>52235</v>
      </c>
      <c r="H276" s="13" t="n">
        <f aca="false">G276/1.16*0.16</f>
        <v>7204.8275862069</v>
      </c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0" t="s">
        <v>704</v>
      </c>
      <c r="D277" s="24" t="n">
        <v>42000</v>
      </c>
      <c r="E277" s="0" t="s">
        <v>705</v>
      </c>
      <c r="F277" s="25" t="n">
        <v>1659</v>
      </c>
      <c r="G277" s="57"/>
      <c r="H277" s="13"/>
      <c r="I277" s="25"/>
      <c r="J277" s="5"/>
      <c r="K277" s="19"/>
    </row>
    <row r="278" customFormat="false" ht="12.75" hidden="true" customHeight="false" outlineLevel="1" collapsed="false">
      <c r="A278" s="8"/>
      <c r="B278" s="8"/>
      <c r="C278" s="0" t="s">
        <v>1244</v>
      </c>
      <c r="D278" s="24" t="n">
        <v>42116</v>
      </c>
      <c r="E278" s="0" t="s">
        <v>1652</v>
      </c>
      <c r="F278" s="25" t="n">
        <v>1740</v>
      </c>
      <c r="G278" s="57"/>
      <c r="H278" s="13"/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1653</v>
      </c>
      <c r="D279" s="24" t="n">
        <v>42117</v>
      </c>
      <c r="E279" s="0" t="s">
        <v>1654</v>
      </c>
      <c r="F279" s="25" t="n">
        <v>1160</v>
      </c>
      <c r="G279" s="57"/>
      <c r="H279" s="13"/>
      <c r="I279" s="25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1655</v>
      </c>
      <c r="D280" s="24" t="n">
        <v>42122</v>
      </c>
      <c r="E280" s="0" t="s">
        <v>1656</v>
      </c>
      <c r="F280" s="25" t="n">
        <v>4060</v>
      </c>
      <c r="G280" s="57"/>
      <c r="H280" s="13"/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657</v>
      </c>
      <c r="D281" s="24" t="n">
        <v>42122</v>
      </c>
      <c r="E281" s="0" t="s">
        <v>1658</v>
      </c>
      <c r="F281" s="25" t="n">
        <v>5220</v>
      </c>
      <c r="G281" s="57"/>
      <c r="H281" s="13"/>
      <c r="I281" s="25"/>
      <c r="J281" s="5"/>
      <c r="K281" s="19"/>
    </row>
    <row r="282" customFormat="false" ht="12.75" hidden="true" customHeight="false" outlineLevel="1" collapsed="false">
      <c r="A282" s="8"/>
      <c r="B282" s="8"/>
      <c r="C282" s="0" t="s">
        <v>1659</v>
      </c>
      <c r="D282" s="24" t="n">
        <v>42124</v>
      </c>
      <c r="E282" s="0" t="s">
        <v>1660</v>
      </c>
      <c r="F282" s="25" t="n">
        <v>4176</v>
      </c>
      <c r="G282" s="57"/>
      <c r="H282" s="13"/>
      <c r="I282" s="25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1661</v>
      </c>
      <c r="D283" s="24" t="n">
        <v>42124</v>
      </c>
      <c r="E283" s="0" t="s">
        <v>1662</v>
      </c>
      <c r="F283" s="25" t="n">
        <v>3480</v>
      </c>
      <c r="G283" s="57"/>
      <c r="H283" s="13"/>
      <c r="I283" s="25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387</v>
      </c>
      <c r="D284" s="24" t="n">
        <v>42124</v>
      </c>
      <c r="E284" s="0" t="s">
        <v>1663</v>
      </c>
      <c r="F284" s="25" t="n">
        <v>8120</v>
      </c>
      <c r="G284" s="57"/>
      <c r="H284" s="13"/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1664</v>
      </c>
      <c r="D285" s="24" t="n">
        <v>42124</v>
      </c>
      <c r="E285" s="0" t="s">
        <v>1665</v>
      </c>
      <c r="F285" s="25" t="n">
        <v>7540</v>
      </c>
      <c r="G285" s="57"/>
      <c r="H285" s="13"/>
      <c r="I285" s="25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1666</v>
      </c>
      <c r="D286" s="24" t="n">
        <v>42124</v>
      </c>
      <c r="E286" s="0" t="s">
        <v>1667</v>
      </c>
      <c r="F286" s="25" t="n">
        <v>13340</v>
      </c>
      <c r="G286" s="57"/>
      <c r="H286" s="13"/>
      <c r="I286" s="25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1668</v>
      </c>
      <c r="D287" s="24" t="n">
        <v>42124</v>
      </c>
      <c r="E287" s="0" t="s">
        <v>1669</v>
      </c>
      <c r="F287" s="25" t="n">
        <v>1740</v>
      </c>
      <c r="G287" s="57"/>
      <c r="H287" s="13"/>
      <c r="I287" s="25"/>
      <c r="J287" s="5"/>
      <c r="K287" s="19"/>
    </row>
    <row r="288" customFormat="false" ht="12.75" hidden="false" customHeight="false" outlineLevel="0" collapsed="false">
      <c r="A288" s="152" t="s">
        <v>710</v>
      </c>
      <c r="B288" s="152" t="s">
        <v>711</v>
      </c>
      <c r="C288" s="3"/>
      <c r="D288" s="20"/>
      <c r="E288" s="21"/>
      <c r="F288" s="19"/>
      <c r="G288" s="213" t="n">
        <f aca="false">SUM(F289)</f>
        <v>109740.61</v>
      </c>
      <c r="H288" s="13" t="n">
        <f aca="false">G288/1.16*0.16</f>
        <v>15136.635862069</v>
      </c>
      <c r="I288" s="25"/>
      <c r="J288" s="5"/>
      <c r="K288" s="19"/>
    </row>
    <row r="289" customFormat="false" ht="12.75" hidden="true" customHeight="false" outlineLevel="1" collapsed="false">
      <c r="A289" s="8"/>
      <c r="B289" s="8"/>
      <c r="C289" s="3" t="s">
        <v>1155</v>
      </c>
      <c r="D289" s="20" t="n">
        <v>42087</v>
      </c>
      <c r="E289" s="21" t="s">
        <v>1556</v>
      </c>
      <c r="F289" s="19" t="n">
        <v>109740.61</v>
      </c>
      <c r="G289" s="22"/>
      <c r="H289" s="13"/>
      <c r="I289" s="25"/>
      <c r="J289" s="5"/>
      <c r="K289" s="19"/>
    </row>
    <row r="290" customFormat="false" ht="12.75" hidden="false" customHeight="false" outlineLevel="0" collapsed="false">
      <c r="A290" s="152" t="s">
        <v>714</v>
      </c>
      <c r="B290" s="152" t="s">
        <v>715</v>
      </c>
      <c r="C290" s="3"/>
      <c r="D290" s="20"/>
      <c r="E290" s="21"/>
      <c r="F290" s="19"/>
      <c r="G290" s="213" t="n">
        <f aca="false">SUM(F291)</f>
        <v>65000</v>
      </c>
      <c r="H290" s="13" t="n">
        <f aca="false">G290/1.16*0.16</f>
        <v>8965.51724137931</v>
      </c>
      <c r="I290" s="25"/>
      <c r="J290" s="5"/>
      <c r="K290" s="19"/>
    </row>
    <row r="291" customFormat="false" ht="12.75" hidden="true" customHeight="false" outlineLevel="1" collapsed="false">
      <c r="A291" s="8"/>
      <c r="B291" s="8"/>
      <c r="C291" s="3" t="s">
        <v>716</v>
      </c>
      <c r="D291" s="20" t="n">
        <v>41639</v>
      </c>
      <c r="E291" s="21" t="s">
        <v>717</v>
      </c>
      <c r="F291" s="19" t="n">
        <v>65000</v>
      </c>
      <c r="G291" s="22"/>
      <c r="H291" s="13"/>
      <c r="I291" s="25"/>
      <c r="J291" s="5"/>
      <c r="K291" s="19"/>
    </row>
    <row r="292" customFormat="false" ht="12.75" hidden="false" customHeight="false" outlineLevel="0" collapsed="false">
      <c r="A292" s="152" t="s">
        <v>720</v>
      </c>
      <c r="B292" s="152" t="s">
        <v>1670</v>
      </c>
      <c r="C292" s="3"/>
      <c r="D292" s="20"/>
      <c r="E292" s="21"/>
      <c r="F292" s="19"/>
      <c r="G292" s="213" t="n">
        <f aca="false">SUM(F293:F293)</f>
        <v>3248</v>
      </c>
      <c r="H292" s="13" t="n">
        <f aca="false">G292/1.16*0.16</f>
        <v>448</v>
      </c>
      <c r="I292" s="25"/>
      <c r="J292" s="5"/>
      <c r="K292" s="19"/>
    </row>
    <row r="293" customFormat="false" ht="12.75" hidden="true" customHeight="false" outlineLevel="1" collapsed="false">
      <c r="A293" s="8"/>
      <c r="B293" s="8"/>
      <c r="C293" s="3" t="s">
        <v>1671</v>
      </c>
      <c r="D293" s="20" t="n">
        <v>42115</v>
      </c>
      <c r="E293" s="21" t="n">
        <v>35</v>
      </c>
      <c r="F293" s="19" t="n">
        <v>3248</v>
      </c>
      <c r="G293" s="57"/>
      <c r="H293" s="13"/>
      <c r="I293" s="25"/>
      <c r="J293" s="5"/>
      <c r="K293" s="19"/>
    </row>
    <row r="294" customFormat="false" ht="12.75" hidden="false" customHeight="false" outlineLevel="0" collapsed="false">
      <c r="A294" s="152" t="s">
        <v>728</v>
      </c>
      <c r="B294" s="152" t="s">
        <v>729</v>
      </c>
      <c r="C294" s="3"/>
      <c r="D294" s="20"/>
      <c r="E294" s="21"/>
      <c r="F294" s="19"/>
      <c r="G294" s="213" t="n">
        <f aca="false">SUM(F295:F295)</f>
        <v>1600</v>
      </c>
      <c r="H294" s="13" t="n">
        <f aca="false">G294/1.16*0.16</f>
        <v>220.689655172414</v>
      </c>
      <c r="I294" s="25"/>
      <c r="J294" s="5"/>
      <c r="K294" s="19"/>
    </row>
    <row r="295" customFormat="false" ht="12.75" hidden="true" customHeight="false" outlineLevel="1" collapsed="false">
      <c r="A295" s="152"/>
      <c r="B295" s="152"/>
      <c r="C295" s="3" t="s">
        <v>730</v>
      </c>
      <c r="D295" s="20" t="n">
        <v>41364</v>
      </c>
      <c r="E295" s="21" t="s">
        <v>731</v>
      </c>
      <c r="F295" s="19" t="n">
        <v>1600</v>
      </c>
      <c r="G295" s="57"/>
      <c r="H295" s="13"/>
      <c r="I295" s="25"/>
      <c r="J295" s="5"/>
      <c r="K295" s="19"/>
    </row>
    <row r="296" customFormat="false" ht="12.75" hidden="false" customHeight="false" outlineLevel="0" collapsed="false">
      <c r="A296" s="152" t="s">
        <v>732</v>
      </c>
      <c r="B296" s="152" t="s">
        <v>733</v>
      </c>
      <c r="C296" s="3"/>
      <c r="D296" s="20"/>
      <c r="E296" s="21"/>
      <c r="F296" s="19"/>
      <c r="G296" s="213" t="n">
        <f aca="false">SUM(F297:F297)</f>
        <v>-8120</v>
      </c>
      <c r="H296" s="13" t="n">
        <f aca="false">G296/1.16*0.16</f>
        <v>-1120</v>
      </c>
      <c r="I296" s="25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557</v>
      </c>
      <c r="D297" s="24" t="n">
        <v>42091</v>
      </c>
      <c r="E297" s="0" t="s">
        <v>1558</v>
      </c>
      <c r="F297" s="25" t="n">
        <v>-8120</v>
      </c>
      <c r="G297" s="22"/>
      <c r="H297" s="13"/>
      <c r="I297" s="25"/>
      <c r="J297" s="5"/>
      <c r="K297" s="19"/>
    </row>
    <row r="298" customFormat="false" ht="12.75" hidden="false" customHeight="false" outlineLevel="0" collapsed="false">
      <c r="A298" s="152" t="s">
        <v>736</v>
      </c>
      <c r="B298" s="152" t="s">
        <v>737</v>
      </c>
      <c r="C298" s="3"/>
      <c r="D298" s="20"/>
      <c r="E298" s="21"/>
      <c r="F298" s="19"/>
      <c r="G298" s="213" t="n">
        <f aca="false">SUM(F299:F299)</f>
        <v>402.27</v>
      </c>
      <c r="H298" s="13" t="n">
        <f aca="false">G298/1.16*0.16</f>
        <v>55.4855172413793</v>
      </c>
      <c r="J298" s="5"/>
      <c r="K298" s="19"/>
    </row>
    <row r="299" customFormat="false" ht="12.75" hidden="true" customHeight="false" outlineLevel="1" collapsed="false">
      <c r="A299" s="8"/>
      <c r="B299" s="8"/>
      <c r="C299" s="0" t="s">
        <v>738</v>
      </c>
      <c r="D299" s="24" t="n">
        <v>41977</v>
      </c>
      <c r="E299" s="0" t="s">
        <v>739</v>
      </c>
      <c r="F299" s="25" t="n">
        <v>402.27</v>
      </c>
      <c r="G299" s="57"/>
      <c r="H299" s="13"/>
      <c r="J299" s="5"/>
      <c r="K299" s="19"/>
    </row>
    <row r="300" customFormat="false" ht="12.75" hidden="false" customHeight="false" outlineLevel="0" collapsed="false">
      <c r="A300" s="152" t="s">
        <v>748</v>
      </c>
      <c r="B300" s="152" t="s">
        <v>749</v>
      </c>
      <c r="C300" s="3"/>
      <c r="D300" s="20"/>
      <c r="E300" s="21"/>
      <c r="F300" s="19"/>
      <c r="G300" s="213" t="n">
        <f aca="false">SUM(F301:F301)</f>
        <v>820.96</v>
      </c>
      <c r="H300" s="13" t="n">
        <f aca="false">G300/1.16*0.16</f>
        <v>113.235862068966</v>
      </c>
      <c r="J300" s="5"/>
      <c r="K300" s="19"/>
    </row>
    <row r="301" customFormat="false" ht="12.75" hidden="true" customHeight="false" outlineLevel="1" collapsed="false">
      <c r="A301" s="8"/>
      <c r="B301" s="8"/>
      <c r="C301" s="3" t="s">
        <v>750</v>
      </c>
      <c r="D301" s="20" t="n">
        <v>41300</v>
      </c>
      <c r="E301" s="34" t="s">
        <v>751</v>
      </c>
      <c r="F301" s="19" t="n">
        <v>820.96</v>
      </c>
      <c r="G301" s="57"/>
      <c r="H301" s="13"/>
      <c r="J301" s="5"/>
      <c r="K301" s="19"/>
    </row>
    <row r="302" customFormat="false" ht="12.75" hidden="false" customHeight="false" outlineLevel="0" collapsed="false">
      <c r="A302" s="152" t="s">
        <v>756</v>
      </c>
      <c r="B302" s="152" t="s">
        <v>757</v>
      </c>
      <c r="C302" s="3"/>
      <c r="D302" s="20"/>
      <c r="E302" s="21"/>
      <c r="F302" s="19"/>
      <c r="G302" s="213" t="n">
        <f aca="false">SUM(F303:F303)</f>
        <v>1190.93</v>
      </c>
      <c r="H302" s="13" t="n">
        <f aca="false">G302/1.16*0.16</f>
        <v>164.266206896552</v>
      </c>
      <c r="I302" s="25"/>
      <c r="J302" s="5"/>
      <c r="K302" s="19"/>
    </row>
    <row r="303" customFormat="false" ht="12.75" hidden="true" customHeight="false" outlineLevel="1" collapsed="false">
      <c r="A303" s="8"/>
      <c r="B303" s="8"/>
      <c r="C303" s="3" t="s">
        <v>758</v>
      </c>
      <c r="D303" s="20" t="n">
        <v>41310</v>
      </c>
      <c r="E303" s="139" t="n">
        <v>133</v>
      </c>
      <c r="F303" s="19" t="n">
        <v>1190.93</v>
      </c>
      <c r="G303" s="57"/>
      <c r="H303" s="13"/>
      <c r="I303" s="25"/>
      <c r="J303" s="5"/>
      <c r="K303" s="19"/>
    </row>
    <row r="304" customFormat="false" ht="12.75" hidden="false" customHeight="false" outlineLevel="0" collapsed="false">
      <c r="A304" s="152" t="s">
        <v>761</v>
      </c>
      <c r="B304" s="152" t="s">
        <v>762</v>
      </c>
      <c r="C304" s="3"/>
      <c r="D304" s="20"/>
      <c r="E304" s="21"/>
      <c r="F304" s="19"/>
      <c r="G304" s="213" t="n">
        <f aca="false">SUM(F305:F307)</f>
        <v>1531.59</v>
      </c>
      <c r="H304" s="13" t="n">
        <f aca="false">G304/1.16*0.16</f>
        <v>211.253793103448</v>
      </c>
      <c r="I304" s="25"/>
      <c r="J304" s="5"/>
      <c r="K304" s="19"/>
    </row>
    <row r="305" customFormat="false" ht="12.75" hidden="true" customHeight="false" outlineLevel="1" collapsed="false">
      <c r="A305" s="8"/>
      <c r="B305" s="8"/>
      <c r="C305" s="3" t="s">
        <v>387</v>
      </c>
      <c r="D305" s="20" t="n">
        <v>41333</v>
      </c>
      <c r="E305" s="21" t="s">
        <v>763</v>
      </c>
      <c r="F305" s="19" t="n">
        <v>522</v>
      </c>
      <c r="G305" s="57"/>
      <c r="H305" s="13"/>
      <c r="I305" s="25"/>
      <c r="J305" s="5"/>
      <c r="K305" s="19"/>
    </row>
    <row r="306" customFormat="false" ht="12.75" hidden="true" customHeight="false" outlineLevel="1" collapsed="false">
      <c r="A306" s="8"/>
      <c r="B306" s="8"/>
      <c r="C306" s="3" t="s">
        <v>764</v>
      </c>
      <c r="D306" s="20" t="n">
        <v>41333</v>
      </c>
      <c r="E306" s="21" t="s">
        <v>765</v>
      </c>
      <c r="F306" s="19" t="n">
        <v>522</v>
      </c>
      <c r="G306" s="57"/>
      <c r="H306" s="13"/>
      <c r="I306" s="25"/>
      <c r="J306" s="5"/>
      <c r="K306" s="19"/>
    </row>
    <row r="307" customFormat="false" ht="12.75" hidden="true" customHeight="false" outlineLevel="1" collapsed="false">
      <c r="A307" s="8"/>
      <c r="B307" s="8"/>
      <c r="C307" s="3" t="s">
        <v>766</v>
      </c>
      <c r="D307" s="20" t="n">
        <v>41358</v>
      </c>
      <c r="E307" s="21" t="s">
        <v>767</v>
      </c>
      <c r="F307" s="19" t="n">
        <v>487.59</v>
      </c>
      <c r="G307" s="57"/>
      <c r="H307" s="13"/>
      <c r="I307" s="25"/>
      <c r="J307" s="5"/>
      <c r="K307" s="19"/>
    </row>
    <row r="308" customFormat="false" ht="12.75" hidden="false" customHeight="false" outlineLevel="0" collapsed="false">
      <c r="A308" s="152" t="s">
        <v>1672</v>
      </c>
      <c r="B308" s="152" t="s">
        <v>1673</v>
      </c>
      <c r="C308" s="3"/>
      <c r="D308" s="20"/>
      <c r="E308" s="21"/>
      <c r="F308" s="19"/>
      <c r="G308" s="213" t="n">
        <f aca="false">SUM(F309)</f>
        <v>200000</v>
      </c>
      <c r="H308" s="13" t="n">
        <f aca="false">G308/1.16*0.16</f>
        <v>27586.2068965517</v>
      </c>
      <c r="I308" s="25"/>
      <c r="J308" s="5"/>
      <c r="K308" s="19"/>
    </row>
    <row r="309" customFormat="false" ht="12.75" hidden="true" customHeight="false" outlineLevel="1" collapsed="false">
      <c r="A309" s="8"/>
      <c r="B309" s="8"/>
      <c r="C309" s="3" t="s">
        <v>1674</v>
      </c>
      <c r="D309" s="20" t="n">
        <v>42118</v>
      </c>
      <c r="E309" s="21" t="s">
        <v>1675</v>
      </c>
      <c r="F309" s="19" t="n">
        <v>200000</v>
      </c>
      <c r="G309" s="57"/>
      <c r="H309" s="13"/>
      <c r="I309" s="25"/>
      <c r="J309" s="5"/>
      <c r="K309" s="19"/>
    </row>
    <row r="310" customFormat="false" ht="12.75" hidden="false" customHeight="false" outlineLevel="0" collapsed="false">
      <c r="A310" s="152" t="s">
        <v>818</v>
      </c>
      <c r="B310" s="152" t="s">
        <v>819</v>
      </c>
      <c r="C310" s="3"/>
      <c r="D310" s="20"/>
      <c r="E310" s="21"/>
      <c r="F310" s="19"/>
      <c r="G310" s="213" t="n">
        <f aca="false">SUM(F311:F311)</f>
        <v>1725</v>
      </c>
      <c r="H310" s="13" t="n">
        <f aca="false">G310/1.16*0.16</f>
        <v>237.931034482759</v>
      </c>
      <c r="I310" s="25"/>
      <c r="J310" s="5"/>
      <c r="K310" s="19"/>
    </row>
    <row r="311" customFormat="false" ht="12.75" hidden="true" customHeight="false" outlineLevel="1" collapsed="false">
      <c r="A311" s="8"/>
      <c r="B311" s="8"/>
      <c r="C311" s="3" t="s">
        <v>820</v>
      </c>
      <c r="D311" s="20" t="n">
        <v>41486</v>
      </c>
      <c r="E311" s="21" t="n">
        <v>8858</v>
      </c>
      <c r="F311" s="19" t="n">
        <v>1725</v>
      </c>
      <c r="G311" s="57"/>
      <c r="H311" s="13"/>
      <c r="J311" s="5"/>
      <c r="K311" s="19"/>
    </row>
    <row r="312" customFormat="false" ht="12.75" hidden="false" customHeight="false" outlineLevel="0" collapsed="false">
      <c r="A312" s="152" t="s">
        <v>821</v>
      </c>
      <c r="B312" s="152" t="s">
        <v>822</v>
      </c>
      <c r="C312" s="3"/>
      <c r="D312" s="20"/>
      <c r="E312" s="21"/>
      <c r="F312" s="19"/>
      <c r="G312" s="213" t="n">
        <f aca="false">SUM(F313:F313)</f>
        <v>3599.99</v>
      </c>
      <c r="H312" s="13" t="n">
        <f aca="false">G312/1.16*0.16</f>
        <v>496.550344827586</v>
      </c>
      <c r="J312" s="5"/>
      <c r="K312" s="19"/>
    </row>
    <row r="313" customFormat="false" ht="12.75" hidden="true" customHeight="false" outlineLevel="1" collapsed="false">
      <c r="A313" s="8"/>
      <c r="B313" s="8"/>
      <c r="C313" s="0" t="s">
        <v>1676</v>
      </c>
      <c r="D313" s="24" t="n">
        <v>42124</v>
      </c>
      <c r="E313" s="0" t="s">
        <v>1677</v>
      </c>
      <c r="F313" s="25" t="n">
        <v>3599.99</v>
      </c>
      <c r="G313" s="57"/>
      <c r="H313" s="13"/>
      <c r="J313" s="5"/>
      <c r="K313" s="19"/>
    </row>
    <row r="314" customFormat="false" ht="12.75" hidden="false" customHeight="false" outlineLevel="0" collapsed="false">
      <c r="A314" s="152" t="s">
        <v>853</v>
      </c>
      <c r="B314" s="152" t="s">
        <v>854</v>
      </c>
      <c r="C314" s="3"/>
      <c r="D314" s="20"/>
      <c r="E314" s="21"/>
      <c r="F314" s="19"/>
      <c r="G314" s="213" t="n">
        <f aca="false">SUM(F315:F315)</f>
        <v>34800</v>
      </c>
      <c r="H314" s="13" t="n">
        <f aca="false">G314/1.16*0.16</f>
        <v>4800</v>
      </c>
      <c r="J314" s="5"/>
      <c r="K314" s="19"/>
    </row>
    <row r="315" customFormat="false" ht="12.75" hidden="true" customHeight="false" outlineLevel="1" collapsed="false">
      <c r="A315" s="152"/>
      <c r="B315" s="152"/>
      <c r="C315" s="3" t="s">
        <v>1678</v>
      </c>
      <c r="D315" s="20" t="n">
        <v>42124</v>
      </c>
      <c r="E315" s="21" t="n">
        <v>245</v>
      </c>
      <c r="F315" s="19" t="n">
        <v>34800</v>
      </c>
      <c r="G315" s="22"/>
      <c r="H315" s="13"/>
      <c r="J315" s="5"/>
      <c r="K315" s="19"/>
    </row>
    <row r="316" customFormat="false" ht="12.75" hidden="false" customHeight="false" outlineLevel="0" collapsed="false">
      <c r="A316" s="152" t="s">
        <v>865</v>
      </c>
      <c r="B316" s="152" t="s">
        <v>866</v>
      </c>
      <c r="C316" s="3"/>
      <c r="D316" s="20"/>
      <c r="E316" s="21"/>
      <c r="F316" s="19"/>
      <c r="G316" s="213" t="n">
        <f aca="false">SUM(F317)</f>
        <v>333552.39</v>
      </c>
      <c r="H316" s="13" t="n">
        <f aca="false">G316/1.16*0.16</f>
        <v>46007.2262068966</v>
      </c>
      <c r="I316" s="25"/>
      <c r="J316" s="5"/>
      <c r="K316" s="19"/>
    </row>
    <row r="317" customFormat="false" ht="12.75" hidden="true" customHeight="false" outlineLevel="1" collapsed="false">
      <c r="A317" s="8"/>
      <c r="B317" s="8"/>
      <c r="C317" s="3" t="s">
        <v>867</v>
      </c>
      <c r="D317" s="20" t="n">
        <v>41638</v>
      </c>
      <c r="E317" s="21" t="s">
        <v>868</v>
      </c>
      <c r="F317" s="19" t="n">
        <v>333552.39</v>
      </c>
      <c r="G317" s="22"/>
      <c r="H317" s="13"/>
      <c r="I317" s="25"/>
      <c r="J317" s="5"/>
      <c r="K317" s="19"/>
    </row>
    <row r="318" customFormat="false" ht="12.75" hidden="false" customHeight="false" outlineLevel="0" collapsed="false">
      <c r="A318" s="152" t="s">
        <v>885</v>
      </c>
      <c r="B318" s="152" t="s">
        <v>886</v>
      </c>
      <c r="C318" s="3"/>
      <c r="D318" s="20"/>
      <c r="E318" s="21"/>
      <c r="F318" s="19"/>
      <c r="G318" s="213" t="n">
        <f aca="false">SUM(F319)</f>
        <v>-6193.19</v>
      </c>
      <c r="H318" s="13" t="n">
        <f aca="false">G318/1.16*0.16</f>
        <v>-854.233103448276</v>
      </c>
      <c r="I318" s="25"/>
      <c r="J318" s="5"/>
      <c r="K318" s="19"/>
    </row>
    <row r="319" customFormat="false" ht="12.75" hidden="true" customHeight="false" outlineLevel="1" collapsed="false">
      <c r="A319" s="8"/>
      <c r="B319" s="8"/>
      <c r="C319" s="3" t="s">
        <v>887</v>
      </c>
      <c r="D319" s="20" t="n">
        <v>41667</v>
      </c>
      <c r="E319" s="21" t="s">
        <v>888</v>
      </c>
      <c r="F319" s="19" t="n">
        <v>-6193.19</v>
      </c>
      <c r="G319" s="22"/>
      <c r="H319" s="13"/>
      <c r="I319" s="25"/>
      <c r="J319" s="5"/>
      <c r="K319" s="19"/>
    </row>
    <row r="320" customFormat="false" ht="12.75" hidden="false" customHeight="false" outlineLevel="0" collapsed="false">
      <c r="A320" s="152" t="s">
        <v>897</v>
      </c>
      <c r="B320" s="152" t="s">
        <v>898</v>
      </c>
      <c r="C320" s="3"/>
      <c r="D320" s="20"/>
      <c r="E320" s="21"/>
      <c r="F320" s="19"/>
      <c r="G320" s="213" t="n">
        <f aca="false">SUM(F321:F321)</f>
        <v>3016</v>
      </c>
      <c r="H320" s="13" t="n">
        <f aca="false">G320/1.16*0.16</f>
        <v>416</v>
      </c>
      <c r="I320" s="25"/>
      <c r="J320" s="5"/>
      <c r="K320" s="19"/>
    </row>
    <row r="321" customFormat="false" ht="12.75" hidden="true" customHeight="false" outlineLevel="1" collapsed="false">
      <c r="A321" s="8"/>
      <c r="B321" s="8"/>
      <c r="C321" s="0" t="s">
        <v>1679</v>
      </c>
      <c r="D321" s="24" t="n">
        <v>42101</v>
      </c>
      <c r="E321" s="0" t="n">
        <v>2867</v>
      </c>
      <c r="F321" s="25" t="n">
        <v>3016</v>
      </c>
      <c r="G321" s="22"/>
      <c r="H321" s="13"/>
      <c r="I321" s="25"/>
      <c r="J321" s="5"/>
      <c r="K321" s="19"/>
    </row>
    <row r="322" customFormat="false" ht="12.75" hidden="false" customHeight="false" outlineLevel="0" collapsed="false">
      <c r="A322" s="152" t="s">
        <v>903</v>
      </c>
      <c r="B322" s="152" t="s">
        <v>904</v>
      </c>
      <c r="C322" s="3"/>
      <c r="D322" s="20"/>
      <c r="E322" s="21"/>
      <c r="F322" s="19"/>
      <c r="G322" s="213" t="n">
        <f aca="false">SUM(F323:F323)</f>
        <v>979.28</v>
      </c>
      <c r="H322" s="13" t="n">
        <f aca="false">G322/1.16*0.16</f>
        <v>135.073103448276</v>
      </c>
      <c r="J322" s="5"/>
      <c r="K322" s="19"/>
    </row>
    <row r="323" customFormat="false" ht="12.75" hidden="true" customHeight="false" outlineLevel="1" collapsed="false">
      <c r="A323" s="8"/>
      <c r="B323" s="8"/>
      <c r="C323" s="3" t="s">
        <v>905</v>
      </c>
      <c r="D323" s="20" t="n">
        <v>41724</v>
      </c>
      <c r="E323" s="21" t="s">
        <v>906</v>
      </c>
      <c r="F323" s="19" t="n">
        <v>979.28</v>
      </c>
      <c r="G323" s="57"/>
      <c r="H323" s="13"/>
      <c r="J323" s="5"/>
      <c r="K323" s="19"/>
    </row>
    <row r="324" customFormat="false" ht="12.75" hidden="false" customHeight="false" outlineLevel="0" collapsed="false">
      <c r="A324" s="152" t="s">
        <v>907</v>
      </c>
      <c r="B324" s="152" t="s">
        <v>908</v>
      </c>
      <c r="C324" s="3"/>
      <c r="D324" s="20"/>
      <c r="E324" s="21"/>
      <c r="F324" s="19"/>
      <c r="G324" s="213" t="n">
        <f aca="false">SUM(F325:F325)</f>
        <v>2691.2</v>
      </c>
      <c r="H324" s="13" t="n">
        <f aca="false">G324/1.16*0.16</f>
        <v>371.2</v>
      </c>
      <c r="I324" s="25"/>
      <c r="J324" s="5"/>
      <c r="K324" s="19"/>
    </row>
    <row r="325" customFormat="false" ht="12.75" hidden="true" customHeight="false" outlineLevel="1" collapsed="false">
      <c r="A325" s="8"/>
      <c r="B325" s="8"/>
      <c r="C325" s="0" t="s">
        <v>1680</v>
      </c>
      <c r="D325" s="24" t="n">
        <v>42123</v>
      </c>
      <c r="E325" s="0" t="s">
        <v>1681</v>
      </c>
      <c r="F325" s="25" t="n">
        <v>2691.2</v>
      </c>
      <c r="G325" s="57"/>
      <c r="H325" s="13"/>
      <c r="J325" s="5"/>
      <c r="K325" s="19"/>
    </row>
    <row r="326" customFormat="false" ht="12.75" hidden="false" customHeight="false" outlineLevel="0" collapsed="false">
      <c r="A326" s="152" t="s">
        <v>923</v>
      </c>
      <c r="B326" s="152" t="s">
        <v>924</v>
      </c>
      <c r="C326" s="3"/>
      <c r="D326" s="20"/>
      <c r="E326" s="21"/>
      <c r="F326" s="19"/>
      <c r="G326" s="213" t="n">
        <f aca="false">SUM(F327:F327)</f>
        <v>2320</v>
      </c>
      <c r="H326" s="13" t="n">
        <f aca="false">G326/1.16*0.16</f>
        <v>320</v>
      </c>
      <c r="J326" s="5"/>
      <c r="K326" s="19"/>
    </row>
    <row r="327" customFormat="false" ht="12.75" hidden="true" customHeight="false" outlineLevel="1" collapsed="false">
      <c r="A327" s="8"/>
      <c r="B327" s="8"/>
      <c r="C327" s="0" t="s">
        <v>1578</v>
      </c>
      <c r="D327" s="24" t="n">
        <v>42118</v>
      </c>
      <c r="E327" s="0" t="n">
        <v>3394</v>
      </c>
      <c r="F327" s="25" t="n">
        <v>2320</v>
      </c>
      <c r="G327" s="57"/>
      <c r="H327" s="13"/>
      <c r="J327" s="5"/>
      <c r="K327" s="19"/>
    </row>
    <row r="328" customFormat="false" ht="12.75" hidden="false" customHeight="false" outlineLevel="0" collapsed="false">
      <c r="A328" s="152" t="s">
        <v>1048</v>
      </c>
      <c r="B328" s="152" t="s">
        <v>1049</v>
      </c>
      <c r="C328" s="3"/>
      <c r="D328" s="20"/>
      <c r="E328" s="21"/>
      <c r="F328" s="19"/>
      <c r="G328" s="213" t="n">
        <f aca="false">SUM(F329)</f>
        <v>3596</v>
      </c>
      <c r="H328" s="13" t="n">
        <f aca="false">G328/1.16*0.16</f>
        <v>496</v>
      </c>
      <c r="I328" s="25"/>
      <c r="J328" s="5"/>
      <c r="K328" s="19"/>
    </row>
    <row r="329" customFormat="false" ht="12.75" hidden="true" customHeight="false" outlineLevel="1" collapsed="false">
      <c r="A329" s="8"/>
      <c r="B329" s="8"/>
      <c r="C329" s="3" t="s">
        <v>1424</v>
      </c>
      <c r="D329" s="20" t="n">
        <v>41759</v>
      </c>
      <c r="E329" s="21" t="s">
        <v>1425</v>
      </c>
      <c r="F329" s="19" t="n">
        <v>3596</v>
      </c>
      <c r="G329" s="57"/>
      <c r="H329" s="13"/>
      <c r="I329" s="25"/>
      <c r="J329" s="5"/>
      <c r="K329" s="19"/>
    </row>
    <row r="330" customFormat="false" ht="12.75" hidden="false" customHeight="false" outlineLevel="0" collapsed="false">
      <c r="A330" s="152" t="s">
        <v>936</v>
      </c>
      <c r="B330" s="152" t="s">
        <v>937</v>
      </c>
      <c r="C330" s="3"/>
      <c r="D330" s="20"/>
      <c r="E330" s="21"/>
      <c r="F330" s="19"/>
      <c r="G330" s="213" t="n">
        <f aca="false">SUM(F331)</f>
        <v>0.01</v>
      </c>
      <c r="H330" s="13" t="n">
        <f aca="false">G330/1.16*0.16</f>
        <v>0.00137931034482759</v>
      </c>
      <c r="J330" s="5"/>
      <c r="K330" s="19"/>
    </row>
    <row r="331" customFormat="false" ht="12.75" hidden="true" customHeight="false" outlineLevel="1" collapsed="false">
      <c r="A331" s="8"/>
      <c r="B331" s="8"/>
      <c r="D331" s="24"/>
      <c r="F331" s="25" t="n">
        <v>0.01</v>
      </c>
      <c r="G331" s="57"/>
      <c r="H331" s="13"/>
      <c r="J331" s="5"/>
      <c r="K331" s="19"/>
    </row>
    <row r="332" customFormat="false" ht="12.75" hidden="false" customHeight="false" outlineLevel="0" collapsed="false">
      <c r="A332" s="152" t="s">
        <v>940</v>
      </c>
      <c r="B332" s="152" t="s">
        <v>941</v>
      </c>
      <c r="C332" s="3"/>
      <c r="D332" s="20"/>
      <c r="E332" s="21"/>
      <c r="F332" s="19"/>
      <c r="G332" s="213" t="n">
        <f aca="false">SUM(F333:F333)</f>
        <v>1028.92</v>
      </c>
      <c r="H332" s="13" t="n">
        <f aca="false">G332/1.16*0.16</f>
        <v>141.92</v>
      </c>
      <c r="I332" s="25"/>
      <c r="J332" s="5"/>
      <c r="K332" s="19"/>
    </row>
    <row r="333" customFormat="false" ht="12.75" hidden="true" customHeight="false" outlineLevel="1" collapsed="false">
      <c r="A333" s="8"/>
      <c r="B333" s="8"/>
      <c r="C333" s="0" t="s">
        <v>942</v>
      </c>
      <c r="D333" s="24" t="n">
        <v>41908</v>
      </c>
      <c r="E333" s="0" t="n">
        <v>704</v>
      </c>
      <c r="F333" s="25" t="n">
        <v>1028.92</v>
      </c>
      <c r="G333" s="22"/>
      <c r="H333" s="13"/>
      <c r="I333" s="25"/>
      <c r="J333" s="5"/>
      <c r="K333" s="19"/>
    </row>
    <row r="334" customFormat="false" ht="12.75" hidden="false" customHeight="false" outlineLevel="0" collapsed="false">
      <c r="A334" s="152" t="s">
        <v>945</v>
      </c>
      <c r="B334" s="152" t="s">
        <v>946</v>
      </c>
      <c r="C334" s="3"/>
      <c r="D334" s="20"/>
      <c r="E334" s="21"/>
      <c r="F334" s="19"/>
      <c r="G334" s="213" t="n">
        <f aca="false">SUM(F335:F335)</f>
        <v>464</v>
      </c>
      <c r="H334" s="13" t="n">
        <f aca="false">G334/1.16*0.16</f>
        <v>64</v>
      </c>
      <c r="I334" s="25"/>
      <c r="J334" s="5"/>
      <c r="K334" s="19"/>
    </row>
    <row r="335" customFormat="false" ht="12.75" hidden="true" customHeight="false" outlineLevel="1" collapsed="false">
      <c r="A335" s="8"/>
      <c r="B335" s="8"/>
      <c r="C335" s="0" t="s">
        <v>1564</v>
      </c>
      <c r="D335" s="24" t="n">
        <v>42068</v>
      </c>
      <c r="E335" s="0" t="s">
        <v>1565</v>
      </c>
      <c r="F335" s="0" t="n">
        <v>464</v>
      </c>
      <c r="G335" s="22"/>
      <c r="H335" s="13"/>
      <c r="I335" s="25"/>
      <c r="J335" s="5"/>
      <c r="K335" s="19"/>
    </row>
    <row r="336" customFormat="false" ht="12.75" hidden="false" customHeight="false" outlineLevel="0" collapsed="false">
      <c r="A336" s="152" t="s">
        <v>1051</v>
      </c>
      <c r="B336" s="152" t="s">
        <v>1052</v>
      </c>
      <c r="D336" s="35"/>
      <c r="E336" s="36"/>
      <c r="F336" s="25"/>
      <c r="G336" s="213" t="n">
        <f aca="false">SUM(F337)</f>
        <v>2582.4</v>
      </c>
      <c r="H336" s="13" t="n">
        <f aca="false">G336/1.16*0.16</f>
        <v>356.193103448276</v>
      </c>
      <c r="I336" s="25"/>
      <c r="J336" s="5"/>
      <c r="K336" s="19"/>
    </row>
    <row r="337" customFormat="false" ht="12.75" hidden="true" customHeight="false" outlineLevel="1" collapsed="false">
      <c r="A337" s="8"/>
      <c r="B337" s="8"/>
      <c r="C337" s="0" t="s">
        <v>1432</v>
      </c>
      <c r="D337" s="35" t="n">
        <v>41851</v>
      </c>
      <c r="E337" s="36" t="s">
        <v>1433</v>
      </c>
      <c r="F337" s="25" t="n">
        <v>2582.4</v>
      </c>
      <c r="G337" s="22"/>
      <c r="H337" s="13"/>
      <c r="I337" s="25"/>
      <c r="J337" s="5"/>
      <c r="K337" s="19"/>
    </row>
    <row r="338" customFormat="false" ht="12.75" hidden="false" customHeight="false" outlineLevel="0" collapsed="false">
      <c r="A338" s="152" t="s">
        <v>951</v>
      </c>
      <c r="B338" s="152" t="s">
        <v>952</v>
      </c>
      <c r="C338" s="3"/>
      <c r="D338" s="20"/>
      <c r="E338" s="21"/>
      <c r="F338" s="19"/>
      <c r="G338" s="213" t="n">
        <f aca="false">SUM(F339)</f>
        <v>-2090.84</v>
      </c>
      <c r="H338" s="13" t="n">
        <f aca="false">G338/1.16*0.16</f>
        <v>-288.391724137931</v>
      </c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953</v>
      </c>
      <c r="D339" s="35" t="n">
        <v>41874</v>
      </c>
      <c r="E339" s="36" t="n">
        <v>14764</v>
      </c>
      <c r="F339" s="25" t="n">
        <v>-2090.84</v>
      </c>
      <c r="G339" s="22"/>
      <c r="H339" s="13"/>
      <c r="I339" s="25"/>
      <c r="J339" s="5"/>
      <c r="K339" s="19"/>
    </row>
    <row r="340" customFormat="false" ht="12.75" hidden="false" customHeight="false" outlineLevel="0" collapsed="false">
      <c r="A340" s="152" t="s">
        <v>954</v>
      </c>
      <c r="B340" s="152" t="s">
        <v>955</v>
      </c>
      <c r="C340" s="3"/>
      <c r="D340" s="20"/>
      <c r="E340" s="21"/>
      <c r="F340" s="19"/>
      <c r="G340" s="213" t="n">
        <f aca="false">SUM(F341)</f>
        <v>11470.9</v>
      </c>
      <c r="H340" s="13" t="n">
        <f aca="false">G340/1.16*0.16</f>
        <v>1582.19310344828</v>
      </c>
      <c r="I340" s="25"/>
      <c r="J340" s="5"/>
      <c r="K340" s="19"/>
    </row>
    <row r="341" customFormat="false" ht="12.75" hidden="true" customHeight="false" outlineLevel="1" collapsed="false">
      <c r="A341" s="8"/>
      <c r="B341" s="8"/>
      <c r="C341" s="0" t="s">
        <v>956</v>
      </c>
      <c r="D341" s="35" t="n">
        <v>41864</v>
      </c>
      <c r="E341" s="36" t="s">
        <v>957</v>
      </c>
      <c r="F341" s="25" t="n">
        <v>11470.9</v>
      </c>
      <c r="G341" s="22"/>
      <c r="H341" s="13"/>
      <c r="I341" s="25"/>
      <c r="J341" s="5"/>
      <c r="K341" s="19"/>
    </row>
    <row r="342" customFormat="false" ht="12.75" hidden="false" customHeight="false" outlineLevel="0" collapsed="false">
      <c r="A342" s="152" t="s">
        <v>962</v>
      </c>
      <c r="B342" s="152" t="s">
        <v>963</v>
      </c>
      <c r="C342" s="3"/>
      <c r="D342" s="20"/>
      <c r="E342" s="21"/>
      <c r="F342" s="19"/>
      <c r="G342" s="213" t="n">
        <f aca="false">SUM(F343)</f>
        <v>2698.54</v>
      </c>
      <c r="H342" s="13" t="n">
        <f aca="false">G342/1.16*0.16</f>
        <v>372.212413793104</v>
      </c>
      <c r="I342" s="25"/>
      <c r="J342" s="5"/>
      <c r="K342" s="19"/>
    </row>
    <row r="343" customFormat="false" ht="12.75" hidden="true" customHeight="false" outlineLevel="1" collapsed="false">
      <c r="A343" s="8"/>
      <c r="B343" s="8"/>
      <c r="C343" s="0" t="s">
        <v>964</v>
      </c>
      <c r="D343" s="35" t="n">
        <v>41871</v>
      </c>
      <c r="E343" s="36" t="s">
        <v>965</v>
      </c>
      <c r="F343" s="19" t="n">
        <v>2698.54</v>
      </c>
      <c r="G343" s="22"/>
      <c r="H343" s="13"/>
      <c r="I343" s="25"/>
      <c r="J343" s="5"/>
      <c r="K343" s="19"/>
    </row>
    <row r="344" customFormat="false" ht="12.75" hidden="false" customHeight="false" outlineLevel="0" collapsed="false">
      <c r="A344" s="152" t="s">
        <v>989</v>
      </c>
      <c r="B344" s="152" t="s">
        <v>990</v>
      </c>
      <c r="D344" s="24"/>
      <c r="G344" s="213" t="n">
        <f aca="false">SUM(F345:F345)</f>
        <v>10440</v>
      </c>
      <c r="H344" s="13" t="n">
        <f aca="false">G344/1.16*0.16</f>
        <v>1440</v>
      </c>
      <c r="I344" s="25"/>
      <c r="J344" s="5"/>
      <c r="K344" s="19"/>
    </row>
    <row r="345" customFormat="false" ht="12.75" hidden="true" customHeight="false" outlineLevel="1" collapsed="false">
      <c r="A345" s="8"/>
      <c r="B345" s="8"/>
      <c r="C345" s="0" t="s">
        <v>1434</v>
      </c>
      <c r="D345" s="24" t="n">
        <v>41940</v>
      </c>
      <c r="E345" s="0" t="s">
        <v>1435</v>
      </c>
      <c r="F345" s="25" t="n">
        <v>10440</v>
      </c>
      <c r="G345" s="22"/>
      <c r="H345" s="13"/>
      <c r="I345" s="25"/>
      <c r="J345" s="5"/>
      <c r="K345" s="19"/>
    </row>
    <row r="346" customFormat="false" ht="12.75" hidden="false" customHeight="false" outlineLevel="0" collapsed="false">
      <c r="A346" s="152" t="s">
        <v>991</v>
      </c>
      <c r="B346" s="152" t="s">
        <v>992</v>
      </c>
      <c r="D346" s="24"/>
      <c r="G346" s="213" t="n">
        <f aca="false">SUM(F347:F348)</f>
        <v>22040</v>
      </c>
      <c r="H346" s="13" t="n">
        <f aca="false">G346/1.16*0.16</f>
        <v>3040</v>
      </c>
      <c r="I346" s="25"/>
      <c r="J346" s="5"/>
      <c r="K346" s="19"/>
    </row>
    <row r="347" customFormat="false" ht="12.75" hidden="true" customHeight="false" outlineLevel="1" collapsed="false">
      <c r="A347" s="8"/>
      <c r="B347" s="8"/>
      <c r="C347" s="0" t="s">
        <v>993</v>
      </c>
      <c r="D347" s="24" t="n">
        <v>41919</v>
      </c>
      <c r="E347" s="0" t="n">
        <v>16</v>
      </c>
      <c r="F347" s="25" t="n">
        <v>11020</v>
      </c>
      <c r="G347" s="22"/>
      <c r="H347" s="13"/>
      <c r="I347" s="25"/>
      <c r="J347" s="5"/>
      <c r="K347" s="19"/>
    </row>
    <row r="348" customFormat="false" ht="12.75" hidden="true" customHeight="false" outlineLevel="1" collapsed="false">
      <c r="A348" s="8"/>
      <c r="B348" s="8"/>
      <c r="C348" s="0" t="s">
        <v>1682</v>
      </c>
      <c r="D348" s="24" t="n">
        <v>42101</v>
      </c>
      <c r="E348" s="0" t="n">
        <v>60</v>
      </c>
      <c r="F348" s="25" t="n">
        <v>11020</v>
      </c>
      <c r="G348" s="22"/>
      <c r="H348" s="13"/>
      <c r="I348" s="25"/>
      <c r="J348" s="5"/>
      <c r="K348" s="19"/>
    </row>
    <row r="349" customFormat="false" ht="12.75" hidden="false" customHeight="false" outlineLevel="0" collapsed="false">
      <c r="A349" s="152" t="s">
        <v>994</v>
      </c>
      <c r="B349" s="152" t="s">
        <v>995</v>
      </c>
      <c r="D349" s="24"/>
      <c r="G349" s="213" t="n">
        <f aca="false">SUM(F350:F350)</f>
        <v>644.01</v>
      </c>
      <c r="H349" s="13" t="n">
        <f aca="false">G349/1.16*0.16</f>
        <v>88.8289655172414</v>
      </c>
      <c r="J349" s="5"/>
      <c r="K349" s="19"/>
    </row>
    <row r="350" customFormat="false" ht="12.75" hidden="true" customHeight="false" outlineLevel="1" collapsed="false">
      <c r="A350" s="8"/>
      <c r="B350" s="8"/>
      <c r="C350" s="0" t="s">
        <v>996</v>
      </c>
      <c r="D350" s="24" t="n">
        <v>41937</v>
      </c>
      <c r="E350" s="0" t="n">
        <v>3264</v>
      </c>
      <c r="F350" s="0" t="n">
        <v>644.01</v>
      </c>
      <c r="G350" s="22"/>
      <c r="H350" s="13"/>
      <c r="J350" s="5"/>
      <c r="K350" s="19"/>
    </row>
    <row r="351" customFormat="false" ht="12.75" hidden="false" customHeight="false" outlineLevel="0" collapsed="false">
      <c r="A351" s="152" t="s">
        <v>1001</v>
      </c>
      <c r="B351" s="152" t="s">
        <v>1002</v>
      </c>
      <c r="D351" s="24"/>
      <c r="F351" s="25"/>
      <c r="G351" s="213" t="n">
        <f aca="false">SUM(F352:F353)</f>
        <v>13006.9</v>
      </c>
      <c r="H351" s="13" t="n">
        <f aca="false">G351/1.16*0.16</f>
        <v>1794.05517241379</v>
      </c>
      <c r="I351" s="25"/>
      <c r="J351" s="5"/>
      <c r="K351" s="19"/>
    </row>
    <row r="352" customFormat="false" ht="12.75" hidden="true" customHeight="false" outlineLevel="1" collapsed="false">
      <c r="A352" s="157"/>
      <c r="B352" s="157"/>
      <c r="C352" s="0" t="s">
        <v>1436</v>
      </c>
      <c r="D352" s="24" t="n">
        <v>41948</v>
      </c>
      <c r="E352" s="0" t="s">
        <v>1291</v>
      </c>
      <c r="F352" s="25" t="n">
        <v>6503.45</v>
      </c>
      <c r="G352" s="22"/>
      <c r="H352" s="13"/>
      <c r="I352" s="25"/>
      <c r="J352" s="5"/>
      <c r="K352" s="19"/>
    </row>
    <row r="353" customFormat="false" ht="12.75" hidden="true" customHeight="false" outlineLevel="1" collapsed="false">
      <c r="A353" s="8"/>
      <c r="B353" s="8"/>
      <c r="C353" s="0" t="s">
        <v>1003</v>
      </c>
      <c r="D353" s="24" t="n">
        <v>41948</v>
      </c>
      <c r="E353" s="0" t="s">
        <v>1004</v>
      </c>
      <c r="F353" s="25" t="n">
        <v>6503.45</v>
      </c>
      <c r="G353" s="22"/>
      <c r="H353" s="13"/>
      <c r="I353" s="25"/>
      <c r="J353" s="5"/>
      <c r="K353" s="19"/>
    </row>
    <row r="354" customFormat="false" ht="12.75" hidden="false" customHeight="false" outlineLevel="0" collapsed="false">
      <c r="A354" s="152" t="s">
        <v>1025</v>
      </c>
      <c r="B354" s="152" t="s">
        <v>1026</v>
      </c>
      <c r="D354" s="24"/>
      <c r="F354" s="25"/>
      <c r="G354" s="213" t="n">
        <f aca="false">SUM(F355:F357)</f>
        <v>31999.99</v>
      </c>
      <c r="H354" s="13" t="n">
        <f aca="false">G354/1.16*0.16</f>
        <v>4413.79172413793</v>
      </c>
      <c r="I354" s="25"/>
      <c r="J354" s="5"/>
      <c r="K354" s="19"/>
    </row>
    <row r="355" customFormat="false" ht="12.75" hidden="true" customHeight="false" outlineLevel="1" collapsed="false">
      <c r="A355" s="8"/>
      <c r="B355" s="8"/>
      <c r="C355" s="0" t="s">
        <v>1027</v>
      </c>
      <c r="D355" s="24" t="n">
        <v>41979</v>
      </c>
      <c r="E355" s="0" t="s">
        <v>1028</v>
      </c>
      <c r="F355" s="25" t="n">
        <v>32000</v>
      </c>
      <c r="G355" s="22"/>
      <c r="H355" s="13"/>
      <c r="J355" s="5"/>
      <c r="K355" s="19"/>
    </row>
    <row r="356" customFormat="false" ht="12.75" hidden="false" customHeight="false" outlineLevel="0" collapsed="false">
      <c r="A356" s="152" t="s">
        <v>1054</v>
      </c>
      <c r="B356" s="152" t="s">
        <v>1437</v>
      </c>
      <c r="D356" s="24"/>
      <c r="F356" s="25"/>
      <c r="G356" s="213" t="n">
        <f aca="false">SUM(F357:F357)</f>
        <v>-0.01</v>
      </c>
      <c r="H356" s="13" t="n">
        <f aca="false">G356/1.16*0.16</f>
        <v>-0.00137931034482759</v>
      </c>
      <c r="J356" s="5"/>
      <c r="K356" s="19"/>
    </row>
    <row r="357" customFormat="false" ht="15" hidden="true" customHeight="false" outlineLevel="1" collapsed="false">
      <c r="A357" s="8"/>
      <c r="B357" s="8"/>
      <c r="C357" s="161" t="s">
        <v>1438</v>
      </c>
      <c r="D357" s="162" t="n">
        <v>42063</v>
      </c>
      <c r="E357" s="161" t="s">
        <v>1439</v>
      </c>
      <c r="F357" s="25" t="n">
        <v>-0.01</v>
      </c>
      <c r="G357" s="22"/>
      <c r="H357" s="13"/>
      <c r="J357" s="5"/>
      <c r="K357" s="19"/>
    </row>
    <row r="358" customFormat="false" ht="12.75" hidden="false" customHeight="false" outlineLevel="0" collapsed="false">
      <c r="A358" s="152" t="s">
        <v>1440</v>
      </c>
      <c r="B358" s="152" t="s">
        <v>1441</v>
      </c>
      <c r="D358" s="24"/>
      <c r="F358" s="25"/>
      <c r="G358" s="213" t="n">
        <f aca="false">SUM(F359:F363)</f>
        <v>3308.9</v>
      </c>
      <c r="H358" s="13" t="n">
        <f aca="false">G358/1.16*0.16</f>
        <v>456.4</v>
      </c>
      <c r="I358" s="25"/>
      <c r="J358" s="5"/>
      <c r="K358" s="19"/>
    </row>
    <row r="359" customFormat="false" ht="15" hidden="true" customHeight="false" outlineLevel="1" collapsed="false">
      <c r="A359" s="8"/>
      <c r="B359" s="8"/>
      <c r="C359" s="161" t="s">
        <v>1295</v>
      </c>
      <c r="D359" s="162" t="n">
        <v>42030</v>
      </c>
      <c r="E359" s="161" t="n">
        <v>114</v>
      </c>
      <c r="F359" s="161" t="n">
        <v>139.2</v>
      </c>
      <c r="G359" s="22"/>
      <c r="H359" s="13"/>
      <c r="I359" s="25"/>
      <c r="J359" s="5"/>
      <c r="K359" s="19"/>
    </row>
    <row r="360" customFormat="false" ht="15" hidden="true" customHeight="false" outlineLevel="1" collapsed="false">
      <c r="A360" s="8"/>
      <c r="B360" s="8"/>
      <c r="C360" s="219" t="s">
        <v>1442</v>
      </c>
      <c r="D360" s="225" t="n">
        <v>42048</v>
      </c>
      <c r="E360" s="219" t="s">
        <v>1443</v>
      </c>
      <c r="F360" s="163" t="n">
        <v>-3973.58</v>
      </c>
      <c r="G360" s="22"/>
      <c r="H360" s="13"/>
      <c r="I360" s="25"/>
      <c r="J360" s="5"/>
      <c r="K360" s="19"/>
    </row>
    <row r="361" customFormat="false" ht="15" hidden="true" customHeight="false" outlineLevel="1" collapsed="false">
      <c r="A361" s="8"/>
      <c r="B361" s="8"/>
      <c r="C361" s="161" t="s">
        <v>1683</v>
      </c>
      <c r="D361" s="162" t="n">
        <v>42124</v>
      </c>
      <c r="E361" s="161" t="n">
        <v>523</v>
      </c>
      <c r="F361" s="163" t="n">
        <v>4124.96</v>
      </c>
      <c r="G361" s="22"/>
      <c r="H361" s="13"/>
      <c r="I361" s="25"/>
      <c r="J361" s="5"/>
      <c r="K361" s="19"/>
    </row>
    <row r="362" customFormat="false" ht="15" hidden="true" customHeight="false" outlineLevel="1" collapsed="false">
      <c r="A362" s="8"/>
      <c r="B362" s="8"/>
      <c r="C362" s="161" t="s">
        <v>1684</v>
      </c>
      <c r="D362" s="162" t="n">
        <v>42124</v>
      </c>
      <c r="E362" s="161" t="n">
        <v>525</v>
      </c>
      <c r="F362" s="161" t="n">
        <v>139.2</v>
      </c>
      <c r="G362" s="22"/>
      <c r="H362" s="13"/>
      <c r="I362" s="25"/>
      <c r="J362" s="5"/>
      <c r="K362" s="19"/>
    </row>
    <row r="363" customFormat="false" ht="15" hidden="true" customHeight="false" outlineLevel="1" collapsed="false">
      <c r="A363" s="8"/>
      <c r="B363" s="8"/>
      <c r="C363" s="161" t="s">
        <v>1685</v>
      </c>
      <c r="D363" s="162" t="n">
        <v>42124</v>
      </c>
      <c r="E363" s="161" t="n">
        <v>524</v>
      </c>
      <c r="F363" s="163" t="n">
        <v>2879.12</v>
      </c>
      <c r="G363" s="22"/>
      <c r="H363" s="13"/>
      <c r="I363" s="25"/>
      <c r="J363" s="5"/>
      <c r="K363" s="19"/>
    </row>
    <row r="364" customFormat="false" ht="12.75" hidden="false" customHeight="false" outlineLevel="0" collapsed="false">
      <c r="A364" s="152" t="s">
        <v>1299</v>
      </c>
      <c r="B364" s="152" t="s">
        <v>1300</v>
      </c>
      <c r="D364" s="24"/>
      <c r="F364" s="25"/>
      <c r="G364" s="213" t="n">
        <f aca="false">SUM(F365)</f>
        <v>200000</v>
      </c>
      <c r="H364" s="13" t="n">
        <f aca="false">G364/1.16*0.16</f>
        <v>27586.2068965517</v>
      </c>
      <c r="I364" s="25"/>
      <c r="J364" s="5"/>
      <c r="K364" s="19"/>
    </row>
    <row r="365" customFormat="false" ht="12.75" hidden="true" customHeight="false" outlineLevel="1" collapsed="false">
      <c r="A365" s="8"/>
      <c r="B365" s="8"/>
      <c r="C365" s="0" t="s">
        <v>1446</v>
      </c>
      <c r="D365" s="24" t="n">
        <v>42028</v>
      </c>
      <c r="E365" s="0" t="s">
        <v>1302</v>
      </c>
      <c r="F365" s="25" t="n">
        <v>200000</v>
      </c>
      <c r="G365" s="22"/>
      <c r="H365" s="13"/>
      <c r="J365" s="5"/>
      <c r="K365" s="19"/>
    </row>
    <row r="366" customFormat="false" ht="12.75" hidden="false" customHeight="false" outlineLevel="0" collapsed="false">
      <c r="A366" s="152" t="s">
        <v>1451</v>
      </c>
      <c r="B366" s="152" t="s">
        <v>1452</v>
      </c>
      <c r="D366" s="24"/>
      <c r="F366" s="25"/>
      <c r="G366" s="213" t="n">
        <f aca="false">SUM(F367)</f>
        <v>130000</v>
      </c>
      <c r="H366" s="13" t="n">
        <f aca="false">G366/1.16*0.16</f>
        <v>17931.0344827586</v>
      </c>
      <c r="I366" s="25"/>
      <c r="J366" s="5"/>
      <c r="K366" s="19"/>
    </row>
    <row r="367" customFormat="false" ht="12.75" hidden="true" customHeight="false" outlineLevel="1" collapsed="false">
      <c r="A367" s="8"/>
      <c r="B367" s="8"/>
      <c r="C367" s="0" t="s">
        <v>1453</v>
      </c>
      <c r="D367" s="24" t="n">
        <v>42056</v>
      </c>
      <c r="E367" s="0" t="s">
        <v>1454</v>
      </c>
      <c r="F367" s="25" t="n">
        <v>130000</v>
      </c>
      <c r="G367" s="22"/>
      <c r="H367" s="13"/>
      <c r="I367" s="25"/>
      <c r="J367" s="5"/>
      <c r="K367" s="19"/>
    </row>
    <row r="368" customFormat="false" ht="12.75" hidden="false" customHeight="false" outlineLevel="0" collapsed="false">
      <c r="A368" s="152" t="s">
        <v>1455</v>
      </c>
      <c r="B368" s="152" t="s">
        <v>1456</v>
      </c>
      <c r="D368" s="24"/>
      <c r="F368" s="25"/>
      <c r="G368" s="213" t="n">
        <f aca="false">SUM(F369)</f>
        <v>-130000</v>
      </c>
      <c r="H368" s="13" t="n">
        <f aca="false">G368/1.16*0.16</f>
        <v>-17931.0344827586</v>
      </c>
      <c r="I368" s="25"/>
      <c r="J368" s="5"/>
      <c r="K368" s="19"/>
    </row>
    <row r="369" customFormat="false" ht="15" hidden="true" customHeight="false" outlineLevel="1" collapsed="false">
      <c r="A369" s="8"/>
      <c r="B369" s="8"/>
      <c r="C369" s="161" t="s">
        <v>1457</v>
      </c>
      <c r="D369" s="162" t="n">
        <v>42061</v>
      </c>
      <c r="E369" s="161" t="s">
        <v>1458</v>
      </c>
      <c r="F369" s="163" t="n">
        <v>-130000</v>
      </c>
      <c r="G369" s="22"/>
      <c r="H369" s="13"/>
      <c r="I369" s="25"/>
      <c r="J369" s="5"/>
      <c r="K369" s="19"/>
    </row>
    <row r="370" customFormat="false" ht="12.75" hidden="false" customHeight="false" outlineLevel="0" collapsed="false">
      <c r="A370" s="152" t="s">
        <v>1459</v>
      </c>
      <c r="B370" s="152" t="s">
        <v>1460</v>
      </c>
      <c r="D370" s="24"/>
      <c r="F370" s="25"/>
      <c r="G370" s="213" t="n">
        <f aca="false">SUM(F371)</f>
        <v>193738.47</v>
      </c>
      <c r="H370" s="13" t="n">
        <f aca="false">G370/1.16*0.16</f>
        <v>26722.5475862069</v>
      </c>
      <c r="J370" s="5"/>
      <c r="K370" s="19"/>
    </row>
    <row r="371" customFormat="false" ht="12.75" hidden="true" customHeight="false" outlineLevel="1" collapsed="false">
      <c r="A371" s="8"/>
      <c r="B371" s="8"/>
      <c r="C371" s="0" t="s">
        <v>1686</v>
      </c>
      <c r="D371" s="24" t="n">
        <v>42117</v>
      </c>
      <c r="E371" s="0" t="n">
        <v>3689</v>
      </c>
      <c r="F371" s="25" t="n">
        <v>193738.47</v>
      </c>
      <c r="G371" s="22"/>
      <c r="H371" s="13"/>
      <c r="J371" s="5"/>
      <c r="K371" s="19"/>
    </row>
    <row r="372" customFormat="false" ht="12.75" hidden="false" customHeight="false" outlineLevel="0" collapsed="false">
      <c r="A372" s="152" t="s">
        <v>1303</v>
      </c>
      <c r="B372" s="152" t="s">
        <v>1464</v>
      </c>
      <c r="D372" s="24"/>
      <c r="F372" s="25"/>
      <c r="G372" s="213" t="n">
        <f aca="false">SUM(F373:F375)</f>
        <v>60173.6</v>
      </c>
      <c r="H372" s="13" t="n">
        <f aca="false">G372/1.16*0.16</f>
        <v>8299.80689655173</v>
      </c>
      <c r="I372" s="25"/>
      <c r="J372" s="5"/>
      <c r="K372" s="19"/>
    </row>
    <row r="373" customFormat="false" ht="12.75" hidden="true" customHeight="false" outlineLevel="1" collapsed="false">
      <c r="A373" s="8"/>
      <c r="B373" s="8"/>
      <c r="C373" s="0" t="s">
        <v>1465</v>
      </c>
      <c r="D373" s="24" t="n">
        <v>42130</v>
      </c>
      <c r="E373" s="0" t="n">
        <v>385</v>
      </c>
      <c r="F373" s="25" t="n">
        <v>23200</v>
      </c>
      <c r="G373" s="22"/>
      <c r="H373" s="13"/>
      <c r="J373" s="5"/>
      <c r="K373" s="19"/>
    </row>
    <row r="374" customFormat="false" ht="12.75" hidden="true" customHeight="false" outlineLevel="1" collapsed="false">
      <c r="A374" s="8"/>
      <c r="B374" s="8"/>
      <c r="C374" s="0" t="s">
        <v>1466</v>
      </c>
      <c r="D374" s="24" t="n">
        <v>42130</v>
      </c>
      <c r="E374" s="0" t="n">
        <v>386</v>
      </c>
      <c r="F374" s="25" t="n">
        <v>18486.8</v>
      </c>
      <c r="G374" s="22"/>
      <c r="H374" s="13"/>
      <c r="J374" s="5"/>
      <c r="K374" s="19"/>
    </row>
    <row r="375" customFormat="false" ht="12.75" hidden="true" customHeight="false" outlineLevel="1" collapsed="false">
      <c r="A375" s="8"/>
      <c r="B375" s="8"/>
      <c r="C375" s="0" t="s">
        <v>1467</v>
      </c>
      <c r="D375" s="24" t="n">
        <v>42130</v>
      </c>
      <c r="E375" s="0" t="n">
        <v>387</v>
      </c>
      <c r="F375" s="25" t="n">
        <v>18486.8</v>
      </c>
      <c r="G375" s="22"/>
      <c r="H375" s="13"/>
      <c r="J375" s="5"/>
      <c r="K375" s="19"/>
    </row>
    <row r="376" customFormat="false" ht="12.75" hidden="false" customHeight="false" outlineLevel="0" collapsed="false">
      <c r="A376" s="152" t="s">
        <v>1572</v>
      </c>
      <c r="B376" s="152" t="s">
        <v>1573</v>
      </c>
      <c r="D376" s="24"/>
      <c r="F376" s="25"/>
      <c r="G376" s="213" t="n">
        <f aca="false">SUM(F377)</f>
        <v>125000</v>
      </c>
      <c r="H376" s="13" t="n">
        <f aca="false">G376/1.16*0.16</f>
        <v>17241.3793103448</v>
      </c>
      <c r="I376" s="25"/>
      <c r="J376" s="5"/>
      <c r="K376" s="19"/>
    </row>
    <row r="377" customFormat="false" ht="12.75" hidden="true" customHeight="false" outlineLevel="1" collapsed="false">
      <c r="A377" s="8"/>
      <c r="B377" s="8"/>
      <c r="C377" s="0" t="s">
        <v>1574</v>
      </c>
      <c r="D377" s="24" t="n">
        <v>42075</v>
      </c>
      <c r="E377" s="0" t="s">
        <v>1575</v>
      </c>
      <c r="F377" s="25" t="n">
        <v>125000</v>
      </c>
      <c r="G377" s="22"/>
      <c r="H377" s="13"/>
      <c r="J377" s="5"/>
      <c r="K377" s="19"/>
    </row>
    <row r="378" customFormat="false" ht="12.75" hidden="false" customHeight="false" outlineLevel="0" collapsed="false">
      <c r="A378" s="152" t="s">
        <v>1576</v>
      </c>
      <c r="B378" s="152" t="s">
        <v>1577</v>
      </c>
      <c r="D378" s="24"/>
      <c r="F378" s="25"/>
      <c r="G378" s="213" t="n">
        <f aca="false">SUM(F379)</f>
        <v>0.01</v>
      </c>
      <c r="H378" s="13" t="n">
        <f aca="false">G378/1.16*0.16</f>
        <v>0.00137931034482759</v>
      </c>
      <c r="I378" s="25"/>
      <c r="J378" s="5"/>
      <c r="K378" s="19"/>
    </row>
    <row r="379" customFormat="false" ht="15" hidden="true" customHeight="false" outlineLevel="1" collapsed="false">
      <c r="A379" s="8"/>
      <c r="B379" s="8"/>
      <c r="C379" s="161" t="s">
        <v>1578</v>
      </c>
      <c r="D379" s="162" t="n">
        <v>42082</v>
      </c>
      <c r="E379" s="161" t="s">
        <v>1579</v>
      </c>
      <c r="F379" s="25" t="n">
        <v>0.01</v>
      </c>
      <c r="G379" s="22"/>
      <c r="H379" s="13"/>
      <c r="J379" s="5"/>
      <c r="K379" s="19"/>
    </row>
    <row r="380" customFormat="false" ht="12.75" hidden="false" customHeight="false" outlineLevel="0" collapsed="false">
      <c r="A380" s="152" t="s">
        <v>1687</v>
      </c>
      <c r="B380" s="152" t="s">
        <v>1688</v>
      </c>
      <c r="D380" s="24"/>
      <c r="F380" s="25"/>
      <c r="G380" s="213" t="n">
        <f aca="false">SUM(F381)</f>
        <v>100000</v>
      </c>
      <c r="H380" s="13" t="n">
        <f aca="false">G380/1.16*0.16</f>
        <v>13793.1034482759</v>
      </c>
      <c r="J380" s="5"/>
      <c r="K380" s="3"/>
    </row>
    <row r="381" customFormat="false" ht="12.75" hidden="true" customHeight="false" outlineLevel="1" collapsed="false">
      <c r="A381" s="8"/>
      <c r="B381" s="8"/>
      <c r="C381" s="0" t="s">
        <v>1689</v>
      </c>
      <c r="D381" s="24" t="n">
        <v>42110</v>
      </c>
      <c r="E381" s="0" t="s">
        <v>1690</v>
      </c>
      <c r="F381" s="25" t="n">
        <v>100000</v>
      </c>
      <c r="G381" s="22"/>
      <c r="H381" s="13"/>
      <c r="J381" s="5"/>
      <c r="K381" s="3"/>
    </row>
    <row r="382" customFormat="false" ht="12.75" hidden="false" customHeight="false" outlineLevel="0" collapsed="false">
      <c r="A382" s="152" t="s">
        <v>1691</v>
      </c>
      <c r="B382" s="152" t="s">
        <v>1692</v>
      </c>
      <c r="D382" s="24"/>
      <c r="F382" s="25"/>
      <c r="G382" s="213" t="n">
        <f aca="false">SUM(F383)</f>
        <v>215000</v>
      </c>
      <c r="H382" s="13" t="n">
        <f aca="false">G382/1.16*0.16</f>
        <v>29655.1724137931</v>
      </c>
      <c r="J382" s="5"/>
      <c r="K382" s="3"/>
    </row>
    <row r="383" customFormat="false" ht="12.75" hidden="true" customHeight="false" outlineLevel="1" collapsed="false">
      <c r="A383" s="8"/>
      <c r="B383" s="8"/>
      <c r="C383" s="0" t="s">
        <v>1693</v>
      </c>
      <c r="D383" s="24" t="n">
        <v>42122</v>
      </c>
      <c r="E383" s="0" t="s">
        <v>1694</v>
      </c>
      <c r="F383" s="25" t="n">
        <v>215000</v>
      </c>
      <c r="G383" s="22"/>
      <c r="H383" s="13"/>
      <c r="J383" s="5"/>
      <c r="K383" s="3"/>
    </row>
    <row r="384" customFormat="false" ht="12.75" hidden="false" customHeight="false" outlineLevel="0" collapsed="false">
      <c r="A384" s="8"/>
      <c r="B384" s="8"/>
      <c r="D384" s="24"/>
      <c r="F384" s="25"/>
      <c r="G384" s="22"/>
      <c r="H384" s="13"/>
      <c r="J384" s="5"/>
      <c r="K384" s="3"/>
    </row>
    <row r="385" customFormat="false" ht="12.75" hidden="false" customHeight="false" outlineLevel="0" collapsed="false">
      <c r="A385" s="8"/>
      <c r="B385" s="8"/>
      <c r="C385" s="3"/>
      <c r="D385" s="90"/>
      <c r="E385" s="3"/>
      <c r="F385" s="19"/>
      <c r="G385" s="22"/>
      <c r="H385" s="13"/>
      <c r="I385" s="25"/>
      <c r="J385" s="5"/>
      <c r="K385" s="3"/>
    </row>
    <row r="386" customFormat="false" ht="12.75" hidden="false" customHeight="false" outlineLevel="0" collapsed="false">
      <c r="A386" s="8"/>
      <c r="B386" s="8"/>
      <c r="C386" s="8"/>
      <c r="D386" s="6"/>
      <c r="E386" s="9"/>
      <c r="F386" s="8" t="s">
        <v>8</v>
      </c>
      <c r="G386" s="133" t="n">
        <f aca="false">SUM(G5:G382)</f>
        <v>4291486.41</v>
      </c>
      <c r="H386" s="4"/>
      <c r="I386" s="133"/>
      <c r="J386" s="5"/>
      <c r="K386" s="3"/>
    </row>
    <row r="387" customFormat="false" ht="12.75" hidden="false" customHeight="false" outlineLevel="0" collapsed="false">
      <c r="A387" s="8"/>
      <c r="B387" s="8"/>
      <c r="C387" s="8"/>
      <c r="D387" s="6"/>
      <c r="E387" s="9"/>
      <c r="F387" s="8" t="s">
        <v>1037</v>
      </c>
      <c r="G387" s="133" t="n">
        <v>4291486.09</v>
      </c>
      <c r="H387" s="133"/>
      <c r="J387" s="5"/>
      <c r="K387" s="3"/>
    </row>
    <row r="388" customFormat="false" ht="12.75" hidden="false" customHeight="false" outlineLevel="0" collapsed="false">
      <c r="A388" s="8"/>
      <c r="B388" s="8"/>
      <c r="C388" s="8"/>
      <c r="D388" s="6"/>
      <c r="E388" s="9"/>
      <c r="F388" s="8" t="s">
        <v>464</v>
      </c>
      <c r="G388" s="133" t="n">
        <f aca="false">+G386-G387</f>
        <v>0.320000000298023</v>
      </c>
      <c r="H388" s="4"/>
      <c r="J388" s="5"/>
      <c r="K388" s="3"/>
    </row>
    <row r="389" customFormat="false" ht="12.75" hidden="false" customHeight="false" outlineLevel="0" collapsed="false">
      <c r="A389" s="8"/>
      <c r="B389" s="8"/>
      <c r="C389" s="8"/>
      <c r="D389" s="6"/>
      <c r="E389" s="9"/>
      <c r="F389" s="10"/>
      <c r="G389" s="99"/>
      <c r="H389" s="4"/>
      <c r="J389" s="5"/>
      <c r="K3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399" colorId="64" zoomScale="90" zoomScaleNormal="90" zoomScalePageLayoutView="100" workbookViewId="0">
      <selection pane="topLeft" activeCell="A426" activeCellId="0" sqref="A42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47.85"/>
    <col collapsed="false" customWidth="true" hidden="false" outlineLevel="0" max="7" min="7" style="0" width="13.85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155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3.5" hidden="false" customHeight="true" outlineLevel="0" collapsed="false">
      <c r="A5" s="152" t="s">
        <v>13</v>
      </c>
      <c r="B5" s="152" t="s">
        <v>14</v>
      </c>
      <c r="C5" s="2"/>
      <c r="D5" s="14"/>
      <c r="E5" s="9"/>
      <c r="F5" s="10"/>
      <c r="G5" s="213" t="n">
        <f aca="false">SUM(F6)</f>
        <v>19158.15</v>
      </c>
      <c r="H5" s="13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20" t="n">
        <v>41641</v>
      </c>
      <c r="E6" s="21" t="s">
        <v>16</v>
      </c>
      <c r="F6" s="1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3"/>
      <c r="D7" s="20"/>
      <c r="E7" s="23"/>
      <c r="F7" s="19"/>
      <c r="G7" s="213" t="n">
        <f aca="false">SUM(F8:F9)</f>
        <v>3282.61</v>
      </c>
      <c r="H7" s="13" t="n">
        <f aca="false">G7/1.16*0.16</f>
        <v>452.773793103448</v>
      </c>
      <c r="I7" s="25"/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4" t="n">
        <v>41885</v>
      </c>
      <c r="E8" s="0" t="s">
        <v>20</v>
      </c>
      <c r="F8" s="25" t="n">
        <v>220.6</v>
      </c>
      <c r="G8" s="22"/>
      <c r="H8" s="13"/>
      <c r="I8" s="25"/>
      <c r="J8" s="5"/>
      <c r="K8" s="19"/>
    </row>
    <row r="9" customFormat="false" ht="12.75" hidden="true" customHeight="false" outlineLevel="1" collapsed="false">
      <c r="A9" s="8"/>
      <c r="B9" s="8"/>
      <c r="C9" s="0" t="s">
        <v>1695</v>
      </c>
      <c r="D9" s="24" t="n">
        <v>42154</v>
      </c>
      <c r="E9" s="0" t="n">
        <v>2506</v>
      </c>
      <c r="F9" s="25" t="n">
        <v>3062.01</v>
      </c>
      <c r="G9" s="22"/>
      <c r="H9" s="13"/>
      <c r="I9" s="25"/>
      <c r="J9" s="5"/>
      <c r="K9" s="19"/>
    </row>
    <row r="10" customFormat="false" ht="12.75" hidden="false" customHeight="false" outlineLevel="0" collapsed="false">
      <c r="A10" s="152" t="s">
        <v>25</v>
      </c>
      <c r="B10" s="152" t="s">
        <v>26</v>
      </c>
      <c r="C10" s="3"/>
      <c r="D10" s="20"/>
      <c r="E10" s="23"/>
      <c r="F10" s="19"/>
      <c r="G10" s="213" t="n">
        <f aca="false">SUM(F11:F23)</f>
        <v>13248.4</v>
      </c>
      <c r="H10" s="13" t="n">
        <f aca="false">G10/1.16*0.16</f>
        <v>1827.36551724138</v>
      </c>
      <c r="I10" s="25"/>
      <c r="J10" s="5"/>
      <c r="K10" s="19"/>
    </row>
    <row r="11" customFormat="false" ht="12.75" hidden="true" customHeight="false" outlineLevel="1" collapsed="false">
      <c r="A11" s="232"/>
      <c r="B11" s="232"/>
      <c r="C11" s="3" t="s">
        <v>27</v>
      </c>
      <c r="D11" s="20" t="n">
        <v>40611</v>
      </c>
      <c r="E11" s="23" t="n">
        <v>1328128</v>
      </c>
      <c r="F11" s="19" t="n">
        <v>999</v>
      </c>
      <c r="G11" s="26"/>
      <c r="H11" s="13"/>
      <c r="J11" s="5"/>
      <c r="K11" s="19"/>
    </row>
    <row r="12" customFormat="false" ht="12.75" hidden="true" customHeight="false" outlineLevel="1" collapsed="false">
      <c r="A12" s="3"/>
      <c r="B12" s="3"/>
      <c r="C12" s="3" t="s">
        <v>28</v>
      </c>
      <c r="D12" s="20" t="n">
        <v>40991</v>
      </c>
      <c r="E12" s="21" t="n">
        <v>2197956</v>
      </c>
      <c r="F12" s="28" t="n">
        <v>898</v>
      </c>
      <c r="G12" s="29"/>
      <c r="H12" s="13"/>
      <c r="J12" s="3"/>
      <c r="K12" s="19"/>
    </row>
    <row r="13" customFormat="false" ht="12.75" hidden="true" customHeight="false" outlineLevel="1" collapsed="false">
      <c r="A13" s="3"/>
      <c r="B13" s="3"/>
      <c r="C13" s="3" t="s">
        <v>29</v>
      </c>
      <c r="D13" s="20" t="n">
        <v>40999</v>
      </c>
      <c r="E13" s="21" t="n">
        <v>2203075</v>
      </c>
      <c r="F13" s="19" t="n">
        <v>999</v>
      </c>
      <c r="G13" s="29"/>
      <c r="H13" s="13"/>
      <c r="J13" s="3"/>
      <c r="K13" s="19"/>
    </row>
    <row r="14" customFormat="false" ht="12.75" hidden="true" customHeight="false" outlineLevel="1" collapsed="false">
      <c r="A14" s="3"/>
      <c r="B14" s="3"/>
      <c r="C14" s="3" t="s">
        <v>30</v>
      </c>
      <c r="D14" s="20" t="n">
        <v>40999</v>
      </c>
      <c r="E14" s="21" t="n">
        <v>2213845</v>
      </c>
      <c r="F14" s="19" t="n">
        <v>999</v>
      </c>
      <c r="G14" s="29"/>
      <c r="H14" s="13"/>
      <c r="J14" s="3"/>
      <c r="K14" s="19"/>
    </row>
    <row r="15" customFormat="false" ht="12.75" hidden="true" customHeight="false" outlineLevel="1" collapsed="false">
      <c r="A15" s="3"/>
      <c r="B15" s="3"/>
      <c r="C15" s="3" t="s">
        <v>31</v>
      </c>
      <c r="D15" s="20" t="n">
        <v>41016</v>
      </c>
      <c r="E15" s="21" t="n">
        <v>2228317</v>
      </c>
      <c r="F15" s="28" t="n">
        <v>1921.2</v>
      </c>
      <c r="G15" s="29"/>
      <c r="H15" s="13"/>
      <c r="J15" s="3"/>
      <c r="K15" s="19"/>
    </row>
    <row r="16" customFormat="false" ht="12.75" hidden="true" customHeight="false" outlineLevel="1" collapsed="false">
      <c r="A16" s="3"/>
      <c r="B16" s="3"/>
      <c r="C16" s="3" t="s">
        <v>32</v>
      </c>
      <c r="D16" s="20" t="n">
        <v>41016</v>
      </c>
      <c r="E16" s="21" t="n">
        <v>2235130</v>
      </c>
      <c r="F16" s="28" t="n">
        <v>498.1</v>
      </c>
      <c r="G16" s="29"/>
      <c r="H16" s="13"/>
      <c r="J16" s="3"/>
      <c r="K16" s="19"/>
    </row>
    <row r="17" customFormat="false" ht="12.75" hidden="true" customHeight="false" outlineLevel="1" collapsed="false">
      <c r="A17" s="3"/>
      <c r="B17" s="3"/>
      <c r="C17" s="3" t="s">
        <v>33</v>
      </c>
      <c r="D17" s="20" t="n">
        <v>41016</v>
      </c>
      <c r="E17" s="21" t="n">
        <v>2228319</v>
      </c>
      <c r="F17" s="28" t="n">
        <v>338</v>
      </c>
      <c r="G17" s="29"/>
      <c r="H17" s="13"/>
      <c r="J17" s="3"/>
      <c r="K17" s="19"/>
    </row>
    <row r="18" customFormat="false" ht="12.75" hidden="true" customHeight="false" outlineLevel="1" collapsed="false">
      <c r="A18" s="3"/>
      <c r="B18" s="3"/>
      <c r="C18" s="3" t="s">
        <v>34</v>
      </c>
      <c r="D18" s="20" t="n">
        <v>41016</v>
      </c>
      <c r="E18" s="21" t="n">
        <v>2222194</v>
      </c>
      <c r="F18" s="28" t="n">
        <v>205</v>
      </c>
      <c r="G18" s="29"/>
      <c r="H18" s="13"/>
      <c r="J18" s="3"/>
      <c r="K18" s="19"/>
    </row>
    <row r="19" customFormat="false" ht="12.75" hidden="true" customHeight="false" outlineLevel="1" collapsed="false">
      <c r="A19" s="3"/>
      <c r="B19" s="3"/>
      <c r="C19" s="3" t="s">
        <v>35</v>
      </c>
      <c r="D19" s="20" t="n">
        <v>41463</v>
      </c>
      <c r="E19" s="21" t="n">
        <v>3297929</v>
      </c>
      <c r="F19" s="19" t="n">
        <v>657</v>
      </c>
      <c r="G19" s="29"/>
      <c r="H19" s="13"/>
      <c r="J19" s="3"/>
      <c r="K19" s="19"/>
    </row>
    <row r="20" customFormat="false" ht="12.75" hidden="true" customHeight="false" outlineLevel="1" collapsed="false">
      <c r="A20" s="3"/>
      <c r="B20" s="3"/>
      <c r="C20" s="0" t="s">
        <v>1151</v>
      </c>
      <c r="D20" s="24" t="n">
        <v>42153</v>
      </c>
      <c r="E20" s="0" t="n">
        <v>4944421</v>
      </c>
      <c r="F20" s="0" t="n">
        <v>637.1</v>
      </c>
      <c r="G20" s="29"/>
      <c r="H20" s="13"/>
      <c r="J20" s="3"/>
      <c r="K20" s="19"/>
    </row>
    <row r="21" customFormat="false" ht="12.75" hidden="true" customHeight="false" outlineLevel="1" collapsed="false">
      <c r="A21" s="3"/>
      <c r="B21" s="3"/>
      <c r="C21" s="0" t="s">
        <v>1239</v>
      </c>
      <c r="D21" s="24" t="n">
        <v>42153</v>
      </c>
      <c r="E21" s="0" t="n">
        <v>4936165</v>
      </c>
      <c r="F21" s="25" t="n">
        <v>1099</v>
      </c>
      <c r="G21" s="29"/>
      <c r="H21" s="13"/>
      <c r="J21" s="3"/>
      <c r="K21" s="19"/>
    </row>
    <row r="22" customFormat="false" ht="12.75" hidden="true" customHeight="false" outlineLevel="1" collapsed="false">
      <c r="A22" s="3"/>
      <c r="B22" s="3"/>
      <c r="C22" s="0" t="s">
        <v>1624</v>
      </c>
      <c r="D22" s="24" t="n">
        <v>42153</v>
      </c>
      <c r="E22" s="0" t="n">
        <v>4950599</v>
      </c>
      <c r="F22" s="25" t="n">
        <v>1999</v>
      </c>
      <c r="G22" s="29"/>
      <c r="H22" s="13"/>
      <c r="J22" s="3"/>
      <c r="K22" s="19"/>
    </row>
    <row r="23" customFormat="false" ht="12.75" hidden="true" customHeight="false" outlineLevel="1" collapsed="false">
      <c r="A23" s="3"/>
      <c r="B23" s="3"/>
      <c r="C23" s="0" t="s">
        <v>1241</v>
      </c>
      <c r="D23" s="24" t="n">
        <v>42153</v>
      </c>
      <c r="E23" s="0" t="n">
        <v>4948623</v>
      </c>
      <c r="F23" s="25" t="n">
        <v>1999</v>
      </c>
      <c r="G23" s="29"/>
      <c r="H23" s="13"/>
      <c r="J23" s="3"/>
      <c r="K23" s="19"/>
    </row>
    <row r="24" customFormat="false" ht="12.75" hidden="false" customHeight="false" outlineLevel="0" collapsed="false">
      <c r="A24" s="152" t="s">
        <v>56</v>
      </c>
      <c r="B24" s="152" t="s">
        <v>57</v>
      </c>
      <c r="C24" s="3"/>
      <c r="D24" s="20"/>
      <c r="E24" s="21"/>
      <c r="F24" s="19"/>
      <c r="G24" s="213" t="n">
        <f aca="false">SUM(F25:F26)</f>
        <v>7102.13</v>
      </c>
      <c r="H24" s="13" t="n">
        <f aca="false">G24/1.16*0.16</f>
        <v>979.604137931035</v>
      </c>
      <c r="I24" s="25"/>
      <c r="J24" s="3"/>
      <c r="K24" s="19"/>
    </row>
    <row r="25" customFormat="false" ht="12.75" hidden="true" customHeight="false" outlineLevel="1" collapsed="false">
      <c r="A25" s="2"/>
      <c r="B25" s="2"/>
      <c r="C25" s="0" t="s">
        <v>1599</v>
      </c>
      <c r="D25" s="24" t="n">
        <v>42095</v>
      </c>
      <c r="E25" s="0" t="n">
        <v>49685</v>
      </c>
      <c r="F25" s="25" t="n">
        <v>0.15</v>
      </c>
      <c r="G25" s="10"/>
      <c r="H25" s="13"/>
      <c r="I25" s="25"/>
      <c r="J25" s="3"/>
      <c r="K25" s="19"/>
    </row>
    <row r="26" customFormat="false" ht="12.75" hidden="true" customHeight="false" outlineLevel="1" collapsed="false">
      <c r="A26" s="2"/>
      <c r="B26" s="2"/>
      <c r="C26" s="0" t="s">
        <v>1696</v>
      </c>
      <c r="D26" s="24" t="n">
        <v>42145</v>
      </c>
      <c r="E26" s="0" t="n">
        <v>51033</v>
      </c>
      <c r="F26" s="25" t="n">
        <v>7101.98</v>
      </c>
      <c r="G26" s="10"/>
      <c r="H26" s="13"/>
      <c r="I26" s="25"/>
      <c r="J26" s="3"/>
      <c r="K26" s="19"/>
    </row>
    <row r="27" customFormat="false" ht="12.75" hidden="false" customHeight="false" outlineLevel="0" collapsed="false">
      <c r="A27" s="152" t="s">
        <v>64</v>
      </c>
      <c r="B27" s="152" t="s">
        <v>65</v>
      </c>
      <c r="C27" s="30"/>
      <c r="D27" s="37"/>
      <c r="E27" s="38"/>
      <c r="F27" s="39"/>
      <c r="G27" s="213" t="n">
        <f aca="false">SUM(F28:F38)</f>
        <v>820010.1</v>
      </c>
      <c r="H27" s="13" t="n">
        <f aca="false">G27/1.16*0.16</f>
        <v>113104.84137931</v>
      </c>
      <c r="I27" s="25"/>
      <c r="J27" s="3"/>
      <c r="K27" s="19"/>
    </row>
    <row r="28" customFormat="false" ht="12.75" hidden="true" customHeight="false" outlineLevel="1" collapsed="false">
      <c r="A28" s="30"/>
      <c r="B28" s="30"/>
      <c r="C28" s="143" t="s">
        <v>1040</v>
      </c>
      <c r="D28" s="156" t="n">
        <v>42004</v>
      </c>
      <c r="E28" s="145" t="s">
        <v>1041</v>
      </c>
      <c r="F28" s="88" t="n">
        <v>739002.36</v>
      </c>
      <c r="G28" s="45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161" t="s">
        <v>1076</v>
      </c>
      <c r="D29" s="162" t="n">
        <v>42019</v>
      </c>
      <c r="E29" s="161" t="s">
        <v>1077</v>
      </c>
      <c r="F29" s="163" t="n">
        <v>-51703.73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219" t="s">
        <v>1311</v>
      </c>
      <c r="D30" s="225" t="n">
        <v>42038</v>
      </c>
      <c r="E30" s="219" t="s">
        <v>1312</v>
      </c>
      <c r="F30" s="220" t="n">
        <v>-304491.88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161" t="s">
        <v>1313</v>
      </c>
      <c r="D31" s="162" t="n">
        <v>42063</v>
      </c>
      <c r="E31" s="161" t="s">
        <v>1314</v>
      </c>
      <c r="F31" s="163" t="n">
        <v>191311.53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315</v>
      </c>
      <c r="D32" s="162" t="n">
        <v>42063</v>
      </c>
      <c r="E32" s="161" t="s">
        <v>1316</v>
      </c>
      <c r="F32" s="163" t="n">
        <v>16861.69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161" t="s">
        <v>1317</v>
      </c>
      <c r="D33" s="162" t="n">
        <v>42063</v>
      </c>
      <c r="E33" s="161" t="s">
        <v>1318</v>
      </c>
      <c r="F33" s="163" t="n">
        <v>381659.15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219" t="s">
        <v>1471</v>
      </c>
      <c r="D34" s="225" t="n">
        <v>42072</v>
      </c>
      <c r="E34" s="219" t="s">
        <v>1472</v>
      </c>
      <c r="F34" s="226" t="n">
        <v>97852.59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1473</v>
      </c>
      <c r="D35" s="162" t="n">
        <v>42093</v>
      </c>
      <c r="E35" s="161" t="s">
        <v>1474</v>
      </c>
      <c r="F35" s="163" t="n">
        <v>-687685.02</v>
      </c>
      <c r="G35" s="227" t="s">
        <v>1475</v>
      </c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601</v>
      </c>
      <c r="D36" s="162" t="n">
        <v>42105</v>
      </c>
      <c r="E36" s="161" t="s">
        <v>1602</v>
      </c>
      <c r="F36" s="163" t="n">
        <v>-48106.67</v>
      </c>
      <c r="G36" s="227" t="s">
        <v>1603</v>
      </c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332</v>
      </c>
      <c r="D37" s="162" t="n">
        <v>42139</v>
      </c>
      <c r="E37" s="161" t="s">
        <v>1697</v>
      </c>
      <c r="F37" s="163" t="n">
        <v>19121.06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208</v>
      </c>
      <c r="D38" s="162" t="n">
        <v>42154</v>
      </c>
      <c r="E38" s="161" t="s">
        <v>1698</v>
      </c>
      <c r="F38" s="163" t="n">
        <v>466189.02</v>
      </c>
      <c r="G38" s="46"/>
      <c r="H38" s="13"/>
      <c r="I38" s="25"/>
      <c r="J38" s="5"/>
      <c r="K38" s="19"/>
    </row>
    <row r="39" customFormat="false" ht="12.75" hidden="false" customHeight="false" outlineLevel="0" collapsed="false">
      <c r="A39" s="152" t="s">
        <v>78</v>
      </c>
      <c r="B39" s="152" t="s">
        <v>79</v>
      </c>
      <c r="C39" s="30"/>
      <c r="D39" s="37"/>
      <c r="E39" s="48"/>
      <c r="F39" s="39"/>
      <c r="G39" s="221" t="n">
        <f aca="false">SUM(F40:F43)</f>
        <v>16155.49</v>
      </c>
      <c r="H39" s="13" t="n">
        <f aca="false">G39/1.16*0.16</f>
        <v>2228.34344827586</v>
      </c>
      <c r="I39" s="25"/>
      <c r="J39" s="5"/>
      <c r="K39" s="19"/>
    </row>
    <row r="40" customFormat="false" ht="12.75" hidden="true" customHeight="false" outlineLevel="1" collapsed="false">
      <c r="A40" s="2"/>
      <c r="B40" s="2"/>
      <c r="C40" s="0" t="s">
        <v>1079</v>
      </c>
      <c r="D40" s="24" t="n">
        <v>42024</v>
      </c>
      <c r="E40" s="0" t="s">
        <v>1080</v>
      </c>
      <c r="F40" s="25" t="n">
        <v>16154</v>
      </c>
      <c r="G40" s="46"/>
      <c r="H40" s="13"/>
      <c r="J40" s="5"/>
      <c r="K40" s="19"/>
    </row>
    <row r="41" customFormat="false" ht="12.75" hidden="true" customHeight="false" outlineLevel="1" collapsed="false">
      <c r="A41" s="2"/>
      <c r="B41" s="2"/>
      <c r="C41" s="0" t="s">
        <v>1480</v>
      </c>
      <c r="D41" s="24" t="n">
        <v>42067</v>
      </c>
      <c r="E41" s="0" t="s">
        <v>1481</v>
      </c>
      <c r="F41" s="25" t="n">
        <v>0.86</v>
      </c>
      <c r="G41" s="46"/>
      <c r="H41" s="13"/>
      <c r="J41" s="5"/>
      <c r="K41" s="19"/>
    </row>
    <row r="42" customFormat="false" ht="12.75" hidden="true" customHeight="false" outlineLevel="1" collapsed="false">
      <c r="A42" s="2"/>
      <c r="B42" s="2"/>
      <c r="C42" s="0" t="s">
        <v>1606</v>
      </c>
      <c r="D42" s="24" t="n">
        <v>42101</v>
      </c>
      <c r="E42" s="0" t="n">
        <v>219830</v>
      </c>
      <c r="F42" s="25" t="n">
        <v>0.21</v>
      </c>
      <c r="G42" s="46"/>
      <c r="H42" s="13"/>
      <c r="J42" s="5"/>
      <c r="K42" s="19"/>
    </row>
    <row r="43" customFormat="false" ht="12.75" hidden="true" customHeight="false" outlineLevel="1" collapsed="false">
      <c r="A43" s="2"/>
      <c r="B43" s="2"/>
      <c r="C43" s="0" t="s">
        <v>1699</v>
      </c>
      <c r="D43" s="24" t="n">
        <v>42129</v>
      </c>
      <c r="E43" s="0" t="n">
        <v>188609</v>
      </c>
      <c r="F43" s="25" t="n">
        <v>0.42</v>
      </c>
      <c r="G43" s="46"/>
      <c r="H43" s="13"/>
      <c r="J43" s="5"/>
      <c r="K43" s="19"/>
    </row>
    <row r="44" customFormat="false" ht="12.75" hidden="false" customHeight="false" outlineLevel="0" collapsed="false">
      <c r="A44" s="152" t="s">
        <v>91</v>
      </c>
      <c r="B44" s="152" t="s">
        <v>92</v>
      </c>
      <c r="C44" s="3"/>
      <c r="D44" s="20"/>
      <c r="E44" s="21"/>
      <c r="F44" s="19"/>
      <c r="G44" s="221" t="n">
        <f aca="false">SUM(F45:F45)</f>
        <v>0.13</v>
      </c>
      <c r="H44" s="13" t="n">
        <f aca="false">G44/1.16*0.16</f>
        <v>0.0179310344827586</v>
      </c>
      <c r="J44" s="5"/>
      <c r="K44" s="19"/>
    </row>
    <row r="45" customFormat="false" ht="12.75" hidden="true" customHeight="false" outlineLevel="1" collapsed="false">
      <c r="A45" s="2"/>
      <c r="B45" s="2"/>
      <c r="D45" s="24"/>
      <c r="F45" s="25" t="n">
        <v>0.13</v>
      </c>
      <c r="G45" s="55"/>
      <c r="H45" s="13"/>
      <c r="J45" s="5"/>
      <c r="K45" s="19"/>
    </row>
    <row r="46" customFormat="false" ht="12.75" hidden="false" customHeight="false" outlineLevel="0" collapsed="false">
      <c r="A46" s="152" t="s">
        <v>95</v>
      </c>
      <c r="B46" s="152" t="s">
        <v>96</v>
      </c>
      <c r="C46" s="3"/>
      <c r="D46" s="20"/>
      <c r="E46" s="23"/>
      <c r="F46" s="19"/>
      <c r="G46" s="222" t="n">
        <f aca="false">SUM(F47:F51)</f>
        <v>17632.77</v>
      </c>
      <c r="H46" s="13" t="n">
        <f aca="false">G46/1.16*0.16</f>
        <v>2432.10620689655</v>
      </c>
      <c r="I46" s="25"/>
      <c r="J46" s="5"/>
      <c r="K46" s="19"/>
    </row>
    <row r="47" customFormat="false" ht="12.75" hidden="true" customHeight="false" outlineLevel="1" collapsed="false">
      <c r="A47" s="8"/>
      <c r="B47" s="8"/>
      <c r="C47" s="0" t="s">
        <v>1319</v>
      </c>
      <c r="D47" s="24" t="n">
        <v>42042</v>
      </c>
      <c r="E47" s="0" t="s">
        <v>1320</v>
      </c>
      <c r="F47" s="19" t="n">
        <v>1198.48</v>
      </c>
      <c r="G47" s="57"/>
      <c r="H47" s="13"/>
      <c r="I47" s="25"/>
      <c r="J47" s="5"/>
      <c r="K47" s="19"/>
    </row>
    <row r="48" customFormat="false" ht="12.75" hidden="true" customHeight="false" outlineLevel="1" collapsed="false">
      <c r="A48" s="8"/>
      <c r="B48" s="8"/>
      <c r="C48" s="0" t="s">
        <v>1700</v>
      </c>
      <c r="D48" s="24" t="n">
        <v>42146</v>
      </c>
      <c r="E48" s="0" t="s">
        <v>1701</v>
      </c>
      <c r="F48" s="25" t="n">
        <v>7638.75</v>
      </c>
      <c r="G48" s="57"/>
      <c r="H48" s="13"/>
      <c r="I48" s="25"/>
      <c r="J48" s="5"/>
      <c r="K48" s="19"/>
    </row>
    <row r="49" customFormat="false" ht="12.75" hidden="true" customHeight="false" outlineLevel="1" collapsed="false">
      <c r="A49" s="8"/>
      <c r="B49" s="8"/>
      <c r="C49" s="0" t="s">
        <v>1702</v>
      </c>
      <c r="D49" s="24" t="n">
        <v>42146</v>
      </c>
      <c r="E49" s="0" t="s">
        <v>1703</v>
      </c>
      <c r="F49" s="25" t="n">
        <v>1639.63</v>
      </c>
      <c r="G49" s="57"/>
      <c r="H49" s="13"/>
      <c r="I49" s="25"/>
      <c r="J49" s="5"/>
      <c r="K49" s="19"/>
    </row>
    <row r="50" customFormat="false" ht="12.75" hidden="true" customHeight="false" outlineLevel="1" collapsed="false">
      <c r="A50" s="8"/>
      <c r="B50" s="8"/>
      <c r="C50" s="0" t="s">
        <v>1704</v>
      </c>
      <c r="D50" s="24" t="n">
        <v>42154</v>
      </c>
      <c r="E50" s="0" t="s">
        <v>1705</v>
      </c>
      <c r="F50" s="25" t="n">
        <v>2912.02</v>
      </c>
      <c r="G50" s="57"/>
      <c r="H50" s="13"/>
      <c r="I50" s="25"/>
      <c r="J50" s="5"/>
      <c r="K50" s="19"/>
    </row>
    <row r="51" customFormat="false" ht="12.75" hidden="true" customHeight="false" outlineLevel="1" collapsed="false">
      <c r="A51" s="8"/>
      <c r="B51" s="8"/>
      <c r="C51" s="0" t="s">
        <v>1706</v>
      </c>
      <c r="D51" s="24" t="n">
        <v>42154</v>
      </c>
      <c r="E51" s="0" t="s">
        <v>1707</v>
      </c>
      <c r="F51" s="25" t="n">
        <v>4243.89</v>
      </c>
      <c r="G51" s="57"/>
      <c r="H51" s="13"/>
      <c r="I51" s="25"/>
      <c r="J51" s="5"/>
      <c r="K51" s="19"/>
    </row>
    <row r="52" customFormat="false" ht="15" hidden="false" customHeight="true" outlineLevel="0" collapsed="false">
      <c r="A52" s="152" t="s">
        <v>106</v>
      </c>
      <c r="B52" s="152" t="s">
        <v>107</v>
      </c>
      <c r="C52" s="3"/>
      <c r="D52" s="20"/>
      <c r="E52" s="58"/>
      <c r="F52" s="19"/>
      <c r="G52" s="222" t="n">
        <f aca="false">SUM(F53:F56)</f>
        <v>912.12</v>
      </c>
      <c r="H52" s="13" t="n">
        <f aca="false">G52/1.16*0.16</f>
        <v>125.809655172414</v>
      </c>
      <c r="J52" s="5"/>
      <c r="K52" s="19"/>
    </row>
    <row r="53" customFormat="false" ht="12.75" hidden="true" customHeight="false" outlineLevel="1" collapsed="false">
      <c r="A53" s="8"/>
      <c r="B53" s="8"/>
      <c r="C53" s="3" t="s">
        <v>108</v>
      </c>
      <c r="D53" s="20"/>
      <c r="E53" s="23"/>
      <c r="F53" s="19" t="n">
        <v>14.72</v>
      </c>
      <c r="G53" s="233"/>
      <c r="H53" s="13"/>
      <c r="J53" s="5"/>
      <c r="K53" s="19"/>
    </row>
    <row r="54" customFormat="false" ht="12.75" hidden="true" customHeight="false" outlineLevel="1" collapsed="false">
      <c r="A54" s="8"/>
      <c r="B54" s="60" t="s">
        <v>109</v>
      </c>
      <c r="C54" s="61" t="s">
        <v>110</v>
      </c>
      <c r="D54" s="62" t="n">
        <v>41169</v>
      </c>
      <c r="E54" s="63" t="s">
        <v>111</v>
      </c>
      <c r="F54" s="64" t="n">
        <v>-1055.6</v>
      </c>
      <c r="G54" s="65"/>
      <c r="H54" s="13"/>
      <c r="J54" s="5"/>
      <c r="K54" s="19"/>
    </row>
    <row r="55" customFormat="false" ht="12.75" hidden="true" customHeight="false" outlineLevel="1" collapsed="false">
      <c r="A55" s="8"/>
      <c r="B55" s="8"/>
      <c r="C55" s="66" t="s">
        <v>112</v>
      </c>
      <c r="D55" s="67" t="n">
        <v>41165</v>
      </c>
      <c r="E55" s="68" t="s">
        <v>113</v>
      </c>
      <c r="F55" s="69" t="n">
        <v>1832</v>
      </c>
      <c r="G55" s="65"/>
      <c r="H55" s="13"/>
      <c r="J55" s="5"/>
      <c r="K55" s="19"/>
    </row>
    <row r="56" customFormat="false" ht="12.75" hidden="true" customHeight="false" outlineLevel="1" collapsed="false">
      <c r="A56" s="8"/>
      <c r="B56" s="8"/>
      <c r="C56" s="3" t="s">
        <v>114</v>
      </c>
      <c r="D56" s="20" t="s">
        <v>115</v>
      </c>
      <c r="E56" s="21" t="s">
        <v>116</v>
      </c>
      <c r="F56" s="19" t="n">
        <v>121</v>
      </c>
      <c r="G56" s="65"/>
      <c r="H56" s="13"/>
      <c r="J56" s="5"/>
      <c r="K56" s="19"/>
    </row>
    <row r="57" customFormat="false" ht="12.75" hidden="false" customHeight="false" outlineLevel="0" collapsed="false">
      <c r="A57" s="152" t="s">
        <v>125</v>
      </c>
      <c r="B57" s="152" t="s">
        <v>126</v>
      </c>
      <c r="C57" s="3"/>
      <c r="D57" s="20"/>
      <c r="E57" s="21"/>
      <c r="F57" s="19"/>
      <c r="G57" s="222" t="n">
        <f aca="false">SUM(F58)</f>
        <v>-1200</v>
      </c>
      <c r="H57" s="13" t="n">
        <f aca="false">G57/1.16*0.16</f>
        <v>-165.51724137931</v>
      </c>
      <c r="I57" s="25"/>
      <c r="J57" s="75"/>
      <c r="K57" s="19"/>
    </row>
    <row r="58" customFormat="false" ht="15" hidden="true" customHeight="false" outlineLevel="1" collapsed="false">
      <c r="A58" s="71"/>
      <c r="B58" s="71"/>
      <c r="C58" s="161" t="s">
        <v>1323</v>
      </c>
      <c r="D58" s="162" t="n">
        <v>42033</v>
      </c>
      <c r="E58" s="161" t="s">
        <v>1324</v>
      </c>
      <c r="F58" s="88" t="n">
        <v>-1200</v>
      </c>
      <c r="G58" s="72"/>
      <c r="H58" s="13"/>
      <c r="I58" s="25"/>
      <c r="J58" s="75"/>
      <c r="K58" s="19"/>
    </row>
    <row r="59" customFormat="false" ht="12.75" hidden="false" customHeight="false" outlineLevel="0" collapsed="false">
      <c r="A59" s="152" t="s">
        <v>131</v>
      </c>
      <c r="B59" s="152" t="s">
        <v>132</v>
      </c>
      <c r="C59" s="3"/>
      <c r="D59" s="20"/>
      <c r="E59" s="23"/>
      <c r="F59" s="19"/>
      <c r="G59" s="222" t="n">
        <f aca="false">SUM(F60:F60)</f>
        <v>6577.2</v>
      </c>
      <c r="H59" s="13" t="n">
        <f aca="false">G59/1.16*0.16</f>
        <v>907.2</v>
      </c>
      <c r="I59" s="25"/>
      <c r="J59" s="5"/>
      <c r="K59" s="19"/>
    </row>
    <row r="60" customFormat="false" ht="12.75" hidden="true" customHeight="false" outlineLevel="1" collapsed="false">
      <c r="A60" s="8"/>
      <c r="B60" s="8"/>
      <c r="C60" s="0" t="s">
        <v>1708</v>
      </c>
      <c r="D60" s="24" t="n">
        <v>42152</v>
      </c>
      <c r="E60" s="0" t="s">
        <v>1567</v>
      </c>
      <c r="F60" s="25" t="n">
        <v>6577.2</v>
      </c>
      <c r="G60" s="70"/>
      <c r="H60" s="13"/>
      <c r="I60" s="25"/>
      <c r="J60" s="5"/>
      <c r="K60" s="19"/>
    </row>
    <row r="61" customFormat="false" ht="12.75" hidden="false" customHeight="false" outlineLevel="0" collapsed="false">
      <c r="A61" s="152" t="s">
        <v>153</v>
      </c>
      <c r="B61" s="152" t="s">
        <v>154</v>
      </c>
      <c r="C61" s="3"/>
      <c r="D61" s="20"/>
      <c r="E61" s="23"/>
      <c r="F61" s="19"/>
      <c r="G61" s="222" t="n">
        <f aca="false">SUM(F62:F66)</f>
        <v>1745.35</v>
      </c>
      <c r="H61" s="13" t="n">
        <f aca="false">G61/1.16*0.16</f>
        <v>240.737931034483</v>
      </c>
      <c r="I61" s="25"/>
      <c r="J61" s="5"/>
      <c r="K61" s="19"/>
    </row>
    <row r="62" customFormat="false" ht="12.75" hidden="true" customHeight="false" outlineLevel="1" collapsed="false">
      <c r="A62" s="3"/>
      <c r="B62" s="3"/>
      <c r="C62" s="3" t="s">
        <v>155</v>
      </c>
      <c r="D62" s="20" t="n">
        <v>40567</v>
      </c>
      <c r="E62" s="23" t="n">
        <v>18166</v>
      </c>
      <c r="F62" s="79" t="n">
        <v>299.35</v>
      </c>
      <c r="G62" s="26"/>
      <c r="H62" s="13"/>
      <c r="J62" s="3"/>
      <c r="K62" s="19"/>
    </row>
    <row r="63" customFormat="false" ht="12.75" hidden="true" customHeight="false" outlineLevel="1" collapsed="false">
      <c r="A63" s="3"/>
      <c r="B63" s="3"/>
      <c r="C63" s="3" t="s">
        <v>156</v>
      </c>
      <c r="D63" s="20" t="n">
        <v>41204</v>
      </c>
      <c r="E63" s="21" t="n">
        <v>245</v>
      </c>
      <c r="F63" s="79" t="n">
        <v>696</v>
      </c>
      <c r="G63" s="26"/>
      <c r="H63" s="13"/>
      <c r="J63" s="3"/>
      <c r="K63" s="19"/>
    </row>
    <row r="64" customFormat="false" ht="12.75" hidden="true" customHeight="false" outlineLevel="1" collapsed="false">
      <c r="A64" s="3"/>
      <c r="B64" s="3"/>
      <c r="C64" s="0" t="s">
        <v>1100</v>
      </c>
      <c r="D64" s="24" t="n">
        <v>42034</v>
      </c>
      <c r="E64" s="0" t="n">
        <v>636</v>
      </c>
      <c r="F64" s="0" t="n">
        <v>250</v>
      </c>
      <c r="G64" s="26"/>
      <c r="H64" s="13"/>
      <c r="J64" s="3"/>
      <c r="K64" s="19"/>
    </row>
    <row r="65" customFormat="false" ht="12.75" hidden="true" customHeight="false" outlineLevel="1" collapsed="false">
      <c r="A65" s="3"/>
      <c r="B65" s="3"/>
      <c r="C65" s="0" t="s">
        <v>1101</v>
      </c>
      <c r="D65" s="24" t="n">
        <v>42035</v>
      </c>
      <c r="E65" s="0" t="n">
        <v>641</v>
      </c>
      <c r="F65" s="0" t="n">
        <v>250</v>
      </c>
      <c r="G65" s="26"/>
      <c r="H65" s="13"/>
      <c r="J65" s="3"/>
      <c r="K65" s="19"/>
    </row>
    <row r="66" customFormat="false" ht="12.75" hidden="true" customHeight="false" outlineLevel="1" collapsed="false">
      <c r="A66" s="3"/>
      <c r="B66" s="3"/>
      <c r="C66" s="0" t="s">
        <v>1486</v>
      </c>
      <c r="D66" s="24" t="n">
        <v>42067</v>
      </c>
      <c r="E66" s="0" t="n">
        <v>685</v>
      </c>
      <c r="F66" s="0" t="n">
        <v>250</v>
      </c>
      <c r="G66" s="26"/>
      <c r="H66" s="13"/>
      <c r="J66" s="3"/>
      <c r="K66" s="19"/>
    </row>
    <row r="67" customFormat="false" ht="12.75" hidden="false" customHeight="false" outlineLevel="0" collapsed="false">
      <c r="A67" s="176" t="s">
        <v>174</v>
      </c>
      <c r="B67" s="176" t="s">
        <v>175</v>
      </c>
      <c r="C67" s="3"/>
      <c r="D67" s="20"/>
      <c r="E67" s="23"/>
      <c r="F67" s="19"/>
      <c r="G67" s="222" t="n">
        <f aca="false">SUM(F68:F69)</f>
        <v>18000</v>
      </c>
      <c r="H67" s="13" t="n">
        <f aca="false">G67/1.16*0.16</f>
        <v>2482.75862068966</v>
      </c>
      <c r="I67" s="25"/>
      <c r="J67" s="3"/>
      <c r="K67" s="19"/>
    </row>
    <row r="68" customFormat="false" ht="12.75" hidden="true" customHeight="false" outlineLevel="1" collapsed="false">
      <c r="A68" s="31"/>
      <c r="B68" s="31"/>
      <c r="C68" s="3" t="s">
        <v>176</v>
      </c>
      <c r="D68" s="20" t="n">
        <v>40564</v>
      </c>
      <c r="E68" s="23" t="s">
        <v>177</v>
      </c>
      <c r="F68" s="19" t="n">
        <v>5000</v>
      </c>
      <c r="G68" s="70"/>
      <c r="H68" s="13"/>
      <c r="I68" s="25"/>
      <c r="J68" s="3"/>
      <c r="K68" s="19"/>
    </row>
    <row r="69" customFormat="false" ht="12.75" hidden="true" customHeight="false" outlineLevel="1" collapsed="false">
      <c r="A69" s="31"/>
      <c r="B69" s="31"/>
      <c r="C69" s="3" t="s">
        <v>178</v>
      </c>
      <c r="D69" s="20" t="n">
        <v>41305</v>
      </c>
      <c r="E69" s="21" t="s">
        <v>179</v>
      </c>
      <c r="F69" s="19" t="n">
        <v>13000</v>
      </c>
      <c r="G69" s="70"/>
      <c r="H69" s="13"/>
      <c r="I69" s="25"/>
      <c r="J69" s="3"/>
      <c r="K69" s="19"/>
    </row>
    <row r="70" customFormat="false" ht="12.75" hidden="false" customHeight="false" outlineLevel="0" collapsed="false">
      <c r="A70" s="176" t="s">
        <v>182</v>
      </c>
      <c r="B70" s="176" t="s">
        <v>183</v>
      </c>
      <c r="C70" s="3"/>
      <c r="D70" s="20"/>
      <c r="E70" s="23"/>
      <c r="F70" s="19"/>
      <c r="G70" s="222" t="n">
        <f aca="false">+F71</f>
        <v>4300</v>
      </c>
      <c r="H70" s="13" t="n">
        <f aca="false">G70/1.16*0.16</f>
        <v>593.103448275862</v>
      </c>
      <c r="I70" s="25"/>
      <c r="J70" s="3"/>
      <c r="K70" s="19"/>
    </row>
    <row r="71" customFormat="false" ht="12.75" hidden="true" customHeight="false" outlineLevel="1" collapsed="false">
      <c r="A71" s="31"/>
      <c r="B71" s="31"/>
      <c r="C71" s="3" t="s">
        <v>184</v>
      </c>
      <c r="D71" s="20" t="n">
        <v>40988</v>
      </c>
      <c r="E71" s="21" t="s">
        <v>185</v>
      </c>
      <c r="F71" s="19" t="n">
        <v>4300</v>
      </c>
      <c r="G71" s="82"/>
      <c r="H71" s="13"/>
      <c r="J71" s="3"/>
      <c r="K71" s="19"/>
    </row>
    <row r="72" customFormat="false" ht="12.75" hidden="false" customHeight="false" outlineLevel="0" collapsed="false">
      <c r="A72" s="176" t="s">
        <v>188</v>
      </c>
      <c r="B72" s="176" t="s">
        <v>189</v>
      </c>
      <c r="C72" s="3"/>
      <c r="D72" s="20"/>
      <c r="E72" s="23"/>
      <c r="F72" s="19"/>
      <c r="G72" s="222" t="n">
        <f aca="false">SUM(F73:F76)</f>
        <v>32080.23</v>
      </c>
      <c r="H72" s="13" t="n">
        <f aca="false">G72/1.16*0.16</f>
        <v>4424.85931034483</v>
      </c>
      <c r="I72" s="25"/>
      <c r="J72" s="3"/>
      <c r="K72" s="19"/>
    </row>
    <row r="73" customFormat="false" ht="14.25" hidden="true" customHeight="true" outlineLevel="1" collapsed="false">
      <c r="A73" s="2"/>
      <c r="B73" s="31"/>
      <c r="C73" s="3" t="s">
        <v>190</v>
      </c>
      <c r="D73" s="20" t="n">
        <v>41213</v>
      </c>
      <c r="E73" s="21" t="s">
        <v>191</v>
      </c>
      <c r="F73" s="19" t="n">
        <v>11588.84</v>
      </c>
      <c r="G73" s="52"/>
      <c r="H73" s="13"/>
      <c r="J73" s="3"/>
      <c r="K73" s="19"/>
    </row>
    <row r="74" customFormat="false" ht="12.75" hidden="true" customHeight="false" outlineLevel="1" collapsed="false">
      <c r="A74" s="2"/>
      <c r="B74" s="31"/>
      <c r="C74" s="3" t="s">
        <v>192</v>
      </c>
      <c r="D74" s="20" t="n">
        <v>41228</v>
      </c>
      <c r="E74" s="34" t="n">
        <v>37196</v>
      </c>
      <c r="F74" s="19" t="n">
        <v>12040.09</v>
      </c>
      <c r="G74" s="52"/>
      <c r="H74" s="13"/>
      <c r="J74" s="3"/>
      <c r="K74" s="19"/>
    </row>
    <row r="75" customFormat="false" ht="12.75" hidden="true" customHeight="false" outlineLevel="1" collapsed="false">
      <c r="A75" s="3"/>
      <c r="B75" s="3"/>
      <c r="C75" s="3" t="s">
        <v>193</v>
      </c>
      <c r="D75" s="20" t="n">
        <v>41666</v>
      </c>
      <c r="E75" s="21" t="n">
        <v>19147</v>
      </c>
      <c r="F75" s="19" t="n">
        <v>4060</v>
      </c>
      <c r="G75" s="26"/>
      <c r="H75" s="13"/>
      <c r="J75" s="5"/>
      <c r="K75" s="19"/>
    </row>
    <row r="76" customFormat="false" ht="12.75" hidden="true" customHeight="false" outlineLevel="1" collapsed="false">
      <c r="A76" s="3"/>
      <c r="B76" s="3"/>
      <c r="C76" s="3" t="s">
        <v>1709</v>
      </c>
      <c r="D76" s="20" t="n">
        <v>42155</v>
      </c>
      <c r="E76" s="21" t="n">
        <v>31845</v>
      </c>
      <c r="F76" s="19" t="n">
        <v>4391.3</v>
      </c>
      <c r="G76" s="26"/>
      <c r="H76" s="13"/>
      <c r="J76" s="5"/>
      <c r="K76" s="19"/>
    </row>
    <row r="77" customFormat="false" ht="12.75" hidden="false" customHeight="false" outlineLevel="0" collapsed="false">
      <c r="A77" s="176" t="s">
        <v>198</v>
      </c>
      <c r="B77" s="176" t="s">
        <v>199</v>
      </c>
      <c r="C77" s="3"/>
      <c r="D77" s="20"/>
      <c r="E77" s="23"/>
      <c r="F77" s="19"/>
      <c r="G77" s="221" t="n">
        <f aca="false">SUM(F78:F78)</f>
        <v>234836.51</v>
      </c>
      <c r="H77" s="13" t="n">
        <f aca="false">G77/1.16*0.16</f>
        <v>32391.2427586207</v>
      </c>
      <c r="I77" s="25"/>
      <c r="J77" s="5"/>
      <c r="K77" s="19"/>
    </row>
    <row r="78" customFormat="false" ht="12.75" hidden="true" customHeight="false" outlineLevel="1" collapsed="false">
      <c r="A78" s="2"/>
      <c r="B78" s="2"/>
      <c r="C78" s="2"/>
      <c r="D78" s="20" t="n">
        <v>39478</v>
      </c>
      <c r="E78" s="86" t="s">
        <v>200</v>
      </c>
      <c r="F78" s="19" t="n">
        <v>234836.51</v>
      </c>
      <c r="G78" s="87"/>
      <c r="H78" s="13"/>
      <c r="I78" s="25"/>
      <c r="J78" s="5"/>
      <c r="K78" s="19"/>
    </row>
    <row r="79" customFormat="false" ht="12.75" hidden="false" customHeight="false" outlineLevel="0" collapsed="false">
      <c r="A79" s="176" t="s">
        <v>203</v>
      </c>
      <c r="B79" s="176" t="s">
        <v>204</v>
      </c>
      <c r="C79" s="2"/>
      <c r="D79" s="20"/>
      <c r="E79" s="86"/>
      <c r="F79" s="19"/>
      <c r="G79" s="230" t="n">
        <f aca="false">SUM(F80:F80)</f>
        <v>-0.28</v>
      </c>
      <c r="H79" s="13" t="n">
        <f aca="false">G79/1.16*0.16</f>
        <v>-0.0386206896551724</v>
      </c>
      <c r="J79" s="5"/>
      <c r="K79" s="19"/>
    </row>
    <row r="80" customFormat="false" ht="12.75" hidden="true" customHeight="false" outlineLevel="1" collapsed="false">
      <c r="A80" s="176"/>
      <c r="B80" s="176"/>
      <c r="C80" s="3" t="s">
        <v>1615</v>
      </c>
      <c r="D80" s="20" t="n">
        <v>42124</v>
      </c>
      <c r="E80" s="21" t="s">
        <v>1616</v>
      </c>
      <c r="F80" s="19" t="n">
        <v>-0.28</v>
      </c>
      <c r="G80" s="87"/>
      <c r="H80" s="13"/>
      <c r="J80" s="5"/>
      <c r="K80" s="19"/>
    </row>
    <row r="81" customFormat="false" ht="12.75" hidden="false" customHeight="false" outlineLevel="0" collapsed="false">
      <c r="A81" s="176" t="s">
        <v>205</v>
      </c>
      <c r="B81" s="176" t="s">
        <v>206</v>
      </c>
      <c r="C81" s="3"/>
      <c r="D81" s="20"/>
      <c r="E81" s="23"/>
      <c r="F81" s="19"/>
      <c r="G81" s="221" t="n">
        <f aca="false">SUM(F82:F91)</f>
        <v>42855.44</v>
      </c>
      <c r="H81" s="13" t="n">
        <f aca="false">G81/1.16*0.16</f>
        <v>5911.09517241379</v>
      </c>
      <c r="I81" s="25"/>
      <c r="J81" s="5"/>
      <c r="K81" s="19"/>
    </row>
    <row r="82" customFormat="false" ht="12.75" hidden="true" customHeight="false" outlineLevel="1" collapsed="false">
      <c r="A82" s="2"/>
      <c r="B82" s="2"/>
      <c r="C82" s="3" t="s">
        <v>207</v>
      </c>
      <c r="D82" s="20" t="n">
        <v>40668</v>
      </c>
      <c r="E82" s="23" t="s">
        <v>208</v>
      </c>
      <c r="F82" s="10" t="n">
        <v>2126</v>
      </c>
      <c r="G82" s="46"/>
      <c r="H82" s="13"/>
      <c r="I82" s="25"/>
      <c r="J82" s="5"/>
      <c r="K82" s="19"/>
    </row>
    <row r="83" customFormat="false" ht="12.75" hidden="true" customHeight="false" outlineLevel="1" collapsed="false">
      <c r="A83" s="2"/>
      <c r="B83" s="2"/>
      <c r="C83" s="3" t="s">
        <v>209</v>
      </c>
      <c r="D83" s="20" t="n">
        <v>40784</v>
      </c>
      <c r="E83" s="23" t="s">
        <v>210</v>
      </c>
      <c r="F83" s="19" t="n">
        <v>3850.36</v>
      </c>
      <c r="G83" s="46"/>
      <c r="H83" s="13"/>
      <c r="I83" s="25"/>
      <c r="J83" s="5"/>
      <c r="K83" s="19"/>
    </row>
    <row r="84" customFormat="false" ht="12.75" hidden="true" customHeight="false" outlineLevel="1" collapsed="false">
      <c r="A84" s="2"/>
      <c r="B84" s="2"/>
      <c r="C84" s="3" t="s">
        <v>211</v>
      </c>
      <c r="D84" s="20" t="n">
        <v>41527</v>
      </c>
      <c r="E84" s="21" t="s">
        <v>212</v>
      </c>
      <c r="F84" s="19" t="n">
        <v>272</v>
      </c>
      <c r="G84" s="46"/>
      <c r="H84" s="13"/>
      <c r="I84" s="25"/>
      <c r="J84" s="5"/>
      <c r="K84" s="19"/>
    </row>
    <row r="85" customFormat="false" ht="12.75" hidden="true" customHeight="false" outlineLevel="1" collapsed="false">
      <c r="A85" s="2"/>
      <c r="B85" s="2"/>
      <c r="C85" s="0" t="s">
        <v>213</v>
      </c>
      <c r="D85" s="35" t="n">
        <v>41827</v>
      </c>
      <c r="E85" s="36" t="s">
        <v>214</v>
      </c>
      <c r="F85" s="25" t="n">
        <v>800</v>
      </c>
      <c r="G85" s="46"/>
      <c r="H85" s="13"/>
      <c r="I85" s="25"/>
      <c r="J85" s="5"/>
      <c r="K85" s="19"/>
    </row>
    <row r="86" customFormat="false" ht="12.75" hidden="true" customHeight="false" outlineLevel="1" collapsed="false">
      <c r="A86" s="2"/>
      <c r="B86" s="2"/>
      <c r="C86" s="0" t="s">
        <v>215</v>
      </c>
      <c r="D86" s="24" t="n">
        <v>41936</v>
      </c>
      <c r="E86" s="0" t="s">
        <v>216</v>
      </c>
      <c r="F86" s="88" t="n">
        <v>3631.08</v>
      </c>
      <c r="G86" s="46"/>
      <c r="H86" s="13"/>
      <c r="I86" s="25"/>
      <c r="J86" s="5"/>
      <c r="K86" s="19"/>
    </row>
    <row r="87" customFormat="false" ht="12.75" hidden="true" customHeight="false" outlineLevel="1" collapsed="false">
      <c r="A87" s="2"/>
      <c r="B87" s="2"/>
      <c r="C87" s="0" t="s">
        <v>217</v>
      </c>
      <c r="D87" s="24" t="n">
        <v>41961</v>
      </c>
      <c r="E87" s="0" t="s">
        <v>218</v>
      </c>
      <c r="F87" s="25" t="n">
        <v>17400</v>
      </c>
      <c r="G87" s="46"/>
      <c r="H87" s="13"/>
      <c r="I87" s="25"/>
      <c r="J87" s="5"/>
      <c r="K87" s="19"/>
    </row>
    <row r="88" customFormat="false" ht="12.75" hidden="true" customHeight="false" outlineLevel="1" collapsed="false">
      <c r="A88" s="2"/>
      <c r="B88" s="2"/>
      <c r="C88" s="0" t="s">
        <v>1710</v>
      </c>
      <c r="D88" s="24" t="n">
        <v>42152</v>
      </c>
      <c r="E88" s="0" t="s">
        <v>1711</v>
      </c>
      <c r="F88" s="25" t="n">
        <v>4176</v>
      </c>
      <c r="G88" s="46"/>
      <c r="H88" s="13"/>
      <c r="I88" s="25"/>
      <c r="J88" s="5"/>
      <c r="K88" s="19"/>
    </row>
    <row r="89" customFormat="false" ht="12.75" hidden="true" customHeight="false" outlineLevel="1" collapsed="false">
      <c r="A89" s="2"/>
      <c r="B89" s="2"/>
      <c r="C89" s="0" t="s">
        <v>1712</v>
      </c>
      <c r="D89" s="24" t="n">
        <v>42152</v>
      </c>
      <c r="E89" s="0" t="s">
        <v>1713</v>
      </c>
      <c r="F89" s="25" t="n">
        <v>4300</v>
      </c>
      <c r="G89" s="46"/>
      <c r="H89" s="13"/>
      <c r="I89" s="25"/>
      <c r="J89" s="5"/>
      <c r="K89" s="19"/>
    </row>
    <row r="90" customFormat="false" ht="12.75" hidden="true" customHeight="false" outlineLevel="1" collapsed="false">
      <c r="A90" s="2"/>
      <c r="B90" s="2"/>
      <c r="C90" s="0" t="s">
        <v>1714</v>
      </c>
      <c r="D90" s="24" t="n">
        <v>42152</v>
      </c>
      <c r="E90" s="0" t="s">
        <v>1715</v>
      </c>
      <c r="F90" s="25" t="n">
        <v>2700</v>
      </c>
      <c r="G90" s="46"/>
      <c r="H90" s="13"/>
      <c r="I90" s="25"/>
      <c r="J90" s="5"/>
      <c r="K90" s="19"/>
    </row>
    <row r="91" customFormat="false" ht="12.75" hidden="true" customHeight="false" outlineLevel="1" collapsed="false">
      <c r="A91" s="2"/>
      <c r="B91" s="2"/>
      <c r="C91" s="0" t="s">
        <v>1716</v>
      </c>
      <c r="D91" s="24" t="n">
        <v>42152</v>
      </c>
      <c r="E91" s="0" t="s">
        <v>1717</v>
      </c>
      <c r="F91" s="25" t="n">
        <v>3600</v>
      </c>
      <c r="G91" s="46"/>
      <c r="H91" s="13"/>
      <c r="I91" s="25"/>
      <c r="J91" s="5"/>
      <c r="K91" s="19"/>
    </row>
    <row r="92" customFormat="false" ht="12.75" hidden="false" customHeight="false" outlineLevel="0" collapsed="false">
      <c r="A92" s="176" t="s">
        <v>221</v>
      </c>
      <c r="B92" s="176" t="s">
        <v>222</v>
      </c>
      <c r="C92" s="3"/>
      <c r="D92" s="20"/>
      <c r="E92" s="23"/>
      <c r="F92" s="19"/>
      <c r="G92" s="221" t="n">
        <f aca="false">SUM(F93:F98)</f>
        <v>913.89</v>
      </c>
      <c r="H92" s="13" t="n">
        <f aca="false">G92/1.16*0.16</f>
        <v>126.053793103448</v>
      </c>
      <c r="J92" s="16"/>
      <c r="K92" s="19"/>
    </row>
    <row r="93" customFormat="false" ht="12.75" hidden="true" customHeight="false" outlineLevel="1" collapsed="false">
      <c r="A93" s="8"/>
      <c r="B93" s="8"/>
      <c r="C93" s="2"/>
      <c r="D93" s="20" t="n">
        <v>40415</v>
      </c>
      <c r="E93" s="23" t="n">
        <v>85211</v>
      </c>
      <c r="F93" s="10" t="n">
        <v>350</v>
      </c>
      <c r="G93" s="57"/>
      <c r="H93" s="13"/>
      <c r="J93" s="5"/>
      <c r="K93" s="19"/>
    </row>
    <row r="94" customFormat="false" ht="12.75" hidden="true" customHeight="false" outlineLevel="1" collapsed="false">
      <c r="A94" s="8"/>
      <c r="B94" s="8"/>
      <c r="C94" s="3" t="s">
        <v>223</v>
      </c>
      <c r="D94" s="20" t="n">
        <v>40567</v>
      </c>
      <c r="E94" s="23" t="n">
        <v>91298</v>
      </c>
      <c r="F94" s="10" t="n">
        <v>500.01</v>
      </c>
      <c r="G94" s="57"/>
      <c r="H94" s="13"/>
      <c r="J94" s="5"/>
      <c r="K94" s="19"/>
    </row>
    <row r="95" customFormat="false" ht="12.75" hidden="true" customHeight="false" outlineLevel="1" collapsed="false">
      <c r="A95" s="8"/>
      <c r="B95" s="8"/>
      <c r="C95" s="3" t="s">
        <v>224</v>
      </c>
      <c r="D95" s="20" t="n">
        <v>37151</v>
      </c>
      <c r="E95" s="89" t="s">
        <v>225</v>
      </c>
      <c r="F95" s="10" t="n">
        <v>12.8</v>
      </c>
      <c r="G95" s="57"/>
      <c r="H95" s="13"/>
      <c r="J95" s="5"/>
      <c r="K95" s="19"/>
    </row>
    <row r="96" customFormat="false" ht="12.75" hidden="true" customHeight="false" outlineLevel="1" collapsed="false">
      <c r="A96" s="8"/>
      <c r="B96" s="8"/>
      <c r="C96" s="3" t="s">
        <v>226</v>
      </c>
      <c r="D96" s="20" t="n">
        <v>37152</v>
      </c>
      <c r="E96" s="89" t="s">
        <v>227</v>
      </c>
      <c r="F96" s="10" t="n">
        <v>12.8</v>
      </c>
      <c r="G96" s="57"/>
      <c r="H96" s="13"/>
      <c r="J96" s="5"/>
      <c r="K96" s="19"/>
    </row>
    <row r="97" customFormat="false" ht="12.75" hidden="true" customHeight="false" outlineLevel="1" collapsed="false">
      <c r="A97" s="8"/>
      <c r="B97" s="8"/>
      <c r="C97" s="3" t="s">
        <v>228</v>
      </c>
      <c r="D97" s="20" t="n">
        <v>37153</v>
      </c>
      <c r="E97" s="89" t="s">
        <v>229</v>
      </c>
      <c r="F97" s="10" t="n">
        <v>12.8</v>
      </c>
      <c r="G97" s="57"/>
      <c r="H97" s="13"/>
      <c r="J97" s="5"/>
      <c r="K97" s="19"/>
    </row>
    <row r="98" customFormat="false" ht="12.75" hidden="true" customHeight="false" outlineLevel="1" collapsed="false">
      <c r="A98" s="8"/>
      <c r="B98" s="8"/>
      <c r="C98" s="3" t="s">
        <v>230</v>
      </c>
      <c r="D98" s="20" t="n">
        <v>37153</v>
      </c>
      <c r="E98" s="89" t="s">
        <v>231</v>
      </c>
      <c r="F98" s="19" t="n">
        <v>25.48</v>
      </c>
      <c r="G98" s="57"/>
      <c r="H98" s="13"/>
      <c r="J98" s="5"/>
      <c r="K98" s="19"/>
    </row>
    <row r="99" customFormat="false" ht="12.75" hidden="false" customHeight="false" outlineLevel="0" collapsed="false">
      <c r="A99" s="176" t="s">
        <v>232</v>
      </c>
      <c r="B99" s="176" t="s">
        <v>233</v>
      </c>
      <c r="C99" s="3"/>
      <c r="D99" s="20"/>
      <c r="E99" s="23"/>
      <c r="F99" s="19"/>
      <c r="G99" s="221" t="n">
        <f aca="false">SUM(F100:F100)</f>
        <v>15137</v>
      </c>
      <c r="H99" s="13" t="n">
        <f aca="false">G99/1.16*0.16</f>
        <v>2087.86206896552</v>
      </c>
      <c r="I99" s="25"/>
      <c r="J99" s="5"/>
      <c r="K99" s="19"/>
    </row>
    <row r="100" customFormat="false" ht="12.75" hidden="true" customHeight="false" outlineLevel="1" collapsed="false">
      <c r="A100" s="2"/>
      <c r="B100" s="2"/>
      <c r="C100" s="90" t="s">
        <v>234</v>
      </c>
      <c r="D100" s="20" t="n">
        <v>41529</v>
      </c>
      <c r="E100" s="21" t="s">
        <v>235</v>
      </c>
      <c r="F100" s="19" t="n">
        <v>15137</v>
      </c>
      <c r="G100" s="77"/>
      <c r="H100" s="13"/>
      <c r="I100" s="25"/>
      <c r="J100" s="5"/>
      <c r="K100" s="19"/>
    </row>
    <row r="101" customFormat="false" ht="12.75" hidden="false" customHeight="false" outlineLevel="0" collapsed="false">
      <c r="A101" s="176" t="s">
        <v>238</v>
      </c>
      <c r="B101" s="176" t="s">
        <v>239</v>
      </c>
      <c r="C101" s="3"/>
      <c r="D101" s="20"/>
      <c r="E101" s="21"/>
      <c r="F101" s="19"/>
      <c r="G101" s="222" t="n">
        <f aca="false">SUM(F102:F102)</f>
        <v>250</v>
      </c>
      <c r="H101" s="13" t="n">
        <f aca="false">G101/1.16*0.16</f>
        <v>34.4827586206897</v>
      </c>
      <c r="J101" s="5"/>
      <c r="K101" s="19"/>
    </row>
    <row r="102" customFormat="false" ht="12.75" hidden="true" customHeight="false" outlineLevel="1" collapsed="false">
      <c r="A102" s="2"/>
      <c r="B102" s="2"/>
      <c r="C102" s="0" t="s">
        <v>242</v>
      </c>
      <c r="D102" s="24" t="n">
        <v>42004</v>
      </c>
      <c r="E102" s="0" t="n">
        <v>11201</v>
      </c>
      <c r="F102" s="0" t="n">
        <v>250</v>
      </c>
      <c r="G102" s="82"/>
      <c r="H102" s="13"/>
      <c r="J102" s="5"/>
      <c r="K102" s="19"/>
    </row>
    <row r="103" customFormat="false" ht="12.75" hidden="false" customHeight="false" outlineLevel="0" collapsed="false">
      <c r="A103" s="152" t="s">
        <v>250</v>
      </c>
      <c r="B103" s="152" t="s">
        <v>251</v>
      </c>
      <c r="C103" s="3"/>
      <c r="D103" s="20"/>
      <c r="E103" s="23"/>
      <c r="F103" s="19"/>
      <c r="G103" s="222" t="n">
        <f aca="false">+F104</f>
        <v>1817.96</v>
      </c>
      <c r="H103" s="13" t="n">
        <f aca="false">G103/1.16*0.16</f>
        <v>250.753103448276</v>
      </c>
      <c r="I103" s="25"/>
      <c r="J103" s="5"/>
      <c r="K103" s="19"/>
    </row>
    <row r="104" customFormat="false" ht="12.75" hidden="true" customHeight="false" outlineLevel="1" collapsed="false">
      <c r="A104" s="2"/>
      <c r="B104" s="8"/>
      <c r="C104" s="3" t="s">
        <v>252</v>
      </c>
      <c r="D104" s="20" t="n">
        <v>40530</v>
      </c>
      <c r="E104" s="91" t="n">
        <v>480</v>
      </c>
      <c r="F104" s="19" t="n">
        <v>1817.96</v>
      </c>
      <c r="G104" s="82"/>
      <c r="H104" s="13"/>
      <c r="I104" s="25"/>
      <c r="J104" s="5"/>
      <c r="K104" s="19"/>
    </row>
    <row r="105" customFormat="false" ht="12.75" hidden="false" customHeight="false" outlineLevel="0" collapsed="false">
      <c r="A105" s="152" t="s">
        <v>253</v>
      </c>
      <c r="B105" s="152" t="s">
        <v>144</v>
      </c>
      <c r="C105" s="3"/>
      <c r="D105" s="20"/>
      <c r="E105" s="91"/>
      <c r="F105" s="19"/>
      <c r="G105" s="222" t="n">
        <f aca="false">+F106</f>
        <v>-99.91</v>
      </c>
      <c r="H105" s="13" t="n">
        <f aca="false">G105/1.16*0.16</f>
        <v>-13.7806896551724</v>
      </c>
      <c r="J105" s="5"/>
      <c r="K105" s="19"/>
    </row>
    <row r="106" customFormat="false" ht="12.75" hidden="true" customHeight="false" outlineLevel="1" collapsed="false">
      <c r="A106" s="2"/>
      <c r="B106" s="8"/>
      <c r="C106" s="0" t="s">
        <v>254</v>
      </c>
      <c r="D106" s="24" t="n">
        <v>41977</v>
      </c>
      <c r="E106" s="0" t="s">
        <v>255</v>
      </c>
      <c r="F106" s="0" t="n">
        <v>-99.91</v>
      </c>
      <c r="G106" s="82"/>
      <c r="H106" s="13"/>
      <c r="J106" s="5"/>
      <c r="K106" s="19"/>
    </row>
    <row r="107" customFormat="false" ht="12.75" hidden="false" customHeight="false" outlineLevel="0" collapsed="false">
      <c r="A107" s="152" t="s">
        <v>262</v>
      </c>
      <c r="B107" s="152" t="s">
        <v>263</v>
      </c>
      <c r="C107" s="3"/>
      <c r="D107" s="20"/>
      <c r="E107" s="21"/>
      <c r="F107" s="19"/>
      <c r="G107" s="222" t="n">
        <f aca="false">SUM(F108:F108)</f>
        <v>0.01</v>
      </c>
      <c r="H107" s="13"/>
      <c r="J107" s="5"/>
      <c r="K107" s="19"/>
    </row>
    <row r="108" customFormat="false" ht="12.75" hidden="true" customHeight="false" outlineLevel="1" collapsed="false">
      <c r="A108" s="2"/>
      <c r="B108" s="8"/>
      <c r="C108" s="0" t="s">
        <v>1338</v>
      </c>
      <c r="D108" s="24" t="s">
        <v>1336</v>
      </c>
      <c r="E108" s="0" t="s">
        <v>1339</v>
      </c>
      <c r="F108" s="0" t="n">
        <v>0.01</v>
      </c>
      <c r="G108" s="70"/>
      <c r="H108" s="13"/>
      <c r="J108" s="5"/>
      <c r="K108" s="19"/>
    </row>
    <row r="109" customFormat="false" ht="12.75" hidden="false" customHeight="false" outlineLevel="0" collapsed="false">
      <c r="A109" s="152" t="s">
        <v>270</v>
      </c>
      <c r="B109" s="152" t="s">
        <v>271</v>
      </c>
      <c r="C109" s="92"/>
      <c r="D109" s="37"/>
      <c r="E109" s="48"/>
      <c r="F109" s="39"/>
      <c r="G109" s="222" t="n">
        <f aca="false">SUM(F110:F111)</f>
        <v>359.61</v>
      </c>
      <c r="H109" s="13" t="n">
        <f aca="false">G109/1.16*0.16</f>
        <v>49.6013793103448</v>
      </c>
      <c r="J109" s="5"/>
      <c r="K109" s="19"/>
    </row>
    <row r="110" customFormat="false" ht="12.75" hidden="true" customHeight="false" outlineLevel="1" collapsed="false">
      <c r="A110" s="2"/>
      <c r="B110" s="8"/>
      <c r="C110" s="3" t="s">
        <v>272</v>
      </c>
      <c r="D110" s="20" t="n">
        <v>41151</v>
      </c>
      <c r="E110" s="21" t="n">
        <v>60295</v>
      </c>
      <c r="F110" s="19" t="n">
        <v>11.61</v>
      </c>
      <c r="G110" s="93"/>
      <c r="H110" s="13"/>
      <c r="J110" s="5"/>
      <c r="K110" s="19"/>
    </row>
    <row r="111" customFormat="false" ht="12.75" hidden="true" customHeight="false" outlineLevel="1" collapsed="false">
      <c r="A111" s="2"/>
      <c r="B111" s="8"/>
      <c r="C111" s="3" t="s">
        <v>273</v>
      </c>
      <c r="D111" s="20" t="n">
        <v>41177</v>
      </c>
      <c r="E111" s="21" t="n">
        <v>60660</v>
      </c>
      <c r="F111" s="94" t="n">
        <v>348</v>
      </c>
      <c r="G111" s="93"/>
      <c r="H111" s="13"/>
      <c r="J111" s="5"/>
      <c r="K111" s="19"/>
    </row>
    <row r="112" customFormat="false" ht="17.25" hidden="false" customHeight="true" outlineLevel="0" collapsed="false">
      <c r="A112" s="152" t="s">
        <v>281</v>
      </c>
      <c r="B112" s="152" t="s">
        <v>282</v>
      </c>
      <c r="C112" s="3"/>
      <c r="D112" s="20"/>
      <c r="E112" s="95"/>
      <c r="F112" s="19"/>
      <c r="G112" s="221" t="n">
        <f aca="false">SUM(F113:F115)</f>
        <v>5355.14</v>
      </c>
      <c r="H112" s="13" t="n">
        <f aca="false">G112/1.16*0.16</f>
        <v>738.64</v>
      </c>
      <c r="I112" s="25"/>
      <c r="J112" s="5"/>
      <c r="K112" s="19"/>
    </row>
    <row r="113" customFormat="false" ht="12.75" hidden="true" customHeight="false" outlineLevel="1" collapsed="false">
      <c r="A113" s="3"/>
      <c r="B113" s="3"/>
      <c r="C113" s="2"/>
      <c r="D113" s="20" t="n">
        <v>40492</v>
      </c>
      <c r="E113" s="38" t="n">
        <v>15306</v>
      </c>
      <c r="F113" s="10" t="n">
        <f aca="false">2324.35-2003.75</f>
        <v>320.6</v>
      </c>
      <c r="G113" s="26"/>
      <c r="H113" s="13"/>
      <c r="I113" s="25"/>
      <c r="J113" s="5"/>
      <c r="K113" s="19"/>
    </row>
    <row r="114" customFormat="false" ht="12.75" hidden="true" customHeight="false" outlineLevel="1" collapsed="false">
      <c r="A114" s="8"/>
      <c r="B114" s="8"/>
      <c r="C114" s="8"/>
      <c r="D114" s="20" t="n">
        <v>40542</v>
      </c>
      <c r="E114" s="23" t="n">
        <v>15723</v>
      </c>
      <c r="F114" s="10" t="n">
        <v>1824.55</v>
      </c>
      <c r="G114" s="57"/>
      <c r="H114" s="13"/>
      <c r="I114" s="25"/>
      <c r="J114" s="5"/>
      <c r="K114" s="19"/>
    </row>
    <row r="115" customFormat="false" ht="12.75" hidden="true" customHeight="false" outlineLevel="1" collapsed="false">
      <c r="A115" s="8"/>
      <c r="B115" s="8"/>
      <c r="C115" s="3" t="s">
        <v>283</v>
      </c>
      <c r="D115" s="20" t="n">
        <v>40602</v>
      </c>
      <c r="E115" s="23" t="n">
        <v>28</v>
      </c>
      <c r="F115" s="19" t="n">
        <v>3209.99</v>
      </c>
      <c r="G115" s="57"/>
      <c r="H115" s="13"/>
      <c r="I115" s="25"/>
      <c r="J115" s="5"/>
      <c r="K115" s="19"/>
    </row>
    <row r="116" customFormat="false" ht="12.75" hidden="false" customHeight="false" outlineLevel="0" collapsed="false">
      <c r="A116" s="152" t="s">
        <v>284</v>
      </c>
      <c r="B116" s="152" t="s">
        <v>285</v>
      </c>
      <c r="C116" s="3"/>
      <c r="D116" s="20"/>
      <c r="E116" s="23"/>
      <c r="F116" s="19"/>
      <c r="G116" s="221" t="n">
        <f aca="false">SUM(F117:F117)</f>
        <v>2500</v>
      </c>
      <c r="H116" s="13" t="n">
        <f aca="false">G116/1.16*0.16</f>
        <v>344.827586206897</v>
      </c>
      <c r="I116" s="25"/>
      <c r="J116" s="5"/>
      <c r="K116" s="19"/>
    </row>
    <row r="117" customFormat="false" ht="12.75" hidden="true" customHeight="false" outlineLevel="1" collapsed="false">
      <c r="A117" s="8"/>
      <c r="B117" s="8"/>
      <c r="C117" s="0" t="s">
        <v>1718</v>
      </c>
      <c r="D117" s="24" t="n">
        <v>42154</v>
      </c>
      <c r="E117" s="0" t="n">
        <v>1269</v>
      </c>
      <c r="F117" s="25" t="n">
        <v>2500</v>
      </c>
      <c r="G117" s="57"/>
      <c r="H117" s="13"/>
      <c r="I117" s="25"/>
      <c r="J117" s="5"/>
      <c r="K117" s="19"/>
    </row>
    <row r="118" customFormat="false" ht="12.75" hidden="false" customHeight="false" outlineLevel="0" collapsed="false">
      <c r="A118" s="152" t="s">
        <v>286</v>
      </c>
      <c r="B118" s="152" t="s">
        <v>287</v>
      </c>
      <c r="C118" s="3"/>
      <c r="D118" s="20"/>
      <c r="E118" s="23"/>
      <c r="F118" s="19"/>
      <c r="G118" s="222" t="n">
        <f aca="false">SUM(F119:F119)</f>
        <v>2286.36</v>
      </c>
      <c r="H118" s="13" t="n">
        <f aca="false">G118/1.16*0.16</f>
        <v>315.36</v>
      </c>
      <c r="I118" s="25"/>
      <c r="J118" s="5"/>
      <c r="K118" s="19"/>
    </row>
    <row r="119" customFormat="false" ht="12.75" hidden="true" customHeight="false" outlineLevel="1" collapsed="false">
      <c r="A119" s="2"/>
      <c r="B119" s="2"/>
      <c r="C119" s="2"/>
      <c r="D119" s="20" t="n">
        <v>40543</v>
      </c>
      <c r="E119" s="23" t="s">
        <v>288</v>
      </c>
      <c r="F119" s="10" t="n">
        <v>2286.36</v>
      </c>
      <c r="G119" s="26"/>
      <c r="H119" s="13"/>
      <c r="I119" s="25"/>
      <c r="J119" s="5"/>
      <c r="K119" s="19"/>
    </row>
    <row r="120" customFormat="false" ht="12.75" hidden="false" customHeight="false" outlineLevel="0" collapsed="false">
      <c r="A120" s="152" t="s">
        <v>289</v>
      </c>
      <c r="B120" s="152" t="s">
        <v>290</v>
      </c>
      <c r="C120" s="3"/>
      <c r="D120" s="20"/>
      <c r="E120" s="21"/>
      <c r="F120" s="19"/>
      <c r="G120" s="222" t="n">
        <f aca="false">SUM(F121:F121)</f>
        <v>9280</v>
      </c>
      <c r="H120" s="13" t="n">
        <f aca="false">G120/1.16*0.16</f>
        <v>1280</v>
      </c>
      <c r="I120" s="25"/>
      <c r="J120" s="5"/>
      <c r="K120" s="19"/>
    </row>
    <row r="121" customFormat="false" ht="12.75" hidden="true" customHeight="false" outlineLevel="1" collapsed="false">
      <c r="A121" s="2"/>
      <c r="B121" s="2"/>
      <c r="C121" s="0" t="s">
        <v>1719</v>
      </c>
      <c r="D121" s="24" t="n">
        <v>42150</v>
      </c>
      <c r="E121" s="0" t="n">
        <v>792</v>
      </c>
      <c r="F121" s="25" t="n">
        <v>9280</v>
      </c>
      <c r="G121" s="26"/>
      <c r="H121" s="13"/>
      <c r="I121" s="25"/>
      <c r="J121" s="5"/>
      <c r="K121" s="19"/>
    </row>
    <row r="122" customFormat="false" ht="12.75" hidden="false" customHeight="false" outlineLevel="0" collapsed="false">
      <c r="A122" s="152" t="s">
        <v>295</v>
      </c>
      <c r="B122" s="152" t="s">
        <v>296</v>
      </c>
      <c r="C122" s="3"/>
      <c r="D122" s="20"/>
      <c r="E122" s="23"/>
      <c r="F122" s="19"/>
      <c r="G122" s="213" t="n">
        <f aca="false">SUM(F123:F127)</f>
        <v>52556.67</v>
      </c>
      <c r="H122" s="13" t="n">
        <f aca="false">G122/1.16*0.16</f>
        <v>7249.19586206897</v>
      </c>
      <c r="I122" s="25"/>
      <c r="J122" s="5"/>
      <c r="K122" s="19"/>
    </row>
    <row r="123" customFormat="false" ht="12.75" hidden="true" customHeight="false" outlineLevel="1" collapsed="false">
      <c r="A123" s="2"/>
      <c r="B123" s="8"/>
      <c r="C123" s="0" t="s">
        <v>1622</v>
      </c>
      <c r="D123" s="24" t="n">
        <v>42118</v>
      </c>
      <c r="E123" s="0" t="n">
        <v>26712</v>
      </c>
      <c r="F123" s="25" t="n">
        <v>2531.31</v>
      </c>
      <c r="G123" s="29"/>
      <c r="H123" s="13"/>
      <c r="I123" s="25"/>
      <c r="J123" s="5"/>
      <c r="K123" s="19"/>
    </row>
    <row r="124" customFormat="false" ht="12.75" hidden="true" customHeight="false" outlineLevel="1" collapsed="false">
      <c r="A124" s="2"/>
      <c r="B124" s="8"/>
      <c r="C124" s="0" t="s">
        <v>1720</v>
      </c>
      <c r="D124" s="24" t="n">
        <v>42144</v>
      </c>
      <c r="E124" s="0" t="s">
        <v>1721</v>
      </c>
      <c r="F124" s="25" t="n">
        <v>12028.55</v>
      </c>
      <c r="G124" s="29"/>
      <c r="H124" s="13"/>
      <c r="I124" s="25"/>
      <c r="J124" s="5"/>
      <c r="K124" s="19"/>
    </row>
    <row r="125" customFormat="false" ht="12.75" hidden="true" customHeight="false" outlineLevel="1" collapsed="false">
      <c r="A125" s="2"/>
      <c r="B125" s="8"/>
      <c r="C125" s="0" t="s">
        <v>1722</v>
      </c>
      <c r="D125" s="24" t="n">
        <v>42153</v>
      </c>
      <c r="E125" s="0" t="s">
        <v>1723</v>
      </c>
      <c r="F125" s="25" t="n">
        <v>14642.6</v>
      </c>
      <c r="G125" s="29"/>
      <c r="H125" s="13"/>
      <c r="I125" s="25"/>
      <c r="J125" s="5"/>
      <c r="K125" s="19"/>
    </row>
    <row r="126" customFormat="false" ht="12.75" hidden="true" customHeight="false" outlineLevel="1" collapsed="false">
      <c r="A126" s="2"/>
      <c r="B126" s="8"/>
      <c r="C126" s="0" t="s">
        <v>1724</v>
      </c>
      <c r="D126" s="24" t="n">
        <v>42155</v>
      </c>
      <c r="E126" s="0" t="s">
        <v>1725</v>
      </c>
      <c r="F126" s="25" t="n">
        <v>11871.9</v>
      </c>
      <c r="G126" s="29"/>
      <c r="H126" s="13"/>
      <c r="I126" s="25"/>
      <c r="J126" s="5"/>
      <c r="K126" s="19"/>
    </row>
    <row r="127" customFormat="false" ht="12.75" hidden="true" customHeight="false" outlineLevel="1" collapsed="false">
      <c r="A127" s="2"/>
      <c r="B127" s="8"/>
      <c r="C127" s="0" t="s">
        <v>1726</v>
      </c>
      <c r="D127" s="24" t="n">
        <v>42155</v>
      </c>
      <c r="E127" s="0" t="s">
        <v>1727</v>
      </c>
      <c r="F127" s="25" t="n">
        <v>11482.31</v>
      </c>
      <c r="G127" s="29"/>
      <c r="H127" s="13"/>
      <c r="I127" s="25"/>
      <c r="J127" s="5"/>
      <c r="K127" s="19"/>
    </row>
    <row r="128" customFormat="false" ht="12.75" hidden="false" customHeight="false" outlineLevel="0" collapsed="false">
      <c r="A128" s="152" t="s">
        <v>311</v>
      </c>
      <c r="B128" s="152" t="s">
        <v>312</v>
      </c>
      <c r="C128" s="3"/>
      <c r="D128" s="20"/>
      <c r="E128" s="23"/>
      <c r="F128" s="19"/>
      <c r="G128" s="213" t="n">
        <f aca="false">SUM(F129:F130)</f>
        <v>3236.41</v>
      </c>
      <c r="H128" s="13" t="n">
        <f aca="false">G128/1.16*0.16</f>
        <v>446.401379310345</v>
      </c>
      <c r="I128" s="25"/>
      <c r="J128" s="5"/>
      <c r="K128" s="19"/>
    </row>
    <row r="129" customFormat="false" ht="12.75" hidden="true" customHeight="false" outlineLevel="1" collapsed="false">
      <c r="A129" s="2"/>
      <c r="B129" s="8"/>
      <c r="C129" s="3" t="s">
        <v>313</v>
      </c>
      <c r="D129" s="20" t="n">
        <v>41178</v>
      </c>
      <c r="E129" s="21" t="n">
        <v>15105</v>
      </c>
      <c r="F129" s="97" t="n">
        <v>974.41</v>
      </c>
      <c r="G129" s="29"/>
      <c r="H129" s="13"/>
      <c r="I129" s="25"/>
      <c r="J129" s="5"/>
      <c r="K129" s="19"/>
    </row>
    <row r="130" customFormat="false" ht="12.75" hidden="true" customHeight="false" outlineLevel="1" collapsed="false">
      <c r="A130" s="2"/>
      <c r="B130" s="8"/>
      <c r="C130" s="0" t="s">
        <v>1728</v>
      </c>
      <c r="D130" s="24" t="n">
        <v>42150</v>
      </c>
      <c r="E130" s="0" t="n">
        <v>581</v>
      </c>
      <c r="F130" s="25" t="n">
        <v>2262</v>
      </c>
      <c r="G130" s="29"/>
      <c r="H130" s="13"/>
      <c r="I130" s="25"/>
      <c r="J130" s="5"/>
      <c r="K130" s="19"/>
    </row>
    <row r="131" customFormat="false" ht="12.75" hidden="false" customHeight="false" outlineLevel="0" collapsed="false">
      <c r="A131" s="152" t="s">
        <v>314</v>
      </c>
      <c r="B131" s="152" t="s">
        <v>315</v>
      </c>
      <c r="C131" s="3"/>
      <c r="D131" s="20"/>
      <c r="E131" s="23"/>
      <c r="F131" s="19"/>
      <c r="G131" s="213" t="n">
        <f aca="false">SUM(F132:F135)</f>
        <v>1823.54</v>
      </c>
      <c r="H131" s="13" t="n">
        <f aca="false">G131/1.16*0.16</f>
        <v>251.52275862069</v>
      </c>
      <c r="I131" s="25"/>
      <c r="J131" s="16"/>
      <c r="K131" s="19"/>
    </row>
    <row r="132" customFormat="false" ht="12.75" hidden="true" customHeight="false" outlineLevel="1" collapsed="false">
      <c r="A132" s="2"/>
      <c r="B132" s="8"/>
      <c r="C132" s="3" t="s">
        <v>316</v>
      </c>
      <c r="D132" s="20" t="n">
        <v>40907</v>
      </c>
      <c r="E132" s="23" t="s">
        <v>317</v>
      </c>
      <c r="F132" s="94" t="n">
        <v>-24.63</v>
      </c>
      <c r="G132" s="98"/>
      <c r="H132" s="13"/>
      <c r="I132" s="25"/>
      <c r="J132" s="5"/>
      <c r="K132" s="19"/>
    </row>
    <row r="133" customFormat="false" ht="12.75" hidden="true" customHeight="false" outlineLevel="1" collapsed="false">
      <c r="A133" s="2"/>
      <c r="B133" s="8"/>
      <c r="C133" s="3" t="s">
        <v>318</v>
      </c>
      <c r="D133" s="20" t="n">
        <v>41046</v>
      </c>
      <c r="E133" s="21" t="s">
        <v>319</v>
      </c>
      <c r="F133" s="94" t="n">
        <v>10</v>
      </c>
      <c r="G133" s="98"/>
      <c r="H133" s="13"/>
      <c r="I133" s="25"/>
      <c r="J133" s="5"/>
      <c r="K133" s="19"/>
    </row>
    <row r="134" customFormat="false" ht="12.75" hidden="true" customHeight="false" outlineLevel="1" collapsed="false">
      <c r="A134" s="2"/>
      <c r="B134" s="8"/>
      <c r="C134" s="66" t="s">
        <v>320</v>
      </c>
      <c r="D134" s="67" t="n">
        <v>41184</v>
      </c>
      <c r="E134" s="68" t="s">
        <v>321</v>
      </c>
      <c r="F134" s="100" t="n">
        <v>238.17</v>
      </c>
      <c r="G134" s="98"/>
      <c r="H134" s="13"/>
      <c r="I134" s="25"/>
      <c r="J134" s="5"/>
      <c r="K134" s="19"/>
    </row>
    <row r="135" customFormat="false" ht="12.75" hidden="true" customHeight="false" outlineLevel="1" collapsed="false">
      <c r="A135" s="2"/>
      <c r="B135" s="8"/>
      <c r="C135" s="0" t="s">
        <v>1729</v>
      </c>
      <c r="D135" s="24" t="n">
        <v>42152</v>
      </c>
      <c r="E135" s="0" t="n">
        <v>157080</v>
      </c>
      <c r="F135" s="25" t="n">
        <v>1600</v>
      </c>
      <c r="G135" s="98"/>
      <c r="H135" s="13"/>
      <c r="I135" s="25"/>
      <c r="J135" s="5"/>
      <c r="K135" s="19"/>
    </row>
    <row r="136" customFormat="false" ht="12.75" hidden="false" customHeight="false" outlineLevel="0" collapsed="false">
      <c r="A136" s="182" t="s">
        <v>329</v>
      </c>
      <c r="B136" s="152" t="s">
        <v>330</v>
      </c>
      <c r="C136" s="3"/>
      <c r="D136" s="20"/>
      <c r="E136" s="23"/>
      <c r="F136" s="19"/>
      <c r="G136" s="221" t="n">
        <f aca="false">SUM(F137:F149)</f>
        <v>757994.38</v>
      </c>
      <c r="H136" s="13" t="n">
        <f aca="false">G136/1.16*0.16</f>
        <v>104550.948965517</v>
      </c>
      <c r="I136" s="25"/>
      <c r="J136" s="16"/>
      <c r="K136" s="19"/>
    </row>
    <row r="137" customFormat="false" ht="12.75" hidden="true" customHeight="false" outlineLevel="1" collapsed="false">
      <c r="A137" s="102"/>
      <c r="B137" s="2"/>
      <c r="C137" s="3"/>
      <c r="D137" s="20"/>
      <c r="E137" s="23" t="s">
        <v>331</v>
      </c>
      <c r="F137" s="19" t="n">
        <v>135641.51</v>
      </c>
      <c r="G137" s="55"/>
      <c r="H137" s="13"/>
      <c r="I137" s="25"/>
      <c r="J137" s="16"/>
      <c r="K137" s="19"/>
    </row>
    <row r="138" customFormat="false" ht="12.75" hidden="true" customHeight="false" outlineLevel="1" collapsed="false">
      <c r="A138" s="8"/>
      <c r="B138" s="8"/>
      <c r="C138" s="3" t="s">
        <v>332</v>
      </c>
      <c r="D138" s="20" t="n">
        <v>41517</v>
      </c>
      <c r="E138" s="21" t="s">
        <v>333</v>
      </c>
      <c r="F138" s="19" t="n">
        <v>82957.43</v>
      </c>
      <c r="G138" s="57"/>
      <c r="H138" s="13"/>
      <c r="I138" s="25"/>
      <c r="J138" s="16"/>
      <c r="K138" s="19"/>
    </row>
    <row r="139" customFormat="false" ht="12.75" hidden="true" customHeight="false" outlineLevel="1" collapsed="false">
      <c r="A139" s="8"/>
      <c r="B139" s="8"/>
      <c r="C139" s="3" t="s">
        <v>334</v>
      </c>
      <c r="D139" s="20" t="n">
        <v>41547</v>
      </c>
      <c r="E139" s="21" t="s">
        <v>333</v>
      </c>
      <c r="F139" s="19" t="n">
        <v>-333000</v>
      </c>
      <c r="G139" s="19"/>
      <c r="H139" s="13"/>
      <c r="I139" s="25"/>
      <c r="J139" s="16"/>
      <c r="K139" s="19"/>
    </row>
    <row r="140" customFormat="false" ht="12.75" hidden="true" customHeight="false" outlineLevel="1" collapsed="false">
      <c r="A140" s="8"/>
      <c r="B140" s="8"/>
      <c r="C140" s="3" t="s">
        <v>332</v>
      </c>
      <c r="D140" s="20" t="n">
        <v>41608</v>
      </c>
      <c r="E140" s="21" t="s">
        <v>333</v>
      </c>
      <c r="F140" s="19" t="n">
        <v>64001.9</v>
      </c>
      <c r="G140" s="57"/>
      <c r="H140" s="13"/>
      <c r="I140" s="25"/>
      <c r="J140" s="16"/>
      <c r="K140" s="19"/>
    </row>
    <row r="141" customFormat="false" ht="12.75" hidden="true" customHeight="false" outlineLevel="1" collapsed="false">
      <c r="A141" s="8"/>
      <c r="B141" s="8"/>
      <c r="C141" s="3" t="s">
        <v>332</v>
      </c>
      <c r="D141" s="20" t="n">
        <v>41639</v>
      </c>
      <c r="E141" s="21" t="s">
        <v>333</v>
      </c>
      <c r="F141" s="19" t="n">
        <v>146000</v>
      </c>
      <c r="G141" s="19"/>
      <c r="H141" s="13"/>
      <c r="I141" s="25"/>
      <c r="J141" s="16"/>
      <c r="K141" s="19"/>
    </row>
    <row r="142" customFormat="false" ht="12.75" hidden="true" customHeight="false" outlineLevel="1" collapsed="false">
      <c r="A142" s="8"/>
      <c r="B142" s="8"/>
      <c r="C142" s="3" t="s">
        <v>336</v>
      </c>
      <c r="D142" s="20" t="n">
        <v>41803</v>
      </c>
      <c r="E142" s="21" t="s">
        <v>337</v>
      </c>
      <c r="F142" s="39" t="n">
        <v>88781.46</v>
      </c>
      <c r="G142" s="19"/>
      <c r="H142" s="13"/>
      <c r="I142" s="25"/>
      <c r="J142" s="16"/>
      <c r="K142" s="19"/>
    </row>
    <row r="143" customFormat="false" ht="12.75" hidden="true" customHeight="false" outlineLevel="1" collapsed="false">
      <c r="A143" s="8"/>
      <c r="B143" s="8"/>
      <c r="C143" s="3" t="s">
        <v>338</v>
      </c>
      <c r="D143" s="20" t="n">
        <v>41820</v>
      </c>
      <c r="E143" s="21" t="n">
        <v>21567</v>
      </c>
      <c r="F143" s="19" t="n">
        <v>52152.75</v>
      </c>
      <c r="G143" s="19"/>
      <c r="H143" s="13"/>
      <c r="I143" s="25"/>
      <c r="J143" s="16"/>
      <c r="K143" s="19"/>
    </row>
    <row r="144" customFormat="false" ht="12.75" hidden="true" customHeight="false" outlineLevel="1" collapsed="false">
      <c r="A144" s="8"/>
      <c r="B144" s="8"/>
      <c r="C144" s="0" t="s">
        <v>339</v>
      </c>
      <c r="D144" s="24" t="n">
        <v>41912</v>
      </c>
      <c r="E144" s="0" t="s">
        <v>340</v>
      </c>
      <c r="F144" s="25" t="n">
        <v>180987.79</v>
      </c>
      <c r="G144" s="19"/>
      <c r="H144" s="13"/>
      <c r="I144" s="25"/>
      <c r="J144" s="16"/>
      <c r="K144" s="19"/>
    </row>
    <row r="145" customFormat="false" ht="12.75" hidden="true" customHeight="false" outlineLevel="1" collapsed="false">
      <c r="A145" s="8"/>
      <c r="B145" s="8"/>
      <c r="C145" s="0" t="s">
        <v>341</v>
      </c>
      <c r="D145" s="24" t="n">
        <v>41971</v>
      </c>
      <c r="E145" s="0" t="s">
        <v>342</v>
      </c>
      <c r="F145" s="25" t="n">
        <v>20471.54</v>
      </c>
      <c r="G145" s="19"/>
      <c r="H145" s="13"/>
      <c r="I145" s="25"/>
      <c r="J145" s="16"/>
      <c r="K145" s="19"/>
    </row>
    <row r="146" customFormat="false" ht="12.75" hidden="true" customHeight="false" outlineLevel="1" collapsed="false">
      <c r="A146" s="8"/>
      <c r="B146" s="8"/>
      <c r="C146" s="0" t="s">
        <v>1248</v>
      </c>
      <c r="D146" s="24" t="n">
        <v>42063</v>
      </c>
      <c r="E146" s="0" t="s">
        <v>1128</v>
      </c>
      <c r="F146" s="25" t="n">
        <v>80000</v>
      </c>
      <c r="G146" s="19"/>
      <c r="H146" s="13"/>
      <c r="I146" s="25"/>
      <c r="J146" s="16"/>
      <c r="K146" s="19"/>
    </row>
    <row r="147" customFormat="false" ht="12.75" hidden="true" customHeight="false" outlineLevel="1" collapsed="false">
      <c r="A147" s="8"/>
      <c r="B147" s="8"/>
      <c r="C147" s="0" t="s">
        <v>1492</v>
      </c>
      <c r="D147" s="24" t="n">
        <v>42094</v>
      </c>
      <c r="E147" s="0" t="s">
        <v>1128</v>
      </c>
      <c r="F147" s="25" t="n">
        <v>80000</v>
      </c>
      <c r="G147" s="19"/>
      <c r="H147" s="13"/>
      <c r="I147" s="25"/>
      <c r="J147" s="16"/>
      <c r="K147" s="19"/>
    </row>
    <row r="148" customFormat="false" ht="12.75" hidden="true" customHeight="false" outlineLevel="1" collapsed="false">
      <c r="A148" s="8"/>
      <c r="B148" s="8"/>
      <c r="C148" s="0" t="s">
        <v>1625</v>
      </c>
      <c r="D148" s="24" t="n">
        <v>42124</v>
      </c>
      <c r="E148" s="0" t="s">
        <v>1626</v>
      </c>
      <c r="F148" s="25" t="n">
        <v>80000</v>
      </c>
      <c r="G148" s="19"/>
      <c r="H148" s="13"/>
      <c r="I148" s="25"/>
      <c r="J148" s="16"/>
      <c r="K148" s="19"/>
    </row>
    <row r="149" customFormat="false" ht="12.75" hidden="true" customHeight="false" outlineLevel="1" collapsed="false">
      <c r="A149" s="8"/>
      <c r="B149" s="8"/>
      <c r="C149" s="0" t="s">
        <v>1625</v>
      </c>
      <c r="D149" s="24" t="n">
        <v>42154</v>
      </c>
      <c r="E149" s="0" t="s">
        <v>1128</v>
      </c>
      <c r="F149" s="25" t="n">
        <v>80000</v>
      </c>
      <c r="G149" s="19"/>
      <c r="H149" s="13"/>
      <c r="I149" s="25"/>
      <c r="J149" s="16"/>
      <c r="K149" s="19"/>
    </row>
    <row r="150" customFormat="false" ht="12.75" hidden="false" customHeight="false" outlineLevel="0" collapsed="false">
      <c r="A150" s="152" t="s">
        <v>1730</v>
      </c>
      <c r="B150" s="152" t="s">
        <v>1731</v>
      </c>
      <c r="D150" s="35"/>
      <c r="E150" s="36"/>
      <c r="F150" s="25"/>
      <c r="G150" s="213" t="n">
        <f aca="false">SUM(F151:F151)</f>
        <v>3897.6</v>
      </c>
      <c r="H150" s="13" t="n">
        <f aca="false">G150/1.16*0.16</f>
        <v>537.6</v>
      </c>
      <c r="I150" s="25"/>
      <c r="J150" s="16"/>
      <c r="K150" s="19"/>
    </row>
    <row r="151" customFormat="false" ht="12.75" hidden="true" customHeight="false" outlineLevel="1" collapsed="false">
      <c r="A151" s="8"/>
      <c r="B151" s="8"/>
      <c r="C151" s="0" t="s">
        <v>1732</v>
      </c>
      <c r="D151" s="35" t="n">
        <v>42130</v>
      </c>
      <c r="E151" s="36" t="s">
        <v>1733</v>
      </c>
      <c r="F151" s="25" t="n">
        <v>3897.6</v>
      </c>
      <c r="G151" s="57"/>
      <c r="H151" s="13"/>
      <c r="I151" s="25"/>
      <c r="J151" s="16"/>
      <c r="K151" s="19"/>
    </row>
    <row r="152" customFormat="false" ht="12.75" hidden="false" customHeight="false" outlineLevel="0" collapsed="false">
      <c r="A152" s="152" t="s">
        <v>345</v>
      </c>
      <c r="B152" s="152" t="s">
        <v>346</v>
      </c>
      <c r="C152" s="3"/>
      <c r="D152" s="20"/>
      <c r="E152" s="23"/>
      <c r="F152" s="19"/>
      <c r="G152" s="213" t="n">
        <f aca="false">SUM(F153:F158)</f>
        <v>6548.8</v>
      </c>
      <c r="H152" s="13" t="n">
        <f aca="false">G152/1.16*0.16</f>
        <v>903.28275862069</v>
      </c>
      <c r="I152" s="25"/>
      <c r="J152" s="30"/>
      <c r="K152" s="19"/>
    </row>
    <row r="153" customFormat="false" ht="12.75" hidden="true" customHeight="false" outlineLevel="1" collapsed="false">
      <c r="A153" s="8"/>
      <c r="B153" s="8"/>
      <c r="C153" s="103" t="s">
        <v>347</v>
      </c>
      <c r="D153" s="104" t="n">
        <v>40634</v>
      </c>
      <c r="E153" s="105" t="n">
        <v>550</v>
      </c>
      <c r="F153" s="106" t="n">
        <v>408.32</v>
      </c>
      <c r="G153" s="29"/>
      <c r="H153" s="13"/>
      <c r="I153" s="25"/>
      <c r="J153" s="30"/>
      <c r="K153" s="19"/>
    </row>
    <row r="154" customFormat="false" ht="12.75" hidden="true" customHeight="false" outlineLevel="1" collapsed="false">
      <c r="A154" s="8"/>
      <c r="B154" s="8"/>
      <c r="C154" s="103" t="s">
        <v>348</v>
      </c>
      <c r="D154" s="104" t="n">
        <v>40668</v>
      </c>
      <c r="E154" s="105" t="n">
        <v>564</v>
      </c>
      <c r="F154" s="106" t="n">
        <v>148.48</v>
      </c>
      <c r="G154" s="26"/>
      <c r="H154" s="13"/>
      <c r="I154" s="25"/>
      <c r="J154" s="30"/>
      <c r="K154" s="19"/>
    </row>
    <row r="155" customFormat="false" ht="12.75" hidden="true" customHeight="false" outlineLevel="1" collapsed="false">
      <c r="A155" s="8"/>
      <c r="B155" s="8"/>
      <c r="C155" s="3"/>
      <c r="D155" s="20" t="n">
        <v>40427</v>
      </c>
      <c r="E155" s="23" t="n">
        <v>344</v>
      </c>
      <c r="F155" s="72" t="n">
        <v>5800</v>
      </c>
      <c r="G155" s="26"/>
      <c r="H155" s="13"/>
      <c r="I155" s="25"/>
      <c r="J155" s="30"/>
      <c r="K155" s="19"/>
    </row>
    <row r="156" customFormat="false" ht="12.75" hidden="true" customHeight="false" outlineLevel="1" collapsed="false">
      <c r="A156" s="8"/>
      <c r="B156" s="8"/>
      <c r="C156" s="3" t="s">
        <v>349</v>
      </c>
      <c r="D156" s="20" t="n">
        <v>40773</v>
      </c>
      <c r="E156" s="23" t="n">
        <v>3893</v>
      </c>
      <c r="F156" s="72" t="n">
        <v>192</v>
      </c>
      <c r="G156" s="26"/>
      <c r="H156" s="13"/>
      <c r="I156" s="25"/>
      <c r="J156" s="30"/>
      <c r="K156" s="19"/>
    </row>
    <row r="157" customFormat="false" ht="12.75" hidden="true" customHeight="false" outlineLevel="1" collapsed="false">
      <c r="A157" s="8"/>
      <c r="B157" s="8"/>
      <c r="C157" s="3" t="s">
        <v>350</v>
      </c>
      <c r="D157" s="20" t="n">
        <v>40812</v>
      </c>
      <c r="E157" s="23" t="n">
        <v>1538</v>
      </c>
      <c r="F157" s="72" t="n">
        <v>300</v>
      </c>
      <c r="G157" s="26"/>
      <c r="H157" s="13"/>
      <c r="I157" s="25"/>
      <c r="J157" s="3"/>
      <c r="K157" s="19"/>
    </row>
    <row r="158" customFormat="false" ht="12.75" hidden="true" customHeight="false" outlineLevel="1" collapsed="false">
      <c r="A158" s="8"/>
      <c r="B158" s="8"/>
      <c r="C158" s="3" t="s">
        <v>351</v>
      </c>
      <c r="D158" s="20" t="n">
        <v>40896</v>
      </c>
      <c r="E158" s="23" t="s">
        <v>352</v>
      </c>
      <c r="F158" s="108" t="n">
        <v>-300</v>
      </c>
      <c r="G158" s="26"/>
      <c r="H158" s="13"/>
      <c r="I158" s="25"/>
      <c r="J158" s="3"/>
      <c r="K158" s="19"/>
    </row>
    <row r="159" customFormat="false" ht="12.75" hidden="false" customHeight="false" outlineLevel="0" collapsed="false">
      <c r="A159" s="152" t="s">
        <v>353</v>
      </c>
      <c r="B159" s="152" t="s">
        <v>354</v>
      </c>
      <c r="C159" s="3"/>
      <c r="D159" s="20"/>
      <c r="E159" s="23"/>
      <c r="F159" s="108"/>
      <c r="G159" s="213" t="n">
        <f aca="false">SUM(F160:F160)</f>
        <v>-1.08</v>
      </c>
      <c r="H159" s="13" t="n">
        <f aca="false">G159/1.16*0.16</f>
        <v>-0.148965517241379</v>
      </c>
      <c r="J159" s="3"/>
      <c r="K159" s="19"/>
    </row>
    <row r="160" customFormat="false" ht="12.75" hidden="true" customHeight="false" outlineLevel="1" collapsed="false">
      <c r="A160" s="8"/>
      <c r="B160" s="8"/>
      <c r="C160" s="0" t="s">
        <v>887</v>
      </c>
      <c r="D160" s="24" t="n">
        <v>42118</v>
      </c>
      <c r="E160" s="0" t="s">
        <v>1627</v>
      </c>
      <c r="F160" s="25" t="n">
        <v>-1.08</v>
      </c>
      <c r="G160" s="26"/>
      <c r="H160" s="13"/>
      <c r="J160" s="3"/>
      <c r="K160" s="19"/>
    </row>
    <row r="161" customFormat="false" ht="12.75" hidden="false" customHeight="false" outlineLevel="0" collapsed="false">
      <c r="A161" s="152" t="s">
        <v>359</v>
      </c>
      <c r="B161" s="152" t="s">
        <v>360</v>
      </c>
      <c r="C161" s="3"/>
      <c r="D161" s="20"/>
      <c r="E161" s="23"/>
      <c r="F161" s="19"/>
      <c r="G161" s="213" t="n">
        <f aca="false">SUM(F162:F165)</f>
        <v>696</v>
      </c>
      <c r="H161" s="13" t="n">
        <f aca="false">G161/1.16*0.16</f>
        <v>96</v>
      </c>
      <c r="J161" s="16"/>
      <c r="K161" s="19"/>
    </row>
    <row r="162" customFormat="false" ht="12.75" hidden="true" customHeight="false" outlineLevel="1" collapsed="false">
      <c r="A162" s="8"/>
      <c r="B162" s="8"/>
      <c r="C162" s="3" t="s">
        <v>361</v>
      </c>
      <c r="D162" s="20" t="n">
        <v>40668</v>
      </c>
      <c r="E162" s="109" t="n">
        <v>689</v>
      </c>
      <c r="F162" s="94" t="n">
        <v>48</v>
      </c>
      <c r="G162" s="10"/>
      <c r="H162" s="13"/>
      <c r="J162" s="5"/>
      <c r="K162" s="19"/>
    </row>
    <row r="163" customFormat="false" ht="12.75" hidden="true" customHeight="false" outlineLevel="1" collapsed="false">
      <c r="A163" s="8"/>
      <c r="B163" s="8"/>
      <c r="C163" s="3" t="s">
        <v>362</v>
      </c>
      <c r="D163" s="20" t="n">
        <v>40742</v>
      </c>
      <c r="E163" s="109" t="n">
        <v>1214</v>
      </c>
      <c r="F163" s="94" t="n">
        <v>48</v>
      </c>
      <c r="G163" s="10"/>
      <c r="H163" s="13"/>
      <c r="J163" s="5"/>
      <c r="K163" s="19"/>
    </row>
    <row r="164" customFormat="false" ht="12.75" hidden="true" customHeight="false" outlineLevel="1" collapsed="false">
      <c r="A164" s="8"/>
      <c r="B164" s="8"/>
      <c r="C164" s="54"/>
      <c r="D164" s="20" t="n">
        <v>40542</v>
      </c>
      <c r="E164" s="23" t="n">
        <v>41914</v>
      </c>
      <c r="F164" s="10" t="n">
        <v>300</v>
      </c>
      <c r="G164" s="10"/>
      <c r="H164" s="13"/>
      <c r="J164" s="5"/>
      <c r="K164" s="19"/>
    </row>
    <row r="165" customFormat="false" ht="12.75" hidden="true" customHeight="false" outlineLevel="1" collapsed="false">
      <c r="A165" s="8"/>
      <c r="B165" s="8"/>
      <c r="C165" s="54" t="s">
        <v>363</v>
      </c>
      <c r="D165" s="20" t="n">
        <v>41138</v>
      </c>
      <c r="E165" s="23" t="s">
        <v>364</v>
      </c>
      <c r="F165" s="10" t="n">
        <v>300</v>
      </c>
      <c r="G165" s="10"/>
      <c r="H165" s="13"/>
      <c r="J165" s="5"/>
      <c r="K165" s="19"/>
    </row>
    <row r="166" customFormat="false" ht="12.75" hidden="false" customHeight="false" outlineLevel="0" collapsed="false">
      <c r="A166" s="152" t="s">
        <v>375</v>
      </c>
      <c r="B166" s="152" t="s">
        <v>376</v>
      </c>
      <c r="C166" s="3"/>
      <c r="D166" s="20"/>
      <c r="E166" s="111"/>
      <c r="F166" s="19"/>
      <c r="G166" s="213" t="n">
        <f aca="false">SUM(F166:F168)</f>
        <v>2760.8</v>
      </c>
      <c r="H166" s="13" t="n">
        <f aca="false">G166/1.16*0.16</f>
        <v>380.8</v>
      </c>
      <c r="I166" s="25"/>
      <c r="J166" s="3"/>
      <c r="K166" s="19"/>
    </row>
    <row r="167" customFormat="false" ht="12.75" hidden="true" customHeight="false" outlineLevel="1" collapsed="false">
      <c r="A167" s="8"/>
      <c r="B167" s="8"/>
      <c r="C167" s="3" t="s">
        <v>377</v>
      </c>
      <c r="D167" s="20" t="n">
        <v>41029</v>
      </c>
      <c r="E167" s="111" t="s">
        <v>378</v>
      </c>
      <c r="F167" s="19" t="n">
        <v>1380.4</v>
      </c>
      <c r="G167" s="29"/>
      <c r="H167" s="13"/>
      <c r="I167" s="25"/>
      <c r="J167" s="3"/>
      <c r="K167" s="19"/>
    </row>
    <row r="168" customFormat="false" ht="12.75" hidden="true" customHeight="false" outlineLevel="1" collapsed="false">
      <c r="A168" s="3"/>
      <c r="B168" s="3"/>
      <c r="C168" s="3" t="s">
        <v>379</v>
      </c>
      <c r="D168" s="20" t="n">
        <v>41060</v>
      </c>
      <c r="E168" s="21" t="s">
        <v>380</v>
      </c>
      <c r="F168" s="19" t="n">
        <v>1380.4</v>
      </c>
      <c r="G168" s="26"/>
      <c r="H168" s="13"/>
      <c r="I168" s="25"/>
      <c r="J168" s="3"/>
      <c r="K168" s="19"/>
    </row>
    <row r="169" customFormat="false" ht="12.75" hidden="false" customHeight="false" outlineLevel="0" collapsed="false">
      <c r="A169" s="152" t="s">
        <v>383</v>
      </c>
      <c r="B169" s="152" t="s">
        <v>384</v>
      </c>
      <c r="C169" s="30"/>
      <c r="D169" s="37"/>
      <c r="E169" s="38"/>
      <c r="F169" s="39"/>
      <c r="G169" s="213" t="n">
        <f aca="false">SUM(F170:F175)</f>
        <v>8488.85</v>
      </c>
      <c r="H169" s="13" t="n">
        <f aca="false">G169/1.16*0.16</f>
        <v>1170.87586206897</v>
      </c>
      <c r="I169" s="25"/>
      <c r="J169" s="3"/>
      <c r="K169" s="19"/>
    </row>
    <row r="170" customFormat="false" ht="12.75" hidden="true" customHeight="false" outlineLevel="1" collapsed="false">
      <c r="A170" s="8"/>
      <c r="B170" s="8"/>
      <c r="C170" s="8"/>
      <c r="D170" s="20" t="n">
        <v>40317</v>
      </c>
      <c r="E170" s="23" t="s">
        <v>385</v>
      </c>
      <c r="F170" s="97" t="n">
        <v>2608.88</v>
      </c>
      <c r="G170" s="22"/>
      <c r="H170" s="13"/>
      <c r="I170" s="25"/>
      <c r="J170" s="3"/>
      <c r="K170" s="19"/>
    </row>
    <row r="171" customFormat="false" ht="12.75" hidden="true" customHeight="false" outlineLevel="1" collapsed="false">
      <c r="A171" s="8"/>
      <c r="B171" s="8"/>
      <c r="C171" s="8"/>
      <c r="D171" s="20" t="n">
        <v>40350</v>
      </c>
      <c r="E171" s="23" t="s">
        <v>386</v>
      </c>
      <c r="F171" s="97" t="n">
        <v>2894.36</v>
      </c>
      <c r="G171" s="22"/>
      <c r="H171" s="13"/>
      <c r="I171" s="25"/>
      <c r="J171" s="3"/>
      <c r="K171" s="19"/>
    </row>
    <row r="172" customFormat="false" ht="12.75" hidden="true" customHeight="false" outlineLevel="1" collapsed="false">
      <c r="A172" s="8"/>
      <c r="B172" s="8"/>
      <c r="C172" s="0" t="s">
        <v>389</v>
      </c>
      <c r="D172" s="24" t="n">
        <v>42004</v>
      </c>
      <c r="E172" s="0" t="s">
        <v>390</v>
      </c>
      <c r="F172" s="0" t="n">
        <v>498.8</v>
      </c>
      <c r="H172" s="13"/>
      <c r="I172" s="25"/>
      <c r="J172" s="3"/>
      <c r="K172" s="19"/>
    </row>
    <row r="173" customFormat="false" ht="12.75" hidden="true" customHeight="false" outlineLevel="1" collapsed="false">
      <c r="A173" s="8"/>
      <c r="B173" s="8"/>
      <c r="C173" s="0" t="s">
        <v>1589</v>
      </c>
      <c r="D173" s="24" t="n">
        <v>42153</v>
      </c>
      <c r="E173" s="0" t="n">
        <v>17014</v>
      </c>
      <c r="F173" s="0" t="n">
        <v>824.76</v>
      </c>
      <c r="H173" s="13"/>
      <c r="I173" s="25"/>
      <c r="J173" s="3"/>
      <c r="K173" s="19"/>
    </row>
    <row r="174" customFormat="false" ht="12.75" hidden="true" customHeight="false" outlineLevel="1" collapsed="false">
      <c r="A174" s="8"/>
      <c r="B174" s="8"/>
      <c r="C174" s="0" t="s">
        <v>1734</v>
      </c>
      <c r="D174" s="24" t="n">
        <v>42153</v>
      </c>
      <c r="E174" s="0" t="s">
        <v>1735</v>
      </c>
      <c r="F174" s="0" t="n">
        <v>498.8</v>
      </c>
      <c r="H174" s="13"/>
      <c r="I174" s="25"/>
      <c r="J174" s="3"/>
      <c r="K174" s="19"/>
    </row>
    <row r="175" customFormat="false" ht="12.75" hidden="true" customHeight="false" outlineLevel="1" collapsed="false">
      <c r="A175" s="8"/>
      <c r="B175" s="8"/>
      <c r="C175" s="0" t="s">
        <v>984</v>
      </c>
      <c r="D175" s="24" t="n">
        <v>42153</v>
      </c>
      <c r="E175" s="0" t="n">
        <v>16976</v>
      </c>
      <c r="F175" s="25" t="n">
        <v>1163.25</v>
      </c>
      <c r="H175" s="13"/>
      <c r="I175" s="25"/>
      <c r="J175" s="3"/>
      <c r="K175" s="19"/>
    </row>
    <row r="176" customFormat="false" ht="12.75" hidden="false" customHeight="false" outlineLevel="0" collapsed="false">
      <c r="A176" s="152" t="s">
        <v>391</v>
      </c>
      <c r="B176" s="152" t="s">
        <v>392</v>
      </c>
      <c r="C176" s="3"/>
      <c r="D176" s="20"/>
      <c r="E176" s="23"/>
      <c r="F176" s="19"/>
      <c r="G176" s="213" t="n">
        <f aca="false">SUM(F177:F179)</f>
        <v>2399.46</v>
      </c>
      <c r="H176" s="13" t="n">
        <f aca="false">G176/1.16*0.16</f>
        <v>330.96</v>
      </c>
      <c r="I176" s="25"/>
      <c r="J176" s="5"/>
      <c r="K176" s="19"/>
    </row>
    <row r="177" customFormat="false" ht="12.75" hidden="true" customHeight="false" outlineLevel="1" collapsed="false">
      <c r="A177" s="3"/>
      <c r="B177" s="3"/>
      <c r="C177" s="8"/>
      <c r="D177" s="20" t="n">
        <v>40221</v>
      </c>
      <c r="E177" s="23" t="n">
        <v>143</v>
      </c>
      <c r="F177" s="19" t="n">
        <v>974.4</v>
      </c>
      <c r="G177" s="26"/>
      <c r="H177" s="13"/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8"/>
      <c r="D178" s="20" t="n">
        <v>40231</v>
      </c>
      <c r="E178" s="23" t="n">
        <v>126</v>
      </c>
      <c r="F178" s="19" t="n">
        <v>320.74</v>
      </c>
      <c r="G178" s="10"/>
      <c r="H178" s="13"/>
      <c r="I178" s="25"/>
      <c r="J178" s="5"/>
      <c r="K178" s="19"/>
    </row>
    <row r="179" customFormat="false" ht="12.75" hidden="true" customHeight="false" outlineLevel="1" collapsed="false">
      <c r="A179" s="8"/>
      <c r="B179" s="8"/>
      <c r="C179" s="0" t="s">
        <v>1505</v>
      </c>
      <c r="D179" s="24" t="n">
        <v>42074</v>
      </c>
      <c r="E179" s="0" t="n">
        <v>12484</v>
      </c>
      <c r="F179" s="25" t="n">
        <v>1104.32</v>
      </c>
      <c r="G179" s="25"/>
      <c r="H179" s="13"/>
      <c r="I179" s="25"/>
      <c r="J179" s="5"/>
      <c r="K179" s="19"/>
    </row>
    <row r="180" customFormat="false" ht="12.75" hidden="false" customHeight="false" outlineLevel="0" collapsed="false">
      <c r="A180" s="152" t="s">
        <v>397</v>
      </c>
      <c r="B180" s="152" t="s">
        <v>398</v>
      </c>
      <c r="C180" s="3"/>
      <c r="D180" s="20"/>
      <c r="E180" s="23"/>
      <c r="F180" s="19"/>
      <c r="G180" s="213" t="n">
        <f aca="false">SUM(F181:F183)</f>
        <v>7802.2</v>
      </c>
      <c r="H180" s="13" t="n">
        <f aca="false">G180/1.16*0.16</f>
        <v>1076.16551724138</v>
      </c>
      <c r="I180" s="25"/>
      <c r="J180" s="5"/>
      <c r="K180" s="19"/>
    </row>
    <row r="181" customFormat="false" ht="12.75" hidden="true" customHeight="false" outlineLevel="1" collapsed="false">
      <c r="A181" s="3"/>
      <c r="B181" s="3"/>
      <c r="C181" s="0" t="s">
        <v>407</v>
      </c>
      <c r="D181" s="24" t="n">
        <v>42004</v>
      </c>
      <c r="E181" s="0" t="s">
        <v>408</v>
      </c>
      <c r="F181" s="25" t="n">
        <v>1411.25</v>
      </c>
      <c r="G181" s="26"/>
      <c r="H181" s="13"/>
      <c r="I181" s="25"/>
      <c r="J181" s="5"/>
      <c r="K181" s="19"/>
    </row>
    <row r="182" customFormat="false" ht="12.75" hidden="true" customHeight="false" outlineLevel="1" collapsed="false">
      <c r="A182" s="3"/>
      <c r="B182" s="3"/>
      <c r="C182" s="0" t="s">
        <v>409</v>
      </c>
      <c r="D182" s="24" t="n">
        <v>42004</v>
      </c>
      <c r="E182" s="0" t="s">
        <v>410</v>
      </c>
      <c r="F182" s="25" t="n">
        <v>2309.33</v>
      </c>
      <c r="G182" s="26"/>
      <c r="H182" s="13"/>
      <c r="I182" s="25"/>
      <c r="J182" s="5"/>
      <c r="K182" s="19"/>
    </row>
    <row r="183" customFormat="false" ht="12.75" hidden="true" customHeight="false" outlineLevel="1" collapsed="false">
      <c r="A183" s="3"/>
      <c r="B183" s="3"/>
      <c r="C183" s="0" t="s">
        <v>1356</v>
      </c>
      <c r="D183" s="24" t="n">
        <v>42063</v>
      </c>
      <c r="E183" s="0" t="s">
        <v>1357</v>
      </c>
      <c r="F183" s="25" t="n">
        <v>4081.62</v>
      </c>
      <c r="G183" s="26"/>
      <c r="H183" s="13"/>
      <c r="I183" s="25"/>
      <c r="J183" s="5"/>
      <c r="K183" s="19"/>
    </row>
    <row r="184" customFormat="false" ht="12.75" hidden="false" customHeight="false" outlineLevel="0" collapsed="false">
      <c r="A184" s="152" t="s">
        <v>411</v>
      </c>
      <c r="B184" s="152" t="s">
        <v>412</v>
      </c>
      <c r="C184" s="3"/>
      <c r="D184" s="20"/>
      <c r="E184" s="21"/>
      <c r="F184" s="19"/>
      <c r="G184" s="213" t="n">
        <f aca="false">SUM(F185:F186)</f>
        <v>687.88</v>
      </c>
      <c r="H184" s="13" t="n">
        <f aca="false">G184/1.16*0.16</f>
        <v>94.88</v>
      </c>
      <c r="J184" s="5"/>
      <c r="K184" s="19"/>
    </row>
    <row r="185" customFormat="false" ht="12.75" hidden="true" customHeight="false" outlineLevel="1" collapsed="false">
      <c r="A185" s="8"/>
      <c r="B185" s="8"/>
      <c r="C185" s="8"/>
      <c r="D185" s="20" t="n">
        <v>40389</v>
      </c>
      <c r="E185" s="23" t="n">
        <v>2663</v>
      </c>
      <c r="F185" s="10" t="n">
        <v>83.52</v>
      </c>
      <c r="G185" s="10"/>
      <c r="H185" s="13"/>
      <c r="J185" s="5"/>
      <c r="K185" s="19"/>
    </row>
    <row r="186" customFormat="false" ht="12.75" hidden="true" customHeight="false" outlineLevel="1" collapsed="false">
      <c r="A186" s="8"/>
      <c r="B186" s="8"/>
      <c r="D186" s="20" t="n">
        <v>40406</v>
      </c>
      <c r="E186" s="23" t="n">
        <v>2731</v>
      </c>
      <c r="F186" s="10" t="n">
        <v>604.36</v>
      </c>
      <c r="G186" s="10"/>
      <c r="H186" s="13"/>
      <c r="J186" s="5"/>
      <c r="K186" s="19"/>
    </row>
    <row r="187" customFormat="false" ht="12.75" hidden="false" customHeight="false" outlineLevel="0" collapsed="false">
      <c r="A187" s="152" t="s">
        <v>415</v>
      </c>
      <c r="B187" s="152" t="s">
        <v>416</v>
      </c>
      <c r="C187" s="8"/>
      <c r="D187" s="20"/>
      <c r="E187" s="23"/>
      <c r="F187" s="10"/>
      <c r="G187" s="213" t="n">
        <f aca="false">SUM(F188:F189)</f>
        <v>4465.8</v>
      </c>
      <c r="H187" s="13" t="n">
        <f aca="false">G187/1.16*0.16</f>
        <v>615.972413793104</v>
      </c>
      <c r="I187" s="25"/>
      <c r="J187" s="5"/>
      <c r="K187" s="19"/>
    </row>
    <row r="188" customFormat="false" ht="12.75" hidden="true" customHeight="false" outlineLevel="1" collapsed="false">
      <c r="A188" s="8"/>
      <c r="B188" s="8"/>
      <c r="C188" s="3" t="s">
        <v>417</v>
      </c>
      <c r="D188" s="20" t="n">
        <v>40952</v>
      </c>
      <c r="E188" s="21" t="n">
        <v>1449</v>
      </c>
      <c r="F188" s="19" t="n">
        <v>2635.78</v>
      </c>
      <c r="G188" s="10"/>
      <c r="H188" s="13"/>
      <c r="I188" s="25"/>
      <c r="J188" s="5"/>
      <c r="K188" s="19"/>
    </row>
    <row r="189" customFormat="false" ht="12.75" hidden="true" customHeight="false" outlineLevel="1" collapsed="false">
      <c r="A189" s="8"/>
      <c r="B189" s="8"/>
      <c r="C189" s="3" t="s">
        <v>418</v>
      </c>
      <c r="D189" s="20" t="n">
        <v>40952</v>
      </c>
      <c r="E189" s="21" t="n">
        <v>1450</v>
      </c>
      <c r="F189" s="19" t="n">
        <v>1830.02</v>
      </c>
      <c r="G189" s="10"/>
      <c r="H189" s="13"/>
      <c r="I189" s="25"/>
      <c r="J189" s="5"/>
      <c r="K189" s="19"/>
    </row>
    <row r="190" customFormat="false" ht="12.75" hidden="false" customHeight="false" outlineLevel="0" collapsed="false">
      <c r="A190" s="152" t="s">
        <v>431</v>
      </c>
      <c r="B190" s="152" t="s">
        <v>432</v>
      </c>
      <c r="C190" s="3"/>
      <c r="D190" s="20"/>
      <c r="E190" s="23"/>
      <c r="F190" s="19"/>
      <c r="G190" s="213" t="n">
        <f aca="false">SUM(F191:F200)</f>
        <v>773.61</v>
      </c>
      <c r="H190" s="13" t="n">
        <f aca="false">G190/1.16*0.16</f>
        <v>106.704827586207</v>
      </c>
      <c r="J190" s="5"/>
      <c r="K190" s="19"/>
    </row>
    <row r="191" customFormat="false" ht="12.75" hidden="true" customHeight="false" outlineLevel="1" collapsed="false">
      <c r="A191" s="8"/>
      <c r="B191" s="8"/>
      <c r="C191" s="8"/>
      <c r="D191" s="20" t="n">
        <v>40451</v>
      </c>
      <c r="E191" s="91" t="n">
        <v>41331</v>
      </c>
      <c r="F191" s="10" t="n">
        <v>13.72</v>
      </c>
      <c r="G191" s="10"/>
      <c r="H191" s="13"/>
      <c r="J191" s="5"/>
      <c r="K191" s="19"/>
    </row>
    <row r="192" customFormat="false" ht="12.75" hidden="true" customHeight="false" outlineLevel="1" collapsed="false">
      <c r="A192" s="8"/>
      <c r="B192" s="8"/>
      <c r="C192" s="8"/>
      <c r="D192" s="20" t="n">
        <v>40543</v>
      </c>
      <c r="E192" s="91" t="s">
        <v>433</v>
      </c>
      <c r="F192" s="10" t="n">
        <v>482</v>
      </c>
      <c r="G192" s="10"/>
      <c r="H192" s="13"/>
      <c r="J192" s="5"/>
      <c r="K192" s="19"/>
    </row>
    <row r="193" customFormat="false" ht="12.75" hidden="true" customHeight="false" outlineLevel="1" collapsed="false">
      <c r="A193" s="8"/>
      <c r="B193" s="8"/>
      <c r="C193" s="3" t="s">
        <v>434</v>
      </c>
      <c r="D193" s="20" t="n">
        <v>40991</v>
      </c>
      <c r="E193" s="21" t="s">
        <v>435</v>
      </c>
      <c r="F193" s="19" t="n">
        <v>-21.48</v>
      </c>
      <c r="G193" s="10"/>
      <c r="H193" s="13"/>
      <c r="J193" s="5"/>
      <c r="K193" s="19"/>
    </row>
    <row r="194" customFormat="false" ht="12.75" hidden="true" customHeight="false" outlineLevel="1" collapsed="false">
      <c r="A194" s="8"/>
      <c r="B194" s="8"/>
      <c r="C194" s="3" t="s">
        <v>436</v>
      </c>
      <c r="D194" s="20" t="n">
        <v>41022</v>
      </c>
      <c r="E194" s="21" t="s">
        <v>435</v>
      </c>
      <c r="F194" s="19" t="n">
        <v>-21.44</v>
      </c>
      <c r="G194" s="10"/>
      <c r="H194" s="13"/>
      <c r="J194" s="5"/>
      <c r="K194" s="19"/>
    </row>
    <row r="195" customFormat="false" ht="12.75" hidden="true" customHeight="false" outlineLevel="1" collapsed="false">
      <c r="A195" s="8"/>
      <c r="B195" s="8"/>
      <c r="C195" s="3" t="s">
        <v>437</v>
      </c>
      <c r="D195" s="20" t="n">
        <v>41481</v>
      </c>
      <c r="E195" s="21" t="s">
        <v>438</v>
      </c>
      <c r="F195" s="19" t="n">
        <v>8.44</v>
      </c>
      <c r="G195" s="10"/>
      <c r="H195" s="13"/>
      <c r="J195" s="5"/>
      <c r="K195" s="19"/>
    </row>
    <row r="196" customFormat="false" ht="12.75" hidden="true" customHeight="false" outlineLevel="1" collapsed="false">
      <c r="A196" s="8"/>
      <c r="B196" s="8"/>
      <c r="C196" s="3" t="s">
        <v>439</v>
      </c>
      <c r="D196" s="20" t="n">
        <v>41712</v>
      </c>
      <c r="E196" s="21" t="s">
        <v>440</v>
      </c>
      <c r="F196" s="19" t="n">
        <v>13.08</v>
      </c>
      <c r="G196" s="10"/>
      <c r="H196" s="13"/>
      <c r="J196" s="5"/>
      <c r="K196" s="19"/>
    </row>
    <row r="197" customFormat="false" ht="12.75" hidden="true" customHeight="false" outlineLevel="1" collapsed="false">
      <c r="A197" s="8"/>
      <c r="B197" s="8"/>
      <c r="C197" s="3" t="s">
        <v>441</v>
      </c>
      <c r="D197" s="20" t="n">
        <v>41753</v>
      </c>
      <c r="E197" s="21" t="s">
        <v>442</v>
      </c>
      <c r="F197" s="19" t="n">
        <v>5.32</v>
      </c>
      <c r="G197" s="10"/>
      <c r="H197" s="13"/>
      <c r="J197" s="5"/>
      <c r="K197" s="19"/>
    </row>
    <row r="198" customFormat="false" ht="12.75" hidden="true" customHeight="false" outlineLevel="1" collapsed="false">
      <c r="A198" s="8"/>
      <c r="B198" s="8"/>
      <c r="C198" s="3" t="s">
        <v>157</v>
      </c>
      <c r="D198" s="20" t="n">
        <v>41817</v>
      </c>
      <c r="E198" s="21" t="n">
        <v>10318</v>
      </c>
      <c r="F198" s="19" t="n">
        <v>18.94</v>
      </c>
      <c r="G198" s="10"/>
      <c r="H198" s="13"/>
      <c r="J198" s="5"/>
      <c r="K198" s="19"/>
    </row>
    <row r="199" customFormat="false" ht="12.75" hidden="true" customHeight="false" outlineLevel="1" collapsed="false">
      <c r="A199" s="8"/>
      <c r="B199" s="8"/>
      <c r="C199" s="0" t="s">
        <v>443</v>
      </c>
      <c r="D199" s="35" t="n">
        <v>41871</v>
      </c>
      <c r="E199" s="36" t="n">
        <v>10601</v>
      </c>
      <c r="F199" s="25" t="n">
        <v>20.8</v>
      </c>
      <c r="G199" s="10"/>
      <c r="H199" s="13"/>
      <c r="J199" s="5"/>
      <c r="K199" s="19"/>
    </row>
    <row r="200" customFormat="false" ht="12.75" hidden="true" customHeight="false" outlineLevel="1" collapsed="false">
      <c r="A200" s="8"/>
      <c r="B200" s="8"/>
      <c r="C200" s="0" t="s">
        <v>1508</v>
      </c>
      <c r="D200" s="24" t="n">
        <v>42089</v>
      </c>
      <c r="E200" s="0" t="s">
        <v>1509</v>
      </c>
      <c r="F200" s="0" t="n">
        <v>254.23</v>
      </c>
      <c r="G200" s="229"/>
      <c r="H200" s="13"/>
      <c r="J200" s="5"/>
      <c r="K200" s="19"/>
    </row>
    <row r="201" customFormat="false" ht="12.75" hidden="false" customHeight="false" outlineLevel="0" collapsed="false">
      <c r="A201" s="152" t="s">
        <v>460</v>
      </c>
      <c r="B201" s="152" t="s">
        <v>461</v>
      </c>
      <c r="C201" s="8"/>
      <c r="D201" s="20"/>
      <c r="E201" s="91"/>
      <c r="F201" s="10"/>
      <c r="G201" s="213" t="n">
        <f aca="false">SUM(F202:F203)</f>
        <v>1091.47</v>
      </c>
      <c r="H201" s="13" t="n">
        <f aca="false">G201/1.16*0.16</f>
        <v>150.547586206897</v>
      </c>
      <c r="I201" s="25"/>
      <c r="J201" s="16"/>
      <c r="K201" s="19"/>
    </row>
    <row r="202" customFormat="false" ht="12.75" hidden="true" customHeight="false" outlineLevel="1" collapsed="false">
      <c r="A202" s="3"/>
      <c r="B202" s="3"/>
      <c r="C202" s="3" t="s">
        <v>462</v>
      </c>
      <c r="D202" s="20" t="n">
        <v>40567</v>
      </c>
      <c r="E202" s="91" t="s">
        <v>463</v>
      </c>
      <c r="F202" s="10" t="n">
        <v>870</v>
      </c>
      <c r="G202" s="26"/>
      <c r="H202" s="13"/>
      <c r="I202" s="25"/>
      <c r="J202" s="5"/>
      <c r="K202" s="19"/>
    </row>
    <row r="203" customFormat="false" ht="12.75" hidden="true" customHeight="false" outlineLevel="1" collapsed="false">
      <c r="A203" s="3"/>
      <c r="B203" s="3"/>
      <c r="C203" s="112" t="s">
        <v>464</v>
      </c>
      <c r="D203" s="113" t="n">
        <v>40665</v>
      </c>
      <c r="E203" s="114"/>
      <c r="F203" s="115" t="n">
        <v>221.47</v>
      </c>
      <c r="G203" s="26"/>
      <c r="H203" s="13"/>
      <c r="I203" s="25"/>
      <c r="J203" s="5"/>
      <c r="K203" s="19"/>
    </row>
    <row r="204" customFormat="false" ht="12.75" hidden="false" customHeight="false" outlineLevel="0" collapsed="false">
      <c r="A204" s="152" t="s">
        <v>479</v>
      </c>
      <c r="B204" s="152" t="s">
        <v>480</v>
      </c>
      <c r="C204" s="3"/>
      <c r="D204" s="20"/>
      <c r="E204" s="23"/>
      <c r="F204" s="19"/>
      <c r="G204" s="213" t="n">
        <f aca="false">SUM(F205)</f>
        <v>1624</v>
      </c>
      <c r="H204" s="13" t="n">
        <f aca="false">G204/1.16*0.16</f>
        <v>224</v>
      </c>
      <c r="I204" s="25"/>
      <c r="J204" s="5"/>
      <c r="K204" s="19"/>
    </row>
    <row r="205" customFormat="false" ht="12.75" hidden="true" customHeight="false" outlineLevel="1" collapsed="false">
      <c r="A205" s="8"/>
      <c r="B205" s="8"/>
      <c r="C205" s="3" t="s">
        <v>481</v>
      </c>
      <c r="D205" s="20" t="n">
        <v>40810</v>
      </c>
      <c r="E205" s="23" t="n">
        <v>472</v>
      </c>
      <c r="F205" s="19" t="n">
        <v>1624</v>
      </c>
      <c r="G205" s="29"/>
      <c r="H205" s="13"/>
      <c r="I205" s="25"/>
      <c r="J205" s="5"/>
      <c r="K205" s="19"/>
    </row>
    <row r="206" customFormat="false" ht="12.75" hidden="false" customHeight="false" outlineLevel="0" collapsed="false">
      <c r="A206" s="152" t="s">
        <v>482</v>
      </c>
      <c r="B206" s="152" t="s">
        <v>483</v>
      </c>
      <c r="C206" s="3"/>
      <c r="D206" s="20"/>
      <c r="E206" s="23"/>
      <c r="F206" s="19"/>
      <c r="G206" s="213" t="n">
        <f aca="false">SUM(F207)</f>
        <v>70000</v>
      </c>
      <c r="H206" s="13" t="n">
        <f aca="false">G206/1.16*0.16</f>
        <v>9655.1724137931</v>
      </c>
      <c r="I206" s="25"/>
      <c r="J206" s="5"/>
      <c r="K206" s="19"/>
    </row>
    <row r="207" customFormat="false" ht="12.75" hidden="true" customHeight="false" outlineLevel="1" collapsed="false">
      <c r="A207" s="8"/>
      <c r="B207" s="8"/>
      <c r="C207" s="3" t="s">
        <v>1046</v>
      </c>
      <c r="D207" s="20" t="n">
        <v>41983</v>
      </c>
      <c r="E207" s="23" t="s">
        <v>1047</v>
      </c>
      <c r="F207" s="19" t="n">
        <v>70000</v>
      </c>
      <c r="G207" s="29"/>
      <c r="H207" s="13"/>
      <c r="I207" s="25"/>
      <c r="J207" s="5"/>
      <c r="K207" s="19"/>
    </row>
    <row r="208" customFormat="false" ht="12.75" hidden="false" customHeight="false" outlineLevel="0" collapsed="false">
      <c r="A208" s="152" t="s">
        <v>486</v>
      </c>
      <c r="B208" s="152" t="s">
        <v>487</v>
      </c>
      <c r="C208" s="3"/>
      <c r="D208" s="20"/>
      <c r="E208" s="23"/>
      <c r="F208" s="19"/>
      <c r="G208" s="213" t="n">
        <f aca="false">SUM(F209:F211)</f>
        <v>3425.3</v>
      </c>
      <c r="H208" s="13" t="n">
        <f aca="false">G208/1.16*0.16</f>
        <v>472.455172413793</v>
      </c>
      <c r="I208" s="25"/>
      <c r="J208" s="5"/>
      <c r="K208" s="19"/>
    </row>
    <row r="209" customFormat="false" ht="12.75" hidden="true" customHeight="false" outlineLevel="1" collapsed="false">
      <c r="A209" s="8"/>
      <c r="B209" s="8"/>
      <c r="C209" s="0" t="s">
        <v>1237</v>
      </c>
      <c r="D209" s="24" t="n">
        <v>42153</v>
      </c>
      <c r="E209" s="0" t="s">
        <v>1736</v>
      </c>
      <c r="F209" s="25" t="n">
        <v>1349.36</v>
      </c>
      <c r="G209" s="22"/>
      <c r="H209" s="13"/>
      <c r="I209" s="25"/>
      <c r="J209" s="5"/>
      <c r="K209" s="19"/>
    </row>
    <row r="210" customFormat="false" ht="12.75" hidden="true" customHeight="false" outlineLevel="1" collapsed="false">
      <c r="A210" s="8"/>
      <c r="B210" s="8"/>
      <c r="C210" s="0" t="s">
        <v>986</v>
      </c>
      <c r="D210" s="24" t="n">
        <v>42153</v>
      </c>
      <c r="E210" s="0" t="s">
        <v>1737</v>
      </c>
      <c r="F210" s="25" t="n">
        <v>1037.97</v>
      </c>
      <c r="G210" s="22"/>
      <c r="H210" s="13"/>
      <c r="I210" s="25"/>
      <c r="J210" s="5"/>
      <c r="K210" s="19"/>
    </row>
    <row r="211" customFormat="false" ht="12.75" hidden="true" customHeight="false" outlineLevel="1" collapsed="false">
      <c r="A211" s="8"/>
      <c r="B211" s="8"/>
      <c r="C211" s="0" t="s">
        <v>1238</v>
      </c>
      <c r="D211" s="24" t="n">
        <v>42153</v>
      </c>
      <c r="E211" s="0" t="s">
        <v>1738</v>
      </c>
      <c r="F211" s="25" t="n">
        <v>1037.97</v>
      </c>
      <c r="G211" s="22"/>
      <c r="H211" s="13"/>
      <c r="I211" s="25"/>
      <c r="J211" s="5"/>
      <c r="K211" s="19"/>
    </row>
    <row r="212" customFormat="false" ht="12.75" hidden="false" customHeight="false" outlineLevel="0" collapsed="false">
      <c r="A212" s="152" t="s">
        <v>490</v>
      </c>
      <c r="B212" s="152" t="s">
        <v>491</v>
      </c>
      <c r="C212" s="3"/>
      <c r="D212" s="20"/>
      <c r="E212" s="23"/>
      <c r="F212" s="110"/>
      <c r="G212" s="213" t="n">
        <f aca="false">SUM(F213:F214)</f>
        <v>47429.35</v>
      </c>
      <c r="H212" s="13" t="n">
        <f aca="false">G212/1.16*0.16</f>
        <v>6541.97931034483</v>
      </c>
      <c r="I212" s="25"/>
      <c r="J212" s="5"/>
      <c r="K212" s="19"/>
    </row>
    <row r="213" customFormat="false" ht="12.75" hidden="true" customHeight="false" outlineLevel="1" collapsed="false">
      <c r="A213" s="8"/>
      <c r="B213" s="8"/>
      <c r="C213" s="3" t="s">
        <v>492</v>
      </c>
      <c r="D213" s="20" t="n">
        <v>41517</v>
      </c>
      <c r="E213" s="21" t="s">
        <v>493</v>
      </c>
      <c r="F213" s="19" t="n">
        <v>38903.35</v>
      </c>
      <c r="G213" s="29"/>
      <c r="H213" s="13"/>
      <c r="I213" s="25"/>
      <c r="J213" s="5"/>
      <c r="K213" s="19"/>
    </row>
    <row r="214" customFormat="false" ht="12.75" hidden="true" customHeight="false" outlineLevel="1" collapsed="false">
      <c r="A214" s="8"/>
      <c r="B214" s="8"/>
      <c r="C214" s="0" t="s">
        <v>1739</v>
      </c>
      <c r="D214" s="24" t="n">
        <v>42155</v>
      </c>
      <c r="E214" s="0" t="s">
        <v>1740</v>
      </c>
      <c r="F214" s="25" t="n">
        <v>8526</v>
      </c>
      <c r="G214" s="29"/>
      <c r="H214" s="13"/>
      <c r="I214" s="25"/>
      <c r="J214" s="5"/>
      <c r="K214" s="19"/>
    </row>
    <row r="215" customFormat="false" ht="12.75" hidden="false" customHeight="false" outlineLevel="0" collapsed="false">
      <c r="A215" s="152" t="s">
        <v>494</v>
      </c>
      <c r="B215" s="152" t="s">
        <v>495</v>
      </c>
      <c r="C215" s="3"/>
      <c r="D215" s="20"/>
      <c r="E215" s="23"/>
      <c r="F215" s="110"/>
      <c r="G215" s="213" t="n">
        <f aca="false">SUM(F216:F218)</f>
        <v>4796.8</v>
      </c>
      <c r="H215" s="13" t="n">
        <f aca="false">G215/1.16*0.16</f>
        <v>661.627586206897</v>
      </c>
      <c r="I215" s="25"/>
      <c r="J215" s="16"/>
      <c r="K215" s="19"/>
    </row>
    <row r="216" customFormat="false" ht="12.75" hidden="true" customHeight="false" outlineLevel="1" collapsed="false">
      <c r="A216" s="8"/>
      <c r="B216" s="8"/>
      <c r="C216" s="117" t="s">
        <v>496</v>
      </c>
      <c r="D216" s="118" t="n">
        <v>40595</v>
      </c>
      <c r="E216" s="119" t="n">
        <v>234497</v>
      </c>
      <c r="F216" s="120" t="n">
        <v>104.4</v>
      </c>
      <c r="G216" s="98"/>
      <c r="H216" s="13"/>
      <c r="J216" s="5"/>
      <c r="K216" s="19"/>
    </row>
    <row r="217" customFormat="false" ht="12.75" hidden="true" customHeight="false" outlineLevel="1" collapsed="false">
      <c r="A217" s="8"/>
      <c r="B217" s="8"/>
      <c r="C217" s="117" t="s">
        <v>497</v>
      </c>
      <c r="D217" s="118" t="n">
        <v>40542</v>
      </c>
      <c r="E217" s="119" t="n">
        <v>232898</v>
      </c>
      <c r="F217" s="121" t="n">
        <v>2360.8</v>
      </c>
      <c r="G217" s="98"/>
      <c r="H217" s="13"/>
      <c r="J217" s="5"/>
      <c r="K217" s="19"/>
    </row>
    <row r="218" customFormat="false" ht="12.75" hidden="true" customHeight="false" outlineLevel="1" collapsed="false">
      <c r="A218" s="8"/>
      <c r="B218" s="8"/>
      <c r="C218" s="122" t="s">
        <v>498</v>
      </c>
      <c r="D218" s="118" t="n">
        <v>40599</v>
      </c>
      <c r="E218" s="123" t="n">
        <v>2345589</v>
      </c>
      <c r="F218" s="124" t="n">
        <v>2331.6</v>
      </c>
      <c r="G218" s="98"/>
      <c r="H218" s="13"/>
      <c r="J218" s="5"/>
      <c r="K218" s="19"/>
    </row>
    <row r="219" customFormat="false" ht="12.75" hidden="false" customHeight="false" outlineLevel="0" collapsed="false">
      <c r="A219" s="152" t="s">
        <v>536</v>
      </c>
      <c r="B219" s="152" t="s">
        <v>537</v>
      </c>
      <c r="C219" s="3"/>
      <c r="D219" s="20"/>
      <c r="E219" s="23"/>
      <c r="F219" s="19"/>
      <c r="G219" s="213" t="n">
        <f aca="false">SUM(F220)</f>
        <v>638</v>
      </c>
      <c r="H219" s="13" t="n">
        <f aca="false">G219/1.16*0.16</f>
        <v>88</v>
      </c>
      <c r="J219" s="5"/>
      <c r="K219" s="19"/>
    </row>
    <row r="220" customFormat="false" ht="12.75" hidden="true" customHeight="false" outlineLevel="1" collapsed="false">
      <c r="A220" s="8"/>
      <c r="B220" s="8"/>
      <c r="C220" s="3" t="s">
        <v>538</v>
      </c>
      <c r="D220" s="20" t="n">
        <v>40708</v>
      </c>
      <c r="E220" s="23" t="s">
        <v>539</v>
      </c>
      <c r="F220" s="19" t="n">
        <v>638</v>
      </c>
      <c r="G220" s="29"/>
      <c r="H220" s="13"/>
      <c r="J220" s="5"/>
      <c r="K220" s="19"/>
    </row>
    <row r="221" customFormat="false" ht="12.75" hidden="false" customHeight="false" outlineLevel="0" collapsed="false">
      <c r="A221" s="152" t="s">
        <v>542</v>
      </c>
      <c r="B221" s="152" t="s">
        <v>543</v>
      </c>
      <c r="C221" s="3"/>
      <c r="D221" s="20"/>
      <c r="E221" s="23"/>
      <c r="F221" s="110"/>
      <c r="G221" s="223" t="n">
        <f aca="false">SUM(F222)</f>
        <v>2038.36</v>
      </c>
      <c r="H221" s="13" t="n">
        <f aca="false">G221/1.16*0.16</f>
        <v>281.153103448276</v>
      </c>
      <c r="I221" s="25"/>
      <c r="J221" s="5"/>
      <c r="K221" s="19"/>
    </row>
    <row r="222" customFormat="false" ht="12.75" hidden="true" customHeight="false" outlineLevel="1" collapsed="false">
      <c r="A222" s="8"/>
      <c r="B222" s="8"/>
      <c r="C222" s="3" t="s">
        <v>544</v>
      </c>
      <c r="D222" s="20" t="n">
        <v>41292</v>
      </c>
      <c r="E222" s="21" t="n">
        <v>2104</v>
      </c>
      <c r="F222" s="19" t="n">
        <v>2038.36</v>
      </c>
      <c r="G222" s="98"/>
      <c r="H222" s="13"/>
      <c r="I222" s="25"/>
      <c r="J222" s="5"/>
      <c r="K222" s="19"/>
    </row>
    <row r="223" customFormat="false" ht="12.75" hidden="false" customHeight="false" outlineLevel="0" collapsed="false">
      <c r="A223" s="152" t="s">
        <v>545</v>
      </c>
      <c r="B223" s="152" t="s">
        <v>546</v>
      </c>
      <c r="C223" s="3"/>
      <c r="D223" s="20"/>
      <c r="E223" s="23"/>
      <c r="F223" s="110"/>
      <c r="G223" s="223" t="n">
        <f aca="false">SUM(F224:F304)</f>
        <v>586.370000000001</v>
      </c>
      <c r="H223" s="13" t="n">
        <f aca="false">G223/1.16*0.16</f>
        <v>80.8786206896553</v>
      </c>
      <c r="J223" s="5"/>
      <c r="K223" s="19"/>
    </row>
    <row r="224" customFormat="false" ht="12.75" hidden="true" customHeight="false" outlineLevel="1" collapsed="false">
      <c r="A224" s="8"/>
      <c r="B224" s="8"/>
      <c r="C224" s="30" t="s">
        <v>1174</v>
      </c>
      <c r="D224" s="37"/>
      <c r="E224" s="38"/>
      <c r="F224" s="131" t="n">
        <v>-1207.36</v>
      </c>
      <c r="G224" s="132"/>
      <c r="H224" s="13"/>
      <c r="J224" s="5"/>
      <c r="K224" s="19"/>
    </row>
    <row r="225" customFormat="false" ht="15" hidden="true" customHeight="false" outlineLevel="1" collapsed="false">
      <c r="A225" s="8"/>
      <c r="B225" s="8"/>
      <c r="C225" s="200" t="s">
        <v>1175</v>
      </c>
      <c r="D225" s="205" t="n">
        <v>42009</v>
      </c>
      <c r="E225" s="200" t="s">
        <v>512</v>
      </c>
      <c r="F225" s="200" t="n">
        <f aca="false">-1601.96</f>
        <v>-1601.96</v>
      </c>
      <c r="G225" s="132"/>
      <c r="H225" s="13"/>
      <c r="J225" s="5"/>
      <c r="K225" s="19"/>
    </row>
    <row r="226" customFormat="false" ht="15" hidden="true" customHeight="false" outlineLevel="1" collapsed="false">
      <c r="A226" s="8"/>
      <c r="B226" s="8"/>
      <c r="C226" s="200" t="s">
        <v>1190</v>
      </c>
      <c r="D226" s="205" t="n">
        <v>42032</v>
      </c>
      <c r="E226" s="200" t="s">
        <v>1191</v>
      </c>
      <c r="F226" s="166" t="n">
        <v>2749.5</v>
      </c>
      <c r="G226" s="132"/>
      <c r="H226" s="13"/>
      <c r="J226" s="5"/>
      <c r="K226" s="19"/>
    </row>
    <row r="227" customFormat="false" ht="15" hidden="true" customHeight="false" outlineLevel="1" collapsed="false">
      <c r="A227" s="8"/>
      <c r="B227" s="8"/>
      <c r="C227" s="200" t="s">
        <v>1362</v>
      </c>
      <c r="D227" s="205" t="n">
        <v>42034</v>
      </c>
      <c r="E227" s="200" t="s">
        <v>1363</v>
      </c>
      <c r="F227" s="200" t="n">
        <v>768.38</v>
      </c>
      <c r="G227" s="132"/>
      <c r="H227" s="13"/>
      <c r="J227" s="5"/>
      <c r="K227" s="19"/>
    </row>
    <row r="228" customFormat="false" ht="15" hidden="true" customHeight="false" outlineLevel="1" collapsed="false">
      <c r="A228" s="8"/>
      <c r="B228" s="8"/>
      <c r="C228" s="200" t="s">
        <v>1369</v>
      </c>
      <c r="D228" s="205" t="n">
        <v>42035</v>
      </c>
      <c r="E228" s="200" t="s">
        <v>1370</v>
      </c>
      <c r="F228" s="200" t="n">
        <v>50.19</v>
      </c>
      <c r="G228" s="132"/>
      <c r="H228" s="13"/>
      <c r="J228" s="5"/>
      <c r="K228" s="19"/>
    </row>
    <row r="229" customFormat="false" ht="15" hidden="true" customHeight="false" outlineLevel="1" collapsed="false">
      <c r="A229" s="8"/>
      <c r="B229" s="8"/>
      <c r="C229" s="200" t="s">
        <v>1224</v>
      </c>
      <c r="D229" s="205" t="n">
        <v>42035</v>
      </c>
      <c r="E229" s="200" t="s">
        <v>1225</v>
      </c>
      <c r="F229" s="166" t="n">
        <v>1982</v>
      </c>
      <c r="G229" s="132"/>
      <c r="H229" s="13"/>
      <c r="J229" s="5"/>
      <c r="K229" s="19"/>
    </row>
    <row r="230" customFormat="false" ht="15" hidden="true" customHeight="false" outlineLevel="1" collapsed="false">
      <c r="A230" s="8"/>
      <c r="B230" s="8"/>
      <c r="C230" s="200" t="s">
        <v>1226</v>
      </c>
      <c r="D230" s="205" t="n">
        <v>42035</v>
      </c>
      <c r="E230" s="200" t="s">
        <v>1227</v>
      </c>
      <c r="F230" s="200" t="n">
        <v>-1708.62</v>
      </c>
      <c r="G230" s="132"/>
      <c r="H230" s="13"/>
      <c r="J230" s="5"/>
      <c r="K230" s="19"/>
    </row>
    <row r="231" customFormat="false" ht="15" hidden="true" customHeight="false" outlineLevel="1" collapsed="false">
      <c r="A231" s="8"/>
      <c r="B231" s="8"/>
      <c r="C231" s="200" t="s">
        <v>1226</v>
      </c>
      <c r="D231" s="205" t="n">
        <v>42035</v>
      </c>
      <c r="E231" s="200" t="s">
        <v>1227</v>
      </c>
      <c r="F231" s="200" t="n">
        <v>-72.6</v>
      </c>
      <c r="G231" s="132"/>
      <c r="H231" s="13"/>
      <c r="J231" s="5"/>
      <c r="K231" s="19"/>
    </row>
    <row r="232" customFormat="false" ht="15" hidden="true" customHeight="false" outlineLevel="1" collapsed="false">
      <c r="A232" s="8"/>
      <c r="B232" s="8"/>
      <c r="C232" s="200" t="s">
        <v>1371</v>
      </c>
      <c r="D232" s="205" t="n">
        <v>42035</v>
      </c>
      <c r="E232" s="200" t="n">
        <v>11311</v>
      </c>
      <c r="F232" s="200" t="n">
        <v>-724.38</v>
      </c>
      <c r="G232" s="132"/>
      <c r="H232" s="13"/>
      <c r="J232" s="5"/>
      <c r="K232" s="19"/>
    </row>
    <row r="233" customFormat="false" ht="15" hidden="true" customHeight="false" outlineLevel="1" collapsed="false">
      <c r="A233" s="8"/>
      <c r="B233" s="8"/>
      <c r="C233" s="200" t="s">
        <v>1375</v>
      </c>
      <c r="D233" s="205" t="n">
        <v>42035</v>
      </c>
      <c r="E233" s="200" t="s">
        <v>1376</v>
      </c>
      <c r="F233" s="200" t="n">
        <v>110.2</v>
      </c>
      <c r="G233" s="132"/>
      <c r="H233" s="13"/>
      <c r="J233" s="5"/>
      <c r="K233" s="19"/>
    </row>
    <row r="234" customFormat="false" ht="15" hidden="true" customHeight="false" outlineLevel="1" collapsed="false">
      <c r="A234" s="8"/>
      <c r="B234" s="8"/>
      <c r="C234" s="200" t="s">
        <v>1377</v>
      </c>
      <c r="D234" s="205" t="n">
        <v>42035</v>
      </c>
      <c r="E234" s="200" t="s">
        <v>1378</v>
      </c>
      <c r="F234" s="200" t="n">
        <v>543</v>
      </c>
      <c r="G234" s="132"/>
      <c r="H234" s="13"/>
      <c r="J234" s="24"/>
    </row>
    <row r="235" customFormat="false" ht="15" hidden="true" customHeight="false" outlineLevel="1" collapsed="false">
      <c r="A235" s="8"/>
      <c r="B235" s="8"/>
      <c r="C235" s="200" t="s">
        <v>1379</v>
      </c>
      <c r="D235" s="205" t="n">
        <v>42035</v>
      </c>
      <c r="E235" s="200" t="s">
        <v>1380</v>
      </c>
      <c r="F235" s="200" t="n">
        <v>60</v>
      </c>
      <c r="G235" s="132"/>
      <c r="H235" s="13"/>
      <c r="J235" s="24"/>
    </row>
    <row r="236" customFormat="false" ht="15" hidden="true" customHeight="false" outlineLevel="1" collapsed="false">
      <c r="A236" s="8"/>
      <c r="B236" s="8"/>
      <c r="C236" s="200" t="s">
        <v>1228</v>
      </c>
      <c r="D236" s="205" t="n">
        <v>42035</v>
      </c>
      <c r="E236" s="200" t="s">
        <v>1229</v>
      </c>
      <c r="F236" s="200" t="n">
        <v>538.88</v>
      </c>
      <c r="G236" s="132"/>
      <c r="H236" s="13"/>
      <c r="J236" s="24"/>
    </row>
    <row r="237" customFormat="false" ht="15" hidden="true" customHeight="false" outlineLevel="1" collapsed="false">
      <c r="A237" s="8"/>
      <c r="B237" s="8"/>
      <c r="C237" s="200" t="s">
        <v>1381</v>
      </c>
      <c r="D237" s="205" t="n">
        <v>42035</v>
      </c>
      <c r="E237" s="200" t="s">
        <v>1382</v>
      </c>
      <c r="F237" s="200" t="n">
        <v>-50.2</v>
      </c>
      <c r="G237" s="132"/>
      <c r="H237" s="13"/>
      <c r="J237" s="24"/>
    </row>
    <row r="238" customFormat="false" ht="15" hidden="true" customHeight="false" outlineLevel="1" collapsed="false">
      <c r="A238" s="8"/>
      <c r="B238" s="8"/>
      <c r="C238" s="200" t="s">
        <v>1383</v>
      </c>
      <c r="D238" s="205" t="n">
        <v>42035</v>
      </c>
      <c r="E238" s="200" t="s">
        <v>1384</v>
      </c>
      <c r="F238" s="200" t="n">
        <v>-1047</v>
      </c>
      <c r="G238" s="132"/>
      <c r="H238" s="13"/>
      <c r="J238" s="24"/>
    </row>
    <row r="239" customFormat="false" ht="15" hidden="true" customHeight="false" outlineLevel="1" collapsed="false">
      <c r="A239" s="8"/>
      <c r="B239" s="8"/>
      <c r="C239" s="200" t="s">
        <v>1385</v>
      </c>
      <c r="D239" s="205" t="n">
        <v>42035</v>
      </c>
      <c r="E239" s="200" t="s">
        <v>1386</v>
      </c>
      <c r="F239" s="200" t="n">
        <v>-950.1</v>
      </c>
      <c r="G239" s="132"/>
      <c r="H239" s="13"/>
      <c r="J239" s="24"/>
    </row>
    <row r="240" customFormat="false" ht="15" hidden="true" customHeight="false" outlineLevel="1" collapsed="false">
      <c r="A240" s="8"/>
      <c r="B240" s="8"/>
      <c r="C240" s="200" t="s">
        <v>1388</v>
      </c>
      <c r="D240" s="205" t="n">
        <v>42063</v>
      </c>
      <c r="E240" s="200" t="n">
        <v>11407</v>
      </c>
      <c r="F240" s="200" t="n">
        <v>-464.55</v>
      </c>
      <c r="G240" s="132"/>
      <c r="H240" s="13"/>
      <c r="J240" s="24"/>
    </row>
    <row r="241" customFormat="false" ht="15" hidden="true" customHeight="false" outlineLevel="1" collapsed="false">
      <c r="A241" s="8"/>
      <c r="B241" s="8"/>
      <c r="C241" s="0" t="s">
        <v>1517</v>
      </c>
      <c r="D241" s="24" t="n">
        <v>42094</v>
      </c>
      <c r="E241" s="0" t="s">
        <v>1518</v>
      </c>
      <c r="F241" s="200" t="n">
        <v>-250</v>
      </c>
      <c r="G241" s="132"/>
      <c r="H241" s="13"/>
      <c r="J241" s="24"/>
    </row>
    <row r="242" customFormat="false" ht="15" hidden="true" customHeight="false" outlineLevel="1" collapsed="false">
      <c r="A242" s="8"/>
      <c r="B242" s="8"/>
      <c r="C242" s="0" t="s">
        <v>1519</v>
      </c>
      <c r="D242" s="24" t="n">
        <v>42094</v>
      </c>
      <c r="E242" s="0" t="s">
        <v>1520</v>
      </c>
      <c r="F242" s="200" t="n">
        <v>-50</v>
      </c>
      <c r="G242" s="132"/>
      <c r="H242" s="13"/>
      <c r="J242" s="24"/>
    </row>
    <row r="243" customFormat="false" ht="12.75" hidden="true" customHeight="false" outlineLevel="1" collapsed="false">
      <c r="A243" s="8"/>
      <c r="B243" s="8"/>
      <c r="C243" s="0" t="s">
        <v>1741</v>
      </c>
      <c r="D243" s="24" t="n">
        <v>42154</v>
      </c>
      <c r="E243" s="0" t="s">
        <v>1742</v>
      </c>
      <c r="F243" s="143" t="n">
        <v>235</v>
      </c>
      <c r="G243" s="132"/>
      <c r="H243" s="13"/>
      <c r="J243" s="24"/>
    </row>
    <row r="244" customFormat="false" ht="12.75" hidden="true" customHeight="false" outlineLevel="1" collapsed="false">
      <c r="A244" s="8"/>
      <c r="B244" s="8"/>
      <c r="C244" s="0" t="s">
        <v>1345</v>
      </c>
      <c r="D244" s="24" t="n">
        <v>42155</v>
      </c>
      <c r="E244" s="0" t="s">
        <v>1743</v>
      </c>
      <c r="F244" s="88" t="n">
        <v>1137.28</v>
      </c>
      <c r="G244" s="132"/>
      <c r="H244" s="13"/>
      <c r="J244" s="24"/>
    </row>
    <row r="245" customFormat="false" ht="12.75" hidden="true" customHeight="false" outlineLevel="1" collapsed="false">
      <c r="A245" s="8"/>
      <c r="B245" s="8"/>
      <c r="C245" s="0" t="s">
        <v>434</v>
      </c>
      <c r="D245" s="24" t="n">
        <v>42155</v>
      </c>
      <c r="E245" s="0" t="s">
        <v>1744</v>
      </c>
      <c r="F245" s="143" t="n">
        <v>244</v>
      </c>
      <c r="G245" s="132"/>
      <c r="H245" s="13"/>
      <c r="J245" s="24"/>
    </row>
    <row r="246" customFormat="false" ht="12.75" hidden="true" customHeight="false" outlineLevel="1" collapsed="false">
      <c r="A246" s="8"/>
      <c r="B246" s="8"/>
      <c r="C246" s="0" t="s">
        <v>1399</v>
      </c>
      <c r="D246" s="24" t="n">
        <v>42155</v>
      </c>
      <c r="E246" s="0" t="s">
        <v>1745</v>
      </c>
      <c r="F246" s="143" t="n">
        <v>684.4</v>
      </c>
      <c r="G246" s="132"/>
      <c r="H246" s="13"/>
      <c r="J246" s="24"/>
    </row>
    <row r="247" customFormat="false" ht="12.75" hidden="true" customHeight="false" outlineLevel="1" collapsed="false">
      <c r="A247" s="8"/>
      <c r="B247" s="8"/>
      <c r="C247" s="0" t="s">
        <v>1405</v>
      </c>
      <c r="D247" s="24" t="n">
        <v>42155</v>
      </c>
      <c r="E247" s="0" t="s">
        <v>1746</v>
      </c>
      <c r="F247" s="143" t="n">
        <v>536.7</v>
      </c>
      <c r="G247" s="132"/>
      <c r="H247" s="13"/>
      <c r="J247" s="24"/>
    </row>
    <row r="248" customFormat="false" ht="12.75" hidden="true" customHeight="false" outlineLevel="1" collapsed="false">
      <c r="A248" s="8"/>
      <c r="B248" s="8"/>
      <c r="C248" s="0" t="s">
        <v>1347</v>
      </c>
      <c r="D248" s="24" t="n">
        <v>42155</v>
      </c>
      <c r="E248" s="0" t="s">
        <v>1747</v>
      </c>
      <c r="F248" s="88" t="n">
        <v>3427.05</v>
      </c>
      <c r="G248" s="132"/>
      <c r="H248" s="13"/>
      <c r="J248" s="24"/>
    </row>
    <row r="249" customFormat="false" ht="12.75" hidden="true" customHeight="false" outlineLevel="1" collapsed="false">
      <c r="A249" s="8"/>
      <c r="B249" s="8"/>
      <c r="C249" s="0" t="s">
        <v>1247</v>
      </c>
      <c r="D249" s="24" t="n">
        <v>42155</v>
      </c>
      <c r="E249" s="0" t="s">
        <v>1748</v>
      </c>
      <c r="F249" s="143" t="n">
        <v>70</v>
      </c>
      <c r="G249" s="132"/>
      <c r="H249" s="13"/>
      <c r="J249" s="24"/>
    </row>
    <row r="250" customFormat="false" ht="12.75" hidden="true" customHeight="false" outlineLevel="1" collapsed="false">
      <c r="A250" s="8"/>
      <c r="B250" s="8"/>
      <c r="C250" s="0" t="s">
        <v>1445</v>
      </c>
      <c r="D250" s="24" t="n">
        <v>42155</v>
      </c>
      <c r="E250" s="0" t="s">
        <v>1749</v>
      </c>
      <c r="F250" s="88" t="n">
        <v>2564.01</v>
      </c>
      <c r="G250" s="132"/>
      <c r="H250" s="13"/>
      <c r="J250" s="24"/>
    </row>
    <row r="251" customFormat="false" ht="12.75" hidden="true" customHeight="false" outlineLevel="1" collapsed="false">
      <c r="A251" s="8"/>
      <c r="B251" s="8"/>
      <c r="C251" s="0" t="s">
        <v>1349</v>
      </c>
      <c r="D251" s="24" t="n">
        <v>42155</v>
      </c>
      <c r="E251" s="0" t="s">
        <v>1750</v>
      </c>
      <c r="F251" s="143" t="n">
        <v>50</v>
      </c>
      <c r="G251" s="132"/>
      <c r="H251" s="13"/>
      <c r="J251" s="24"/>
    </row>
    <row r="252" customFormat="false" ht="12.75" hidden="true" customHeight="false" outlineLevel="1" collapsed="false">
      <c r="A252" s="8"/>
      <c r="B252" s="8"/>
      <c r="C252" s="0" t="s">
        <v>1309</v>
      </c>
      <c r="D252" s="24" t="n">
        <v>42155</v>
      </c>
      <c r="E252" s="0" t="s">
        <v>1751</v>
      </c>
      <c r="F252" s="88" t="n">
        <v>1168</v>
      </c>
      <c r="G252" s="132"/>
      <c r="H252" s="13"/>
      <c r="J252" s="24"/>
    </row>
    <row r="253" customFormat="false" ht="12.75" hidden="true" customHeight="false" outlineLevel="1" collapsed="false">
      <c r="A253" s="8"/>
      <c r="B253" s="8"/>
      <c r="C253" s="0" t="s">
        <v>1310</v>
      </c>
      <c r="D253" s="24" t="n">
        <v>42155</v>
      </c>
      <c r="E253" s="0" t="s">
        <v>1752</v>
      </c>
      <c r="F253" s="143" t="n">
        <v>100</v>
      </c>
      <c r="G253" s="132"/>
      <c r="H253" s="13"/>
      <c r="J253" s="24"/>
    </row>
    <row r="254" customFormat="false" ht="12.75" hidden="true" customHeight="false" outlineLevel="1" collapsed="false">
      <c r="A254" s="8"/>
      <c r="B254" s="8"/>
      <c r="C254" s="0" t="s">
        <v>1416</v>
      </c>
      <c r="D254" s="24" t="n">
        <v>42155</v>
      </c>
      <c r="E254" s="0" t="s">
        <v>1753</v>
      </c>
      <c r="F254" s="25" t="n">
        <v>1477.4</v>
      </c>
      <c r="G254" s="132"/>
      <c r="H254" s="13"/>
      <c r="J254" s="24"/>
    </row>
    <row r="255" customFormat="false" ht="12.75" hidden="true" customHeight="false" outlineLevel="1" collapsed="false">
      <c r="A255" s="8"/>
      <c r="B255" s="8"/>
      <c r="C255" s="0" t="s">
        <v>1417</v>
      </c>
      <c r="D255" s="24" t="n">
        <v>42155</v>
      </c>
      <c r="E255" s="0" t="s">
        <v>1754</v>
      </c>
      <c r="F255" s="0" t="n">
        <v>115</v>
      </c>
      <c r="G255" s="132"/>
      <c r="H255" s="13"/>
      <c r="J255" s="24"/>
    </row>
    <row r="256" customFormat="false" ht="12.75" hidden="true" customHeight="false" outlineLevel="1" collapsed="false">
      <c r="A256" s="8"/>
      <c r="B256" s="8"/>
      <c r="C256" s="0" t="s">
        <v>1755</v>
      </c>
      <c r="D256" s="24" t="n">
        <v>42155</v>
      </c>
      <c r="E256" s="0" t="s">
        <v>1756</v>
      </c>
      <c r="F256" s="25" t="n">
        <v>2558.78</v>
      </c>
      <c r="G256" s="132"/>
      <c r="H256" s="13"/>
      <c r="J256" s="24"/>
    </row>
    <row r="257" customFormat="false" ht="12.75" hidden="true" customHeight="false" outlineLevel="1" collapsed="false">
      <c r="A257" s="8"/>
      <c r="B257" s="8"/>
      <c r="C257" s="0" t="s">
        <v>1325</v>
      </c>
      <c r="D257" s="24" t="n">
        <v>42155</v>
      </c>
      <c r="E257" s="0" t="s">
        <v>1757</v>
      </c>
      <c r="F257" s="0" t="n">
        <v>80</v>
      </c>
      <c r="G257" s="132"/>
      <c r="H257" s="13"/>
      <c r="J257" s="24"/>
    </row>
    <row r="258" customFormat="false" ht="12.75" hidden="true" customHeight="false" outlineLevel="1" collapsed="false">
      <c r="A258" s="8"/>
      <c r="B258" s="8"/>
      <c r="C258" s="0" t="s">
        <v>1758</v>
      </c>
      <c r="D258" s="24" t="n">
        <v>42155</v>
      </c>
      <c r="E258" s="0" t="s">
        <v>1759</v>
      </c>
      <c r="F258" s="0" t="n">
        <v>395</v>
      </c>
      <c r="G258" s="132"/>
      <c r="H258" s="13"/>
      <c r="J258" s="24"/>
    </row>
    <row r="259" customFormat="false" ht="12.75" hidden="true" customHeight="false" outlineLevel="1" collapsed="false">
      <c r="A259" s="8"/>
      <c r="B259" s="8"/>
      <c r="C259" s="0" t="s">
        <v>1760</v>
      </c>
      <c r="D259" s="24" t="n">
        <v>42155</v>
      </c>
      <c r="E259" s="0" t="s">
        <v>1761</v>
      </c>
      <c r="F259" s="25" t="n">
        <v>1774.52</v>
      </c>
      <c r="G259" s="132"/>
      <c r="H259" s="13"/>
      <c r="J259" s="24"/>
    </row>
    <row r="260" customFormat="false" ht="12.75" hidden="true" customHeight="false" outlineLevel="1" collapsed="false">
      <c r="A260" s="8"/>
      <c r="B260" s="8"/>
      <c r="C260" s="0" t="s">
        <v>1762</v>
      </c>
      <c r="D260" s="24" t="n">
        <v>42155</v>
      </c>
      <c r="E260" s="0" t="s">
        <v>1763</v>
      </c>
      <c r="F260" s="0" t="n">
        <v>110</v>
      </c>
      <c r="G260" s="132"/>
      <c r="H260" s="13"/>
      <c r="J260" s="24"/>
    </row>
    <row r="261" customFormat="false" ht="12.75" hidden="true" customHeight="false" outlineLevel="1" collapsed="false">
      <c r="A261" s="8"/>
      <c r="B261" s="8"/>
      <c r="C261" s="0" t="s">
        <v>1428</v>
      </c>
      <c r="D261" s="24" t="n">
        <v>42155</v>
      </c>
      <c r="E261" s="0" t="s">
        <v>1764</v>
      </c>
      <c r="F261" s="25" t="n">
        <v>1628.94</v>
      </c>
      <c r="G261" s="132"/>
      <c r="H261" s="13"/>
      <c r="J261" s="24"/>
    </row>
    <row r="262" customFormat="false" ht="12.75" hidden="true" customHeight="false" outlineLevel="1" collapsed="false">
      <c r="A262" s="8"/>
      <c r="B262" s="8"/>
      <c r="C262" s="0" t="s">
        <v>1430</v>
      </c>
      <c r="D262" s="24" t="n">
        <v>42155</v>
      </c>
      <c r="E262" s="0" t="s">
        <v>1765</v>
      </c>
      <c r="F262" s="0" t="n">
        <v>130</v>
      </c>
      <c r="G262" s="132"/>
      <c r="H262" s="13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1313</v>
      </c>
      <c r="D263" s="24" t="n">
        <v>42155</v>
      </c>
      <c r="E263" s="0" t="s">
        <v>1766</v>
      </c>
      <c r="F263" s="25" t="n">
        <v>1129.38</v>
      </c>
      <c r="G263" s="132"/>
      <c r="H263" s="13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1315</v>
      </c>
      <c r="D264" s="24" t="n">
        <v>42155</v>
      </c>
      <c r="E264" s="0" t="s">
        <v>1767</v>
      </c>
      <c r="F264" s="0" t="n">
        <v>95</v>
      </c>
      <c r="G264" s="132"/>
      <c r="H264" s="13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1317</v>
      </c>
      <c r="D265" s="24" t="n">
        <v>42155</v>
      </c>
      <c r="E265" s="0" t="s">
        <v>1768</v>
      </c>
      <c r="F265" s="25" t="n">
        <v>1731.16</v>
      </c>
      <c r="G265" s="132"/>
      <c r="H265" s="13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1769</v>
      </c>
      <c r="D266" s="24" t="n">
        <v>42155</v>
      </c>
      <c r="E266" s="0" t="s">
        <v>1770</v>
      </c>
      <c r="F266" s="0" t="n">
        <v>118</v>
      </c>
      <c r="G266" s="132"/>
      <c r="H266" s="13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1771</v>
      </c>
      <c r="D267" s="24" t="n">
        <v>42155</v>
      </c>
      <c r="E267" s="0" t="s">
        <v>1772</v>
      </c>
      <c r="F267" s="25" t="n">
        <v>1626.87</v>
      </c>
      <c r="G267" s="132"/>
      <c r="H267" s="13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1773</v>
      </c>
      <c r="D268" s="24" t="n">
        <v>42155</v>
      </c>
      <c r="E268" s="0" t="s">
        <v>1774</v>
      </c>
      <c r="F268" s="0" t="n">
        <v>130</v>
      </c>
      <c r="G268" s="132"/>
      <c r="H268" s="13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121</v>
      </c>
      <c r="D269" s="24" t="n">
        <v>42155</v>
      </c>
      <c r="E269" s="0" t="s">
        <v>1775</v>
      </c>
      <c r="F269" s="25" t="n">
        <v>4420.47</v>
      </c>
      <c r="G269" s="132"/>
      <c r="H269" s="13"/>
      <c r="J269" s="5"/>
      <c r="K269" s="19"/>
    </row>
    <row r="270" customFormat="false" ht="12.75" hidden="true" customHeight="false" outlineLevel="1" collapsed="false">
      <c r="A270" s="8"/>
      <c r="B270" s="8"/>
      <c r="C270" s="0" t="s">
        <v>1143</v>
      </c>
      <c r="D270" s="24" t="n">
        <v>42155</v>
      </c>
      <c r="E270" s="0" t="s">
        <v>1776</v>
      </c>
      <c r="F270" s="0" t="n">
        <v>115</v>
      </c>
      <c r="G270" s="132"/>
      <c r="H270" s="13"/>
      <c r="J270" s="5"/>
      <c r="K270" s="19"/>
    </row>
    <row r="271" customFormat="false" ht="12.75" hidden="true" customHeight="false" outlineLevel="1" collapsed="false">
      <c r="A271" s="8"/>
      <c r="B271" s="8"/>
      <c r="C271" s="0" t="s">
        <v>1067</v>
      </c>
      <c r="D271" s="24" t="n">
        <v>42155</v>
      </c>
      <c r="E271" s="0" t="s">
        <v>1777</v>
      </c>
      <c r="F271" s="25" t="n">
        <v>1483.32</v>
      </c>
      <c r="G271" s="132"/>
      <c r="H271" s="13"/>
      <c r="J271" s="5"/>
      <c r="K271" s="19"/>
    </row>
    <row r="272" customFormat="false" ht="12.75" hidden="true" customHeight="false" outlineLevel="1" collapsed="false">
      <c r="A272" s="8"/>
      <c r="B272" s="8"/>
      <c r="C272" s="0" t="s">
        <v>1778</v>
      </c>
      <c r="D272" s="24" t="n">
        <v>42155</v>
      </c>
      <c r="E272" s="0" t="s">
        <v>1779</v>
      </c>
      <c r="F272" s="0" t="n">
        <v>140</v>
      </c>
      <c r="G272" s="132"/>
      <c r="H272" s="13"/>
      <c r="J272" s="5"/>
      <c r="K272" s="19"/>
    </row>
    <row r="273" customFormat="false" ht="12.75" hidden="true" customHeight="false" outlineLevel="1" collapsed="false">
      <c r="A273" s="8"/>
      <c r="B273" s="8"/>
      <c r="C273" s="0" t="s">
        <v>1068</v>
      </c>
      <c r="D273" s="24" t="n">
        <v>42155</v>
      </c>
      <c r="E273" s="0" t="s">
        <v>1780</v>
      </c>
      <c r="F273" s="0" t="n">
        <v>610.56</v>
      </c>
      <c r="G273" s="132"/>
      <c r="H273" s="13"/>
      <c r="J273" s="5"/>
      <c r="K273" s="19"/>
    </row>
    <row r="274" customFormat="false" ht="12.75" hidden="true" customHeight="false" outlineLevel="1" collapsed="false">
      <c r="A274" s="8"/>
      <c r="B274" s="8"/>
      <c r="C274" s="0" t="s">
        <v>1069</v>
      </c>
      <c r="D274" s="24" t="n">
        <v>42155</v>
      </c>
      <c r="E274" s="0" t="s">
        <v>1781</v>
      </c>
      <c r="F274" s="0" t="n">
        <v>65</v>
      </c>
      <c r="G274" s="132"/>
      <c r="H274" s="13"/>
      <c r="J274" s="5"/>
      <c r="K274" s="19"/>
    </row>
    <row r="275" customFormat="false" ht="12.75" hidden="true" customHeight="false" outlineLevel="1" collapsed="false">
      <c r="A275" s="8"/>
      <c r="B275" s="8"/>
      <c r="C275" s="0" t="s">
        <v>1070</v>
      </c>
      <c r="D275" s="24" t="n">
        <v>42155</v>
      </c>
      <c r="E275" s="0" t="s">
        <v>1782</v>
      </c>
      <c r="F275" s="0" t="n">
        <v>862.49</v>
      </c>
      <c r="G275" s="132"/>
      <c r="H275" s="13"/>
      <c r="J275" s="5"/>
      <c r="K275" s="19"/>
    </row>
    <row r="276" customFormat="false" ht="12.75" hidden="true" customHeight="false" outlineLevel="1" collapsed="false">
      <c r="A276" s="8"/>
      <c r="B276" s="8"/>
      <c r="C276" s="0" t="s">
        <v>341</v>
      </c>
      <c r="D276" s="24" t="n">
        <v>42155</v>
      </c>
      <c r="E276" s="0" t="s">
        <v>1783</v>
      </c>
      <c r="F276" s="0" t="n">
        <v>107</v>
      </c>
      <c r="G276" s="132"/>
      <c r="H276" s="13"/>
      <c r="J276" s="5"/>
      <c r="K276" s="19"/>
    </row>
    <row r="277" customFormat="false" ht="12.75" hidden="true" customHeight="false" outlineLevel="1" collapsed="false">
      <c r="A277" s="8"/>
      <c r="B277" s="8"/>
      <c r="C277" s="0" t="s">
        <v>1784</v>
      </c>
      <c r="D277" s="24" t="n">
        <v>42155</v>
      </c>
      <c r="E277" s="0" t="s">
        <v>1785</v>
      </c>
      <c r="F277" s="25" t="n">
        <v>1401.79</v>
      </c>
      <c r="G277" s="132"/>
      <c r="H277" s="13"/>
      <c r="J277" s="5"/>
      <c r="K277" s="19"/>
    </row>
    <row r="278" customFormat="false" ht="12.75" hidden="true" customHeight="false" outlineLevel="1" collapsed="false">
      <c r="A278" s="8"/>
      <c r="B278" s="8"/>
      <c r="C278" s="0" t="s">
        <v>1786</v>
      </c>
      <c r="D278" s="24" t="n">
        <v>42155</v>
      </c>
      <c r="E278" s="0" t="s">
        <v>1787</v>
      </c>
      <c r="F278" s="0" t="n">
        <v>115</v>
      </c>
      <c r="G278" s="132"/>
      <c r="H278" s="13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1145</v>
      </c>
      <c r="D279" s="24" t="n">
        <v>42155</v>
      </c>
      <c r="E279" s="0" t="s">
        <v>1788</v>
      </c>
      <c r="F279" s="0" t="n">
        <v>941.53</v>
      </c>
      <c r="G279" s="132"/>
      <c r="H279" s="13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1789</v>
      </c>
      <c r="D280" s="24" t="n">
        <v>42155</v>
      </c>
      <c r="E280" s="0" t="s">
        <v>1790</v>
      </c>
      <c r="F280" s="0" t="n">
        <v>90</v>
      </c>
      <c r="G280" s="132"/>
      <c r="H280" s="13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791</v>
      </c>
      <c r="D281" s="24" t="n">
        <v>42155</v>
      </c>
      <c r="E281" s="0" t="s">
        <v>1792</v>
      </c>
      <c r="F281" s="25" t="n">
        <v>1085.52</v>
      </c>
      <c r="G281" s="132"/>
      <c r="H281" s="13"/>
      <c r="J281" s="5"/>
      <c r="K281" s="19"/>
    </row>
    <row r="282" customFormat="false" ht="12.75" hidden="true" customHeight="false" outlineLevel="1" collapsed="false">
      <c r="A282" s="8"/>
      <c r="B282" s="8"/>
      <c r="C282" s="0" t="s">
        <v>1793</v>
      </c>
      <c r="D282" s="24" t="n">
        <v>42155</v>
      </c>
      <c r="E282" s="0" t="s">
        <v>1794</v>
      </c>
      <c r="F282" s="0" t="n">
        <v>50</v>
      </c>
      <c r="G282" s="132"/>
      <c r="H282" s="13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1795</v>
      </c>
      <c r="D283" s="24" t="n">
        <v>42155</v>
      </c>
      <c r="E283" s="0" t="s">
        <v>1796</v>
      </c>
      <c r="F283" s="25" t="n">
        <v>-616.8</v>
      </c>
      <c r="G283" s="132"/>
      <c r="H283" s="13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1797</v>
      </c>
      <c r="D284" s="24" t="n">
        <v>42155</v>
      </c>
      <c r="E284" s="0" t="s">
        <v>1798</v>
      </c>
      <c r="F284" s="25" t="n">
        <v>-462.67</v>
      </c>
      <c r="G284" s="132"/>
      <c r="H284" s="13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1799</v>
      </c>
      <c r="D285" s="24" t="n">
        <v>42155</v>
      </c>
      <c r="E285" s="0" t="s">
        <v>1800</v>
      </c>
      <c r="F285" s="25" t="n">
        <v>-3504.85</v>
      </c>
      <c r="G285" s="132"/>
      <c r="H285" s="13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1801</v>
      </c>
      <c r="D286" s="24" t="n">
        <v>42155</v>
      </c>
      <c r="E286" s="0" t="s">
        <v>1802</v>
      </c>
      <c r="F286" s="0" t="n">
        <v>-679.01</v>
      </c>
      <c r="G286" s="132"/>
      <c r="H286" s="13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1258</v>
      </c>
      <c r="D287" s="24" t="n">
        <v>42155</v>
      </c>
      <c r="E287" s="0" t="s">
        <v>1803</v>
      </c>
      <c r="F287" s="25" t="n">
        <v>-1268.07</v>
      </c>
      <c r="G287" s="132"/>
      <c r="H287" s="13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804</v>
      </c>
      <c r="D288" s="24" t="n">
        <v>42155</v>
      </c>
      <c r="E288" s="0" t="s">
        <v>1805</v>
      </c>
      <c r="F288" s="25" t="n">
        <v>-1595</v>
      </c>
      <c r="G288" s="132"/>
      <c r="H288" s="13"/>
      <c r="J288" s="5"/>
      <c r="K288" s="19"/>
    </row>
    <row r="289" customFormat="false" ht="12.75" hidden="true" customHeight="false" outlineLevel="1" collapsed="false">
      <c r="A289" s="8"/>
      <c r="B289" s="8"/>
      <c r="C289" s="0" t="s">
        <v>1806</v>
      </c>
      <c r="D289" s="24" t="n">
        <v>42155</v>
      </c>
      <c r="E289" s="0" t="s">
        <v>1807</v>
      </c>
      <c r="F289" s="25" t="n">
        <v>-2644</v>
      </c>
      <c r="G289" s="132"/>
      <c r="H289" s="13"/>
      <c r="J289" s="5"/>
      <c r="K289" s="19"/>
    </row>
    <row r="290" customFormat="false" ht="12.75" hidden="true" customHeight="false" outlineLevel="1" collapsed="false">
      <c r="A290" s="8"/>
      <c r="B290" s="8"/>
      <c r="C290" s="0" t="s">
        <v>1808</v>
      </c>
      <c r="D290" s="24" t="n">
        <v>42155</v>
      </c>
      <c r="E290" s="0" t="s">
        <v>1809</v>
      </c>
      <c r="F290" s="0" t="n">
        <v>-395.01</v>
      </c>
      <c r="G290" s="132"/>
      <c r="H290" s="13"/>
      <c r="J290" s="5"/>
      <c r="K290" s="19"/>
    </row>
    <row r="291" customFormat="false" ht="12.75" hidden="true" customHeight="false" outlineLevel="1" collapsed="false">
      <c r="A291" s="8"/>
      <c r="B291" s="8"/>
      <c r="C291" s="0" t="s">
        <v>15</v>
      </c>
      <c r="D291" s="24" t="n">
        <v>42155</v>
      </c>
      <c r="E291" s="0" t="s">
        <v>1810</v>
      </c>
      <c r="F291" s="25" t="n">
        <v>-1886.8</v>
      </c>
      <c r="G291" s="132"/>
      <c r="H291" s="13"/>
      <c r="J291" s="5"/>
      <c r="K291" s="19"/>
    </row>
    <row r="292" customFormat="false" ht="12.75" hidden="true" customHeight="false" outlineLevel="1" collapsed="false">
      <c r="A292" s="8"/>
      <c r="B292" s="8"/>
      <c r="C292" s="0" t="s">
        <v>1811</v>
      </c>
      <c r="D292" s="24" t="n">
        <v>42155</v>
      </c>
      <c r="E292" s="0" t="s">
        <v>1812</v>
      </c>
      <c r="F292" s="25" t="n">
        <v>-1763.15</v>
      </c>
      <c r="G292" s="132"/>
      <c r="H292" s="13"/>
      <c r="J292" s="5"/>
      <c r="K292" s="19"/>
    </row>
    <row r="293" customFormat="false" ht="12.75" hidden="true" customHeight="false" outlineLevel="1" collapsed="false">
      <c r="A293" s="8"/>
      <c r="B293" s="8"/>
      <c r="C293" s="0" t="s">
        <v>1530</v>
      </c>
      <c r="D293" s="24" t="n">
        <v>42155</v>
      </c>
      <c r="E293" s="0" t="s">
        <v>1813</v>
      </c>
      <c r="F293" s="88" t="n">
        <v>-1224.38</v>
      </c>
      <c r="G293" s="132"/>
      <c r="H293" s="13"/>
      <c r="J293" s="5"/>
      <c r="K293" s="19"/>
    </row>
    <row r="294" customFormat="false" ht="12.75" hidden="true" customHeight="false" outlineLevel="1" collapsed="false">
      <c r="A294" s="8"/>
      <c r="B294" s="8"/>
      <c r="C294" s="0" t="s">
        <v>1814</v>
      </c>
      <c r="D294" s="24" t="n">
        <v>42155</v>
      </c>
      <c r="E294" s="0" t="s">
        <v>1815</v>
      </c>
      <c r="F294" s="88" t="n">
        <v>-1319.24</v>
      </c>
      <c r="G294" s="132"/>
      <c r="H294" s="13"/>
      <c r="J294" s="5"/>
      <c r="K294" s="19"/>
    </row>
    <row r="295" customFormat="false" ht="12.75" hidden="true" customHeight="false" outlineLevel="1" collapsed="false">
      <c r="A295" s="8"/>
      <c r="B295" s="8"/>
      <c r="C295" s="0" t="s">
        <v>1570</v>
      </c>
      <c r="D295" s="24" t="n">
        <v>42155</v>
      </c>
      <c r="E295" s="0" t="s">
        <v>1816</v>
      </c>
      <c r="F295" s="143" t="n">
        <v>-283.04</v>
      </c>
      <c r="G295" s="132"/>
      <c r="H295" s="13"/>
      <c r="J295" s="5"/>
      <c r="K295" s="19"/>
    </row>
    <row r="296" customFormat="false" ht="12.75" hidden="true" customHeight="false" outlineLevel="1" collapsed="false">
      <c r="A296" s="8"/>
      <c r="B296" s="8"/>
      <c r="C296" s="0" t="s">
        <v>1502</v>
      </c>
      <c r="D296" s="24" t="n">
        <v>42155</v>
      </c>
      <c r="E296" s="0" t="s">
        <v>1817</v>
      </c>
      <c r="F296" s="88" t="n">
        <v>-1842</v>
      </c>
      <c r="G296" s="132"/>
      <c r="H296" s="13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818</v>
      </c>
      <c r="D297" s="24" t="n">
        <v>42155</v>
      </c>
      <c r="E297" s="0" t="s">
        <v>1819</v>
      </c>
      <c r="F297" s="88" t="n">
        <v>-1759.15</v>
      </c>
      <c r="G297" s="132"/>
      <c r="H297" s="13"/>
      <c r="J297" s="5"/>
      <c r="K297" s="19"/>
    </row>
    <row r="298" customFormat="false" ht="12.75" hidden="true" customHeight="false" outlineLevel="1" collapsed="false">
      <c r="A298" s="8"/>
      <c r="B298" s="8"/>
      <c r="C298" s="0" t="s">
        <v>1820</v>
      </c>
      <c r="D298" s="24" t="n">
        <v>42155</v>
      </c>
      <c r="E298" s="0" t="s">
        <v>1821</v>
      </c>
      <c r="F298" s="88" t="n">
        <v>-4682.81</v>
      </c>
      <c r="G298" s="132"/>
      <c r="H298" s="13"/>
      <c r="J298" s="5"/>
      <c r="K298" s="19"/>
    </row>
    <row r="299" customFormat="false" ht="12.75" hidden="true" customHeight="false" outlineLevel="1" collapsed="false">
      <c r="A299" s="8"/>
      <c r="B299" s="8"/>
      <c r="C299" s="0" t="s">
        <v>1822</v>
      </c>
      <c r="D299" s="24" t="n">
        <v>42155</v>
      </c>
      <c r="E299" s="0" t="s">
        <v>1823</v>
      </c>
      <c r="F299" s="88" t="n">
        <v>-1625.01</v>
      </c>
      <c r="G299" s="132"/>
      <c r="H299" s="13"/>
      <c r="J299" s="5"/>
      <c r="K299" s="19"/>
    </row>
    <row r="300" customFormat="false" ht="12.75" hidden="true" customHeight="false" outlineLevel="1" collapsed="false">
      <c r="A300" s="8"/>
      <c r="B300" s="8"/>
      <c r="C300" s="0" t="s">
        <v>121</v>
      </c>
      <c r="D300" s="24" t="n">
        <v>42155</v>
      </c>
      <c r="E300" s="0" t="s">
        <v>1824</v>
      </c>
      <c r="F300" s="143" t="n">
        <v>-677.1</v>
      </c>
      <c r="G300" s="132"/>
      <c r="H300" s="13"/>
      <c r="J300" s="5"/>
      <c r="K300" s="19"/>
    </row>
    <row r="301" customFormat="false" ht="12.75" hidden="true" customHeight="false" outlineLevel="1" collapsed="false">
      <c r="A301" s="8"/>
      <c r="B301" s="8"/>
      <c r="C301" s="0" t="s">
        <v>1825</v>
      </c>
      <c r="D301" s="24" t="n">
        <v>42155</v>
      </c>
      <c r="E301" s="0" t="s">
        <v>1826</v>
      </c>
      <c r="F301" s="143" t="n">
        <v>-976.01</v>
      </c>
      <c r="G301" s="132"/>
      <c r="H301" s="13"/>
      <c r="J301" s="5"/>
      <c r="K301" s="19"/>
    </row>
    <row r="302" customFormat="false" ht="12.75" hidden="true" customHeight="false" outlineLevel="1" collapsed="false">
      <c r="A302" s="8"/>
      <c r="B302" s="8"/>
      <c r="C302" s="0" t="s">
        <v>1827</v>
      </c>
      <c r="D302" s="24" t="n">
        <v>42155</v>
      </c>
      <c r="E302" s="0" t="s">
        <v>1828</v>
      </c>
      <c r="F302" s="88" t="n">
        <v>-1519</v>
      </c>
      <c r="G302" s="132"/>
      <c r="H302" s="13"/>
      <c r="J302" s="5"/>
      <c r="K302" s="19"/>
    </row>
    <row r="303" customFormat="false" ht="12.75" hidden="true" customHeight="false" outlineLevel="1" collapsed="false">
      <c r="A303" s="8"/>
      <c r="B303" s="8"/>
      <c r="C303" s="0" t="s">
        <v>1829</v>
      </c>
      <c r="D303" s="24" t="n">
        <v>42155</v>
      </c>
      <c r="E303" s="0" t="s">
        <v>1830</v>
      </c>
      <c r="F303" s="88" t="n">
        <v>-1033.01</v>
      </c>
      <c r="G303" s="132"/>
      <c r="H303" s="13"/>
      <c r="J303" s="5"/>
      <c r="K303" s="19"/>
    </row>
    <row r="304" customFormat="false" ht="12.75" hidden="true" customHeight="false" outlineLevel="1" collapsed="false">
      <c r="A304" s="8"/>
      <c r="B304" s="8"/>
      <c r="C304" s="0" t="s">
        <v>1831</v>
      </c>
      <c r="D304" s="24" t="n">
        <v>42155</v>
      </c>
      <c r="E304" s="0" t="s">
        <v>1832</v>
      </c>
      <c r="F304" s="88" t="n">
        <v>-1137.07</v>
      </c>
      <c r="G304" s="132"/>
      <c r="H304" s="13"/>
      <c r="J304" s="5"/>
      <c r="K304" s="19"/>
    </row>
    <row r="305" customFormat="false" ht="12.75" hidden="false" customHeight="false" outlineLevel="0" collapsed="false">
      <c r="A305" s="152" t="s">
        <v>558</v>
      </c>
      <c r="B305" s="152" t="s">
        <v>559</v>
      </c>
      <c r="C305" s="3"/>
      <c r="D305" s="20"/>
      <c r="E305" s="23"/>
      <c r="F305" s="19"/>
      <c r="G305" s="213" t="n">
        <f aca="false">SUM(F306)</f>
        <v>5000</v>
      </c>
      <c r="H305" s="13" t="n">
        <f aca="false">G305/1.16*0.16</f>
        <v>689.655172413793</v>
      </c>
      <c r="I305" s="25"/>
      <c r="J305" s="5"/>
      <c r="K305" s="19"/>
    </row>
    <row r="306" customFormat="false" ht="12.75" hidden="true" customHeight="false" outlineLevel="1" collapsed="false">
      <c r="A306" s="3"/>
      <c r="B306" s="3"/>
      <c r="C306" s="3" t="s">
        <v>560</v>
      </c>
      <c r="D306" s="20" t="n">
        <v>40779</v>
      </c>
      <c r="E306" s="23" t="n">
        <v>67</v>
      </c>
      <c r="F306" s="19" t="n">
        <v>5000</v>
      </c>
      <c r="G306" s="26"/>
      <c r="H306" s="13"/>
      <c r="I306" s="25"/>
      <c r="J306" s="5"/>
      <c r="K306" s="19"/>
    </row>
    <row r="307" customFormat="false" ht="12.75" hidden="false" customHeight="false" outlineLevel="0" collapsed="false">
      <c r="A307" s="152" t="s">
        <v>561</v>
      </c>
      <c r="B307" s="152" t="s">
        <v>562</v>
      </c>
      <c r="C307" s="3"/>
      <c r="D307" s="20"/>
      <c r="E307" s="23"/>
      <c r="F307" s="19"/>
      <c r="G307" s="213" t="n">
        <f aca="false">SUM(F308:F310)</f>
        <v>1661.21</v>
      </c>
      <c r="H307" s="13" t="n">
        <f aca="false">G307/1.16*0.16</f>
        <v>229.132413793104</v>
      </c>
      <c r="I307" s="25"/>
      <c r="J307" s="133"/>
      <c r="K307" s="19"/>
    </row>
    <row r="308" customFormat="false" ht="12.75" hidden="true" customHeight="false" outlineLevel="1" collapsed="false">
      <c r="A308" s="3"/>
      <c r="B308" s="3"/>
      <c r="C308" s="3" t="s">
        <v>563</v>
      </c>
      <c r="D308" s="20" t="n">
        <v>40907</v>
      </c>
      <c r="E308" s="23" t="s">
        <v>564</v>
      </c>
      <c r="F308" s="19" t="n">
        <v>1500</v>
      </c>
      <c r="G308" s="26"/>
      <c r="H308" s="13"/>
      <c r="I308" s="25"/>
      <c r="J308" s="5"/>
      <c r="K308" s="19"/>
    </row>
    <row r="309" customFormat="false" ht="12.75" hidden="true" customHeight="false" outlineLevel="1" collapsed="false">
      <c r="A309" s="3"/>
      <c r="B309" s="3"/>
      <c r="C309" s="3" t="s">
        <v>565</v>
      </c>
      <c r="D309" s="20" t="n">
        <v>41589</v>
      </c>
      <c r="E309" s="21" t="n">
        <v>3723</v>
      </c>
      <c r="F309" s="19" t="n">
        <v>21.21</v>
      </c>
      <c r="G309" s="26"/>
      <c r="H309" s="13"/>
      <c r="I309" s="25"/>
      <c r="J309" s="5"/>
      <c r="K309" s="19"/>
    </row>
    <row r="310" customFormat="false" ht="12.75" hidden="true" customHeight="false" outlineLevel="1" collapsed="false">
      <c r="A310" s="3"/>
      <c r="B310" s="3"/>
      <c r="C310" s="0" t="s">
        <v>377</v>
      </c>
      <c r="D310" s="24" t="n">
        <v>41908</v>
      </c>
      <c r="E310" s="0" t="s">
        <v>566</v>
      </c>
      <c r="F310" s="25" t="n">
        <v>140</v>
      </c>
      <c r="G310" s="26"/>
      <c r="H310" s="13"/>
      <c r="I310" s="25"/>
      <c r="J310" s="5"/>
      <c r="K310" s="19"/>
    </row>
    <row r="311" customFormat="false" ht="12.75" hidden="false" customHeight="false" outlineLevel="0" collapsed="false">
      <c r="A311" s="152" t="s">
        <v>1525</v>
      </c>
      <c r="B311" s="152" t="s">
        <v>1526</v>
      </c>
      <c r="C311" s="3"/>
      <c r="D311" s="20"/>
      <c r="E311" s="21"/>
      <c r="F311" s="19"/>
      <c r="G311" s="213" t="n">
        <f aca="false">SUM(F312)</f>
        <v>258000</v>
      </c>
      <c r="H311" s="13" t="n">
        <f aca="false">G311/1.16*0.16</f>
        <v>35586.2068965517</v>
      </c>
      <c r="I311" s="25"/>
      <c r="J311" s="5"/>
      <c r="K311" s="19"/>
    </row>
    <row r="312" customFormat="false" ht="12.75" hidden="true" customHeight="false" outlineLevel="1" collapsed="false">
      <c r="A312" s="8"/>
      <c r="B312" s="8"/>
      <c r="C312" s="3" t="s">
        <v>1527</v>
      </c>
      <c r="D312" s="20" t="n">
        <v>42087</v>
      </c>
      <c r="E312" s="21" t="s">
        <v>1528</v>
      </c>
      <c r="F312" s="19" t="n">
        <v>258000</v>
      </c>
      <c r="G312" s="29"/>
      <c r="H312" s="13"/>
      <c r="I312" s="25"/>
      <c r="J312" s="5"/>
      <c r="K312" s="19"/>
    </row>
    <row r="313" customFormat="false" ht="12.75" hidden="false" customHeight="false" outlineLevel="0" collapsed="false">
      <c r="A313" s="152" t="s">
        <v>587</v>
      </c>
      <c r="B313" s="152" t="s">
        <v>588</v>
      </c>
      <c r="C313" s="3"/>
      <c r="D313" s="20"/>
      <c r="E313" s="23"/>
      <c r="F313" s="19"/>
      <c r="G313" s="213" t="n">
        <f aca="false">SUM(F314:F316)</f>
        <v>8282.46</v>
      </c>
      <c r="H313" s="13" t="n">
        <f aca="false">G313/1.16*0.16</f>
        <v>1142.40827586207</v>
      </c>
      <c r="I313" s="25"/>
      <c r="J313" s="5"/>
      <c r="K313" s="19"/>
    </row>
    <row r="314" customFormat="false" ht="12.75" hidden="true" customHeight="false" outlineLevel="1" collapsed="false">
      <c r="A314" s="8"/>
      <c r="B314" s="8"/>
      <c r="C314" s="3" t="s">
        <v>589</v>
      </c>
      <c r="D314" s="20" t="n">
        <v>40999</v>
      </c>
      <c r="E314" s="21" t="n">
        <v>724</v>
      </c>
      <c r="F314" s="19" t="n">
        <v>4060.03</v>
      </c>
      <c r="G314" s="29"/>
      <c r="H314" s="13"/>
      <c r="I314" s="25"/>
      <c r="J314" s="5"/>
      <c r="K314" s="19"/>
    </row>
    <row r="315" customFormat="false" ht="12.75" hidden="true" customHeight="false" outlineLevel="1" collapsed="false">
      <c r="A315" s="8"/>
      <c r="B315" s="8"/>
      <c r="C315" s="3" t="s">
        <v>590</v>
      </c>
      <c r="D315" s="20" t="n">
        <v>41060</v>
      </c>
      <c r="E315" s="21" t="n">
        <v>842</v>
      </c>
      <c r="F315" s="19" t="n">
        <v>4060.03</v>
      </c>
      <c r="G315" s="29"/>
      <c r="H315" s="13"/>
      <c r="I315" s="25"/>
      <c r="J315" s="5"/>
      <c r="K315" s="19"/>
    </row>
    <row r="316" customFormat="false" ht="12.75" hidden="true" customHeight="false" outlineLevel="1" collapsed="false">
      <c r="A316" s="8"/>
      <c r="B316" s="8"/>
      <c r="C316" s="0" t="s">
        <v>591</v>
      </c>
      <c r="D316" s="24" t="n">
        <v>41962</v>
      </c>
      <c r="E316" s="0" t="n">
        <v>142</v>
      </c>
      <c r="F316" s="25" t="n">
        <v>162.4</v>
      </c>
      <c r="G316" s="29"/>
      <c r="H316" s="13"/>
      <c r="I316" s="25"/>
      <c r="J316" s="5"/>
      <c r="K316" s="19"/>
    </row>
    <row r="317" customFormat="false" ht="12.75" hidden="false" customHeight="false" outlineLevel="0" collapsed="false">
      <c r="A317" s="152" t="s">
        <v>593</v>
      </c>
      <c r="B317" s="152" t="s">
        <v>594</v>
      </c>
      <c r="C317" s="3"/>
      <c r="D317" s="20"/>
      <c r="E317" s="23"/>
      <c r="F317" s="19"/>
      <c r="G317" s="213" t="n">
        <f aca="false">SUM(F318:F318)</f>
        <v>7000.02</v>
      </c>
      <c r="H317" s="13" t="n">
        <f aca="false">G317/1.16*0.16</f>
        <v>965.52</v>
      </c>
      <c r="I317" s="25"/>
      <c r="J317" s="5"/>
      <c r="K317" s="19"/>
    </row>
    <row r="318" customFormat="false" ht="12.75" hidden="true" customHeight="false" outlineLevel="1" collapsed="false">
      <c r="A318" s="8"/>
      <c r="B318" s="8"/>
      <c r="C318" s="0" t="s">
        <v>596</v>
      </c>
      <c r="D318" s="24" t="n">
        <v>41941</v>
      </c>
      <c r="E318" s="0" t="n">
        <v>8366</v>
      </c>
      <c r="F318" s="25" t="n">
        <v>7000.02</v>
      </c>
      <c r="G318" s="22"/>
      <c r="H318" s="13"/>
      <c r="I318" s="25"/>
      <c r="J318" s="5"/>
      <c r="K318" s="19"/>
    </row>
    <row r="319" customFormat="false" ht="12.75" hidden="false" customHeight="false" outlineLevel="0" collapsed="false">
      <c r="A319" s="152" t="s">
        <v>604</v>
      </c>
      <c r="B319" s="152" t="s">
        <v>605</v>
      </c>
      <c r="C319" s="3"/>
      <c r="D319" s="20"/>
      <c r="E319" s="23"/>
      <c r="F319" s="19"/>
      <c r="G319" s="213" t="n">
        <f aca="false">SUM(F320)</f>
        <v>4443</v>
      </c>
      <c r="H319" s="13" t="n">
        <f aca="false">G319/1.16*0.16</f>
        <v>612.827586206897</v>
      </c>
      <c r="I319" s="25"/>
      <c r="J319" s="5"/>
      <c r="K319" s="19"/>
    </row>
    <row r="320" customFormat="false" ht="12.75" hidden="true" customHeight="false" outlineLevel="1" collapsed="false">
      <c r="A320" s="8"/>
      <c r="B320" s="8"/>
      <c r="C320" s="3" t="s">
        <v>606</v>
      </c>
      <c r="D320" s="20" t="n">
        <v>40899</v>
      </c>
      <c r="E320" s="23" t="s">
        <v>607</v>
      </c>
      <c r="F320" s="19" t="n">
        <v>4443</v>
      </c>
      <c r="G320" s="29"/>
      <c r="H320" s="13"/>
      <c r="I320" s="25"/>
      <c r="J320" s="5"/>
      <c r="K320" s="19"/>
    </row>
    <row r="321" customFormat="false" ht="12.75" hidden="false" customHeight="false" outlineLevel="0" collapsed="false">
      <c r="A321" s="152" t="s">
        <v>610</v>
      </c>
      <c r="B321" s="152" t="s">
        <v>611</v>
      </c>
      <c r="C321" s="3"/>
      <c r="D321" s="20"/>
      <c r="E321" s="23"/>
      <c r="F321" s="19"/>
      <c r="G321" s="213" t="n">
        <f aca="false">SUM(F322:F322)</f>
        <v>10318.2</v>
      </c>
      <c r="H321" s="13" t="n">
        <f aca="false">G321/1.16*0.16</f>
        <v>1423.2</v>
      </c>
      <c r="I321" s="25"/>
      <c r="J321" s="5"/>
      <c r="K321" s="19"/>
    </row>
    <row r="322" customFormat="false" ht="12.75" hidden="true" customHeight="false" outlineLevel="1" collapsed="false">
      <c r="A322" s="3"/>
      <c r="B322" s="3"/>
      <c r="C322" s="0" t="s">
        <v>1833</v>
      </c>
      <c r="D322" s="24" t="n">
        <v>42146</v>
      </c>
      <c r="E322" s="0" t="n">
        <v>344</v>
      </c>
      <c r="F322" s="25" t="n">
        <v>10318.2</v>
      </c>
      <c r="G322" s="19"/>
      <c r="H322" s="13"/>
      <c r="I322" s="25"/>
      <c r="J322" s="5"/>
      <c r="K322" s="19"/>
    </row>
    <row r="323" customFormat="false" ht="12.75" hidden="false" customHeight="false" outlineLevel="0" collapsed="false">
      <c r="A323" s="152" t="s">
        <v>612</v>
      </c>
      <c r="B323" s="152" t="s">
        <v>613</v>
      </c>
      <c r="C323" s="3"/>
      <c r="D323" s="20"/>
      <c r="E323" s="23"/>
      <c r="F323" s="19"/>
      <c r="G323" s="213" t="n">
        <f aca="false">SUM(F324:F325)</f>
        <v>5454</v>
      </c>
      <c r="H323" s="13" t="n">
        <f aca="false">G323/1.16*0.16</f>
        <v>752.275862068966</v>
      </c>
      <c r="I323" s="25"/>
      <c r="J323" s="5"/>
      <c r="K323" s="19"/>
    </row>
    <row r="324" customFormat="false" ht="12.75" hidden="true" customHeight="false" outlineLevel="1" collapsed="false">
      <c r="A324" s="8"/>
      <c r="B324" s="8"/>
      <c r="C324" s="0" t="s">
        <v>1125</v>
      </c>
      <c r="D324" s="24" t="n">
        <v>42150</v>
      </c>
      <c r="E324" s="0" t="n">
        <v>161</v>
      </c>
      <c r="F324" s="25" t="n">
        <v>3134</v>
      </c>
      <c r="G324" s="22"/>
      <c r="H324" s="13"/>
      <c r="I324" s="25"/>
      <c r="J324" s="5"/>
      <c r="K324" s="19"/>
    </row>
    <row r="325" customFormat="false" ht="12.75" hidden="true" customHeight="false" outlineLevel="1" collapsed="false">
      <c r="A325" s="8"/>
      <c r="B325" s="8"/>
      <c r="C325" s="0" t="s">
        <v>1155</v>
      </c>
      <c r="D325" s="24" t="n">
        <v>42150</v>
      </c>
      <c r="E325" s="0" t="n">
        <v>160</v>
      </c>
      <c r="F325" s="25" t="n">
        <v>2320</v>
      </c>
      <c r="G325" s="22"/>
      <c r="H325" s="13"/>
      <c r="I325" s="25"/>
      <c r="J325" s="5"/>
      <c r="K325" s="19"/>
    </row>
    <row r="326" customFormat="false" ht="12.75" hidden="false" customHeight="false" outlineLevel="0" collapsed="false">
      <c r="A326" s="152" t="s">
        <v>625</v>
      </c>
      <c r="B326" s="152" t="s">
        <v>626</v>
      </c>
      <c r="C326" s="3"/>
      <c r="D326" s="20"/>
      <c r="E326" s="23"/>
      <c r="F326" s="19"/>
      <c r="G326" s="213" t="n">
        <f aca="false">SUM(F327:F327)</f>
        <v>4356.5</v>
      </c>
      <c r="H326" s="13" t="n">
        <f aca="false">G326/1.16*0.16</f>
        <v>600.896551724138</v>
      </c>
      <c r="I326" s="25"/>
      <c r="J326" s="5"/>
      <c r="K326" s="19"/>
    </row>
    <row r="327" customFormat="false" ht="12.75" hidden="true" customHeight="false" outlineLevel="1" collapsed="false">
      <c r="A327" s="3"/>
      <c r="B327" s="3"/>
      <c r="C327" s="3"/>
      <c r="D327" s="20"/>
      <c r="E327" s="21" t="s">
        <v>331</v>
      </c>
      <c r="F327" s="136" t="n">
        <v>4356.5</v>
      </c>
      <c r="G327" s="19"/>
      <c r="H327" s="13"/>
      <c r="I327" s="25"/>
      <c r="J327" s="3"/>
      <c r="K327" s="19"/>
    </row>
    <row r="328" customFormat="false" ht="12.75" hidden="false" customHeight="false" outlineLevel="0" collapsed="false">
      <c r="A328" s="152" t="s">
        <v>643</v>
      </c>
      <c r="B328" s="152" t="s">
        <v>644</v>
      </c>
      <c r="C328" s="3"/>
      <c r="D328" s="20"/>
      <c r="E328" s="23"/>
      <c r="F328" s="19"/>
      <c r="G328" s="231" t="n">
        <f aca="false">SUM(F329)</f>
        <v>0.01</v>
      </c>
      <c r="H328" s="13"/>
      <c r="J328" s="5"/>
      <c r="K328" s="19"/>
    </row>
    <row r="329" customFormat="false" ht="12.75" hidden="true" customHeight="false" outlineLevel="1" collapsed="false">
      <c r="A329" s="8"/>
      <c r="B329" s="8"/>
      <c r="C329" s="3" t="s">
        <v>1649</v>
      </c>
      <c r="D329" s="20" t="n">
        <v>42124</v>
      </c>
      <c r="E329" s="21" t="s">
        <v>1650</v>
      </c>
      <c r="F329" s="19" t="n">
        <v>0.01</v>
      </c>
      <c r="G329" s="57"/>
      <c r="H329" s="13"/>
      <c r="J329" s="5"/>
      <c r="K329" s="19"/>
    </row>
    <row r="330" customFormat="false" ht="12.75" hidden="false" customHeight="false" outlineLevel="0" collapsed="false">
      <c r="A330" s="152" t="s">
        <v>645</v>
      </c>
      <c r="B330" s="152" t="s">
        <v>646</v>
      </c>
      <c r="C330" s="3"/>
      <c r="D330" s="20"/>
      <c r="E330" s="21"/>
      <c r="F330" s="94"/>
      <c r="G330" s="213" t="n">
        <f aca="false">SUM(F331)</f>
        <v>1310.51</v>
      </c>
      <c r="H330" s="13" t="n">
        <f aca="false">G330/1.16*0.16</f>
        <v>180.76</v>
      </c>
      <c r="I330" s="25"/>
      <c r="J330" s="5"/>
      <c r="K330" s="19"/>
    </row>
    <row r="331" customFormat="false" ht="12.75" hidden="true" customHeight="false" outlineLevel="1" collapsed="false">
      <c r="A331" s="8"/>
      <c r="B331" s="8"/>
      <c r="C331" s="3" t="s">
        <v>647</v>
      </c>
      <c r="D331" s="20" t="n">
        <v>41156</v>
      </c>
      <c r="E331" s="21" t="s">
        <v>648</v>
      </c>
      <c r="F331" s="94" t="n">
        <v>1310.51</v>
      </c>
      <c r="G331" s="57"/>
      <c r="H331" s="13"/>
      <c r="I331" s="25"/>
      <c r="J331" s="5"/>
      <c r="K331" s="19"/>
    </row>
    <row r="332" customFormat="false" ht="12.75" hidden="false" customHeight="false" outlineLevel="0" collapsed="false">
      <c r="A332" s="152" t="s">
        <v>655</v>
      </c>
      <c r="B332" s="152" t="s">
        <v>656</v>
      </c>
      <c r="C332" s="3"/>
      <c r="D332" s="20"/>
      <c r="E332" s="21"/>
      <c r="F332" s="19"/>
      <c r="G332" s="213" t="n">
        <f aca="false">SUM(F333)</f>
        <v>4872</v>
      </c>
      <c r="H332" s="13" t="n">
        <f aca="false">G332/1.16*0.16</f>
        <v>672</v>
      </c>
      <c r="I332" s="25"/>
      <c r="J332" s="5"/>
      <c r="K332" s="19"/>
    </row>
    <row r="333" customFormat="false" ht="12.75" hidden="true" customHeight="false" outlineLevel="1" collapsed="false">
      <c r="A333" s="8"/>
      <c r="B333" s="8"/>
      <c r="C333" s="3" t="s">
        <v>657</v>
      </c>
      <c r="D333" s="20" t="n">
        <v>41003</v>
      </c>
      <c r="E333" s="21" t="s">
        <v>658</v>
      </c>
      <c r="F333" s="19" t="n">
        <f aca="false">160000-155128</f>
        <v>4872</v>
      </c>
      <c r="G333" s="57"/>
      <c r="H333" s="13"/>
      <c r="I333" s="25"/>
      <c r="J333" s="5"/>
      <c r="K333" s="19"/>
    </row>
    <row r="334" customFormat="false" ht="12.75" hidden="false" customHeight="false" outlineLevel="0" collapsed="false">
      <c r="A334" s="152" t="s">
        <v>679</v>
      </c>
      <c r="B334" s="152" t="s">
        <v>680</v>
      </c>
      <c r="C334" s="3"/>
      <c r="D334" s="20"/>
      <c r="E334" s="21"/>
      <c r="F334" s="19"/>
      <c r="G334" s="213" t="n">
        <f aca="false">SUM(F335:F336)</f>
        <v>7308</v>
      </c>
      <c r="H334" s="13" t="n">
        <f aca="false">G334/1.16*0.16</f>
        <v>1008</v>
      </c>
      <c r="I334" s="25"/>
      <c r="J334" s="5"/>
      <c r="K334" s="19"/>
    </row>
    <row r="335" customFormat="false" ht="12.75" hidden="true" customHeight="false" outlineLevel="1" collapsed="false">
      <c r="A335" s="8"/>
      <c r="B335" s="8"/>
      <c r="C335" s="0" t="s">
        <v>272</v>
      </c>
      <c r="D335" s="24" t="n">
        <v>42150</v>
      </c>
      <c r="E335" s="0" t="n">
        <v>3235279</v>
      </c>
      <c r="F335" s="25" t="n">
        <v>6960</v>
      </c>
      <c r="G335" s="22"/>
      <c r="H335" s="13"/>
      <c r="I335" s="25"/>
      <c r="J335" s="5"/>
      <c r="K335" s="19"/>
    </row>
    <row r="336" customFormat="false" ht="12.75" hidden="true" customHeight="false" outlineLevel="1" collapsed="false">
      <c r="A336" s="8"/>
      <c r="B336" s="8"/>
      <c r="C336" s="0" t="s">
        <v>1834</v>
      </c>
      <c r="D336" s="24" t="n">
        <v>42151</v>
      </c>
      <c r="E336" s="0" t="n">
        <v>3235215</v>
      </c>
      <c r="F336" s="0" t="n">
        <v>348</v>
      </c>
      <c r="G336" s="22"/>
      <c r="H336" s="13"/>
      <c r="I336" s="25"/>
      <c r="J336" s="5"/>
      <c r="K336" s="19"/>
    </row>
    <row r="337" customFormat="false" ht="12.75" hidden="false" customHeight="false" outlineLevel="0" collapsed="false">
      <c r="A337" s="152" t="s">
        <v>696</v>
      </c>
      <c r="B337" s="152" t="s">
        <v>697</v>
      </c>
      <c r="C337" s="3"/>
      <c r="D337" s="20"/>
      <c r="E337" s="21"/>
      <c r="F337" s="19"/>
      <c r="G337" s="213" t="n">
        <f aca="false">SUM(F338:F342)</f>
        <v>10169</v>
      </c>
      <c r="H337" s="13" t="n">
        <f aca="false">G337/1.16*0.16</f>
        <v>1402.62068965517</v>
      </c>
      <c r="I337" s="25"/>
      <c r="J337" s="5"/>
      <c r="K337" s="19"/>
    </row>
    <row r="338" customFormat="false" ht="12.75" hidden="true" customHeight="false" outlineLevel="1" collapsed="false">
      <c r="A338" s="8"/>
      <c r="B338" s="8"/>
      <c r="C338" s="0" t="s">
        <v>704</v>
      </c>
      <c r="D338" s="24" t="n">
        <v>42000</v>
      </c>
      <c r="E338" s="0" t="s">
        <v>705</v>
      </c>
      <c r="F338" s="25" t="n">
        <v>1659</v>
      </c>
      <c r="G338" s="57"/>
      <c r="H338" s="13"/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1835</v>
      </c>
      <c r="D339" s="24" t="n">
        <v>42152</v>
      </c>
      <c r="E339" s="0" t="s">
        <v>1836</v>
      </c>
      <c r="F339" s="25" t="n">
        <v>1160</v>
      </c>
      <c r="G339" s="57"/>
      <c r="H339" s="13"/>
      <c r="I339" s="25"/>
      <c r="J339" s="5"/>
      <c r="K339" s="19"/>
    </row>
    <row r="340" customFormat="false" ht="12.75" hidden="true" customHeight="false" outlineLevel="1" collapsed="false">
      <c r="A340" s="8"/>
      <c r="B340" s="8"/>
      <c r="C340" s="0" t="s">
        <v>1837</v>
      </c>
      <c r="D340" s="24" t="n">
        <v>42153</v>
      </c>
      <c r="E340" s="0" t="s">
        <v>1838</v>
      </c>
      <c r="F340" s="0" t="n">
        <v>870</v>
      </c>
      <c r="G340" s="57"/>
      <c r="H340" s="13"/>
      <c r="I340" s="25"/>
      <c r="J340" s="5"/>
      <c r="K340" s="19"/>
    </row>
    <row r="341" customFormat="false" ht="12.75" hidden="true" customHeight="false" outlineLevel="1" collapsed="false">
      <c r="A341" s="8"/>
      <c r="B341" s="8"/>
      <c r="C341" s="0" t="s">
        <v>996</v>
      </c>
      <c r="D341" s="24" t="n">
        <v>42153</v>
      </c>
      <c r="E341" s="0" t="s">
        <v>1839</v>
      </c>
      <c r="F341" s="25" t="n">
        <v>3000</v>
      </c>
      <c r="G341" s="57"/>
      <c r="H341" s="13"/>
      <c r="I341" s="25"/>
      <c r="J341" s="5"/>
      <c r="K341" s="19"/>
    </row>
    <row r="342" customFormat="false" ht="12.75" hidden="true" customHeight="false" outlineLevel="1" collapsed="false">
      <c r="A342" s="8"/>
      <c r="B342" s="8"/>
      <c r="C342" s="0" t="s">
        <v>1840</v>
      </c>
      <c r="D342" s="24" t="n">
        <v>42154</v>
      </c>
      <c r="E342" s="0" t="s">
        <v>1841</v>
      </c>
      <c r="F342" s="25" t="n">
        <v>3480</v>
      </c>
      <c r="G342" s="57"/>
      <c r="H342" s="13"/>
      <c r="I342" s="25"/>
      <c r="J342" s="5"/>
      <c r="K342" s="19"/>
    </row>
    <row r="343" customFormat="false" ht="12.75" hidden="false" customHeight="false" outlineLevel="0" collapsed="false">
      <c r="A343" s="152" t="s">
        <v>710</v>
      </c>
      <c r="B343" s="152" t="s">
        <v>711</v>
      </c>
      <c r="C343" s="3"/>
      <c r="D343" s="20"/>
      <c r="E343" s="21"/>
      <c r="F343" s="19"/>
      <c r="G343" s="213" t="n">
        <f aca="false">SUM(F344)</f>
        <v>109740.61</v>
      </c>
      <c r="H343" s="13" t="n">
        <f aca="false">G343/1.16*0.16</f>
        <v>15136.635862069</v>
      </c>
      <c r="I343" s="25"/>
      <c r="J343" s="5"/>
      <c r="K343" s="19"/>
    </row>
    <row r="344" customFormat="false" ht="12.75" hidden="true" customHeight="false" outlineLevel="1" collapsed="false">
      <c r="A344" s="8"/>
      <c r="B344" s="8"/>
      <c r="C344" s="3" t="s">
        <v>1155</v>
      </c>
      <c r="D344" s="20" t="n">
        <v>42087</v>
      </c>
      <c r="E344" s="21" t="s">
        <v>1556</v>
      </c>
      <c r="F344" s="19" t="n">
        <v>109740.61</v>
      </c>
      <c r="G344" s="22"/>
      <c r="H344" s="13"/>
      <c r="I344" s="25"/>
      <c r="J344" s="5"/>
      <c r="K344" s="19"/>
    </row>
    <row r="345" customFormat="false" ht="12.75" hidden="false" customHeight="false" outlineLevel="0" collapsed="false">
      <c r="A345" s="152" t="s">
        <v>714</v>
      </c>
      <c r="B345" s="152" t="s">
        <v>715</v>
      </c>
      <c r="C345" s="3"/>
      <c r="D345" s="20"/>
      <c r="E345" s="21"/>
      <c r="F345" s="19"/>
      <c r="G345" s="213" t="n">
        <f aca="false">SUM(F346)</f>
        <v>65000</v>
      </c>
      <c r="H345" s="13" t="n">
        <f aca="false">G345/1.16*0.16</f>
        <v>8965.51724137931</v>
      </c>
      <c r="I345" s="25"/>
      <c r="J345" s="5"/>
      <c r="K345" s="19"/>
    </row>
    <row r="346" customFormat="false" ht="12.75" hidden="true" customHeight="false" outlineLevel="1" collapsed="false">
      <c r="A346" s="8"/>
      <c r="B346" s="8"/>
      <c r="C346" s="3" t="s">
        <v>716</v>
      </c>
      <c r="D346" s="20" t="n">
        <v>41639</v>
      </c>
      <c r="E346" s="21" t="s">
        <v>717</v>
      </c>
      <c r="F346" s="19" t="n">
        <v>65000</v>
      </c>
      <c r="G346" s="22"/>
      <c r="H346" s="13"/>
      <c r="J346" s="5"/>
      <c r="K346" s="19"/>
    </row>
    <row r="347" customFormat="false" ht="12.75" hidden="false" customHeight="false" outlineLevel="0" collapsed="false">
      <c r="A347" s="152" t="s">
        <v>722</v>
      </c>
      <c r="B347" s="152" t="s">
        <v>723</v>
      </c>
      <c r="C347" s="3"/>
      <c r="D347" s="20"/>
      <c r="E347" s="21"/>
      <c r="F347" s="19"/>
      <c r="G347" s="213" t="n">
        <f aca="false">SUM(F348:F349)</f>
        <v>352959.88</v>
      </c>
      <c r="H347" s="13" t="n">
        <f aca="false">G347/1.16*0.16</f>
        <v>48684.1213793104</v>
      </c>
      <c r="I347" s="25"/>
      <c r="J347" s="5"/>
      <c r="K347" s="19"/>
    </row>
    <row r="348" customFormat="false" ht="12.75" hidden="true" customHeight="false" outlineLevel="1" collapsed="false">
      <c r="A348" s="8"/>
      <c r="B348" s="8"/>
      <c r="C348" s="0" t="s">
        <v>1842</v>
      </c>
      <c r="D348" s="24" t="n">
        <v>42154</v>
      </c>
      <c r="E348" s="0" t="s">
        <v>1843</v>
      </c>
      <c r="F348" s="25" t="n">
        <v>290000</v>
      </c>
      <c r="G348" s="22"/>
      <c r="H348" s="13"/>
      <c r="I348" s="25"/>
      <c r="J348" s="5"/>
      <c r="K348" s="19"/>
    </row>
    <row r="349" customFormat="false" ht="12.75" hidden="true" customHeight="false" outlineLevel="1" collapsed="false">
      <c r="A349" s="8"/>
      <c r="B349" s="8"/>
      <c r="C349" s="0" t="s">
        <v>1844</v>
      </c>
      <c r="D349" s="24" t="n">
        <v>42154</v>
      </c>
      <c r="E349" s="0" t="s">
        <v>1845</v>
      </c>
      <c r="F349" s="25" t="n">
        <v>62959.88</v>
      </c>
      <c r="G349" s="22"/>
      <c r="H349" s="13"/>
      <c r="I349" s="25"/>
      <c r="J349" s="5"/>
      <c r="K349" s="19"/>
    </row>
    <row r="350" customFormat="false" ht="12.75" hidden="false" customHeight="false" outlineLevel="0" collapsed="false">
      <c r="A350" s="152" t="s">
        <v>728</v>
      </c>
      <c r="B350" s="152" t="s">
        <v>729</v>
      </c>
      <c r="C350" s="3"/>
      <c r="D350" s="20"/>
      <c r="E350" s="21"/>
      <c r="F350" s="19"/>
      <c r="G350" s="213" t="n">
        <f aca="false">SUM(F351:F351)</f>
        <v>1600</v>
      </c>
      <c r="H350" s="13" t="n">
        <f aca="false">G350/1.16*0.16</f>
        <v>220.689655172414</v>
      </c>
      <c r="I350" s="25"/>
      <c r="J350" s="5"/>
      <c r="K350" s="19"/>
    </row>
    <row r="351" customFormat="false" ht="12.75" hidden="true" customHeight="false" outlineLevel="1" collapsed="false">
      <c r="A351" s="8"/>
      <c r="B351" s="8"/>
      <c r="C351" s="3" t="s">
        <v>730</v>
      </c>
      <c r="D351" s="20" t="n">
        <v>41364</v>
      </c>
      <c r="E351" s="21" t="s">
        <v>731</v>
      </c>
      <c r="F351" s="19" t="n">
        <v>1600</v>
      </c>
      <c r="G351" s="57"/>
      <c r="H351" s="13"/>
      <c r="I351" s="25"/>
      <c r="J351" s="5"/>
      <c r="K351" s="19"/>
    </row>
    <row r="352" customFormat="false" ht="12.75" hidden="false" customHeight="false" outlineLevel="0" collapsed="false">
      <c r="A352" s="152" t="s">
        <v>732</v>
      </c>
      <c r="B352" s="152" t="s">
        <v>733</v>
      </c>
      <c r="C352" s="3"/>
      <c r="D352" s="20"/>
      <c r="E352" s="21"/>
      <c r="F352" s="19"/>
      <c r="G352" s="213" t="n">
        <f aca="false">SUM(F353:F353)</f>
        <v>-8120</v>
      </c>
      <c r="H352" s="13" t="n">
        <f aca="false">G352/1.16*0.16</f>
        <v>-1120</v>
      </c>
      <c r="J352" s="5"/>
      <c r="K352" s="19"/>
    </row>
    <row r="353" customFormat="false" ht="12.75" hidden="true" customHeight="false" outlineLevel="1" collapsed="false">
      <c r="A353" s="8"/>
      <c r="B353" s="8"/>
      <c r="C353" s="0" t="s">
        <v>1557</v>
      </c>
      <c r="D353" s="24" t="n">
        <v>42091</v>
      </c>
      <c r="E353" s="0" t="s">
        <v>1558</v>
      </c>
      <c r="F353" s="25" t="n">
        <v>-8120</v>
      </c>
      <c r="G353" s="22"/>
      <c r="H353" s="13"/>
      <c r="J353" s="5"/>
      <c r="K353" s="19"/>
    </row>
    <row r="354" customFormat="false" ht="12.75" hidden="false" customHeight="false" outlineLevel="0" collapsed="false">
      <c r="A354" s="152" t="s">
        <v>736</v>
      </c>
      <c r="B354" s="152" t="s">
        <v>737</v>
      </c>
      <c r="C354" s="3"/>
      <c r="D354" s="20"/>
      <c r="E354" s="21"/>
      <c r="F354" s="19"/>
      <c r="G354" s="213" t="n">
        <f aca="false">SUM(F355:F355)</f>
        <v>402.27</v>
      </c>
      <c r="H354" s="13" t="n">
        <f aca="false">G354/1.16*0.16</f>
        <v>55.4855172413793</v>
      </c>
      <c r="I354" s="25"/>
      <c r="J354" s="5"/>
      <c r="K354" s="19"/>
    </row>
    <row r="355" customFormat="false" ht="12" hidden="true" customHeight="true" outlineLevel="1" collapsed="false">
      <c r="A355" s="8"/>
      <c r="B355" s="8"/>
      <c r="C355" s="0" t="s">
        <v>738</v>
      </c>
      <c r="D355" s="24" t="n">
        <v>41977</v>
      </c>
      <c r="E355" s="0" t="s">
        <v>739</v>
      </c>
      <c r="F355" s="25" t="n">
        <v>402.27</v>
      </c>
      <c r="G355" s="77"/>
      <c r="H355" s="13"/>
      <c r="I355" s="25"/>
      <c r="J355" s="5"/>
      <c r="K355" s="19"/>
    </row>
    <row r="356" customFormat="false" ht="12.75" hidden="false" customHeight="false" outlineLevel="0" collapsed="false">
      <c r="A356" s="152" t="s">
        <v>748</v>
      </c>
      <c r="B356" s="152" t="s">
        <v>749</v>
      </c>
      <c r="C356" s="3"/>
      <c r="D356" s="20"/>
      <c r="E356" s="21"/>
      <c r="F356" s="19"/>
      <c r="G356" s="213" t="n">
        <f aca="false">SUM(F357:F357)</f>
        <v>820.96</v>
      </c>
      <c r="H356" s="13" t="n">
        <f aca="false">G356/1.16*0.16</f>
        <v>113.235862068966</v>
      </c>
      <c r="J356" s="5"/>
      <c r="K356" s="19"/>
    </row>
    <row r="357" customFormat="false" ht="12.75" hidden="true" customHeight="false" outlineLevel="1" collapsed="false">
      <c r="A357" s="8"/>
      <c r="B357" s="8"/>
      <c r="C357" s="3" t="s">
        <v>750</v>
      </c>
      <c r="D357" s="20" t="n">
        <v>41300</v>
      </c>
      <c r="E357" s="34" t="s">
        <v>751</v>
      </c>
      <c r="F357" s="19" t="n">
        <v>820.96</v>
      </c>
      <c r="G357" s="57"/>
      <c r="H357" s="13"/>
      <c r="J357" s="5"/>
      <c r="K357" s="19"/>
    </row>
    <row r="358" customFormat="false" ht="12.75" hidden="false" customHeight="false" outlineLevel="0" collapsed="false">
      <c r="A358" s="152" t="s">
        <v>756</v>
      </c>
      <c r="B358" s="152" t="s">
        <v>757</v>
      </c>
      <c r="C358" s="3"/>
      <c r="D358" s="20"/>
      <c r="E358" s="21"/>
      <c r="F358" s="19"/>
      <c r="G358" s="213" t="n">
        <f aca="false">SUM(F359:F359)</f>
        <v>1190.93</v>
      </c>
      <c r="H358" s="13" t="n">
        <f aca="false">G358/1.16*0.16</f>
        <v>164.266206896552</v>
      </c>
      <c r="J358" s="5"/>
      <c r="K358" s="19"/>
    </row>
    <row r="359" customFormat="false" ht="12.75" hidden="true" customHeight="false" outlineLevel="1" collapsed="false">
      <c r="A359" s="8"/>
      <c r="B359" s="8"/>
      <c r="C359" s="3" t="s">
        <v>758</v>
      </c>
      <c r="D359" s="20" t="n">
        <v>41310</v>
      </c>
      <c r="E359" s="139" t="n">
        <v>133</v>
      </c>
      <c r="F359" s="19" t="n">
        <v>1190.93</v>
      </c>
      <c r="G359" s="57"/>
      <c r="H359" s="13"/>
      <c r="J359" s="5"/>
      <c r="K359" s="19"/>
    </row>
    <row r="360" customFormat="false" ht="12.75" hidden="false" customHeight="false" outlineLevel="0" collapsed="false">
      <c r="A360" s="152" t="s">
        <v>761</v>
      </c>
      <c r="B360" s="152" t="s">
        <v>762</v>
      </c>
      <c r="C360" s="3"/>
      <c r="D360" s="20"/>
      <c r="E360" s="21"/>
      <c r="F360" s="19"/>
      <c r="G360" s="213" t="n">
        <f aca="false">SUM(F361:F363)</f>
        <v>1531.59</v>
      </c>
      <c r="H360" s="13" t="n">
        <f aca="false">G360/1.16*0.16</f>
        <v>211.253793103448</v>
      </c>
      <c r="J360" s="5"/>
      <c r="K360" s="19"/>
    </row>
    <row r="361" customFormat="false" ht="12.75" hidden="true" customHeight="false" outlineLevel="1" collapsed="false">
      <c r="A361" s="8"/>
      <c r="B361" s="8"/>
      <c r="C361" s="3" t="s">
        <v>387</v>
      </c>
      <c r="D361" s="20" t="n">
        <v>41333</v>
      </c>
      <c r="E361" s="21" t="s">
        <v>763</v>
      </c>
      <c r="F361" s="19" t="n">
        <v>522</v>
      </c>
      <c r="G361" s="57"/>
      <c r="H361" s="13"/>
      <c r="I361" s="25"/>
      <c r="J361" s="5"/>
      <c r="K361" s="19"/>
    </row>
    <row r="362" customFormat="false" ht="12.75" hidden="true" customHeight="false" outlineLevel="1" collapsed="false">
      <c r="A362" s="8"/>
      <c r="B362" s="8"/>
      <c r="C362" s="3" t="s">
        <v>764</v>
      </c>
      <c r="D362" s="20" t="n">
        <v>41333</v>
      </c>
      <c r="E362" s="21" t="s">
        <v>765</v>
      </c>
      <c r="F362" s="19" t="n">
        <v>522</v>
      </c>
      <c r="G362" s="57"/>
      <c r="H362" s="13"/>
      <c r="J362" s="5"/>
      <c r="K362" s="19"/>
    </row>
    <row r="363" customFormat="false" ht="12.75" hidden="true" customHeight="false" outlineLevel="1" collapsed="false">
      <c r="A363" s="8"/>
      <c r="B363" s="8"/>
      <c r="C363" s="3" t="s">
        <v>766</v>
      </c>
      <c r="D363" s="20" t="n">
        <v>41358</v>
      </c>
      <c r="E363" s="21" t="s">
        <v>767</v>
      </c>
      <c r="F363" s="19" t="n">
        <v>487.59</v>
      </c>
      <c r="G363" s="57"/>
      <c r="H363" s="13"/>
      <c r="I363" s="25"/>
      <c r="J363" s="5"/>
      <c r="K363" s="19"/>
    </row>
    <row r="364" customFormat="false" ht="12.75" hidden="false" customHeight="false" outlineLevel="0" collapsed="false">
      <c r="A364" s="152" t="s">
        <v>1672</v>
      </c>
      <c r="B364" s="152" t="s">
        <v>1673</v>
      </c>
      <c r="C364" s="3"/>
      <c r="D364" s="20"/>
      <c r="E364" s="21"/>
      <c r="F364" s="19"/>
      <c r="G364" s="213" t="n">
        <f aca="false">SUM(F365)</f>
        <v>75000</v>
      </c>
      <c r="H364" s="13" t="n">
        <f aca="false">G364/1.16*0.16</f>
        <v>10344.8275862069</v>
      </c>
      <c r="J364" s="5"/>
      <c r="K364" s="19"/>
    </row>
    <row r="365" customFormat="false" ht="12.75" hidden="true" customHeight="false" outlineLevel="1" collapsed="false">
      <c r="A365" s="8"/>
      <c r="B365" s="8"/>
      <c r="C365" s="3" t="s">
        <v>1674</v>
      </c>
      <c r="D365" s="20" t="n">
        <v>42118</v>
      </c>
      <c r="E365" s="21" t="s">
        <v>1675</v>
      </c>
      <c r="F365" s="19" t="n">
        <v>75000</v>
      </c>
      <c r="G365" s="57"/>
      <c r="H365" s="13"/>
      <c r="I365" s="25"/>
      <c r="J365" s="5"/>
      <c r="K365" s="19"/>
    </row>
    <row r="366" customFormat="false" ht="12.75" hidden="false" customHeight="false" outlineLevel="0" collapsed="false">
      <c r="A366" s="152" t="s">
        <v>818</v>
      </c>
      <c r="B366" s="152" t="s">
        <v>819</v>
      </c>
      <c r="C366" s="3"/>
      <c r="D366" s="20"/>
      <c r="E366" s="21"/>
      <c r="F366" s="19"/>
      <c r="G366" s="213" t="n">
        <f aca="false">SUM(F367:F367)</f>
        <v>1725</v>
      </c>
      <c r="H366" s="13" t="n">
        <f aca="false">G366/1.16*0.16</f>
        <v>237.931034482759</v>
      </c>
      <c r="J366" s="5"/>
      <c r="K366" s="19"/>
    </row>
    <row r="367" customFormat="false" ht="12.75" hidden="true" customHeight="false" outlineLevel="1" collapsed="false">
      <c r="A367" s="8"/>
      <c r="B367" s="8"/>
      <c r="C367" s="3" t="s">
        <v>820</v>
      </c>
      <c r="D367" s="20" t="n">
        <v>41486</v>
      </c>
      <c r="E367" s="21" t="n">
        <v>8858</v>
      </c>
      <c r="F367" s="19" t="n">
        <v>1725</v>
      </c>
      <c r="G367" s="57"/>
      <c r="H367" s="13"/>
      <c r="J367" s="5"/>
      <c r="K367" s="19"/>
    </row>
    <row r="368" customFormat="false" ht="12.75" hidden="false" customHeight="false" outlineLevel="0" collapsed="false">
      <c r="A368" s="152" t="s">
        <v>865</v>
      </c>
      <c r="B368" s="152" t="s">
        <v>866</v>
      </c>
      <c r="C368" s="3"/>
      <c r="D368" s="20"/>
      <c r="E368" s="21"/>
      <c r="F368" s="19"/>
      <c r="G368" s="213" t="n">
        <f aca="false">SUM(F369)</f>
        <v>333552.39</v>
      </c>
      <c r="H368" s="13" t="n">
        <f aca="false">G368/1.16*0.16</f>
        <v>46007.2262068966</v>
      </c>
      <c r="J368" s="5"/>
      <c r="K368" s="19"/>
    </row>
    <row r="369" customFormat="false" ht="12.75" hidden="true" customHeight="false" outlineLevel="1" collapsed="false">
      <c r="A369" s="8"/>
      <c r="B369" s="8"/>
      <c r="C369" s="3" t="s">
        <v>867</v>
      </c>
      <c r="D369" s="20" t="n">
        <v>41638</v>
      </c>
      <c r="E369" s="21" t="s">
        <v>868</v>
      </c>
      <c r="F369" s="19" t="n">
        <v>333552.39</v>
      </c>
      <c r="G369" s="22"/>
      <c r="H369" s="13"/>
      <c r="J369" s="5"/>
      <c r="K369" s="19"/>
    </row>
    <row r="370" customFormat="false" ht="12.75" hidden="false" customHeight="false" outlineLevel="0" collapsed="false">
      <c r="A370" s="152" t="s">
        <v>885</v>
      </c>
      <c r="B370" s="152" t="s">
        <v>886</v>
      </c>
      <c r="C370" s="3"/>
      <c r="D370" s="20"/>
      <c r="E370" s="21"/>
      <c r="F370" s="19"/>
      <c r="G370" s="213" t="n">
        <f aca="false">SUM(F371)</f>
        <v>-6193.19</v>
      </c>
      <c r="H370" s="13" t="n">
        <f aca="false">G370/1.16*0.16</f>
        <v>-854.233103448276</v>
      </c>
      <c r="J370" s="5"/>
      <c r="K370" s="19"/>
    </row>
    <row r="371" customFormat="false" ht="12.75" hidden="true" customHeight="false" outlineLevel="1" collapsed="false">
      <c r="A371" s="8"/>
      <c r="B371" s="8"/>
      <c r="C371" s="3" t="s">
        <v>887</v>
      </c>
      <c r="D371" s="20" t="n">
        <v>41667</v>
      </c>
      <c r="E371" s="21" t="s">
        <v>888</v>
      </c>
      <c r="F371" s="19" t="n">
        <v>-6193.19</v>
      </c>
      <c r="G371" s="22"/>
      <c r="H371" s="13"/>
      <c r="J371" s="5"/>
      <c r="K371" s="19"/>
    </row>
    <row r="372" customFormat="false" ht="12.75" hidden="false" customHeight="false" outlineLevel="0" collapsed="false">
      <c r="A372" s="152" t="s">
        <v>903</v>
      </c>
      <c r="B372" s="152" t="s">
        <v>904</v>
      </c>
      <c r="C372" s="3"/>
      <c r="D372" s="20"/>
      <c r="E372" s="21"/>
      <c r="F372" s="19"/>
      <c r="G372" s="213" t="n">
        <f aca="false">SUM(F373:F373)</f>
        <v>979.28</v>
      </c>
      <c r="H372" s="13" t="n">
        <f aca="false">G372/1.16*0.16</f>
        <v>135.073103448276</v>
      </c>
      <c r="J372" s="5"/>
      <c r="K372" s="19"/>
    </row>
    <row r="373" customFormat="false" ht="12.75" hidden="true" customHeight="false" outlineLevel="1" collapsed="false">
      <c r="A373" s="8"/>
      <c r="B373" s="8"/>
      <c r="C373" s="3" t="s">
        <v>905</v>
      </c>
      <c r="D373" s="20" t="n">
        <v>41724</v>
      </c>
      <c r="E373" s="21" t="s">
        <v>906</v>
      </c>
      <c r="F373" s="19" t="n">
        <v>979.28</v>
      </c>
      <c r="G373" s="57"/>
      <c r="H373" s="13"/>
      <c r="J373" s="5"/>
      <c r="K373" s="19"/>
    </row>
    <row r="374" customFormat="false" ht="12.75" hidden="false" customHeight="false" outlineLevel="0" collapsed="false">
      <c r="A374" s="152" t="s">
        <v>1048</v>
      </c>
      <c r="B374" s="152" t="s">
        <v>1049</v>
      </c>
      <c r="C374" s="3"/>
      <c r="D374" s="20"/>
      <c r="E374" s="21"/>
      <c r="F374" s="19"/>
      <c r="G374" s="213" t="n">
        <f aca="false">SUM(F375)</f>
        <v>3596</v>
      </c>
      <c r="H374" s="13" t="n">
        <f aca="false">G374/1.16*0.16</f>
        <v>496</v>
      </c>
      <c r="J374" s="5"/>
      <c r="K374" s="19"/>
    </row>
    <row r="375" customFormat="false" ht="12.75" hidden="true" customHeight="false" outlineLevel="1" collapsed="false">
      <c r="A375" s="8"/>
      <c r="B375" s="8"/>
      <c r="C375" s="3" t="s">
        <v>1424</v>
      </c>
      <c r="D375" s="20" t="n">
        <v>41759</v>
      </c>
      <c r="E375" s="21" t="s">
        <v>1425</v>
      </c>
      <c r="F375" s="19" t="n">
        <v>3596</v>
      </c>
      <c r="G375" s="57"/>
      <c r="H375" s="13"/>
      <c r="J375" s="5"/>
      <c r="K375" s="19"/>
    </row>
    <row r="376" customFormat="false" ht="12.75" hidden="false" customHeight="false" outlineLevel="0" collapsed="false">
      <c r="A376" s="152" t="s">
        <v>936</v>
      </c>
      <c r="B376" s="152" t="s">
        <v>937</v>
      </c>
      <c r="C376" s="3"/>
      <c r="D376" s="20"/>
      <c r="E376" s="21"/>
      <c r="F376" s="19"/>
      <c r="G376" s="213" t="n">
        <f aca="false">SUM(F377)</f>
        <v>0.01</v>
      </c>
      <c r="H376" s="13"/>
      <c r="J376" s="5"/>
      <c r="K376" s="19"/>
    </row>
    <row r="377" customFormat="false" ht="12.75" hidden="true" customHeight="false" outlineLevel="1" collapsed="false">
      <c r="A377" s="8"/>
      <c r="B377" s="8"/>
      <c r="D377" s="24"/>
      <c r="F377" s="25" t="n">
        <v>0.01</v>
      </c>
      <c r="G377" s="57"/>
      <c r="H377" s="13"/>
      <c r="J377" s="5"/>
      <c r="K377" s="19"/>
    </row>
    <row r="378" customFormat="false" ht="12.75" hidden="false" customHeight="false" outlineLevel="0" collapsed="false">
      <c r="A378" s="152" t="s">
        <v>940</v>
      </c>
      <c r="B378" s="152" t="s">
        <v>941</v>
      </c>
      <c r="C378" s="3"/>
      <c r="D378" s="20"/>
      <c r="E378" s="21"/>
      <c r="F378" s="19"/>
      <c r="G378" s="213" t="n">
        <f aca="false">SUM(F379:F379)</f>
        <v>1028.92</v>
      </c>
      <c r="H378" s="13" t="n">
        <f aca="false">G378/1.16*0.16</f>
        <v>141.92</v>
      </c>
      <c r="J378" s="5"/>
      <c r="K378" s="19"/>
    </row>
    <row r="379" customFormat="false" ht="12.75" hidden="true" customHeight="false" outlineLevel="1" collapsed="false">
      <c r="A379" s="8"/>
      <c r="B379" s="8"/>
      <c r="C379" s="0" t="s">
        <v>942</v>
      </c>
      <c r="D379" s="24" t="n">
        <v>41908</v>
      </c>
      <c r="E379" s="0" t="n">
        <v>704</v>
      </c>
      <c r="F379" s="25" t="n">
        <v>1028.92</v>
      </c>
      <c r="G379" s="22"/>
      <c r="H379" s="13"/>
      <c r="J379" s="5"/>
      <c r="K379" s="19"/>
    </row>
    <row r="380" customFormat="false" ht="12.75" hidden="false" customHeight="false" outlineLevel="0" collapsed="false">
      <c r="A380" s="152" t="s">
        <v>945</v>
      </c>
      <c r="B380" s="152" t="s">
        <v>946</v>
      </c>
      <c r="C380" s="3"/>
      <c r="D380" s="20"/>
      <c r="E380" s="21"/>
      <c r="F380" s="19"/>
      <c r="G380" s="213" t="n">
        <f aca="false">SUM(F381:F381)</f>
        <v>464</v>
      </c>
      <c r="H380" s="13" t="n">
        <f aca="false">G380/1.16*0.16</f>
        <v>64</v>
      </c>
      <c r="J380" s="5"/>
      <c r="K380" s="19"/>
    </row>
    <row r="381" customFormat="false" ht="12.75" hidden="true" customHeight="false" outlineLevel="1" collapsed="false">
      <c r="A381" s="8"/>
      <c r="B381" s="8"/>
      <c r="C381" s="0" t="s">
        <v>1564</v>
      </c>
      <c r="D381" s="24" t="n">
        <v>42068</v>
      </c>
      <c r="E381" s="0" t="s">
        <v>1565</v>
      </c>
      <c r="F381" s="0" t="n">
        <v>464</v>
      </c>
      <c r="G381" s="213"/>
      <c r="H381" s="13"/>
      <c r="J381" s="5"/>
      <c r="K381" s="19"/>
    </row>
    <row r="382" customFormat="false" ht="12.75" hidden="false" customHeight="false" outlineLevel="0" collapsed="false">
      <c r="A382" s="152" t="s">
        <v>1051</v>
      </c>
      <c r="B382" s="152" t="s">
        <v>1052</v>
      </c>
      <c r="D382" s="35"/>
      <c r="E382" s="36"/>
      <c r="F382" s="25"/>
      <c r="G382" s="213" t="n">
        <f aca="false">SUM(F383)</f>
        <v>2582.4</v>
      </c>
      <c r="H382" s="13" t="n">
        <f aca="false">G382/1.16*0.16</f>
        <v>356.193103448276</v>
      </c>
      <c r="J382" s="5"/>
      <c r="K382" s="19"/>
    </row>
    <row r="383" customFormat="false" ht="12.75" hidden="true" customHeight="false" outlineLevel="1" collapsed="false">
      <c r="A383" s="8"/>
      <c r="B383" s="8"/>
      <c r="C383" s="0" t="s">
        <v>1432</v>
      </c>
      <c r="D383" s="35" t="n">
        <v>41851</v>
      </c>
      <c r="E383" s="36" t="s">
        <v>1433</v>
      </c>
      <c r="F383" s="25" t="n">
        <v>2582.4</v>
      </c>
      <c r="G383" s="22"/>
      <c r="H383" s="13"/>
      <c r="J383" s="5"/>
      <c r="K383" s="19"/>
    </row>
    <row r="384" customFormat="false" ht="12.75" hidden="false" customHeight="false" outlineLevel="0" collapsed="false">
      <c r="A384" s="152" t="s">
        <v>951</v>
      </c>
      <c r="B384" s="152" t="s">
        <v>952</v>
      </c>
      <c r="C384" s="3"/>
      <c r="D384" s="20"/>
      <c r="E384" s="21"/>
      <c r="F384" s="19"/>
      <c r="G384" s="213" t="n">
        <f aca="false">SUM(F385)</f>
        <v>-2090.84</v>
      </c>
      <c r="H384" s="13" t="n">
        <f aca="false">G384/1.16*0.16</f>
        <v>-288.391724137931</v>
      </c>
      <c r="J384" s="5"/>
      <c r="K384" s="19"/>
    </row>
    <row r="385" customFormat="false" ht="12.75" hidden="true" customHeight="false" outlineLevel="1" collapsed="false">
      <c r="A385" s="8"/>
      <c r="B385" s="8"/>
      <c r="C385" s="0" t="s">
        <v>953</v>
      </c>
      <c r="D385" s="35" t="n">
        <v>41874</v>
      </c>
      <c r="E385" s="36" t="n">
        <v>14764</v>
      </c>
      <c r="F385" s="25" t="n">
        <v>-2090.84</v>
      </c>
      <c r="G385" s="22"/>
      <c r="H385" s="13"/>
      <c r="J385" s="5"/>
      <c r="K385" s="19"/>
    </row>
    <row r="386" customFormat="false" ht="12.75" hidden="false" customHeight="false" outlineLevel="0" collapsed="false">
      <c r="A386" s="152" t="s">
        <v>954</v>
      </c>
      <c r="B386" s="152" t="s">
        <v>955</v>
      </c>
      <c r="C386" s="3"/>
      <c r="D386" s="20"/>
      <c r="E386" s="21"/>
      <c r="F386" s="19"/>
      <c r="G386" s="213" t="n">
        <f aca="false">SUM(F387)</f>
        <v>11470.9</v>
      </c>
      <c r="H386" s="13" t="n">
        <f aca="false">G386/1.16*0.16</f>
        <v>1582.19310344828</v>
      </c>
      <c r="J386" s="5"/>
      <c r="K386" s="19"/>
    </row>
    <row r="387" customFormat="false" ht="12.75" hidden="true" customHeight="false" outlineLevel="1" collapsed="false">
      <c r="A387" s="8"/>
      <c r="B387" s="8"/>
      <c r="C387" s="0" t="s">
        <v>956</v>
      </c>
      <c r="D387" s="35" t="n">
        <v>41864</v>
      </c>
      <c r="E387" s="36" t="s">
        <v>957</v>
      </c>
      <c r="F387" s="25" t="n">
        <v>11470.9</v>
      </c>
      <c r="G387" s="22"/>
      <c r="H387" s="13"/>
      <c r="J387" s="5"/>
      <c r="K387" s="19"/>
    </row>
    <row r="388" customFormat="false" ht="12.75" hidden="false" customHeight="false" outlineLevel="0" collapsed="false">
      <c r="A388" s="152" t="s">
        <v>962</v>
      </c>
      <c r="B388" s="152" t="s">
        <v>963</v>
      </c>
      <c r="C388" s="3"/>
      <c r="D388" s="20"/>
      <c r="E388" s="21"/>
      <c r="F388" s="19"/>
      <c r="G388" s="213" t="n">
        <f aca="false">SUM(F389)</f>
        <v>2698.54</v>
      </c>
      <c r="H388" s="13" t="n">
        <f aca="false">G388/1.16*0.16</f>
        <v>372.212413793104</v>
      </c>
      <c r="J388" s="5"/>
      <c r="K388" s="19"/>
    </row>
    <row r="389" customFormat="false" ht="12.75" hidden="true" customHeight="false" outlineLevel="1" collapsed="false">
      <c r="A389" s="8"/>
      <c r="B389" s="8"/>
      <c r="C389" s="0" t="s">
        <v>964</v>
      </c>
      <c r="D389" s="35" t="n">
        <v>41871</v>
      </c>
      <c r="E389" s="36" t="s">
        <v>965</v>
      </c>
      <c r="F389" s="19" t="n">
        <v>2698.54</v>
      </c>
      <c r="G389" s="22"/>
      <c r="H389" s="13"/>
      <c r="J389" s="5"/>
      <c r="K389" s="19"/>
    </row>
    <row r="390" customFormat="false" ht="12.75" hidden="false" customHeight="false" outlineLevel="0" collapsed="false">
      <c r="A390" s="152" t="s">
        <v>989</v>
      </c>
      <c r="B390" s="152" t="s">
        <v>990</v>
      </c>
      <c r="D390" s="24"/>
      <c r="G390" s="213" t="n">
        <f aca="false">SUM(F391:F391)</f>
        <v>10440</v>
      </c>
      <c r="H390" s="13" t="n">
        <f aca="false">G390/1.16*0.16</f>
        <v>1440</v>
      </c>
      <c r="J390" s="5"/>
      <c r="K390" s="19"/>
    </row>
    <row r="391" customFormat="false" ht="12.75" hidden="true" customHeight="false" outlineLevel="1" collapsed="false">
      <c r="A391" s="8"/>
      <c r="B391" s="8"/>
      <c r="C391" s="0" t="s">
        <v>1434</v>
      </c>
      <c r="D391" s="24" t="n">
        <v>41940</v>
      </c>
      <c r="E391" s="0" t="s">
        <v>1435</v>
      </c>
      <c r="F391" s="25" t="n">
        <v>10440</v>
      </c>
      <c r="G391" s="22"/>
      <c r="H391" s="13"/>
      <c r="J391" s="5"/>
      <c r="K391" s="19"/>
    </row>
    <row r="392" customFormat="false" ht="12.75" hidden="false" customHeight="false" outlineLevel="0" collapsed="false">
      <c r="A392" s="152" t="s">
        <v>991</v>
      </c>
      <c r="B392" s="152" t="s">
        <v>992</v>
      </c>
      <c r="D392" s="24"/>
      <c r="G392" s="213" t="n">
        <f aca="false">SUM(F393:F393)</f>
        <v>11020</v>
      </c>
      <c r="H392" s="13" t="n">
        <f aca="false">G392/1.16*0.16</f>
        <v>1520</v>
      </c>
      <c r="J392" s="5"/>
      <c r="K392" s="19"/>
    </row>
    <row r="393" customFormat="false" ht="12.75" hidden="true" customHeight="false" outlineLevel="1" collapsed="false">
      <c r="A393" s="8"/>
      <c r="B393" s="8"/>
      <c r="C393" s="0" t="s">
        <v>1682</v>
      </c>
      <c r="D393" s="24" t="n">
        <v>42101</v>
      </c>
      <c r="E393" s="0" t="n">
        <v>60</v>
      </c>
      <c r="F393" s="25" t="n">
        <v>11020</v>
      </c>
      <c r="G393" s="22"/>
      <c r="H393" s="13"/>
      <c r="J393" s="5"/>
      <c r="K393" s="19"/>
    </row>
    <row r="394" customFormat="false" ht="12.75" hidden="false" customHeight="false" outlineLevel="0" collapsed="false">
      <c r="A394" s="152" t="s">
        <v>994</v>
      </c>
      <c r="B394" s="152" t="s">
        <v>995</v>
      </c>
      <c r="D394" s="24"/>
      <c r="G394" s="213" t="n">
        <f aca="false">SUM(F395:F395)</f>
        <v>644.01</v>
      </c>
      <c r="H394" s="13" t="n">
        <f aca="false">G394/1.16*0.16</f>
        <v>88.8289655172414</v>
      </c>
      <c r="J394" s="5"/>
      <c r="K394" s="19"/>
    </row>
    <row r="395" customFormat="false" ht="12.75" hidden="true" customHeight="false" outlineLevel="1" collapsed="false">
      <c r="A395" s="8"/>
      <c r="B395" s="8"/>
      <c r="C395" s="0" t="s">
        <v>996</v>
      </c>
      <c r="D395" s="24" t="n">
        <v>41937</v>
      </c>
      <c r="E395" s="0" t="n">
        <v>3264</v>
      </c>
      <c r="F395" s="0" t="n">
        <v>644.01</v>
      </c>
      <c r="G395" s="22"/>
      <c r="H395" s="13"/>
      <c r="J395" s="5"/>
      <c r="K395" s="19"/>
    </row>
    <row r="396" customFormat="false" ht="12.75" hidden="false" customHeight="false" outlineLevel="0" collapsed="false">
      <c r="A396" s="152" t="s">
        <v>1001</v>
      </c>
      <c r="B396" s="152" t="s">
        <v>1002</v>
      </c>
      <c r="D396" s="24"/>
      <c r="F396" s="25"/>
      <c r="G396" s="213" t="n">
        <f aca="false">SUM(F397:F398)</f>
        <v>13006.9</v>
      </c>
      <c r="H396" s="13" t="n">
        <f aca="false">G396/1.16*0.16</f>
        <v>1794.05517241379</v>
      </c>
      <c r="J396" s="5"/>
      <c r="K396" s="19"/>
    </row>
    <row r="397" customFormat="false" ht="12.75" hidden="true" customHeight="false" outlineLevel="1" collapsed="false">
      <c r="A397" s="8"/>
      <c r="B397" s="8"/>
      <c r="C397" s="0" t="s">
        <v>1436</v>
      </c>
      <c r="D397" s="24" t="n">
        <v>41948</v>
      </c>
      <c r="E397" s="0" t="s">
        <v>1291</v>
      </c>
      <c r="F397" s="25" t="n">
        <v>6503.45</v>
      </c>
      <c r="G397" s="22"/>
      <c r="H397" s="13"/>
      <c r="J397" s="5"/>
      <c r="K397" s="19"/>
    </row>
    <row r="398" customFormat="false" ht="12.75" hidden="true" customHeight="false" outlineLevel="1" collapsed="false">
      <c r="A398" s="8"/>
      <c r="B398" s="8"/>
      <c r="C398" s="0" t="s">
        <v>1003</v>
      </c>
      <c r="D398" s="24" t="n">
        <v>41948</v>
      </c>
      <c r="E398" s="0" t="s">
        <v>1004</v>
      </c>
      <c r="F398" s="25" t="n">
        <v>6503.45</v>
      </c>
      <c r="G398" s="22"/>
      <c r="H398" s="13"/>
      <c r="J398" s="5"/>
      <c r="K398" s="19"/>
    </row>
    <row r="399" customFormat="false" ht="12.75" hidden="false" customHeight="false" outlineLevel="0" collapsed="false">
      <c r="A399" s="152" t="s">
        <v>1025</v>
      </c>
      <c r="B399" s="152" t="s">
        <v>1026</v>
      </c>
      <c r="C399" s="234"/>
      <c r="D399" s="235"/>
      <c r="E399" s="234"/>
      <c r="F399" s="236"/>
      <c r="G399" s="154" t="n">
        <f aca="false">SUM(F400:F402)</f>
        <v>31999.99</v>
      </c>
      <c r="H399" s="13" t="n">
        <f aca="false">G399/1.16*0.16</f>
        <v>4413.79172413793</v>
      </c>
      <c r="J399" s="5"/>
      <c r="K399" s="19"/>
    </row>
    <row r="400" customFormat="false" ht="12.75" hidden="true" customHeight="false" outlineLevel="1" collapsed="false">
      <c r="A400" s="8"/>
      <c r="B400" s="8"/>
      <c r="C400" s="143" t="s">
        <v>1027</v>
      </c>
      <c r="D400" s="216" t="n">
        <v>41979</v>
      </c>
      <c r="E400" s="143" t="s">
        <v>1028</v>
      </c>
      <c r="F400" s="88" t="n">
        <v>32000</v>
      </c>
      <c r="G400" s="22"/>
      <c r="H400" s="13"/>
      <c r="J400" s="5"/>
      <c r="K400" s="19"/>
    </row>
    <row r="401" customFormat="false" ht="12.75" hidden="false" customHeight="false" outlineLevel="0" collapsed="false">
      <c r="A401" s="152" t="s">
        <v>1054</v>
      </c>
      <c r="B401" s="152" t="s">
        <v>1437</v>
      </c>
      <c r="C401" s="234"/>
      <c r="D401" s="235"/>
      <c r="E401" s="234"/>
      <c r="F401" s="236"/>
      <c r="G401" s="154" t="n">
        <f aca="false">SUM(F402:F402)</f>
        <v>-0.01</v>
      </c>
      <c r="H401" s="13" t="n">
        <f aca="false">G401/1.16*0.16</f>
        <v>-0.00137931034482759</v>
      </c>
      <c r="J401" s="5"/>
      <c r="K401" s="19"/>
    </row>
    <row r="402" customFormat="false" ht="15" hidden="true" customHeight="false" outlineLevel="1" collapsed="false">
      <c r="A402" s="8"/>
      <c r="B402" s="8"/>
      <c r="C402" s="200" t="s">
        <v>1438</v>
      </c>
      <c r="D402" s="205" t="n">
        <v>42063</v>
      </c>
      <c r="E402" s="200" t="s">
        <v>1439</v>
      </c>
      <c r="F402" s="88" t="n">
        <v>-0.01</v>
      </c>
      <c r="G402" s="22"/>
      <c r="H402" s="13"/>
      <c r="J402" s="5"/>
      <c r="K402" s="19"/>
    </row>
    <row r="403" customFormat="false" ht="12.75" hidden="false" customHeight="false" outlineLevel="0" collapsed="false">
      <c r="A403" s="152" t="s">
        <v>1440</v>
      </c>
      <c r="B403" s="152" t="s">
        <v>1441</v>
      </c>
      <c r="C403" s="234"/>
      <c r="D403" s="235"/>
      <c r="E403" s="234"/>
      <c r="F403" s="236"/>
      <c r="G403" s="154" t="n">
        <f aca="false">SUM(F404:F408)</f>
        <v>2295.06</v>
      </c>
      <c r="H403" s="13" t="n">
        <f aca="false">G403/1.16*0.16</f>
        <v>316.56</v>
      </c>
      <c r="J403" s="5"/>
      <c r="K403" s="19"/>
    </row>
    <row r="404" customFormat="false" ht="15" hidden="true" customHeight="false" outlineLevel="1" collapsed="false">
      <c r="A404" s="8"/>
      <c r="B404" s="8"/>
      <c r="C404" s="200" t="s">
        <v>1295</v>
      </c>
      <c r="D404" s="205" t="n">
        <v>42030</v>
      </c>
      <c r="E404" s="200" t="n">
        <v>114</v>
      </c>
      <c r="F404" s="200" t="n">
        <v>139.2</v>
      </c>
      <c r="G404" s="22"/>
      <c r="H404" s="13"/>
      <c r="J404" s="5"/>
      <c r="K404" s="19"/>
    </row>
    <row r="405" customFormat="false" ht="15" hidden="true" customHeight="false" outlineLevel="1" collapsed="false">
      <c r="A405" s="8"/>
      <c r="B405" s="8"/>
      <c r="C405" s="217" t="s">
        <v>1442</v>
      </c>
      <c r="D405" s="218" t="n">
        <v>42048</v>
      </c>
      <c r="E405" s="217" t="s">
        <v>1443</v>
      </c>
      <c r="F405" s="166" t="n">
        <v>-3973.58</v>
      </c>
      <c r="G405" s="22"/>
      <c r="H405" s="13"/>
      <c r="J405" s="5"/>
      <c r="K405" s="19"/>
    </row>
    <row r="406" customFormat="false" ht="15" hidden="true" customHeight="false" outlineLevel="1" collapsed="false">
      <c r="A406" s="8"/>
      <c r="B406" s="8"/>
      <c r="C406" s="200" t="s">
        <v>1846</v>
      </c>
      <c r="D406" s="205" t="n">
        <v>42150</v>
      </c>
      <c r="E406" s="200" t="n">
        <v>627</v>
      </c>
      <c r="F406" s="200" t="n">
        <v>296.96</v>
      </c>
      <c r="G406" s="22"/>
      <c r="H406" s="13"/>
      <c r="J406" s="5"/>
      <c r="K406" s="19"/>
    </row>
    <row r="407" customFormat="false" ht="15" hidden="true" customHeight="false" outlineLevel="1" collapsed="false">
      <c r="A407" s="8"/>
      <c r="B407" s="8"/>
      <c r="C407" s="200" t="s">
        <v>1847</v>
      </c>
      <c r="D407" s="205" t="n">
        <v>42153</v>
      </c>
      <c r="E407" s="200" t="n">
        <v>621</v>
      </c>
      <c r="F407" s="166" t="n">
        <v>3402.28</v>
      </c>
      <c r="G407" s="22"/>
      <c r="H407" s="13"/>
      <c r="J407" s="5"/>
      <c r="K407" s="19"/>
    </row>
    <row r="408" customFormat="false" ht="15" hidden="true" customHeight="false" outlineLevel="1" collapsed="false">
      <c r="A408" s="8"/>
      <c r="B408" s="8"/>
      <c r="C408" s="200" t="s">
        <v>377</v>
      </c>
      <c r="D408" s="205" t="n">
        <v>42153</v>
      </c>
      <c r="E408" s="200" t="n">
        <v>622</v>
      </c>
      <c r="F408" s="166" t="n">
        <v>2430.2</v>
      </c>
      <c r="G408" s="22"/>
      <c r="H408" s="13"/>
      <c r="J408" s="5"/>
      <c r="K408" s="19"/>
    </row>
    <row r="409" customFormat="false" ht="12.75" hidden="false" customHeight="false" outlineLevel="0" collapsed="false">
      <c r="A409" s="152" t="s">
        <v>1299</v>
      </c>
      <c r="B409" s="152" t="s">
        <v>1300</v>
      </c>
      <c r="C409" s="234"/>
      <c r="D409" s="235"/>
      <c r="E409" s="234"/>
      <c r="F409" s="236"/>
      <c r="G409" s="154" t="n">
        <f aca="false">SUM(F410)</f>
        <v>200000</v>
      </c>
      <c r="H409" s="13" t="n">
        <f aca="false">G409/1.16*0.16</f>
        <v>27586.2068965517</v>
      </c>
      <c r="J409" s="5"/>
      <c r="K409" s="19"/>
    </row>
    <row r="410" customFormat="false" ht="12.75" hidden="true" customHeight="false" outlineLevel="1" collapsed="false">
      <c r="A410" s="8"/>
      <c r="B410" s="8"/>
      <c r="C410" s="143" t="s">
        <v>1446</v>
      </c>
      <c r="D410" s="216" t="n">
        <v>42028</v>
      </c>
      <c r="E410" s="143" t="s">
        <v>1302</v>
      </c>
      <c r="F410" s="88" t="n">
        <v>200000</v>
      </c>
      <c r="G410" s="22"/>
      <c r="H410" s="13"/>
      <c r="J410" s="5"/>
      <c r="K410" s="19"/>
    </row>
    <row r="411" customFormat="false" ht="12.75" hidden="false" customHeight="false" outlineLevel="0" collapsed="false">
      <c r="A411" s="152" t="s">
        <v>1451</v>
      </c>
      <c r="B411" s="152" t="s">
        <v>1452</v>
      </c>
      <c r="C411" s="234"/>
      <c r="D411" s="235"/>
      <c r="E411" s="234"/>
      <c r="F411" s="236"/>
      <c r="G411" s="154" t="n">
        <f aca="false">SUM(F412)</f>
        <v>130000</v>
      </c>
      <c r="H411" s="13" t="n">
        <f aca="false">G411/1.16*0.16</f>
        <v>17931.0344827586</v>
      </c>
      <c r="J411" s="5"/>
      <c r="K411" s="19"/>
    </row>
    <row r="412" customFormat="false" ht="12.75" hidden="true" customHeight="false" outlineLevel="1" collapsed="false">
      <c r="A412" s="8"/>
      <c r="B412" s="8"/>
      <c r="C412" s="143" t="s">
        <v>1453</v>
      </c>
      <c r="D412" s="216" t="n">
        <v>42056</v>
      </c>
      <c r="E412" s="143" t="s">
        <v>1454</v>
      </c>
      <c r="F412" s="88" t="n">
        <v>130000</v>
      </c>
      <c r="G412" s="22"/>
      <c r="H412" s="13"/>
      <c r="J412" s="5"/>
      <c r="K412" s="19"/>
    </row>
    <row r="413" customFormat="false" ht="12.75" hidden="false" customHeight="false" outlineLevel="0" collapsed="false">
      <c r="A413" s="152" t="s">
        <v>1455</v>
      </c>
      <c r="B413" s="152" t="s">
        <v>1456</v>
      </c>
      <c r="C413" s="234"/>
      <c r="D413" s="235"/>
      <c r="E413" s="234"/>
      <c r="F413" s="236"/>
      <c r="G413" s="154" t="n">
        <f aca="false">SUM(F414)</f>
        <v>-130000</v>
      </c>
      <c r="H413" s="13" t="n">
        <f aca="false">G413/1.16*0.16</f>
        <v>-17931.0344827586</v>
      </c>
      <c r="J413" s="5"/>
      <c r="K413" s="19"/>
    </row>
    <row r="414" customFormat="false" ht="15" hidden="true" customHeight="false" outlineLevel="1" collapsed="false">
      <c r="A414" s="8"/>
      <c r="B414" s="8"/>
      <c r="C414" s="200" t="s">
        <v>1457</v>
      </c>
      <c r="D414" s="205" t="n">
        <v>42061</v>
      </c>
      <c r="E414" s="200" t="s">
        <v>1458</v>
      </c>
      <c r="F414" s="166" t="n">
        <v>-130000</v>
      </c>
      <c r="G414" s="22"/>
      <c r="H414" s="13"/>
      <c r="J414" s="5"/>
      <c r="K414" s="19"/>
    </row>
    <row r="415" customFormat="false" ht="12.75" hidden="false" customHeight="false" outlineLevel="0" collapsed="false">
      <c r="A415" s="152" t="s">
        <v>1459</v>
      </c>
      <c r="B415" s="152" t="s">
        <v>1460</v>
      </c>
      <c r="C415" s="234"/>
      <c r="D415" s="235"/>
      <c r="E415" s="234"/>
      <c r="F415" s="236"/>
      <c r="G415" s="154" t="n">
        <f aca="false">SUM(F416)</f>
        <v>-0.01</v>
      </c>
      <c r="H415" s="13"/>
      <c r="J415" s="5"/>
      <c r="K415" s="19"/>
    </row>
    <row r="416" customFormat="false" ht="12.75" hidden="true" customHeight="false" outlineLevel="1" collapsed="false">
      <c r="A416" s="8"/>
      <c r="B416" s="8"/>
      <c r="C416" s="143" t="s">
        <v>1848</v>
      </c>
      <c r="D416" s="216" t="n">
        <v>42131</v>
      </c>
      <c r="E416" s="143" t="s">
        <v>1849</v>
      </c>
      <c r="F416" s="88" t="n">
        <v>-0.01</v>
      </c>
      <c r="G416" s="22"/>
      <c r="H416" s="13"/>
      <c r="J416" s="5"/>
      <c r="K416" s="19"/>
    </row>
    <row r="417" customFormat="false" ht="12.75" hidden="false" customHeight="false" outlineLevel="0" collapsed="false">
      <c r="A417" s="152" t="s">
        <v>1303</v>
      </c>
      <c r="B417" s="152" t="s">
        <v>1464</v>
      </c>
      <c r="C417" s="234"/>
      <c r="D417" s="235"/>
      <c r="E417" s="234"/>
      <c r="F417" s="236"/>
      <c r="G417" s="154" t="n">
        <f aca="false">SUM(F418:F420)</f>
        <v>60173.6</v>
      </c>
      <c r="H417" s="13" t="n">
        <f aca="false">G417/1.16*0.16</f>
        <v>8299.80689655173</v>
      </c>
      <c r="J417" s="5"/>
      <c r="K417" s="19"/>
    </row>
    <row r="418" customFormat="false" ht="12.75" hidden="true" customHeight="false" outlineLevel="1" collapsed="false">
      <c r="A418" s="8"/>
      <c r="B418" s="8"/>
      <c r="C418" s="143" t="s">
        <v>1465</v>
      </c>
      <c r="D418" s="216" t="n">
        <v>42130</v>
      </c>
      <c r="E418" s="143" t="n">
        <v>385</v>
      </c>
      <c r="F418" s="88" t="n">
        <v>23200</v>
      </c>
      <c r="G418" s="22"/>
      <c r="H418" s="13"/>
      <c r="J418" s="5"/>
      <c r="K418" s="19"/>
    </row>
    <row r="419" customFormat="false" ht="12.75" hidden="true" customHeight="false" outlineLevel="1" collapsed="false">
      <c r="A419" s="8"/>
      <c r="B419" s="8"/>
      <c r="C419" s="143" t="s">
        <v>1466</v>
      </c>
      <c r="D419" s="216" t="n">
        <v>42130</v>
      </c>
      <c r="E419" s="143" t="n">
        <v>386</v>
      </c>
      <c r="F419" s="88" t="n">
        <v>18486.8</v>
      </c>
      <c r="G419" s="22"/>
      <c r="H419" s="13"/>
      <c r="J419" s="5"/>
      <c r="K419" s="19"/>
    </row>
    <row r="420" customFormat="false" ht="12.75" hidden="true" customHeight="false" outlineLevel="1" collapsed="false">
      <c r="A420" s="8"/>
      <c r="B420" s="8"/>
      <c r="C420" s="143" t="s">
        <v>1467</v>
      </c>
      <c r="D420" s="216" t="n">
        <v>42130</v>
      </c>
      <c r="E420" s="143" t="n">
        <v>387</v>
      </c>
      <c r="F420" s="88" t="n">
        <v>18486.8</v>
      </c>
      <c r="G420" s="22"/>
      <c r="H420" s="13"/>
      <c r="J420" s="5"/>
      <c r="K420" s="19"/>
    </row>
    <row r="421" customFormat="false" ht="12.75" hidden="false" customHeight="false" outlineLevel="0" collapsed="false">
      <c r="A421" s="152" t="s">
        <v>1572</v>
      </c>
      <c r="B421" s="152" t="s">
        <v>1573</v>
      </c>
      <c r="C421" s="234"/>
      <c r="D421" s="235"/>
      <c r="E421" s="234"/>
      <c r="F421" s="236"/>
      <c r="G421" s="154" t="n">
        <f aca="false">SUM(F422)</f>
        <v>125000</v>
      </c>
      <c r="H421" s="13" t="n">
        <f aca="false">G421/1.16*0.16</f>
        <v>17241.3793103448</v>
      </c>
      <c r="J421" s="5"/>
      <c r="K421" s="19"/>
    </row>
    <row r="422" customFormat="false" ht="12.75" hidden="true" customHeight="false" outlineLevel="1" collapsed="false">
      <c r="A422" s="8"/>
      <c r="B422" s="8"/>
      <c r="C422" s="143" t="s">
        <v>1574</v>
      </c>
      <c r="D422" s="216" t="n">
        <v>42075</v>
      </c>
      <c r="E422" s="143" t="s">
        <v>1575</v>
      </c>
      <c r="F422" s="88" t="n">
        <v>125000</v>
      </c>
      <c r="G422" s="22"/>
      <c r="H422" s="13"/>
      <c r="J422" s="5"/>
      <c r="K422" s="19"/>
    </row>
    <row r="423" customFormat="false" ht="12.75" hidden="false" customHeight="false" outlineLevel="0" collapsed="false">
      <c r="A423" s="152" t="s">
        <v>1576</v>
      </c>
      <c r="B423" s="152" t="s">
        <v>1577</v>
      </c>
      <c r="C423" s="234"/>
      <c r="D423" s="235"/>
      <c r="E423" s="234"/>
      <c r="F423" s="236"/>
      <c r="G423" s="154" t="n">
        <f aca="false">SUM(F424)</f>
        <v>0.01</v>
      </c>
      <c r="H423" s="13" t="n">
        <f aca="false">G423/1.16*0.16</f>
        <v>0.00137931034482759</v>
      </c>
      <c r="J423" s="5"/>
      <c r="K423" s="19"/>
    </row>
    <row r="424" customFormat="false" ht="15" hidden="true" customHeight="false" outlineLevel="1" collapsed="false">
      <c r="A424" s="8"/>
      <c r="B424" s="8"/>
      <c r="C424" s="200" t="s">
        <v>1578</v>
      </c>
      <c r="D424" s="205" t="n">
        <v>42082</v>
      </c>
      <c r="E424" s="200" t="s">
        <v>1579</v>
      </c>
      <c r="F424" s="88" t="n">
        <v>0.01</v>
      </c>
      <c r="G424" s="22"/>
      <c r="H424" s="13"/>
      <c r="J424" s="5"/>
      <c r="K424" s="19"/>
    </row>
    <row r="425" customFormat="false" ht="12.75" hidden="false" customHeight="false" outlineLevel="0" collapsed="false">
      <c r="A425" s="152" t="s">
        <v>1850</v>
      </c>
      <c r="B425" s="152" t="s">
        <v>1851</v>
      </c>
      <c r="C425" s="234"/>
      <c r="D425" s="235"/>
      <c r="E425" s="234"/>
      <c r="F425" s="236"/>
      <c r="G425" s="154" t="n">
        <f aca="false">SUM(F426)</f>
        <v>105000</v>
      </c>
      <c r="H425" s="13" t="n">
        <f aca="false">G425/1.16*0.16</f>
        <v>14482.7586206897</v>
      </c>
      <c r="J425" s="5"/>
      <c r="K425" s="3"/>
    </row>
    <row r="426" customFormat="false" ht="12.75" hidden="true" customHeight="false" outlineLevel="1" collapsed="false">
      <c r="A426" s="8"/>
      <c r="B426" s="8"/>
      <c r="C426" s="0" t="s">
        <v>1852</v>
      </c>
      <c r="D426" s="24" t="n">
        <v>42154</v>
      </c>
      <c r="E426" s="0" t="s">
        <v>1853</v>
      </c>
      <c r="F426" s="25" t="n">
        <v>105000</v>
      </c>
      <c r="G426" s="22"/>
      <c r="H426" s="13"/>
      <c r="J426" s="5"/>
      <c r="K426" s="3"/>
    </row>
    <row r="427" customFormat="false" ht="12.75" hidden="false" customHeight="false" outlineLevel="0" collapsed="false">
      <c r="A427" s="8"/>
      <c r="B427" s="8"/>
      <c r="D427" s="24"/>
      <c r="F427" s="25"/>
      <c r="G427" s="22"/>
      <c r="H427" s="13"/>
      <c r="J427" s="5"/>
      <c r="K427" s="3"/>
    </row>
    <row r="428" customFormat="false" ht="12.75" hidden="false" customHeight="false" outlineLevel="0" collapsed="false">
      <c r="A428" s="8"/>
      <c r="B428" s="8"/>
      <c r="C428" s="3"/>
      <c r="D428" s="90"/>
      <c r="E428" s="3"/>
      <c r="F428" s="19"/>
      <c r="G428" s="22"/>
      <c r="H428" s="13"/>
      <c r="J428" s="5"/>
      <c r="K428" s="3"/>
    </row>
    <row r="429" customFormat="false" ht="12.75" hidden="false" customHeight="false" outlineLevel="0" collapsed="false">
      <c r="A429" s="8"/>
      <c r="B429" s="8"/>
      <c r="C429" s="8"/>
      <c r="D429" s="6"/>
      <c r="E429" s="9"/>
      <c r="F429" s="8" t="s">
        <v>8</v>
      </c>
      <c r="G429" s="133" t="n">
        <f aca="false">+SUM(G5:G425)</f>
        <v>4097951.09</v>
      </c>
      <c r="H429" s="4"/>
      <c r="J429" s="5"/>
      <c r="K429" s="3"/>
    </row>
    <row r="430" customFormat="false" ht="12.75" hidden="false" customHeight="false" outlineLevel="0" collapsed="false">
      <c r="A430" s="8"/>
      <c r="B430" s="8"/>
      <c r="C430" s="8"/>
      <c r="D430" s="6"/>
      <c r="E430" s="9"/>
      <c r="F430" s="8" t="s">
        <v>1037</v>
      </c>
      <c r="G430" s="133" t="n">
        <v>4097950.73</v>
      </c>
      <c r="H430" s="133"/>
      <c r="J430" s="5"/>
      <c r="K430" s="3"/>
    </row>
    <row r="431" customFormat="false" ht="12.75" hidden="false" customHeight="false" outlineLevel="0" collapsed="false">
      <c r="A431" s="8"/>
      <c r="B431" s="8"/>
      <c r="C431" s="8"/>
      <c r="D431" s="6"/>
      <c r="E431" s="9"/>
      <c r="F431" s="8" t="s">
        <v>464</v>
      </c>
      <c r="G431" s="133" t="n">
        <f aca="false">+G429-G430</f>
        <v>0.359999999869615</v>
      </c>
      <c r="H431" s="4"/>
      <c r="J431" s="5"/>
      <c r="K431" s="3"/>
    </row>
    <row r="432" customFormat="false" ht="12.75" hidden="false" customHeight="false" outlineLevel="0" collapsed="false">
      <c r="A432" s="8"/>
      <c r="B432" s="8"/>
      <c r="C432" s="8"/>
      <c r="D432" s="6"/>
      <c r="E432" s="9"/>
      <c r="F432" s="10"/>
      <c r="G432" s="99"/>
      <c r="H432" s="4"/>
      <c r="J432" s="5"/>
      <c r="K4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3" min="3" style="0" width="27.85"/>
    <col collapsed="false" customWidth="true" hidden="false" outlineLevel="0" max="7" min="7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185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2"/>
      <c r="D5" s="212"/>
      <c r="E5" s="237"/>
      <c r="F5" s="160"/>
      <c r="G5" s="154" t="n">
        <f aca="false">SUM(F6)</f>
        <v>19158.15</v>
      </c>
      <c r="H5" s="238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101" t="s">
        <v>15</v>
      </c>
      <c r="D6" s="239" t="n">
        <v>41641</v>
      </c>
      <c r="E6" s="173" t="s">
        <v>16</v>
      </c>
      <c r="F6" s="45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232"/>
      <c r="D7" s="215"/>
      <c r="E7" s="240"/>
      <c r="F7" s="170"/>
      <c r="G7" s="154" t="n">
        <f aca="false">SUM(F8:F8)</f>
        <v>220.6</v>
      </c>
      <c r="H7" s="238" t="n">
        <f aca="false">G7/1.16*0.16</f>
        <v>30.4275862068966</v>
      </c>
      <c r="J7" s="5"/>
      <c r="K7" s="19"/>
    </row>
    <row r="8" customFormat="false" ht="12.75" hidden="true" customHeight="false" outlineLevel="1" collapsed="false">
      <c r="A8" s="2"/>
      <c r="B8" s="2"/>
      <c r="C8" s="241" t="s">
        <v>19</v>
      </c>
      <c r="D8" s="242" t="n">
        <v>41885</v>
      </c>
      <c r="E8" s="241" t="s">
        <v>20</v>
      </c>
      <c r="F8" s="243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232"/>
      <c r="D9" s="215"/>
      <c r="E9" s="240"/>
      <c r="F9" s="170"/>
      <c r="G9" s="154" t="n">
        <f aca="false">SUM(F10:F23)</f>
        <v>10955.09</v>
      </c>
      <c r="H9" s="238" t="n">
        <f aca="false">G9/1.16*0.16</f>
        <v>1511.04689655172</v>
      </c>
      <c r="I9" s="25"/>
      <c r="J9" s="5"/>
      <c r="K9" s="19"/>
    </row>
    <row r="10" customFormat="false" ht="12.75" hidden="true" customHeight="false" outlineLevel="1" collapsed="false">
      <c r="A10" s="101"/>
      <c r="B10" s="101"/>
      <c r="C10" s="101" t="s">
        <v>27</v>
      </c>
      <c r="D10" s="239" t="n">
        <v>40611</v>
      </c>
      <c r="E10" s="173" t="n">
        <v>1328128</v>
      </c>
      <c r="F10" s="45" t="n">
        <v>999</v>
      </c>
      <c r="G10" s="77"/>
      <c r="H10" s="27"/>
      <c r="J10" s="5"/>
      <c r="K10" s="19"/>
    </row>
    <row r="11" customFormat="false" ht="12.75" hidden="true" customHeight="false" outlineLevel="1" collapsed="false">
      <c r="A11" s="101"/>
      <c r="B11" s="101"/>
      <c r="C11" s="101" t="s">
        <v>28</v>
      </c>
      <c r="D11" s="239" t="n">
        <v>40991</v>
      </c>
      <c r="E11" s="173" t="n">
        <v>2197956</v>
      </c>
      <c r="F11" s="45" t="n">
        <v>898</v>
      </c>
      <c r="G11" s="10"/>
      <c r="H11" s="13"/>
      <c r="J11" s="3"/>
      <c r="K11" s="19"/>
    </row>
    <row r="12" customFormat="false" ht="12.75" hidden="true" customHeight="false" outlineLevel="1" collapsed="false">
      <c r="A12" s="101"/>
      <c r="B12" s="101"/>
      <c r="C12" s="101" t="s">
        <v>29</v>
      </c>
      <c r="D12" s="239" t="n">
        <v>40999</v>
      </c>
      <c r="E12" s="173" t="n">
        <v>2203075</v>
      </c>
      <c r="F12" s="45" t="n">
        <v>999</v>
      </c>
      <c r="G12" s="10"/>
      <c r="H12" s="13"/>
      <c r="J12" s="3"/>
      <c r="K12" s="19"/>
    </row>
    <row r="13" customFormat="false" ht="12.75" hidden="true" customHeight="false" outlineLevel="1" collapsed="false">
      <c r="A13" s="101"/>
      <c r="B13" s="101"/>
      <c r="C13" s="101" t="s">
        <v>30</v>
      </c>
      <c r="D13" s="239" t="n">
        <v>40999</v>
      </c>
      <c r="E13" s="173" t="n">
        <v>2213845</v>
      </c>
      <c r="F13" s="45" t="n">
        <v>999</v>
      </c>
      <c r="G13" s="10"/>
      <c r="H13" s="13"/>
      <c r="J13" s="3"/>
      <c r="K13" s="19"/>
    </row>
    <row r="14" customFormat="false" ht="12.75" hidden="true" customHeight="false" outlineLevel="1" collapsed="false">
      <c r="A14" s="101"/>
      <c r="B14" s="101"/>
      <c r="C14" s="101" t="s">
        <v>31</v>
      </c>
      <c r="D14" s="239" t="n">
        <v>41016</v>
      </c>
      <c r="E14" s="173" t="n">
        <v>2228317</v>
      </c>
      <c r="F14" s="45" t="n">
        <v>1921.2</v>
      </c>
      <c r="G14" s="10"/>
      <c r="H14" s="13"/>
      <c r="J14" s="3"/>
      <c r="K14" s="19"/>
    </row>
    <row r="15" customFormat="false" ht="12.75" hidden="true" customHeight="false" outlineLevel="1" collapsed="false">
      <c r="A15" s="101"/>
      <c r="B15" s="101"/>
      <c r="C15" s="101" t="s">
        <v>32</v>
      </c>
      <c r="D15" s="239" t="n">
        <v>41016</v>
      </c>
      <c r="E15" s="173" t="n">
        <v>2235130</v>
      </c>
      <c r="F15" s="45" t="n">
        <v>498.1</v>
      </c>
      <c r="G15" s="10"/>
      <c r="H15" s="13"/>
      <c r="J15" s="3"/>
      <c r="K15" s="19"/>
    </row>
    <row r="16" customFormat="false" ht="12.75" hidden="true" customHeight="false" outlineLevel="1" collapsed="false">
      <c r="A16" s="101"/>
      <c r="B16" s="101"/>
      <c r="C16" s="101" t="s">
        <v>33</v>
      </c>
      <c r="D16" s="239" t="n">
        <v>41016</v>
      </c>
      <c r="E16" s="173" t="n">
        <v>2228319</v>
      </c>
      <c r="F16" s="45" t="n">
        <v>338</v>
      </c>
      <c r="G16" s="10"/>
      <c r="H16" s="13"/>
      <c r="J16" s="3"/>
      <c r="K16" s="19"/>
    </row>
    <row r="17" customFormat="false" ht="12.75" hidden="true" customHeight="false" outlineLevel="1" collapsed="false">
      <c r="A17" s="101"/>
      <c r="B17" s="101"/>
      <c r="C17" s="101" t="s">
        <v>34</v>
      </c>
      <c r="D17" s="239" t="n">
        <v>41016</v>
      </c>
      <c r="E17" s="173" t="n">
        <v>2222194</v>
      </c>
      <c r="F17" s="45" t="n">
        <v>205</v>
      </c>
      <c r="G17" s="10"/>
      <c r="H17" s="13"/>
      <c r="J17" s="3"/>
      <c r="K17" s="19"/>
    </row>
    <row r="18" customFormat="false" ht="12.75" hidden="true" customHeight="false" outlineLevel="1" collapsed="false">
      <c r="A18" s="101"/>
      <c r="B18" s="101"/>
      <c r="C18" s="101" t="s">
        <v>35</v>
      </c>
      <c r="D18" s="239" t="n">
        <v>41463</v>
      </c>
      <c r="E18" s="173" t="n">
        <v>3297929</v>
      </c>
      <c r="F18" s="45" t="n">
        <v>657</v>
      </c>
      <c r="G18" s="10"/>
      <c r="H18" s="13"/>
      <c r="J18" s="3"/>
      <c r="K18" s="19"/>
    </row>
    <row r="19" customFormat="false" ht="12.75" hidden="true" customHeight="false" outlineLevel="1" collapsed="false">
      <c r="A19" s="101"/>
      <c r="B19" s="101"/>
      <c r="C19" s="241" t="s">
        <v>1854</v>
      </c>
      <c r="D19" s="242" t="n">
        <v>42172</v>
      </c>
      <c r="E19" s="241" t="n">
        <v>4958301</v>
      </c>
      <c r="F19" s="243" t="n">
        <v>1347</v>
      </c>
      <c r="G19" s="10"/>
      <c r="H19" s="13"/>
      <c r="J19" s="3"/>
      <c r="K19" s="19"/>
    </row>
    <row r="20" customFormat="false" ht="12.75" hidden="true" customHeight="false" outlineLevel="1" collapsed="false">
      <c r="A20" s="101"/>
      <c r="B20" s="101"/>
      <c r="C20" s="241" t="s">
        <v>1855</v>
      </c>
      <c r="D20" s="242" t="n">
        <v>42172</v>
      </c>
      <c r="E20" s="241" t="n">
        <v>4982102</v>
      </c>
      <c r="F20" s="243" t="n">
        <v>134.39</v>
      </c>
      <c r="G20" s="10"/>
      <c r="H20" s="13"/>
      <c r="J20" s="3"/>
      <c r="K20" s="19"/>
    </row>
    <row r="21" customFormat="false" ht="12.75" hidden="true" customHeight="false" outlineLevel="1" collapsed="false">
      <c r="A21" s="101"/>
      <c r="B21" s="101"/>
      <c r="C21" s="241" t="s">
        <v>1856</v>
      </c>
      <c r="D21" s="242" t="n">
        <v>42172</v>
      </c>
      <c r="E21" s="241" t="n">
        <v>4996024</v>
      </c>
      <c r="F21" s="241" t="n">
        <v>149.8</v>
      </c>
      <c r="G21" s="10"/>
      <c r="H21" s="13"/>
      <c r="J21" s="3"/>
      <c r="K21" s="19"/>
    </row>
    <row r="22" customFormat="false" ht="12.75" hidden="true" customHeight="false" outlineLevel="1" collapsed="false">
      <c r="A22" s="101"/>
      <c r="B22" s="101"/>
      <c r="C22" s="241" t="s">
        <v>1857</v>
      </c>
      <c r="D22" s="242" t="n">
        <v>42172</v>
      </c>
      <c r="E22" s="241" t="n">
        <v>5006637</v>
      </c>
      <c r="F22" s="243" t="n">
        <v>1300.8</v>
      </c>
      <c r="G22" s="10"/>
      <c r="H22" s="13"/>
      <c r="J22" s="3"/>
      <c r="K22" s="19"/>
    </row>
    <row r="23" customFormat="false" ht="12.75" hidden="true" customHeight="false" outlineLevel="1" collapsed="false">
      <c r="A23" s="101"/>
      <c r="B23" s="101"/>
      <c r="C23" s="241" t="s">
        <v>1729</v>
      </c>
      <c r="D23" s="242" t="n">
        <v>42179</v>
      </c>
      <c r="E23" s="241" t="n">
        <v>5020405</v>
      </c>
      <c r="F23" s="243" t="n">
        <v>508.8</v>
      </c>
      <c r="G23" s="10"/>
      <c r="H23" s="13"/>
      <c r="J23" s="3"/>
      <c r="K23" s="19"/>
    </row>
    <row r="24" customFormat="false" ht="12.75" hidden="false" customHeight="false" outlineLevel="0" collapsed="false">
      <c r="A24" s="152" t="s">
        <v>56</v>
      </c>
      <c r="B24" s="152" t="s">
        <v>57</v>
      </c>
      <c r="C24" s="232"/>
      <c r="D24" s="215"/>
      <c r="E24" s="240"/>
      <c r="F24" s="170"/>
      <c r="G24" s="154" t="n">
        <f aca="false">SUM(F25:F26)</f>
        <v>7458.95</v>
      </c>
      <c r="H24" s="238" t="n">
        <f aca="false">G24/1.16*0.16</f>
        <v>1028.82068965517</v>
      </c>
      <c r="I24" s="25"/>
      <c r="J24" s="3"/>
      <c r="K24" s="19"/>
    </row>
    <row r="25" customFormat="false" ht="12.75" hidden="true" customHeight="false" outlineLevel="1" collapsed="false">
      <c r="A25" s="2"/>
      <c r="B25" s="2"/>
      <c r="C25" s="241" t="s">
        <v>1599</v>
      </c>
      <c r="D25" s="242" t="n">
        <v>42095</v>
      </c>
      <c r="E25" s="241" t="n">
        <v>49685</v>
      </c>
      <c r="F25" s="243" t="n">
        <v>0.15</v>
      </c>
      <c r="G25" s="10"/>
      <c r="H25" s="13"/>
      <c r="I25" s="25"/>
      <c r="J25" s="3"/>
      <c r="K25" s="19"/>
    </row>
    <row r="26" customFormat="false" ht="12.75" hidden="true" customHeight="false" outlineLevel="1" collapsed="false">
      <c r="A26" s="2"/>
      <c r="B26" s="2"/>
      <c r="C26" s="241" t="s">
        <v>1295</v>
      </c>
      <c r="D26" s="242" t="n">
        <v>42180</v>
      </c>
      <c r="E26" s="241" t="n">
        <v>52101</v>
      </c>
      <c r="F26" s="243" t="n">
        <v>7458.8</v>
      </c>
      <c r="G26" s="10"/>
      <c r="H26" s="13"/>
      <c r="I26" s="25"/>
      <c r="J26" s="3"/>
      <c r="K26" s="19"/>
    </row>
    <row r="27" customFormat="false" ht="12.75" hidden="false" customHeight="false" outlineLevel="0" collapsed="false">
      <c r="A27" s="152" t="s">
        <v>64</v>
      </c>
      <c r="B27" s="152" t="s">
        <v>65</v>
      </c>
      <c r="C27" s="232"/>
      <c r="D27" s="215"/>
      <c r="E27" s="240"/>
      <c r="F27" s="170"/>
      <c r="G27" s="154" t="n">
        <f aca="false">SUM(F28:F39)</f>
        <v>807803.32</v>
      </c>
      <c r="H27" s="238" t="n">
        <f aca="false">G27/1.16*0.16</f>
        <v>111421.147586207</v>
      </c>
      <c r="I27" s="25"/>
      <c r="J27" s="3"/>
      <c r="K27" s="19"/>
    </row>
    <row r="28" customFormat="false" ht="12.75" hidden="true" customHeight="false" outlineLevel="1" collapsed="false">
      <c r="A28" s="2"/>
      <c r="B28" s="2"/>
      <c r="C28" s="241" t="s">
        <v>1040</v>
      </c>
      <c r="D28" s="244" t="n">
        <v>42004</v>
      </c>
      <c r="E28" s="245" t="s">
        <v>1041</v>
      </c>
      <c r="F28" s="243" t="n">
        <v>739002.36</v>
      </c>
      <c r="G28" s="77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203" t="s">
        <v>1076</v>
      </c>
      <c r="D29" s="224" t="n">
        <v>42019</v>
      </c>
      <c r="E29" s="203" t="s">
        <v>1077</v>
      </c>
      <c r="F29" s="201" t="n">
        <v>-51703.73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246" t="s">
        <v>1311</v>
      </c>
      <c r="D30" s="247" t="n">
        <v>42038</v>
      </c>
      <c r="E30" s="246" t="s">
        <v>1312</v>
      </c>
      <c r="F30" s="248" t="n">
        <v>-304491.88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203" t="s">
        <v>1313</v>
      </c>
      <c r="D31" s="224" t="n">
        <v>42063</v>
      </c>
      <c r="E31" s="203" t="s">
        <v>1314</v>
      </c>
      <c r="F31" s="201" t="n">
        <v>191311.53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203" t="s">
        <v>1315</v>
      </c>
      <c r="D32" s="224" t="n">
        <v>42063</v>
      </c>
      <c r="E32" s="203" t="s">
        <v>1316</v>
      </c>
      <c r="F32" s="201" t="n">
        <v>16861.69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203" t="s">
        <v>1317</v>
      </c>
      <c r="D33" s="224" t="n">
        <v>42063</v>
      </c>
      <c r="E33" s="203" t="s">
        <v>1318</v>
      </c>
      <c r="F33" s="201" t="n">
        <v>381659.15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246" t="s">
        <v>1471</v>
      </c>
      <c r="D34" s="247" t="n">
        <v>42072</v>
      </c>
      <c r="E34" s="246" t="s">
        <v>1472</v>
      </c>
      <c r="F34" s="248" t="n">
        <v>97852.59</v>
      </c>
      <c r="G34" s="46"/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203" t="s">
        <v>1473</v>
      </c>
      <c r="D35" s="224" t="n">
        <v>42093</v>
      </c>
      <c r="E35" s="203" t="s">
        <v>1474</v>
      </c>
      <c r="F35" s="201" t="n">
        <v>-687685.02</v>
      </c>
      <c r="G35" s="46" t="s">
        <v>1475</v>
      </c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203" t="s">
        <v>1601</v>
      </c>
      <c r="D36" s="224" t="n">
        <v>42105</v>
      </c>
      <c r="E36" s="203" t="s">
        <v>1602</v>
      </c>
      <c r="F36" s="201" t="n">
        <v>-48106.67</v>
      </c>
      <c r="G36" s="46" t="s">
        <v>1603</v>
      </c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203" t="s">
        <v>332</v>
      </c>
      <c r="D37" s="224" t="n">
        <v>42139</v>
      </c>
      <c r="E37" s="203" t="s">
        <v>1697</v>
      </c>
      <c r="F37" s="201" t="n">
        <v>19121.06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203" t="s">
        <v>1858</v>
      </c>
      <c r="D38" s="224" t="n">
        <v>42185</v>
      </c>
      <c r="E38" s="203" t="s">
        <v>1859</v>
      </c>
      <c r="F38" s="201" t="n">
        <v>453982.25</v>
      </c>
      <c r="G38" s="46"/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203" t="s">
        <v>1860</v>
      </c>
      <c r="D39" s="224" t="n">
        <v>42156</v>
      </c>
      <c r="E39" s="203" t="s">
        <v>1861</v>
      </c>
      <c r="F39" s="243" t="n">
        <v>-0.01</v>
      </c>
      <c r="G39" s="46"/>
      <c r="H39" s="13"/>
      <c r="I39" s="25"/>
      <c r="J39" s="5"/>
      <c r="K39" s="19"/>
    </row>
    <row r="40" customFormat="false" ht="12.75" hidden="false" customHeight="false" outlineLevel="0" collapsed="false">
      <c r="A40" s="152" t="s">
        <v>78</v>
      </c>
      <c r="B40" s="152" t="s">
        <v>79</v>
      </c>
      <c r="C40" s="232"/>
      <c r="D40" s="215"/>
      <c r="E40" s="240"/>
      <c r="F40" s="170"/>
      <c r="G40" s="167" t="n">
        <f aca="false">SUM(F41:F45)</f>
        <v>17336.91</v>
      </c>
      <c r="H40" s="238" t="n">
        <f aca="false">G40/1.16*0.16</f>
        <v>2391.29793103448</v>
      </c>
      <c r="I40" s="25"/>
      <c r="J40" s="5"/>
      <c r="K40" s="19"/>
    </row>
    <row r="41" customFormat="false" ht="12.75" hidden="true" customHeight="false" outlineLevel="1" collapsed="false">
      <c r="A41" s="2"/>
      <c r="B41" s="2"/>
      <c r="C41" s="241" t="s">
        <v>1079</v>
      </c>
      <c r="D41" s="242" t="n">
        <v>42024</v>
      </c>
      <c r="E41" s="241" t="s">
        <v>1080</v>
      </c>
      <c r="F41" s="243" t="n">
        <v>16154</v>
      </c>
      <c r="G41" s="46"/>
      <c r="H41" s="13"/>
      <c r="J41" s="5"/>
      <c r="K41" s="19"/>
    </row>
    <row r="42" customFormat="false" ht="12.75" hidden="true" customHeight="false" outlineLevel="1" collapsed="false">
      <c r="A42" s="2"/>
      <c r="B42" s="2"/>
      <c r="C42" s="241" t="s">
        <v>1480</v>
      </c>
      <c r="D42" s="242" t="n">
        <v>42067</v>
      </c>
      <c r="E42" s="241" t="s">
        <v>1481</v>
      </c>
      <c r="F42" s="243" t="n">
        <v>0.86</v>
      </c>
      <c r="G42" s="46"/>
      <c r="H42" s="13"/>
      <c r="J42" s="5"/>
      <c r="K42" s="19"/>
    </row>
    <row r="43" customFormat="false" ht="12.75" hidden="true" customHeight="false" outlineLevel="1" collapsed="false">
      <c r="A43" s="2"/>
      <c r="B43" s="2"/>
      <c r="C43" s="241" t="s">
        <v>1606</v>
      </c>
      <c r="D43" s="242" t="n">
        <v>42101</v>
      </c>
      <c r="E43" s="241" t="n">
        <v>219830</v>
      </c>
      <c r="F43" s="243" t="n">
        <v>0.21</v>
      </c>
      <c r="G43" s="46"/>
      <c r="H43" s="13"/>
      <c r="J43" s="5"/>
      <c r="K43" s="19"/>
    </row>
    <row r="44" customFormat="false" ht="12.75" hidden="true" customHeight="false" outlineLevel="1" collapsed="false">
      <c r="A44" s="2"/>
      <c r="B44" s="2"/>
      <c r="C44" s="241" t="s">
        <v>1699</v>
      </c>
      <c r="D44" s="242" t="n">
        <v>42129</v>
      </c>
      <c r="E44" s="241" t="n">
        <v>188609</v>
      </c>
      <c r="F44" s="243" t="n">
        <v>0.42</v>
      </c>
      <c r="G44" s="46"/>
      <c r="H44" s="13"/>
      <c r="J44" s="5"/>
      <c r="K44" s="19"/>
    </row>
    <row r="45" customFormat="false" ht="12.75" hidden="true" customHeight="false" outlineLevel="1" collapsed="false">
      <c r="A45" s="2"/>
      <c r="B45" s="2"/>
      <c r="C45" s="241" t="s">
        <v>1862</v>
      </c>
      <c r="D45" s="242" t="n">
        <v>42163</v>
      </c>
      <c r="E45" s="241" t="n">
        <v>176792</v>
      </c>
      <c r="F45" s="243" t="n">
        <v>1181.42</v>
      </c>
      <c r="G45" s="46"/>
      <c r="H45" s="13"/>
      <c r="J45" s="5"/>
      <c r="K45" s="19"/>
    </row>
    <row r="46" customFormat="false" ht="12.75" hidden="false" customHeight="false" outlineLevel="0" collapsed="false">
      <c r="A46" s="152" t="s">
        <v>91</v>
      </c>
      <c r="B46" s="152" t="s">
        <v>92</v>
      </c>
      <c r="C46" s="232"/>
      <c r="D46" s="215"/>
      <c r="E46" s="240"/>
      <c r="F46" s="170"/>
      <c r="G46" s="167" t="n">
        <f aca="false">SUM(F47:F47)</f>
        <v>0.13</v>
      </c>
      <c r="H46" s="238" t="n">
        <f aca="false">G46/1.16*0.16</f>
        <v>0.0179310344827586</v>
      </c>
      <c r="J46" s="5"/>
      <c r="K46" s="19"/>
    </row>
    <row r="47" customFormat="false" ht="12.75" hidden="true" customHeight="false" outlineLevel="1" collapsed="false">
      <c r="A47" s="2"/>
      <c r="B47" s="2"/>
      <c r="C47" s="241"/>
      <c r="D47" s="242"/>
      <c r="E47" s="241"/>
      <c r="F47" s="243" t="n">
        <v>0.13</v>
      </c>
      <c r="G47" s="55"/>
      <c r="H47" s="13"/>
      <c r="J47" s="5"/>
      <c r="K47" s="19"/>
    </row>
    <row r="48" customFormat="false" ht="12.75" hidden="false" customHeight="false" outlineLevel="0" collapsed="false">
      <c r="A48" s="152" t="s">
        <v>95</v>
      </c>
      <c r="B48" s="152" t="s">
        <v>96</v>
      </c>
      <c r="C48" s="232"/>
      <c r="D48" s="215"/>
      <c r="E48" s="240"/>
      <c r="F48" s="170"/>
      <c r="G48" s="169" t="n">
        <f aca="false">SUM(F49:F52)</f>
        <v>27809.61</v>
      </c>
      <c r="H48" s="238" t="n">
        <f aca="false">G48/1.16*0.16</f>
        <v>3835.80827586207</v>
      </c>
      <c r="I48" s="25"/>
      <c r="J48" s="5"/>
      <c r="K48" s="19"/>
    </row>
    <row r="49" customFormat="false" ht="12.75" hidden="true" customHeight="false" outlineLevel="1" collapsed="false">
      <c r="A49" s="2"/>
      <c r="B49" s="2"/>
      <c r="C49" s="241" t="s">
        <v>1319</v>
      </c>
      <c r="D49" s="242" t="n">
        <v>42042</v>
      </c>
      <c r="E49" s="241" t="s">
        <v>1320</v>
      </c>
      <c r="F49" s="45" t="n">
        <v>1198.48</v>
      </c>
      <c r="G49" s="77"/>
      <c r="H49" s="13"/>
      <c r="I49" s="25"/>
      <c r="J49" s="5"/>
      <c r="K49" s="19"/>
    </row>
    <row r="50" customFormat="false" ht="12.75" hidden="true" customHeight="false" outlineLevel="1" collapsed="false">
      <c r="A50" s="2"/>
      <c r="B50" s="2"/>
      <c r="C50" s="241" t="s">
        <v>1863</v>
      </c>
      <c r="D50" s="242" t="n">
        <v>42174</v>
      </c>
      <c r="E50" s="241" t="s">
        <v>1864</v>
      </c>
      <c r="F50" s="243" t="n">
        <v>2317.01</v>
      </c>
      <c r="G50" s="77"/>
      <c r="H50" s="13"/>
      <c r="I50" s="25"/>
      <c r="J50" s="5"/>
      <c r="K50" s="19"/>
    </row>
    <row r="51" customFormat="false" ht="12.75" hidden="true" customHeight="false" outlineLevel="1" collapsed="false">
      <c r="A51" s="2"/>
      <c r="B51" s="2"/>
      <c r="C51" s="241" t="s">
        <v>1865</v>
      </c>
      <c r="D51" s="242" t="n">
        <v>42174</v>
      </c>
      <c r="E51" s="241" t="s">
        <v>1866</v>
      </c>
      <c r="F51" s="243" t="n">
        <v>3747.69</v>
      </c>
      <c r="G51" s="77"/>
      <c r="H51" s="13"/>
      <c r="I51" s="25"/>
      <c r="J51" s="5"/>
      <c r="K51" s="19"/>
    </row>
    <row r="52" customFormat="false" ht="12.75" hidden="true" customHeight="false" outlineLevel="1" collapsed="false">
      <c r="A52" s="2"/>
      <c r="B52" s="2"/>
      <c r="C52" s="241" t="s">
        <v>1867</v>
      </c>
      <c r="D52" s="242" t="n">
        <v>42175</v>
      </c>
      <c r="E52" s="241" t="s">
        <v>1868</v>
      </c>
      <c r="F52" s="243" t="n">
        <v>20546.43</v>
      </c>
      <c r="G52" s="77"/>
      <c r="H52" s="13"/>
      <c r="I52" s="25"/>
      <c r="J52" s="5"/>
      <c r="K52" s="19"/>
    </row>
    <row r="53" customFormat="false" ht="12.75" hidden="false" customHeight="false" outlineLevel="0" collapsed="false">
      <c r="A53" s="152" t="s">
        <v>106</v>
      </c>
      <c r="B53" s="152" t="s">
        <v>107</v>
      </c>
      <c r="C53" s="232"/>
      <c r="D53" s="215"/>
      <c r="E53" s="249"/>
      <c r="F53" s="170"/>
      <c r="G53" s="169" t="n">
        <f aca="false">SUM(F54:F57)</f>
        <v>912.12</v>
      </c>
      <c r="H53" s="238" t="n">
        <f aca="false">G53/1.16*0.16</f>
        <v>125.809655172414</v>
      </c>
      <c r="J53" s="5"/>
      <c r="K53" s="19"/>
    </row>
    <row r="54" customFormat="false" ht="12.75" hidden="true" customHeight="false" outlineLevel="1" collapsed="false">
      <c r="A54" s="2"/>
      <c r="B54" s="2"/>
      <c r="C54" s="101" t="s">
        <v>108</v>
      </c>
      <c r="D54" s="239"/>
      <c r="E54" s="173"/>
      <c r="F54" s="45" t="n">
        <v>14.72</v>
      </c>
      <c r="G54" s="77"/>
      <c r="H54" s="27"/>
      <c r="J54" s="5"/>
      <c r="K54" s="19"/>
    </row>
    <row r="55" customFormat="false" ht="12.75" hidden="true" customHeight="false" outlineLevel="1" collapsed="false">
      <c r="A55" s="2"/>
      <c r="B55" s="172" t="s">
        <v>109</v>
      </c>
      <c r="C55" s="101" t="s">
        <v>110</v>
      </c>
      <c r="D55" s="239" t="n">
        <v>41169</v>
      </c>
      <c r="E55" s="173" t="s">
        <v>111</v>
      </c>
      <c r="F55" s="94" t="n">
        <v>-1055.6</v>
      </c>
      <c r="G55" s="250"/>
      <c r="H55" s="13"/>
      <c r="J55" s="5"/>
      <c r="K55" s="19"/>
    </row>
    <row r="56" customFormat="false" ht="12.75" hidden="true" customHeight="false" outlineLevel="1" collapsed="false">
      <c r="A56" s="2"/>
      <c r="B56" s="2"/>
      <c r="C56" s="101" t="s">
        <v>112</v>
      </c>
      <c r="D56" s="239" t="n">
        <v>41165</v>
      </c>
      <c r="E56" s="173" t="s">
        <v>113</v>
      </c>
      <c r="F56" s="94" t="n">
        <v>1832</v>
      </c>
      <c r="G56" s="250"/>
      <c r="H56" s="13"/>
      <c r="J56" s="5"/>
      <c r="K56" s="19"/>
    </row>
    <row r="57" customFormat="false" ht="12.75" hidden="true" customHeight="false" outlineLevel="1" collapsed="false">
      <c r="A57" s="2"/>
      <c r="B57" s="2"/>
      <c r="C57" s="101" t="s">
        <v>114</v>
      </c>
      <c r="D57" s="239" t="s">
        <v>115</v>
      </c>
      <c r="E57" s="173" t="s">
        <v>116</v>
      </c>
      <c r="F57" s="45" t="n">
        <v>121</v>
      </c>
      <c r="G57" s="250"/>
      <c r="H57" s="13"/>
      <c r="J57" s="5"/>
      <c r="K57" s="19"/>
    </row>
    <row r="58" customFormat="false" ht="12.75" hidden="false" customHeight="false" outlineLevel="0" collapsed="false">
      <c r="A58" s="176" t="s">
        <v>125</v>
      </c>
      <c r="B58" s="176" t="s">
        <v>126</v>
      </c>
      <c r="C58" s="251"/>
      <c r="D58" s="252"/>
      <c r="E58" s="253"/>
      <c r="F58" s="159"/>
      <c r="G58" s="254" t="n">
        <f aca="false">SUM(F59)</f>
        <v>-1200</v>
      </c>
      <c r="H58" s="255" t="n">
        <f aca="false">G58/1.16*0.16</f>
        <v>-165.51724137931</v>
      </c>
      <c r="I58" s="25"/>
      <c r="J58" s="75"/>
      <c r="K58" s="19"/>
    </row>
    <row r="59" customFormat="false" ht="15" hidden="true" customHeight="false" outlineLevel="1" collapsed="false">
      <c r="A59" s="101"/>
      <c r="B59" s="101"/>
      <c r="C59" s="203" t="s">
        <v>1323</v>
      </c>
      <c r="D59" s="224" t="n">
        <v>42033</v>
      </c>
      <c r="E59" s="203" t="s">
        <v>1324</v>
      </c>
      <c r="F59" s="243" t="n">
        <v>-1200</v>
      </c>
      <c r="G59" s="77"/>
      <c r="H59" s="13"/>
      <c r="J59" s="75"/>
      <c r="K59" s="19"/>
    </row>
    <row r="60" customFormat="false" ht="12.75" hidden="false" customHeight="false" outlineLevel="0" collapsed="false">
      <c r="A60" s="176" t="s">
        <v>153</v>
      </c>
      <c r="B60" s="176" t="s">
        <v>154</v>
      </c>
      <c r="C60" s="251"/>
      <c r="D60" s="252"/>
      <c r="E60" s="253"/>
      <c r="F60" s="159"/>
      <c r="G60" s="254" t="n">
        <f aca="false">SUM(F61:F65)</f>
        <v>1745.35</v>
      </c>
      <c r="H60" s="255" t="n">
        <f aca="false">G60/1.16*0.16</f>
        <v>240.737931034483</v>
      </c>
      <c r="I60" s="25"/>
      <c r="J60" s="5"/>
      <c r="K60" s="19"/>
    </row>
    <row r="61" customFormat="false" ht="12.75" hidden="true" customHeight="false" outlineLevel="1" collapsed="false">
      <c r="A61" s="101"/>
      <c r="B61" s="101"/>
      <c r="C61" s="101" t="s">
        <v>155</v>
      </c>
      <c r="D61" s="239" t="n">
        <v>40567</v>
      </c>
      <c r="E61" s="173" t="n">
        <v>18166</v>
      </c>
      <c r="F61" s="45" t="n">
        <v>299.35</v>
      </c>
      <c r="G61" s="77"/>
      <c r="H61" s="27"/>
      <c r="J61" s="3"/>
      <c r="K61" s="19"/>
    </row>
    <row r="62" customFormat="false" ht="12.75" hidden="true" customHeight="false" outlineLevel="1" collapsed="false">
      <c r="A62" s="101"/>
      <c r="B62" s="101"/>
      <c r="C62" s="101" t="s">
        <v>156</v>
      </c>
      <c r="D62" s="239" t="n">
        <v>41204</v>
      </c>
      <c r="E62" s="173" t="n">
        <v>245</v>
      </c>
      <c r="F62" s="45" t="n">
        <v>696</v>
      </c>
      <c r="G62" s="77"/>
      <c r="H62" s="27"/>
      <c r="J62" s="3"/>
      <c r="K62" s="19"/>
    </row>
    <row r="63" customFormat="false" ht="12.75" hidden="true" customHeight="false" outlineLevel="1" collapsed="false">
      <c r="A63" s="101"/>
      <c r="B63" s="101"/>
      <c r="C63" s="241" t="s">
        <v>1100</v>
      </c>
      <c r="D63" s="242" t="n">
        <v>42034</v>
      </c>
      <c r="E63" s="241" t="n">
        <v>636</v>
      </c>
      <c r="F63" s="241" t="n">
        <v>250</v>
      </c>
      <c r="G63" s="77"/>
      <c r="H63" s="27"/>
      <c r="J63" s="3"/>
      <c r="K63" s="19"/>
    </row>
    <row r="64" customFormat="false" ht="12.75" hidden="true" customHeight="false" outlineLevel="1" collapsed="false">
      <c r="A64" s="101"/>
      <c r="B64" s="101"/>
      <c r="C64" s="241" t="s">
        <v>1101</v>
      </c>
      <c r="D64" s="242" t="n">
        <v>42035</v>
      </c>
      <c r="E64" s="241" t="n">
        <v>641</v>
      </c>
      <c r="F64" s="241" t="n">
        <v>250</v>
      </c>
      <c r="G64" s="77"/>
      <c r="H64" s="27"/>
      <c r="J64" s="3"/>
      <c r="K64" s="19"/>
    </row>
    <row r="65" customFormat="false" ht="12.75" hidden="true" customHeight="false" outlineLevel="1" collapsed="false">
      <c r="A65" s="101"/>
      <c r="B65" s="101"/>
      <c r="C65" s="241" t="s">
        <v>1486</v>
      </c>
      <c r="D65" s="242" t="n">
        <v>42067</v>
      </c>
      <c r="E65" s="241" t="n">
        <v>685</v>
      </c>
      <c r="F65" s="241" t="n">
        <v>250</v>
      </c>
      <c r="G65" s="77"/>
      <c r="H65" s="27"/>
      <c r="J65" s="3"/>
      <c r="K65" s="19"/>
    </row>
    <row r="66" customFormat="false" ht="12.75" hidden="false" customHeight="false" outlineLevel="0" collapsed="false">
      <c r="A66" s="176" t="s">
        <v>174</v>
      </c>
      <c r="B66" s="176" t="s">
        <v>175</v>
      </c>
      <c r="C66" s="251"/>
      <c r="D66" s="252"/>
      <c r="E66" s="253"/>
      <c r="F66" s="159"/>
      <c r="G66" s="254" t="n">
        <f aca="false">SUM(F67:F68)</f>
        <v>18000</v>
      </c>
      <c r="H66" s="255" t="n">
        <f aca="false">G66/1.16*0.16</f>
        <v>2482.75862068966</v>
      </c>
      <c r="I66" s="25"/>
      <c r="J66" s="3"/>
      <c r="K66" s="19"/>
    </row>
    <row r="67" customFormat="false" ht="12.75" hidden="true" customHeight="false" outlineLevel="1" collapsed="false">
      <c r="A67" s="53"/>
      <c r="B67" s="53"/>
      <c r="C67" s="101" t="s">
        <v>176</v>
      </c>
      <c r="D67" s="239" t="n">
        <v>40564</v>
      </c>
      <c r="E67" s="173" t="s">
        <v>177</v>
      </c>
      <c r="F67" s="45" t="n">
        <v>5000</v>
      </c>
      <c r="G67" s="70"/>
      <c r="H67" s="13"/>
      <c r="I67" s="25"/>
      <c r="J67" s="3"/>
      <c r="K67" s="19"/>
    </row>
    <row r="68" customFormat="false" ht="12.75" hidden="true" customHeight="false" outlineLevel="1" collapsed="false">
      <c r="A68" s="53"/>
      <c r="B68" s="53"/>
      <c r="C68" s="101" t="s">
        <v>178</v>
      </c>
      <c r="D68" s="239" t="n">
        <v>41305</v>
      </c>
      <c r="E68" s="173" t="s">
        <v>179</v>
      </c>
      <c r="F68" s="45" t="n">
        <v>13000</v>
      </c>
      <c r="G68" s="70"/>
      <c r="H68" s="13"/>
      <c r="I68" s="25"/>
      <c r="J68" s="3"/>
      <c r="K68" s="19"/>
    </row>
    <row r="69" customFormat="false" ht="12.75" hidden="false" customHeight="false" outlineLevel="0" collapsed="false">
      <c r="A69" s="176" t="s">
        <v>182</v>
      </c>
      <c r="B69" s="176" t="s">
        <v>183</v>
      </c>
      <c r="C69" s="251"/>
      <c r="D69" s="252"/>
      <c r="E69" s="253"/>
      <c r="F69" s="159"/>
      <c r="G69" s="254" t="n">
        <f aca="false">+F70</f>
        <v>4300</v>
      </c>
      <c r="H69" s="255" t="n">
        <f aca="false">G69/1.16*0.16</f>
        <v>593.103448275862</v>
      </c>
      <c r="I69" s="25"/>
      <c r="J69" s="3"/>
      <c r="K69" s="19"/>
    </row>
    <row r="70" customFormat="false" ht="12.75" hidden="true" customHeight="false" outlineLevel="1" collapsed="false">
      <c r="A70" s="53"/>
      <c r="B70" s="53"/>
      <c r="C70" s="101" t="s">
        <v>184</v>
      </c>
      <c r="D70" s="239" t="n">
        <v>40988</v>
      </c>
      <c r="E70" s="173" t="s">
        <v>185</v>
      </c>
      <c r="F70" s="45" t="n">
        <v>4300</v>
      </c>
      <c r="G70" s="77"/>
      <c r="H70" s="13"/>
      <c r="I70" s="25"/>
      <c r="J70" s="3"/>
      <c r="K70" s="19"/>
    </row>
    <row r="71" customFormat="false" ht="12.75" hidden="false" customHeight="false" outlineLevel="0" collapsed="false">
      <c r="A71" s="152" t="s">
        <v>188</v>
      </c>
      <c r="B71" s="152" t="s">
        <v>189</v>
      </c>
      <c r="C71" s="232"/>
      <c r="D71" s="215"/>
      <c r="E71" s="240"/>
      <c r="F71" s="170"/>
      <c r="G71" s="169" t="n">
        <f aca="false">SUM(F72:F75)</f>
        <v>32080.23</v>
      </c>
      <c r="H71" s="238" t="n">
        <f aca="false">G71/1.16*0.16</f>
        <v>4424.85931034483</v>
      </c>
      <c r="I71" s="25"/>
      <c r="J71" s="3"/>
      <c r="K71" s="19"/>
    </row>
    <row r="72" customFormat="false" ht="12.75" hidden="true" customHeight="false" outlineLevel="1" collapsed="false">
      <c r="A72" s="2"/>
      <c r="B72" s="53"/>
      <c r="C72" s="101" t="s">
        <v>190</v>
      </c>
      <c r="D72" s="239" t="n">
        <v>41213</v>
      </c>
      <c r="E72" s="173" t="s">
        <v>191</v>
      </c>
      <c r="F72" s="45" t="n">
        <v>11588.84</v>
      </c>
      <c r="G72" s="52"/>
      <c r="H72" s="13"/>
      <c r="I72" s="25"/>
      <c r="J72" s="3"/>
      <c r="K72" s="19"/>
    </row>
    <row r="73" customFormat="false" ht="12.75" hidden="true" customHeight="false" outlineLevel="1" collapsed="false">
      <c r="A73" s="2"/>
      <c r="B73" s="53"/>
      <c r="C73" s="101" t="s">
        <v>192</v>
      </c>
      <c r="D73" s="239" t="n">
        <v>41228</v>
      </c>
      <c r="E73" s="256" t="n">
        <v>37196</v>
      </c>
      <c r="F73" s="45" t="n">
        <v>12040.09</v>
      </c>
      <c r="G73" s="52"/>
      <c r="H73" s="13"/>
      <c r="I73" s="25"/>
      <c r="J73" s="3"/>
      <c r="K73" s="19"/>
    </row>
    <row r="74" customFormat="false" ht="12.75" hidden="true" customHeight="false" outlineLevel="1" collapsed="false">
      <c r="A74" s="101"/>
      <c r="B74" s="101"/>
      <c r="C74" s="101" t="s">
        <v>193</v>
      </c>
      <c r="D74" s="239" t="n">
        <v>41666</v>
      </c>
      <c r="E74" s="173" t="n">
        <v>19147</v>
      </c>
      <c r="F74" s="45" t="n">
        <v>4060</v>
      </c>
      <c r="G74" s="77"/>
      <c r="H74" s="27"/>
      <c r="I74" s="25"/>
      <c r="J74" s="5"/>
      <c r="K74" s="19"/>
    </row>
    <row r="75" customFormat="false" ht="13.5" hidden="true" customHeight="true" outlineLevel="1" collapsed="false">
      <c r="A75" s="101"/>
      <c r="B75" s="101"/>
      <c r="C75" s="101" t="s">
        <v>1869</v>
      </c>
      <c r="D75" s="239" t="n">
        <v>42179</v>
      </c>
      <c r="E75" s="173" t="n">
        <v>32187</v>
      </c>
      <c r="F75" s="45" t="n">
        <v>4391.3</v>
      </c>
      <c r="G75" s="77"/>
      <c r="H75" s="27"/>
      <c r="I75" s="25"/>
      <c r="J75" s="5"/>
      <c r="K75" s="19"/>
    </row>
    <row r="76" customFormat="false" ht="12.75" hidden="false" customHeight="false" outlineLevel="0" collapsed="false">
      <c r="A76" s="152" t="s">
        <v>198</v>
      </c>
      <c r="B76" s="152" t="s">
        <v>199</v>
      </c>
      <c r="C76" s="232"/>
      <c r="D76" s="215"/>
      <c r="E76" s="240"/>
      <c r="F76" s="170"/>
      <c r="G76" s="167" t="n">
        <f aca="false">SUM(F77:F77)</f>
        <v>234836.51</v>
      </c>
      <c r="H76" s="238" t="n">
        <f aca="false">G76/1.16*0.16</f>
        <v>32391.2427586207</v>
      </c>
      <c r="I76" s="25"/>
      <c r="J76" s="5"/>
      <c r="K76" s="19"/>
    </row>
    <row r="77" customFormat="false" ht="12.75" hidden="true" customHeight="false" outlineLevel="1" collapsed="false">
      <c r="A77" s="2"/>
      <c r="B77" s="2"/>
      <c r="C77" s="2"/>
      <c r="D77" s="239" t="n">
        <v>39478</v>
      </c>
      <c r="E77" s="257" t="s">
        <v>200</v>
      </c>
      <c r="F77" s="45" t="n">
        <v>234836.51</v>
      </c>
      <c r="G77" s="52"/>
      <c r="H77" s="13"/>
      <c r="J77" s="5"/>
      <c r="K77" s="19"/>
    </row>
    <row r="78" customFormat="false" ht="12.75" hidden="false" customHeight="false" outlineLevel="0" collapsed="false">
      <c r="A78" s="152" t="s">
        <v>203</v>
      </c>
      <c r="B78" s="152" t="s">
        <v>204</v>
      </c>
      <c r="C78" s="152"/>
      <c r="D78" s="215"/>
      <c r="E78" s="258"/>
      <c r="F78" s="170"/>
      <c r="G78" s="167" t="n">
        <f aca="false">SUM(F79:F79)</f>
        <v>-0.28</v>
      </c>
      <c r="H78" s="238" t="n">
        <f aca="false">G78/1.16*0.16</f>
        <v>-0.0386206896551724</v>
      </c>
      <c r="J78" s="5"/>
      <c r="K78" s="19"/>
    </row>
    <row r="79" customFormat="false" ht="12.75" hidden="true" customHeight="false" outlineLevel="1" collapsed="false">
      <c r="A79" s="2"/>
      <c r="B79" s="2"/>
      <c r="C79" s="101" t="s">
        <v>1615</v>
      </c>
      <c r="D79" s="239" t="n">
        <v>42124</v>
      </c>
      <c r="E79" s="173" t="s">
        <v>1616</v>
      </c>
      <c r="F79" s="45" t="n">
        <v>-0.28</v>
      </c>
      <c r="G79" s="52"/>
      <c r="H79" s="13"/>
      <c r="J79" s="5"/>
      <c r="K79" s="19"/>
    </row>
    <row r="80" customFormat="false" ht="12.75" hidden="false" customHeight="false" outlineLevel="0" collapsed="false">
      <c r="A80" s="152" t="s">
        <v>205</v>
      </c>
      <c r="B80" s="152" t="s">
        <v>206</v>
      </c>
      <c r="C80" s="232"/>
      <c r="D80" s="215"/>
      <c r="E80" s="240"/>
      <c r="F80" s="170"/>
      <c r="G80" s="167" t="n">
        <f aca="false">SUM(F81:F90)</f>
        <v>39955.44</v>
      </c>
      <c r="H80" s="238" t="n">
        <f aca="false">G80/1.16*0.16</f>
        <v>5511.09517241379</v>
      </c>
      <c r="I80" s="25"/>
      <c r="J80" s="5"/>
      <c r="K80" s="19"/>
    </row>
    <row r="81" customFormat="false" ht="12.75" hidden="true" customHeight="false" outlineLevel="1" collapsed="false">
      <c r="A81" s="2"/>
      <c r="B81" s="2"/>
      <c r="C81" s="101" t="s">
        <v>207</v>
      </c>
      <c r="D81" s="239" t="n">
        <v>40668</v>
      </c>
      <c r="E81" s="173" t="s">
        <v>208</v>
      </c>
      <c r="F81" s="10" t="n">
        <v>2126</v>
      </c>
      <c r="G81" s="46"/>
      <c r="H81" s="13"/>
      <c r="I81" s="25"/>
      <c r="J81" s="5"/>
      <c r="K81" s="19"/>
    </row>
    <row r="82" customFormat="false" ht="12.75" hidden="true" customHeight="false" outlineLevel="1" collapsed="false">
      <c r="A82" s="2"/>
      <c r="B82" s="2"/>
      <c r="C82" s="101" t="s">
        <v>209</v>
      </c>
      <c r="D82" s="239" t="n">
        <v>40784</v>
      </c>
      <c r="E82" s="173" t="s">
        <v>210</v>
      </c>
      <c r="F82" s="45" t="n">
        <v>3850.36</v>
      </c>
      <c r="G82" s="46"/>
      <c r="H82" s="13"/>
      <c r="I82" s="25"/>
      <c r="J82" s="5"/>
      <c r="K82" s="19"/>
    </row>
    <row r="83" customFormat="false" ht="12.75" hidden="true" customHeight="false" outlineLevel="1" collapsed="false">
      <c r="A83" s="2"/>
      <c r="B83" s="2"/>
      <c r="C83" s="101" t="s">
        <v>211</v>
      </c>
      <c r="D83" s="239" t="n">
        <v>41527</v>
      </c>
      <c r="E83" s="173" t="s">
        <v>212</v>
      </c>
      <c r="F83" s="45" t="n">
        <v>272</v>
      </c>
      <c r="G83" s="46"/>
      <c r="H83" s="13"/>
      <c r="I83" s="25"/>
      <c r="J83" s="5"/>
      <c r="K83" s="19"/>
    </row>
    <row r="84" customFormat="false" ht="12.75" hidden="true" customHeight="false" outlineLevel="1" collapsed="false">
      <c r="A84" s="2"/>
      <c r="B84" s="2"/>
      <c r="C84" s="241" t="s">
        <v>213</v>
      </c>
      <c r="D84" s="259" t="n">
        <v>41827</v>
      </c>
      <c r="E84" s="245" t="s">
        <v>214</v>
      </c>
      <c r="F84" s="243" t="n">
        <v>800</v>
      </c>
      <c r="G84" s="46"/>
      <c r="H84" s="13"/>
      <c r="I84" s="25"/>
      <c r="J84" s="5"/>
      <c r="K84" s="19"/>
    </row>
    <row r="85" customFormat="false" ht="12.75" hidden="true" customHeight="false" outlineLevel="1" collapsed="false">
      <c r="A85" s="2"/>
      <c r="B85" s="2"/>
      <c r="C85" s="241" t="s">
        <v>215</v>
      </c>
      <c r="D85" s="242" t="n">
        <v>41936</v>
      </c>
      <c r="E85" s="241" t="s">
        <v>216</v>
      </c>
      <c r="F85" s="243" t="n">
        <v>3631.08</v>
      </c>
      <c r="G85" s="46"/>
      <c r="H85" s="13"/>
      <c r="I85" s="25"/>
      <c r="J85" s="5"/>
      <c r="K85" s="19"/>
    </row>
    <row r="86" customFormat="false" ht="12.75" hidden="true" customHeight="false" outlineLevel="1" collapsed="false">
      <c r="A86" s="2"/>
      <c r="B86" s="2"/>
      <c r="C86" s="241" t="s">
        <v>217</v>
      </c>
      <c r="D86" s="242" t="n">
        <v>41961</v>
      </c>
      <c r="E86" s="241" t="s">
        <v>218</v>
      </c>
      <c r="F86" s="243" t="n">
        <v>17400</v>
      </c>
      <c r="G86" s="46"/>
      <c r="H86" s="13"/>
      <c r="I86" s="25"/>
      <c r="J86" s="5"/>
      <c r="K86" s="19"/>
    </row>
    <row r="87" customFormat="false" ht="12.75" hidden="true" customHeight="false" outlineLevel="1" collapsed="false">
      <c r="A87" s="2"/>
      <c r="B87" s="2"/>
      <c r="C87" s="241" t="s">
        <v>1710</v>
      </c>
      <c r="D87" s="242" t="n">
        <v>42152</v>
      </c>
      <c r="E87" s="241" t="s">
        <v>1711</v>
      </c>
      <c r="F87" s="243" t="n">
        <v>4176</v>
      </c>
      <c r="G87" s="46"/>
      <c r="H87" s="13"/>
      <c r="I87" s="25"/>
      <c r="J87" s="5"/>
      <c r="K87" s="19"/>
    </row>
    <row r="88" customFormat="false" ht="12.75" hidden="true" customHeight="false" outlineLevel="1" collapsed="false">
      <c r="A88" s="2"/>
      <c r="B88" s="2"/>
      <c r="C88" s="241" t="s">
        <v>1870</v>
      </c>
      <c r="D88" s="242" t="n">
        <v>42180</v>
      </c>
      <c r="E88" s="241" t="s">
        <v>1871</v>
      </c>
      <c r="F88" s="243" t="n">
        <v>2700</v>
      </c>
      <c r="G88" s="46"/>
      <c r="H88" s="13"/>
      <c r="I88" s="25"/>
      <c r="J88" s="5"/>
      <c r="K88" s="19"/>
    </row>
    <row r="89" customFormat="false" ht="12.75" hidden="true" customHeight="false" outlineLevel="1" collapsed="false">
      <c r="A89" s="2"/>
      <c r="B89" s="2"/>
      <c r="C89" s="241" t="s">
        <v>1872</v>
      </c>
      <c r="D89" s="242" t="n">
        <v>42185</v>
      </c>
      <c r="E89" s="241" t="s">
        <v>1873</v>
      </c>
      <c r="F89" s="243" t="n">
        <v>2500</v>
      </c>
      <c r="G89" s="46"/>
      <c r="H89" s="13"/>
      <c r="I89" s="25"/>
      <c r="J89" s="5"/>
      <c r="K89" s="19"/>
    </row>
    <row r="90" customFormat="false" ht="12.75" hidden="true" customHeight="false" outlineLevel="1" collapsed="false">
      <c r="A90" s="2"/>
      <c r="B90" s="2"/>
      <c r="C90" s="241" t="s">
        <v>1264</v>
      </c>
      <c r="D90" s="242" t="n">
        <v>42185</v>
      </c>
      <c r="E90" s="241" t="s">
        <v>1874</v>
      </c>
      <c r="F90" s="243" t="n">
        <v>2500</v>
      </c>
      <c r="G90" s="46"/>
      <c r="H90" s="13"/>
      <c r="I90" s="25"/>
      <c r="J90" s="5"/>
      <c r="K90" s="19"/>
    </row>
    <row r="91" customFormat="false" ht="12.75" hidden="false" customHeight="false" outlineLevel="0" collapsed="false">
      <c r="A91" s="152" t="s">
        <v>221</v>
      </c>
      <c r="B91" s="152" t="s">
        <v>222</v>
      </c>
      <c r="C91" s="232"/>
      <c r="D91" s="215"/>
      <c r="E91" s="240"/>
      <c r="F91" s="170"/>
      <c r="G91" s="167" t="n">
        <f aca="false">SUM(F92:F97)</f>
        <v>913.89</v>
      </c>
      <c r="H91" s="238" t="n">
        <f aca="false">G91/1.16*0.16</f>
        <v>126.053793103448</v>
      </c>
      <c r="J91" s="16"/>
      <c r="K91" s="19"/>
    </row>
    <row r="92" customFormat="false" ht="12.75" hidden="true" customHeight="false" outlineLevel="1" collapsed="false">
      <c r="A92" s="2"/>
      <c r="B92" s="2"/>
      <c r="C92" s="2"/>
      <c r="D92" s="239" t="n">
        <v>40415</v>
      </c>
      <c r="E92" s="173" t="n">
        <v>85211</v>
      </c>
      <c r="F92" s="10" t="n">
        <v>350</v>
      </c>
      <c r="G92" s="77"/>
      <c r="H92" s="13"/>
      <c r="J92" s="5"/>
      <c r="K92" s="19"/>
    </row>
    <row r="93" customFormat="false" ht="12.75" hidden="true" customHeight="false" outlineLevel="1" collapsed="false">
      <c r="A93" s="2"/>
      <c r="B93" s="2"/>
      <c r="C93" s="101" t="s">
        <v>223</v>
      </c>
      <c r="D93" s="239" t="n">
        <v>40567</v>
      </c>
      <c r="E93" s="173" t="n">
        <v>91298</v>
      </c>
      <c r="F93" s="10" t="n">
        <v>500.01</v>
      </c>
      <c r="G93" s="77"/>
      <c r="H93" s="13"/>
      <c r="J93" s="5"/>
      <c r="K93" s="19"/>
    </row>
    <row r="94" customFormat="false" ht="12.75" hidden="true" customHeight="false" outlineLevel="1" collapsed="false">
      <c r="A94" s="2"/>
      <c r="B94" s="2"/>
      <c r="C94" s="101" t="s">
        <v>224</v>
      </c>
      <c r="D94" s="239" t="n">
        <v>37151</v>
      </c>
      <c r="E94" s="89" t="s">
        <v>225</v>
      </c>
      <c r="F94" s="10" t="n">
        <v>12.8</v>
      </c>
      <c r="G94" s="77"/>
      <c r="H94" s="13"/>
      <c r="J94" s="5"/>
      <c r="K94" s="19"/>
    </row>
    <row r="95" customFormat="false" ht="12.75" hidden="true" customHeight="false" outlineLevel="1" collapsed="false">
      <c r="A95" s="2"/>
      <c r="B95" s="2"/>
      <c r="C95" s="101" t="s">
        <v>226</v>
      </c>
      <c r="D95" s="239" t="n">
        <v>37152</v>
      </c>
      <c r="E95" s="89" t="s">
        <v>227</v>
      </c>
      <c r="F95" s="10" t="n">
        <v>12.8</v>
      </c>
      <c r="G95" s="77"/>
      <c r="H95" s="13"/>
      <c r="J95" s="5"/>
      <c r="K95" s="19"/>
    </row>
    <row r="96" customFormat="false" ht="12.75" hidden="true" customHeight="false" outlineLevel="1" collapsed="false">
      <c r="A96" s="2"/>
      <c r="B96" s="2"/>
      <c r="C96" s="101" t="s">
        <v>228</v>
      </c>
      <c r="D96" s="239" t="n">
        <v>37153</v>
      </c>
      <c r="E96" s="89" t="s">
        <v>229</v>
      </c>
      <c r="F96" s="10" t="n">
        <v>12.8</v>
      </c>
      <c r="G96" s="77"/>
      <c r="H96" s="13"/>
      <c r="J96" s="5"/>
      <c r="K96" s="19"/>
    </row>
    <row r="97" customFormat="false" ht="12.75" hidden="true" customHeight="false" outlineLevel="1" collapsed="false">
      <c r="A97" s="2"/>
      <c r="B97" s="2"/>
      <c r="C97" s="101" t="s">
        <v>230</v>
      </c>
      <c r="D97" s="239" t="n">
        <v>37153</v>
      </c>
      <c r="E97" s="89" t="s">
        <v>231</v>
      </c>
      <c r="F97" s="45" t="n">
        <v>25.48</v>
      </c>
      <c r="G97" s="77"/>
      <c r="H97" s="13"/>
      <c r="J97" s="5"/>
      <c r="K97" s="19"/>
    </row>
    <row r="98" customFormat="false" ht="12.75" hidden="false" customHeight="false" outlineLevel="0" collapsed="false">
      <c r="A98" s="152" t="s">
        <v>232</v>
      </c>
      <c r="B98" s="152" t="s">
        <v>233</v>
      </c>
      <c r="C98" s="232"/>
      <c r="D98" s="215"/>
      <c r="E98" s="240"/>
      <c r="F98" s="170"/>
      <c r="G98" s="167" t="n">
        <f aca="false">SUM(F99:F99)</f>
        <v>15137</v>
      </c>
      <c r="H98" s="238" t="n">
        <f aca="false">G98/1.16*0.16</f>
        <v>2087.86206896552</v>
      </c>
      <c r="I98" s="25"/>
      <c r="J98" s="5"/>
      <c r="K98" s="19"/>
    </row>
    <row r="99" customFormat="false" ht="12.75" hidden="true" customHeight="false" outlineLevel="1" collapsed="false">
      <c r="A99" s="2"/>
      <c r="B99" s="2"/>
      <c r="C99" s="260" t="s">
        <v>234</v>
      </c>
      <c r="D99" s="239" t="n">
        <v>41529</v>
      </c>
      <c r="E99" s="173" t="s">
        <v>235</v>
      </c>
      <c r="F99" s="45" t="n">
        <v>15137</v>
      </c>
      <c r="G99" s="77"/>
      <c r="H99" s="13"/>
      <c r="I99" s="25"/>
      <c r="J99" s="5"/>
      <c r="K99" s="19"/>
    </row>
    <row r="100" customFormat="false" ht="12.75" hidden="false" customHeight="false" outlineLevel="0" collapsed="false">
      <c r="A100" s="152" t="s">
        <v>238</v>
      </c>
      <c r="B100" s="152" t="s">
        <v>239</v>
      </c>
      <c r="C100" s="232"/>
      <c r="D100" s="215"/>
      <c r="E100" s="240"/>
      <c r="F100" s="170"/>
      <c r="G100" s="169" t="n">
        <f aca="false">SUM(F101:F101)</f>
        <v>250</v>
      </c>
      <c r="H100" s="238" t="n">
        <f aca="false">G100/1.16*0.16</f>
        <v>34.4827586206897</v>
      </c>
      <c r="J100" s="5"/>
      <c r="K100" s="19"/>
    </row>
    <row r="101" customFormat="false" ht="12.75" hidden="true" customHeight="false" outlineLevel="1" collapsed="false">
      <c r="A101" s="2"/>
      <c r="B101" s="2"/>
      <c r="C101" s="241" t="s">
        <v>242</v>
      </c>
      <c r="D101" s="242" t="n">
        <v>42004</v>
      </c>
      <c r="E101" s="241" t="n">
        <v>11201</v>
      </c>
      <c r="F101" s="241" t="n">
        <v>250</v>
      </c>
      <c r="G101" s="77"/>
      <c r="H101" s="13"/>
      <c r="J101" s="5"/>
      <c r="K101" s="19"/>
    </row>
    <row r="102" customFormat="false" ht="12.75" hidden="false" customHeight="false" outlineLevel="0" collapsed="false">
      <c r="A102" s="152" t="s">
        <v>250</v>
      </c>
      <c r="B102" s="152" t="s">
        <v>251</v>
      </c>
      <c r="C102" s="232"/>
      <c r="D102" s="215"/>
      <c r="E102" s="240"/>
      <c r="F102" s="170"/>
      <c r="G102" s="169" t="n">
        <f aca="false">+F103</f>
        <v>1817.96</v>
      </c>
      <c r="H102" s="238" t="n">
        <f aca="false">G102/1.16*0.16</f>
        <v>250.753103448276</v>
      </c>
      <c r="I102" s="25"/>
      <c r="J102" s="5"/>
      <c r="K102" s="19"/>
    </row>
    <row r="103" customFormat="false" ht="12.75" hidden="true" customHeight="false" outlineLevel="1" collapsed="false">
      <c r="A103" s="2"/>
      <c r="B103" s="2"/>
      <c r="C103" s="101" t="s">
        <v>252</v>
      </c>
      <c r="D103" s="239" t="n">
        <v>40530</v>
      </c>
      <c r="E103" s="257" t="n">
        <v>480</v>
      </c>
      <c r="F103" s="45" t="n">
        <v>1817.96</v>
      </c>
      <c r="G103" s="77"/>
      <c r="H103" s="13"/>
      <c r="I103" s="25"/>
      <c r="J103" s="5"/>
      <c r="K103" s="19"/>
    </row>
    <row r="104" customFormat="false" ht="12.75" hidden="false" customHeight="false" outlineLevel="0" collapsed="false">
      <c r="A104" s="152" t="s">
        <v>253</v>
      </c>
      <c r="B104" s="152" t="s">
        <v>144</v>
      </c>
      <c r="C104" s="232"/>
      <c r="D104" s="215"/>
      <c r="E104" s="258"/>
      <c r="F104" s="170"/>
      <c r="G104" s="169" t="n">
        <f aca="false">+F105</f>
        <v>-99.91</v>
      </c>
      <c r="H104" s="238" t="n">
        <f aca="false">G104/1.16*0.16</f>
        <v>-13.7806896551724</v>
      </c>
      <c r="J104" s="5"/>
      <c r="K104" s="19"/>
    </row>
    <row r="105" customFormat="false" ht="12.75" hidden="true" customHeight="false" outlineLevel="1" collapsed="false">
      <c r="A105" s="2"/>
      <c r="B105" s="2"/>
      <c r="C105" s="241" t="s">
        <v>254</v>
      </c>
      <c r="D105" s="242" t="n">
        <v>41977</v>
      </c>
      <c r="E105" s="241" t="s">
        <v>255</v>
      </c>
      <c r="F105" s="241" t="n">
        <v>-99.91</v>
      </c>
      <c r="G105" s="77"/>
      <c r="H105" s="13"/>
      <c r="J105" s="5"/>
      <c r="K105" s="19"/>
    </row>
    <row r="106" customFormat="false" ht="12.75" hidden="false" customHeight="false" outlineLevel="0" collapsed="false">
      <c r="A106" s="152" t="s">
        <v>260</v>
      </c>
      <c r="B106" s="152" t="s">
        <v>261</v>
      </c>
      <c r="C106" s="232"/>
      <c r="D106" s="215"/>
      <c r="E106" s="240"/>
      <c r="F106" s="170"/>
      <c r="G106" s="169" t="n">
        <f aca="false">SUM(F107)</f>
        <v>1345.6</v>
      </c>
      <c r="H106" s="238" t="n">
        <f aca="false">G106/1.16*0.16</f>
        <v>185.6</v>
      </c>
      <c r="I106" s="25"/>
      <c r="J106" s="5"/>
      <c r="K106" s="19"/>
    </row>
    <row r="107" customFormat="false" ht="12.75" hidden="true" customHeight="false" outlineLevel="1" collapsed="false">
      <c r="A107" s="2"/>
      <c r="B107" s="2"/>
      <c r="C107" s="101" t="s">
        <v>905</v>
      </c>
      <c r="D107" s="239" t="n">
        <v>42179</v>
      </c>
      <c r="E107" s="173" t="n">
        <v>764</v>
      </c>
      <c r="F107" s="45" t="n">
        <v>1345.6</v>
      </c>
      <c r="G107" s="70"/>
      <c r="H107" s="13"/>
      <c r="I107" s="25"/>
      <c r="J107" s="5"/>
      <c r="K107" s="19"/>
    </row>
    <row r="108" customFormat="false" ht="12.75" hidden="false" customHeight="false" outlineLevel="0" collapsed="false">
      <c r="A108" s="152" t="s">
        <v>262</v>
      </c>
      <c r="B108" s="152" t="s">
        <v>263</v>
      </c>
      <c r="C108" s="232"/>
      <c r="D108" s="215"/>
      <c r="E108" s="240"/>
      <c r="F108" s="170"/>
      <c r="G108" s="169" t="n">
        <f aca="false">SUM(F109:F110)</f>
        <v>150.01</v>
      </c>
      <c r="H108" s="238" t="n">
        <f aca="false">G108/1.16*0.16</f>
        <v>20.6910344827586</v>
      </c>
      <c r="J108" s="5"/>
      <c r="K108" s="19"/>
    </row>
    <row r="109" customFormat="false" ht="12.75" hidden="true" customHeight="false" outlineLevel="1" collapsed="false">
      <c r="A109" s="2"/>
      <c r="B109" s="2"/>
      <c r="C109" s="241" t="s">
        <v>1338</v>
      </c>
      <c r="D109" s="242" t="s">
        <v>1336</v>
      </c>
      <c r="E109" s="241" t="s">
        <v>1339</v>
      </c>
      <c r="F109" s="241" t="n">
        <v>0.01</v>
      </c>
      <c r="G109" s="70"/>
      <c r="H109" s="13"/>
      <c r="J109" s="5"/>
      <c r="K109" s="19"/>
    </row>
    <row r="110" customFormat="false" ht="12.75" hidden="true" customHeight="false" outlineLevel="1" collapsed="false">
      <c r="A110" s="2"/>
      <c r="B110" s="2"/>
      <c r="C110" s="241" t="s">
        <v>1875</v>
      </c>
      <c r="D110" s="242" t="n">
        <v>42185</v>
      </c>
      <c r="E110" s="241" t="s">
        <v>1876</v>
      </c>
      <c r="F110" s="241" t="n">
        <v>150</v>
      </c>
      <c r="G110" s="70"/>
      <c r="H110" s="13"/>
      <c r="J110" s="5"/>
      <c r="K110" s="19"/>
    </row>
    <row r="111" customFormat="false" ht="12.75" hidden="false" customHeight="false" outlineLevel="0" collapsed="false">
      <c r="A111" s="152" t="s">
        <v>270</v>
      </c>
      <c r="B111" s="152" t="s">
        <v>271</v>
      </c>
      <c r="C111" s="261"/>
      <c r="D111" s="215"/>
      <c r="E111" s="240"/>
      <c r="F111" s="170"/>
      <c r="G111" s="169" t="n">
        <f aca="false">SUM(F112:F113)</f>
        <v>359.61</v>
      </c>
      <c r="H111" s="238" t="n">
        <f aca="false">G111/1.16*0.16</f>
        <v>49.6013793103448</v>
      </c>
      <c r="J111" s="5"/>
      <c r="K111" s="19"/>
    </row>
    <row r="112" customFormat="false" ht="12.75" hidden="true" customHeight="false" outlineLevel="1" collapsed="false">
      <c r="A112" s="2"/>
      <c r="B112" s="2"/>
      <c r="C112" s="101" t="s">
        <v>272</v>
      </c>
      <c r="D112" s="239" t="n">
        <v>41151</v>
      </c>
      <c r="E112" s="173" t="n">
        <v>60295</v>
      </c>
      <c r="F112" s="45" t="n">
        <v>11.61</v>
      </c>
      <c r="G112" s="70"/>
      <c r="H112" s="13"/>
      <c r="J112" s="5"/>
      <c r="K112" s="19"/>
    </row>
    <row r="113" customFormat="false" ht="12.75" hidden="true" customHeight="false" outlineLevel="1" collapsed="false">
      <c r="A113" s="2"/>
      <c r="B113" s="2"/>
      <c r="C113" s="101" t="s">
        <v>273</v>
      </c>
      <c r="D113" s="239" t="n">
        <v>41177</v>
      </c>
      <c r="E113" s="173" t="n">
        <v>60660</v>
      </c>
      <c r="F113" s="94" t="n">
        <v>348</v>
      </c>
      <c r="G113" s="70"/>
      <c r="H113" s="13"/>
      <c r="J113" s="5"/>
      <c r="K113" s="19"/>
    </row>
    <row r="114" customFormat="false" ht="12.75" hidden="false" customHeight="false" outlineLevel="0" collapsed="false">
      <c r="A114" s="152" t="s">
        <v>281</v>
      </c>
      <c r="B114" s="152" t="s">
        <v>282</v>
      </c>
      <c r="C114" s="232"/>
      <c r="D114" s="215"/>
      <c r="E114" s="262"/>
      <c r="F114" s="170"/>
      <c r="G114" s="167" t="n">
        <f aca="false">SUM(F115:F117)</f>
        <v>5355.14</v>
      </c>
      <c r="H114" s="238" t="n">
        <f aca="false">G114/1.16*0.16</f>
        <v>738.64</v>
      </c>
      <c r="I114" s="25"/>
      <c r="J114" s="5"/>
      <c r="K114" s="19"/>
    </row>
    <row r="115" customFormat="false" ht="12.75" hidden="true" customHeight="false" outlineLevel="1" collapsed="false">
      <c r="A115" s="101"/>
      <c r="B115" s="101"/>
      <c r="C115" s="2"/>
      <c r="D115" s="239" t="n">
        <v>40492</v>
      </c>
      <c r="E115" s="173" t="n">
        <v>15306</v>
      </c>
      <c r="F115" s="10" t="n">
        <f aca="false">2324.35-2003.75</f>
        <v>320.6</v>
      </c>
      <c r="G115" s="77"/>
      <c r="H115" s="27"/>
      <c r="I115" s="25"/>
      <c r="J115" s="5"/>
      <c r="K115" s="19"/>
    </row>
    <row r="116" customFormat="false" ht="12.75" hidden="true" customHeight="false" outlineLevel="1" collapsed="false">
      <c r="A116" s="2"/>
      <c r="B116" s="2"/>
      <c r="C116" s="2"/>
      <c r="D116" s="239" t="n">
        <v>40542</v>
      </c>
      <c r="E116" s="173" t="n">
        <v>15723</v>
      </c>
      <c r="F116" s="10" t="n">
        <v>1824.55</v>
      </c>
      <c r="G116" s="77"/>
      <c r="H116" s="13"/>
      <c r="I116" s="25"/>
      <c r="J116" s="5"/>
      <c r="K116" s="19"/>
    </row>
    <row r="117" customFormat="false" ht="12.75" hidden="true" customHeight="false" outlineLevel="1" collapsed="false">
      <c r="A117" s="2"/>
      <c r="B117" s="2"/>
      <c r="C117" s="101" t="s">
        <v>283</v>
      </c>
      <c r="D117" s="239" t="n">
        <v>40602</v>
      </c>
      <c r="E117" s="173" t="n">
        <v>28</v>
      </c>
      <c r="F117" s="45" t="n">
        <v>3209.99</v>
      </c>
      <c r="G117" s="77"/>
      <c r="H117" s="13"/>
      <c r="I117" s="25"/>
      <c r="J117" s="5"/>
      <c r="K117" s="19"/>
    </row>
    <row r="118" customFormat="false" ht="12.75" hidden="false" customHeight="false" outlineLevel="0" collapsed="false">
      <c r="A118" s="152" t="s">
        <v>284</v>
      </c>
      <c r="B118" s="152" t="s">
        <v>285</v>
      </c>
      <c r="C118" s="232"/>
      <c r="D118" s="215"/>
      <c r="E118" s="240"/>
      <c r="F118" s="170"/>
      <c r="G118" s="167" t="n">
        <f aca="false">SUM(F119:F120)</f>
        <v>5000</v>
      </c>
      <c r="H118" s="238" t="n">
        <f aca="false">G118/1.16*0.16</f>
        <v>689.655172413793</v>
      </c>
      <c r="I118" s="25"/>
      <c r="J118" s="5"/>
      <c r="K118" s="19"/>
    </row>
    <row r="119" customFormat="false" ht="12.75" hidden="true" customHeight="false" outlineLevel="1" collapsed="false">
      <c r="A119" s="2"/>
      <c r="B119" s="2"/>
      <c r="C119" s="241" t="s">
        <v>1718</v>
      </c>
      <c r="D119" s="242" t="n">
        <v>42154</v>
      </c>
      <c r="E119" s="241" t="n">
        <v>1269</v>
      </c>
      <c r="F119" s="243" t="n">
        <v>2500</v>
      </c>
      <c r="G119" s="77"/>
      <c r="H119" s="13"/>
      <c r="I119" s="25"/>
      <c r="J119" s="5"/>
      <c r="K119" s="19"/>
    </row>
    <row r="120" customFormat="false" ht="12.75" hidden="true" customHeight="false" outlineLevel="1" collapsed="false">
      <c r="A120" s="2"/>
      <c r="B120" s="2"/>
      <c r="C120" s="241" t="s">
        <v>1478</v>
      </c>
      <c r="D120" s="242" t="n">
        <v>42185</v>
      </c>
      <c r="E120" s="241" t="n">
        <v>1374</v>
      </c>
      <c r="F120" s="243" t="n">
        <v>2500</v>
      </c>
      <c r="G120" s="77"/>
      <c r="H120" s="13"/>
      <c r="I120" s="25"/>
      <c r="J120" s="5"/>
      <c r="K120" s="19"/>
    </row>
    <row r="121" customFormat="false" ht="12.75" hidden="false" customHeight="false" outlineLevel="0" collapsed="false">
      <c r="A121" s="152" t="s">
        <v>286</v>
      </c>
      <c r="B121" s="152" t="s">
        <v>287</v>
      </c>
      <c r="C121" s="232"/>
      <c r="D121" s="215"/>
      <c r="E121" s="240"/>
      <c r="F121" s="170"/>
      <c r="G121" s="169" t="n">
        <f aca="false">SUM(F122:F122)</f>
        <v>2286.36</v>
      </c>
      <c r="H121" s="238" t="n">
        <f aca="false">G121/1.16*0.16</f>
        <v>315.36</v>
      </c>
      <c r="I121" s="25"/>
      <c r="J121" s="5"/>
      <c r="K121" s="19"/>
    </row>
    <row r="122" customFormat="false" ht="12.75" hidden="true" customHeight="false" outlineLevel="1" collapsed="false">
      <c r="A122" s="2"/>
      <c r="B122" s="2"/>
      <c r="C122" s="2"/>
      <c r="D122" s="239" t="n">
        <v>40543</v>
      </c>
      <c r="E122" s="173" t="s">
        <v>288</v>
      </c>
      <c r="F122" s="10" t="n">
        <v>2286.36</v>
      </c>
      <c r="G122" s="77"/>
      <c r="H122" s="13"/>
      <c r="J122" s="5"/>
      <c r="K122" s="19"/>
    </row>
    <row r="123" customFormat="false" ht="12.75" hidden="false" customHeight="false" outlineLevel="0" collapsed="false">
      <c r="A123" s="152" t="s">
        <v>291</v>
      </c>
      <c r="B123" s="152" t="s">
        <v>292</v>
      </c>
      <c r="C123" s="152"/>
      <c r="D123" s="215"/>
      <c r="E123" s="240"/>
      <c r="F123" s="160"/>
      <c r="G123" s="169" t="n">
        <f aca="false">SUM(F124)</f>
        <v>-0.01</v>
      </c>
      <c r="H123" s="238" t="n">
        <f aca="false">G123/1.16*0.16</f>
        <v>-0.00137931034482759</v>
      </c>
      <c r="J123" s="5"/>
      <c r="K123" s="19"/>
    </row>
    <row r="124" customFormat="false" ht="12.75" hidden="true" customHeight="false" outlineLevel="1" collapsed="false">
      <c r="A124" s="101"/>
      <c r="B124" s="101"/>
      <c r="C124" s="101" t="s">
        <v>1877</v>
      </c>
      <c r="D124" s="239" t="n">
        <v>42163</v>
      </c>
      <c r="E124" s="173" t="s">
        <v>1878</v>
      </c>
      <c r="F124" s="45" t="n">
        <v>-0.01</v>
      </c>
      <c r="G124" s="77"/>
      <c r="H124" s="13"/>
      <c r="J124" s="5"/>
      <c r="K124" s="19"/>
    </row>
    <row r="125" customFormat="false" ht="12.75" hidden="false" customHeight="false" outlineLevel="0" collapsed="false">
      <c r="A125" s="152" t="s">
        <v>295</v>
      </c>
      <c r="B125" s="152" t="s">
        <v>296</v>
      </c>
      <c r="C125" s="232"/>
      <c r="D125" s="215"/>
      <c r="E125" s="240"/>
      <c r="F125" s="170"/>
      <c r="G125" s="154" t="n">
        <f aca="false">SUM(F126:F129)</f>
        <v>42136.06</v>
      </c>
      <c r="H125" s="238" t="n">
        <f aca="false">G125/1.16*0.16</f>
        <v>5811.87034482759</v>
      </c>
      <c r="I125" s="25"/>
      <c r="J125" s="5"/>
      <c r="K125" s="19"/>
    </row>
    <row r="126" customFormat="false" ht="12.75" hidden="true" customHeight="false" outlineLevel="1" collapsed="false">
      <c r="A126" s="2"/>
      <c r="B126" s="2"/>
      <c r="C126" s="241" t="s">
        <v>1622</v>
      </c>
      <c r="D126" s="242" t="n">
        <v>42118</v>
      </c>
      <c r="E126" s="241" t="n">
        <v>26712</v>
      </c>
      <c r="F126" s="243" t="n">
        <v>2531.31</v>
      </c>
      <c r="G126" s="10"/>
      <c r="H126" s="13"/>
      <c r="I126" s="25"/>
      <c r="J126" s="5"/>
      <c r="K126" s="19"/>
    </row>
    <row r="127" customFormat="false" ht="12.75" hidden="true" customHeight="false" outlineLevel="1" collapsed="false">
      <c r="A127" s="2"/>
      <c r="B127" s="2"/>
      <c r="C127" s="241" t="s">
        <v>1720</v>
      </c>
      <c r="D127" s="242" t="n">
        <v>42144</v>
      </c>
      <c r="E127" s="241" t="s">
        <v>1721</v>
      </c>
      <c r="F127" s="243" t="n">
        <v>12028.55</v>
      </c>
      <c r="G127" s="10"/>
      <c r="H127" s="13"/>
      <c r="I127" s="25"/>
      <c r="J127" s="5"/>
      <c r="K127" s="19"/>
    </row>
    <row r="128" customFormat="false" ht="12.75" hidden="true" customHeight="false" outlineLevel="1" collapsed="false">
      <c r="A128" s="2"/>
      <c r="B128" s="2"/>
      <c r="C128" s="241" t="s">
        <v>1879</v>
      </c>
      <c r="D128" s="242" t="n">
        <v>42179</v>
      </c>
      <c r="E128" s="241" t="s">
        <v>1880</v>
      </c>
      <c r="F128" s="243" t="n">
        <v>11787.7</v>
      </c>
      <c r="G128" s="10"/>
      <c r="H128" s="13"/>
      <c r="I128" s="25"/>
      <c r="J128" s="5"/>
      <c r="K128" s="19"/>
    </row>
    <row r="129" customFormat="false" ht="12.75" hidden="true" customHeight="false" outlineLevel="1" collapsed="false">
      <c r="A129" s="2"/>
      <c r="B129" s="2"/>
      <c r="C129" s="241" t="s">
        <v>1881</v>
      </c>
      <c r="D129" s="242" t="n">
        <v>42185</v>
      </c>
      <c r="E129" s="241" t="s">
        <v>1882</v>
      </c>
      <c r="F129" s="243" t="n">
        <v>15788.5</v>
      </c>
      <c r="G129" s="10"/>
      <c r="H129" s="13"/>
      <c r="I129" s="25"/>
      <c r="J129" s="5"/>
      <c r="K129" s="19"/>
    </row>
    <row r="130" customFormat="false" ht="12.75" hidden="false" customHeight="false" outlineLevel="0" collapsed="false">
      <c r="A130" s="152" t="s">
        <v>311</v>
      </c>
      <c r="B130" s="152" t="s">
        <v>312</v>
      </c>
      <c r="C130" s="232"/>
      <c r="D130" s="215"/>
      <c r="E130" s="240"/>
      <c r="F130" s="170"/>
      <c r="G130" s="154" t="n">
        <f aca="false">SUM(F131:F132)</f>
        <v>1148.41</v>
      </c>
      <c r="H130" s="238" t="n">
        <f aca="false">G130/1.16*0.16</f>
        <v>158.401379310345</v>
      </c>
      <c r="I130" s="25"/>
      <c r="J130" s="5"/>
      <c r="K130" s="19"/>
    </row>
    <row r="131" customFormat="false" ht="12.75" hidden="true" customHeight="false" outlineLevel="1" collapsed="false">
      <c r="A131" s="2"/>
      <c r="B131" s="2"/>
      <c r="C131" s="101" t="s">
        <v>313</v>
      </c>
      <c r="D131" s="239" t="n">
        <v>41178</v>
      </c>
      <c r="E131" s="173" t="n">
        <v>15105</v>
      </c>
      <c r="F131" s="94" t="n">
        <v>974.41</v>
      </c>
      <c r="G131" s="10"/>
      <c r="H131" s="13"/>
      <c r="I131" s="25"/>
      <c r="J131" s="5"/>
      <c r="K131" s="19"/>
    </row>
    <row r="132" customFormat="false" ht="12.75" hidden="true" customHeight="false" outlineLevel="1" collapsed="false">
      <c r="A132" s="2"/>
      <c r="B132" s="2"/>
      <c r="C132" s="101" t="s">
        <v>1883</v>
      </c>
      <c r="D132" s="239" t="n">
        <v>42175</v>
      </c>
      <c r="E132" s="173" t="n">
        <v>582</v>
      </c>
      <c r="F132" s="94" t="n">
        <v>174</v>
      </c>
      <c r="G132" s="10"/>
      <c r="H132" s="13"/>
      <c r="I132" s="25"/>
      <c r="J132" s="5"/>
      <c r="K132" s="19"/>
    </row>
    <row r="133" customFormat="false" ht="12.75" hidden="false" customHeight="false" outlineLevel="0" collapsed="false">
      <c r="A133" s="152" t="s">
        <v>314</v>
      </c>
      <c r="B133" s="152" t="s">
        <v>315</v>
      </c>
      <c r="C133" s="232"/>
      <c r="D133" s="215"/>
      <c r="E133" s="240"/>
      <c r="F133" s="170"/>
      <c r="G133" s="154" t="n">
        <f aca="false">SUM(F134:F137)</f>
        <v>923.54</v>
      </c>
      <c r="H133" s="238" t="n">
        <f aca="false">G133/1.16*0.16</f>
        <v>127.384827586207</v>
      </c>
      <c r="J133" s="16"/>
      <c r="K133" s="19"/>
    </row>
    <row r="134" customFormat="false" ht="12.75" hidden="true" customHeight="false" outlineLevel="1" collapsed="false">
      <c r="A134" s="2"/>
      <c r="B134" s="2"/>
      <c r="C134" s="101" t="s">
        <v>316</v>
      </c>
      <c r="D134" s="239" t="n">
        <v>40907</v>
      </c>
      <c r="E134" s="173" t="s">
        <v>317</v>
      </c>
      <c r="F134" s="94" t="n">
        <v>-24.63</v>
      </c>
      <c r="G134" s="263"/>
      <c r="H134" s="13"/>
      <c r="J134" s="5"/>
      <c r="K134" s="19"/>
    </row>
    <row r="135" customFormat="false" ht="12.75" hidden="true" customHeight="false" outlineLevel="1" collapsed="false">
      <c r="A135" s="2"/>
      <c r="B135" s="2"/>
      <c r="C135" s="101" t="s">
        <v>318</v>
      </c>
      <c r="D135" s="239" t="n">
        <v>41046</v>
      </c>
      <c r="E135" s="173" t="s">
        <v>319</v>
      </c>
      <c r="F135" s="94" t="n">
        <v>10</v>
      </c>
      <c r="G135" s="263"/>
      <c r="H135" s="13"/>
      <c r="J135" s="5"/>
      <c r="K135" s="19"/>
    </row>
    <row r="136" customFormat="false" ht="12.75" hidden="true" customHeight="false" outlineLevel="1" collapsed="false">
      <c r="A136" s="2"/>
      <c r="B136" s="2"/>
      <c r="C136" s="101" t="s">
        <v>320</v>
      </c>
      <c r="D136" s="239" t="n">
        <v>41184</v>
      </c>
      <c r="E136" s="173" t="s">
        <v>321</v>
      </c>
      <c r="F136" s="45" t="n">
        <v>238.17</v>
      </c>
      <c r="G136" s="263"/>
      <c r="H136" s="13"/>
      <c r="J136" s="5"/>
      <c r="K136" s="19"/>
    </row>
    <row r="137" customFormat="false" ht="12.75" hidden="true" customHeight="false" outlineLevel="1" collapsed="false">
      <c r="A137" s="2"/>
      <c r="B137" s="2"/>
      <c r="C137" s="241" t="s">
        <v>1668</v>
      </c>
      <c r="D137" s="242" t="n">
        <v>42180</v>
      </c>
      <c r="E137" s="241" t="n">
        <v>164299</v>
      </c>
      <c r="F137" s="243" t="n">
        <v>700</v>
      </c>
      <c r="G137" s="263"/>
      <c r="H137" s="13"/>
      <c r="J137" s="5"/>
      <c r="K137" s="19"/>
    </row>
    <row r="138" customFormat="false" ht="12.75" hidden="false" customHeight="false" outlineLevel="0" collapsed="false">
      <c r="A138" s="182" t="s">
        <v>329</v>
      </c>
      <c r="B138" s="152" t="s">
        <v>330</v>
      </c>
      <c r="C138" s="232"/>
      <c r="D138" s="215"/>
      <c r="E138" s="240"/>
      <c r="F138" s="170"/>
      <c r="G138" s="167" t="n">
        <f aca="false">SUM(F139:F154)</f>
        <v>1087818.68</v>
      </c>
      <c r="H138" s="238" t="n">
        <f aca="false">G138/1.16*0.16</f>
        <v>150043.955862069</v>
      </c>
      <c r="I138" s="25"/>
      <c r="J138" s="16"/>
      <c r="K138" s="19"/>
    </row>
    <row r="139" customFormat="false" ht="12.75" hidden="true" customHeight="false" outlineLevel="1" collapsed="false">
      <c r="A139" s="102"/>
      <c r="B139" s="2"/>
      <c r="C139" s="101"/>
      <c r="D139" s="239"/>
      <c r="E139" s="173" t="s">
        <v>331</v>
      </c>
      <c r="F139" s="45" t="n">
        <v>135641.51</v>
      </c>
      <c r="G139" s="55"/>
      <c r="H139" s="13"/>
      <c r="J139" s="16"/>
      <c r="K139" s="19"/>
    </row>
    <row r="140" customFormat="false" ht="12.75" hidden="true" customHeight="false" outlineLevel="1" collapsed="false">
      <c r="A140" s="2"/>
      <c r="B140" s="2"/>
      <c r="C140" s="101" t="s">
        <v>332</v>
      </c>
      <c r="D140" s="239" t="n">
        <v>41517</v>
      </c>
      <c r="E140" s="173" t="s">
        <v>333</v>
      </c>
      <c r="F140" s="45" t="n">
        <v>82957.43</v>
      </c>
      <c r="G140" s="77"/>
      <c r="H140" s="13"/>
      <c r="J140" s="16"/>
      <c r="K140" s="19"/>
    </row>
    <row r="141" customFormat="false" ht="12.75" hidden="true" customHeight="false" outlineLevel="1" collapsed="false">
      <c r="A141" s="2"/>
      <c r="B141" s="2"/>
      <c r="C141" s="101" t="s">
        <v>334</v>
      </c>
      <c r="D141" s="239" t="n">
        <v>41547</v>
      </c>
      <c r="E141" s="173" t="s">
        <v>333</v>
      </c>
      <c r="F141" s="45" t="n">
        <v>-333000</v>
      </c>
      <c r="G141" s="77"/>
      <c r="H141" s="19"/>
      <c r="J141" s="16"/>
      <c r="K141" s="19"/>
    </row>
    <row r="142" customFormat="false" ht="12.75" hidden="true" customHeight="false" outlineLevel="1" collapsed="false">
      <c r="A142" s="2"/>
      <c r="B142" s="2"/>
      <c r="C142" s="101" t="s">
        <v>332</v>
      </c>
      <c r="D142" s="239" t="n">
        <v>41608</v>
      </c>
      <c r="E142" s="173" t="s">
        <v>333</v>
      </c>
      <c r="F142" s="45" t="n">
        <v>64001.9</v>
      </c>
      <c r="G142" s="77"/>
      <c r="H142" s="13"/>
      <c r="J142" s="16"/>
      <c r="K142" s="19"/>
    </row>
    <row r="143" customFormat="false" ht="12.75" hidden="true" customHeight="false" outlineLevel="1" collapsed="false">
      <c r="A143" s="2"/>
      <c r="B143" s="2"/>
      <c r="C143" s="101" t="s">
        <v>332</v>
      </c>
      <c r="D143" s="239" t="n">
        <v>41639</v>
      </c>
      <c r="E143" s="173" t="s">
        <v>333</v>
      </c>
      <c r="F143" s="45" t="n">
        <v>146000</v>
      </c>
      <c r="G143" s="77"/>
      <c r="H143" s="13"/>
      <c r="J143" s="16"/>
      <c r="K143" s="19"/>
    </row>
    <row r="144" customFormat="false" ht="12.75" hidden="true" customHeight="false" outlineLevel="1" collapsed="false">
      <c r="A144" s="2"/>
      <c r="B144" s="2"/>
      <c r="C144" s="101" t="s">
        <v>336</v>
      </c>
      <c r="D144" s="239" t="n">
        <v>41803</v>
      </c>
      <c r="E144" s="173" t="s">
        <v>337</v>
      </c>
      <c r="F144" s="45" t="n">
        <v>88781.46</v>
      </c>
      <c r="G144" s="77"/>
      <c r="H144" s="13"/>
      <c r="J144" s="16"/>
      <c r="K144" s="19"/>
    </row>
    <row r="145" customFormat="false" ht="12.75" hidden="true" customHeight="false" outlineLevel="1" collapsed="false">
      <c r="A145" s="2"/>
      <c r="B145" s="2"/>
      <c r="C145" s="101" t="s">
        <v>338</v>
      </c>
      <c r="D145" s="239" t="n">
        <v>41820</v>
      </c>
      <c r="E145" s="173" t="n">
        <v>21567</v>
      </c>
      <c r="F145" s="45" t="n">
        <v>52152.75</v>
      </c>
      <c r="G145" s="77"/>
      <c r="H145" s="13"/>
      <c r="J145" s="16"/>
      <c r="K145" s="19"/>
    </row>
    <row r="146" customFormat="false" ht="12.75" hidden="true" customHeight="false" outlineLevel="1" collapsed="false">
      <c r="A146" s="2"/>
      <c r="B146" s="2"/>
      <c r="C146" s="241" t="s">
        <v>339</v>
      </c>
      <c r="D146" s="242" t="n">
        <v>41912</v>
      </c>
      <c r="E146" s="241" t="s">
        <v>340</v>
      </c>
      <c r="F146" s="243" t="n">
        <v>180987.79</v>
      </c>
      <c r="G146" s="77"/>
      <c r="H146" s="13"/>
      <c r="J146" s="16"/>
      <c r="K146" s="19"/>
    </row>
    <row r="147" customFormat="false" ht="12.75" hidden="true" customHeight="false" outlineLevel="1" collapsed="false">
      <c r="A147" s="2"/>
      <c r="B147" s="2"/>
      <c r="C147" s="241" t="s">
        <v>341</v>
      </c>
      <c r="D147" s="242" t="n">
        <v>41971</v>
      </c>
      <c r="E147" s="241" t="s">
        <v>342</v>
      </c>
      <c r="F147" s="243" t="n">
        <v>20471.54</v>
      </c>
      <c r="G147" s="77"/>
      <c r="H147" s="13"/>
      <c r="J147" s="16"/>
      <c r="K147" s="19"/>
    </row>
    <row r="148" customFormat="false" ht="12.75" hidden="true" customHeight="false" outlineLevel="1" collapsed="false">
      <c r="A148" s="2"/>
      <c r="B148" s="2"/>
      <c r="C148" s="241" t="s">
        <v>1248</v>
      </c>
      <c r="D148" s="242" t="n">
        <v>42063</v>
      </c>
      <c r="E148" s="241" t="s">
        <v>1128</v>
      </c>
      <c r="F148" s="243" t="n">
        <v>80000</v>
      </c>
      <c r="G148" s="77"/>
      <c r="H148" s="13"/>
      <c r="J148" s="16"/>
      <c r="K148" s="19"/>
    </row>
    <row r="149" customFormat="false" ht="12.75" hidden="true" customHeight="false" outlineLevel="1" collapsed="false">
      <c r="A149" s="2"/>
      <c r="B149" s="2"/>
      <c r="C149" s="241" t="s">
        <v>1492</v>
      </c>
      <c r="D149" s="242" t="n">
        <v>42094</v>
      </c>
      <c r="E149" s="241" t="s">
        <v>1128</v>
      </c>
      <c r="F149" s="243" t="n">
        <v>80000</v>
      </c>
      <c r="G149" s="77"/>
      <c r="H149" s="13"/>
      <c r="J149" s="16"/>
      <c r="K149" s="19"/>
    </row>
    <row r="150" customFormat="false" ht="12.75" hidden="true" customHeight="false" outlineLevel="1" collapsed="false">
      <c r="A150" s="2"/>
      <c r="B150" s="2"/>
      <c r="C150" s="241" t="s">
        <v>1625</v>
      </c>
      <c r="D150" s="242" t="n">
        <v>42124</v>
      </c>
      <c r="E150" s="241" t="s">
        <v>1626</v>
      </c>
      <c r="F150" s="243" t="n">
        <v>80000</v>
      </c>
      <c r="G150" s="77"/>
      <c r="H150" s="13"/>
      <c r="J150" s="16"/>
      <c r="K150" s="19"/>
    </row>
    <row r="151" customFormat="false" ht="12.75" hidden="true" customHeight="false" outlineLevel="1" collapsed="false">
      <c r="A151" s="2"/>
      <c r="B151" s="2"/>
      <c r="C151" s="241" t="s">
        <v>1625</v>
      </c>
      <c r="D151" s="242" t="n">
        <v>42154</v>
      </c>
      <c r="E151" s="241" t="s">
        <v>1128</v>
      </c>
      <c r="F151" s="243" t="n">
        <v>80000</v>
      </c>
      <c r="G151" s="77"/>
      <c r="H151" s="13"/>
      <c r="J151" s="16"/>
      <c r="K151" s="19"/>
    </row>
    <row r="152" customFormat="false" ht="12.75" hidden="true" customHeight="false" outlineLevel="1" collapsed="false">
      <c r="A152" s="2"/>
      <c r="B152" s="2"/>
      <c r="C152" s="241" t="s">
        <v>332</v>
      </c>
      <c r="D152" s="242" t="n">
        <v>42185</v>
      </c>
      <c r="E152" s="241" t="s">
        <v>1128</v>
      </c>
      <c r="F152" s="243" t="n">
        <v>80000</v>
      </c>
      <c r="G152" s="77"/>
      <c r="H152" s="13"/>
      <c r="J152" s="16"/>
      <c r="K152" s="19"/>
    </row>
    <row r="153" customFormat="false" ht="12.75" hidden="true" customHeight="false" outlineLevel="1" collapsed="false">
      <c r="A153" s="2"/>
      <c r="B153" s="2"/>
      <c r="C153" s="241" t="s">
        <v>1101</v>
      </c>
      <c r="D153" s="242" t="n">
        <v>42185</v>
      </c>
      <c r="E153" s="241" t="s">
        <v>1884</v>
      </c>
      <c r="F153" s="243" t="n">
        <v>183138.9</v>
      </c>
      <c r="G153" s="77"/>
      <c r="H153" s="13"/>
      <c r="J153" s="16"/>
      <c r="K153" s="19"/>
    </row>
    <row r="154" customFormat="false" ht="12.75" hidden="true" customHeight="false" outlineLevel="1" collapsed="false">
      <c r="A154" s="2"/>
      <c r="B154" s="2"/>
      <c r="C154" s="241" t="s">
        <v>1885</v>
      </c>
      <c r="D154" s="242" t="n">
        <v>42185</v>
      </c>
      <c r="E154" s="241" t="s">
        <v>1886</v>
      </c>
      <c r="F154" s="243" t="n">
        <v>66685.4</v>
      </c>
      <c r="G154" s="77"/>
      <c r="H154" s="13"/>
      <c r="J154" s="16"/>
      <c r="K154" s="19"/>
    </row>
    <row r="155" customFormat="false" ht="12.75" hidden="false" customHeight="false" outlineLevel="0" collapsed="false">
      <c r="A155" s="152" t="s">
        <v>345</v>
      </c>
      <c r="B155" s="152" t="s">
        <v>346</v>
      </c>
      <c r="C155" s="232"/>
      <c r="D155" s="215"/>
      <c r="E155" s="240"/>
      <c r="F155" s="170"/>
      <c r="G155" s="154" t="n">
        <f aca="false">SUM(F156:F161)</f>
        <v>6548.8</v>
      </c>
      <c r="H155" s="238" t="n">
        <f aca="false">G155/1.16*0.16</f>
        <v>903.28275862069</v>
      </c>
      <c r="I155" s="25"/>
      <c r="J155" s="30"/>
      <c r="K155" s="19"/>
    </row>
    <row r="156" customFormat="false" ht="12.75" hidden="true" customHeight="false" outlineLevel="1" collapsed="false">
      <c r="A156" s="2"/>
      <c r="B156" s="2"/>
      <c r="C156" s="183" t="s">
        <v>347</v>
      </c>
      <c r="D156" s="264" t="n">
        <v>40634</v>
      </c>
      <c r="E156" s="185" t="n">
        <v>550</v>
      </c>
      <c r="F156" s="45" t="n">
        <v>408.32</v>
      </c>
      <c r="G156" s="10"/>
      <c r="H156" s="13"/>
      <c r="I156" s="25"/>
      <c r="J156" s="30"/>
      <c r="K156" s="19"/>
    </row>
    <row r="157" customFormat="false" ht="12.75" hidden="true" customHeight="false" outlineLevel="1" collapsed="false">
      <c r="A157" s="2"/>
      <c r="B157" s="2"/>
      <c r="C157" s="183" t="s">
        <v>348</v>
      </c>
      <c r="D157" s="264" t="n">
        <v>40668</v>
      </c>
      <c r="E157" s="185" t="n">
        <v>564</v>
      </c>
      <c r="F157" s="45" t="n">
        <v>148.48</v>
      </c>
      <c r="G157" s="77"/>
      <c r="H157" s="107"/>
      <c r="I157" s="25"/>
      <c r="J157" s="30"/>
      <c r="K157" s="19"/>
    </row>
    <row r="158" customFormat="false" ht="12.75" hidden="true" customHeight="false" outlineLevel="1" collapsed="false">
      <c r="A158" s="2"/>
      <c r="B158" s="2"/>
      <c r="C158" s="101"/>
      <c r="D158" s="239" t="n">
        <v>40427</v>
      </c>
      <c r="E158" s="173" t="n">
        <v>344</v>
      </c>
      <c r="F158" s="45" t="n">
        <v>5800</v>
      </c>
      <c r="G158" s="77"/>
      <c r="H158" s="107"/>
      <c r="I158" s="25"/>
      <c r="J158" s="30"/>
      <c r="K158" s="19"/>
    </row>
    <row r="159" customFormat="false" ht="12.75" hidden="true" customHeight="false" outlineLevel="1" collapsed="false">
      <c r="A159" s="2"/>
      <c r="B159" s="2"/>
      <c r="C159" s="101" t="s">
        <v>349</v>
      </c>
      <c r="D159" s="239" t="n">
        <v>40773</v>
      </c>
      <c r="E159" s="173" t="n">
        <v>3893</v>
      </c>
      <c r="F159" s="45" t="n">
        <v>192</v>
      </c>
      <c r="G159" s="77"/>
      <c r="H159" s="107"/>
      <c r="I159" s="25"/>
      <c r="J159" s="30"/>
      <c r="K159" s="19"/>
    </row>
    <row r="160" customFormat="false" ht="12.75" hidden="true" customHeight="false" outlineLevel="1" collapsed="false">
      <c r="A160" s="2"/>
      <c r="B160" s="2"/>
      <c r="C160" s="101" t="s">
        <v>350</v>
      </c>
      <c r="D160" s="239" t="n">
        <v>40812</v>
      </c>
      <c r="E160" s="173" t="n">
        <v>1538</v>
      </c>
      <c r="F160" s="45" t="n">
        <v>300</v>
      </c>
      <c r="G160" s="77"/>
      <c r="H160" s="107"/>
      <c r="I160" s="25"/>
      <c r="J160" s="3"/>
      <c r="K160" s="19"/>
    </row>
    <row r="161" customFormat="false" ht="12.75" hidden="true" customHeight="false" outlineLevel="1" collapsed="false">
      <c r="A161" s="2"/>
      <c r="B161" s="2"/>
      <c r="C161" s="101" t="s">
        <v>351</v>
      </c>
      <c r="D161" s="239" t="n">
        <v>40896</v>
      </c>
      <c r="E161" s="173" t="s">
        <v>352</v>
      </c>
      <c r="F161" s="186" t="n">
        <v>-300</v>
      </c>
      <c r="G161" s="77"/>
      <c r="H161" s="107"/>
      <c r="I161" s="25"/>
      <c r="J161" s="3"/>
      <c r="K161" s="19"/>
    </row>
    <row r="162" customFormat="false" ht="12.75" hidden="false" customHeight="false" outlineLevel="0" collapsed="false">
      <c r="A162" s="152" t="s">
        <v>353</v>
      </c>
      <c r="B162" s="152" t="s">
        <v>354</v>
      </c>
      <c r="C162" s="232"/>
      <c r="D162" s="215"/>
      <c r="E162" s="240"/>
      <c r="F162" s="175"/>
      <c r="G162" s="154" t="n">
        <f aca="false">SUM(F163:F163)</f>
        <v>-1.08</v>
      </c>
      <c r="H162" s="238" t="n">
        <f aca="false">G162/1.16*0.16</f>
        <v>-0.148965517241379</v>
      </c>
      <c r="J162" s="3"/>
      <c r="K162" s="19"/>
    </row>
    <row r="163" customFormat="false" ht="12.75" hidden="true" customHeight="false" outlineLevel="1" collapsed="false">
      <c r="A163" s="2"/>
      <c r="B163" s="2"/>
      <c r="C163" s="241" t="s">
        <v>887</v>
      </c>
      <c r="D163" s="242" t="n">
        <v>42118</v>
      </c>
      <c r="E163" s="241" t="s">
        <v>1627</v>
      </c>
      <c r="F163" s="243" t="n">
        <v>-1.08</v>
      </c>
      <c r="G163" s="77"/>
      <c r="H163" s="107"/>
      <c r="J163" s="3"/>
      <c r="K163" s="19"/>
    </row>
    <row r="164" customFormat="false" ht="12.75" hidden="false" customHeight="false" outlineLevel="0" collapsed="false">
      <c r="A164" s="152" t="s">
        <v>359</v>
      </c>
      <c r="B164" s="152" t="s">
        <v>360</v>
      </c>
      <c r="C164" s="232"/>
      <c r="D164" s="215"/>
      <c r="E164" s="240"/>
      <c r="F164" s="170"/>
      <c r="G164" s="154" t="n">
        <f aca="false">SUM(F165:F168)</f>
        <v>696</v>
      </c>
      <c r="H164" s="238" t="n">
        <f aca="false">G164/1.16*0.16</f>
        <v>96</v>
      </c>
      <c r="J164" s="16"/>
      <c r="K164" s="19"/>
    </row>
    <row r="165" customFormat="false" ht="12.75" hidden="true" customHeight="false" outlineLevel="1" collapsed="false">
      <c r="A165" s="2"/>
      <c r="B165" s="2"/>
      <c r="C165" s="101" t="s">
        <v>361</v>
      </c>
      <c r="D165" s="239" t="n">
        <v>40668</v>
      </c>
      <c r="E165" s="187" t="n">
        <v>689</v>
      </c>
      <c r="F165" s="94" t="n">
        <v>48</v>
      </c>
      <c r="G165" s="10"/>
      <c r="H165" s="13"/>
      <c r="J165" s="5"/>
      <c r="K165" s="19"/>
    </row>
    <row r="166" customFormat="false" ht="12.75" hidden="true" customHeight="false" outlineLevel="1" collapsed="false">
      <c r="A166" s="2"/>
      <c r="B166" s="2"/>
      <c r="C166" s="101" t="s">
        <v>362</v>
      </c>
      <c r="D166" s="239" t="n">
        <v>40742</v>
      </c>
      <c r="E166" s="187" t="n">
        <v>1214</v>
      </c>
      <c r="F166" s="94" t="n">
        <v>48</v>
      </c>
      <c r="G166" s="10"/>
      <c r="H166" s="13"/>
      <c r="J166" s="5"/>
      <c r="K166" s="19"/>
    </row>
    <row r="167" customFormat="false" ht="12.75" hidden="true" customHeight="false" outlineLevel="1" collapsed="false">
      <c r="A167" s="2"/>
      <c r="B167" s="2"/>
      <c r="C167" s="188"/>
      <c r="D167" s="239" t="n">
        <v>40542</v>
      </c>
      <c r="E167" s="173" t="n">
        <v>41914</v>
      </c>
      <c r="F167" s="10" t="n">
        <v>300</v>
      </c>
      <c r="G167" s="10"/>
      <c r="H167" s="13"/>
      <c r="J167" s="5"/>
      <c r="K167" s="19"/>
    </row>
    <row r="168" customFormat="false" ht="12.75" hidden="true" customHeight="false" outlineLevel="1" collapsed="false">
      <c r="A168" s="2"/>
      <c r="B168" s="2"/>
      <c r="C168" s="188" t="s">
        <v>363</v>
      </c>
      <c r="D168" s="239" t="n">
        <v>41138</v>
      </c>
      <c r="E168" s="173" t="s">
        <v>364</v>
      </c>
      <c r="F168" s="10" t="n">
        <v>300</v>
      </c>
      <c r="G168" s="10"/>
      <c r="H168" s="13"/>
      <c r="J168" s="5"/>
      <c r="K168" s="19"/>
    </row>
    <row r="169" customFormat="false" ht="12.75" hidden="false" customHeight="false" outlineLevel="0" collapsed="false">
      <c r="A169" s="152" t="s">
        <v>371</v>
      </c>
      <c r="B169" s="152" t="s">
        <v>372</v>
      </c>
      <c r="C169" s="232"/>
      <c r="D169" s="215"/>
      <c r="E169" s="240"/>
      <c r="F169" s="174"/>
      <c r="G169" s="154" t="n">
        <f aca="false">SUM(F170)</f>
        <v>2610</v>
      </c>
      <c r="H169" s="238" t="n">
        <f aca="false">G169/1.16*0.16</f>
        <v>360</v>
      </c>
      <c r="I169" s="25"/>
      <c r="J169" s="3"/>
      <c r="K169" s="19"/>
    </row>
    <row r="170" customFormat="false" ht="12.75" hidden="true" customHeight="false" outlineLevel="1" collapsed="false">
      <c r="A170" s="101"/>
      <c r="B170" s="101"/>
      <c r="C170" s="241" t="s">
        <v>1349</v>
      </c>
      <c r="D170" s="242" t="n">
        <v>42185</v>
      </c>
      <c r="E170" s="241" t="s">
        <v>1887</v>
      </c>
      <c r="F170" s="243" t="n">
        <v>2610</v>
      </c>
      <c r="G170" s="77"/>
      <c r="H170" s="13"/>
      <c r="I170" s="25"/>
      <c r="J170" s="3"/>
      <c r="K170" s="19"/>
    </row>
    <row r="171" customFormat="false" ht="12.75" hidden="false" customHeight="false" outlineLevel="0" collapsed="false">
      <c r="A171" s="152" t="s">
        <v>375</v>
      </c>
      <c r="B171" s="152" t="s">
        <v>376</v>
      </c>
      <c r="C171" s="232"/>
      <c r="D171" s="215"/>
      <c r="E171" s="262"/>
      <c r="F171" s="170"/>
      <c r="G171" s="154" t="n">
        <f aca="false">SUM(F171:F173)</f>
        <v>2760.8</v>
      </c>
      <c r="H171" s="238" t="n">
        <f aca="false">G171/1.16*0.16</f>
        <v>380.8</v>
      </c>
      <c r="I171" s="25"/>
      <c r="J171" s="3"/>
      <c r="K171" s="19"/>
    </row>
    <row r="172" customFormat="false" ht="12.75" hidden="true" customHeight="false" outlineLevel="1" collapsed="false">
      <c r="A172" s="2"/>
      <c r="B172" s="2"/>
      <c r="C172" s="101" t="s">
        <v>377</v>
      </c>
      <c r="D172" s="239" t="n">
        <v>41029</v>
      </c>
      <c r="E172" s="189" t="s">
        <v>378</v>
      </c>
      <c r="F172" s="45" t="n">
        <v>1380.4</v>
      </c>
      <c r="G172" s="10"/>
      <c r="H172" s="13"/>
      <c r="I172" s="25"/>
      <c r="J172" s="3"/>
      <c r="K172" s="19"/>
    </row>
    <row r="173" customFormat="false" ht="12.75" hidden="true" customHeight="false" outlineLevel="1" collapsed="false">
      <c r="A173" s="101"/>
      <c r="B173" s="101"/>
      <c r="C173" s="101" t="s">
        <v>379</v>
      </c>
      <c r="D173" s="239" t="n">
        <v>41060</v>
      </c>
      <c r="E173" s="173" t="s">
        <v>380</v>
      </c>
      <c r="F173" s="45" t="n">
        <v>1380.4</v>
      </c>
      <c r="G173" s="77"/>
      <c r="H173" s="13"/>
      <c r="I173" s="25"/>
      <c r="J173" s="3"/>
      <c r="K173" s="19"/>
    </row>
    <row r="174" customFormat="false" ht="12.75" hidden="false" customHeight="false" outlineLevel="0" collapsed="false">
      <c r="A174" s="152" t="s">
        <v>383</v>
      </c>
      <c r="B174" s="152" t="s">
        <v>384</v>
      </c>
      <c r="C174" s="232"/>
      <c r="D174" s="215"/>
      <c r="E174" s="240"/>
      <c r="F174" s="170"/>
      <c r="G174" s="154" t="n">
        <f aca="false">SUM(F175:F179)</f>
        <v>7101.87</v>
      </c>
      <c r="H174" s="238" t="n">
        <f aca="false">G174/1.16*0.16</f>
        <v>979.568275862069</v>
      </c>
      <c r="I174" s="25"/>
      <c r="J174" s="3"/>
      <c r="K174" s="19"/>
    </row>
    <row r="175" customFormat="false" ht="12.75" hidden="true" customHeight="false" outlineLevel="1" collapsed="false">
      <c r="A175" s="2"/>
      <c r="B175" s="2"/>
      <c r="C175" s="2"/>
      <c r="D175" s="239" t="n">
        <v>40317</v>
      </c>
      <c r="E175" s="173" t="s">
        <v>385</v>
      </c>
      <c r="F175" s="94" t="n">
        <v>2608.88</v>
      </c>
      <c r="G175" s="22"/>
      <c r="H175" s="13"/>
      <c r="I175" s="25"/>
      <c r="J175" s="3"/>
      <c r="K175" s="19"/>
    </row>
    <row r="176" customFormat="false" ht="12.75" hidden="true" customHeight="false" outlineLevel="1" collapsed="false">
      <c r="A176" s="2"/>
      <c r="B176" s="2"/>
      <c r="C176" s="2"/>
      <c r="D176" s="239" t="n">
        <v>40350</v>
      </c>
      <c r="E176" s="173" t="s">
        <v>386</v>
      </c>
      <c r="F176" s="94" t="n">
        <v>2894.36</v>
      </c>
      <c r="G176" s="22"/>
      <c r="H176" s="13"/>
      <c r="I176" s="25"/>
      <c r="J176" s="3"/>
      <c r="K176" s="19"/>
    </row>
    <row r="177" customFormat="false" ht="12.75" hidden="true" customHeight="false" outlineLevel="1" collapsed="false">
      <c r="A177" s="2"/>
      <c r="B177" s="2"/>
      <c r="C177" s="241" t="s">
        <v>389</v>
      </c>
      <c r="D177" s="242" t="n">
        <v>42004</v>
      </c>
      <c r="E177" s="241" t="s">
        <v>390</v>
      </c>
      <c r="F177" s="241" t="n">
        <v>498.8</v>
      </c>
      <c r="G177" s="265"/>
      <c r="H177" s="13"/>
      <c r="I177" s="25"/>
      <c r="J177" s="3"/>
      <c r="K177" s="19"/>
    </row>
    <row r="178" customFormat="false" ht="12.75" hidden="true" customHeight="false" outlineLevel="1" collapsed="false">
      <c r="A178" s="2"/>
      <c r="B178" s="2"/>
      <c r="C178" s="241" t="s">
        <v>1888</v>
      </c>
      <c r="D178" s="242" t="n">
        <v>42179</v>
      </c>
      <c r="E178" s="241" t="n">
        <v>17451</v>
      </c>
      <c r="F178" s="241" t="n">
        <v>440.02</v>
      </c>
      <c r="G178" s="265"/>
      <c r="H178" s="13"/>
      <c r="I178" s="25"/>
      <c r="J178" s="3"/>
      <c r="K178" s="19"/>
    </row>
    <row r="179" customFormat="false" ht="12.75" hidden="true" customHeight="false" outlineLevel="1" collapsed="false">
      <c r="A179" s="2"/>
      <c r="B179" s="2"/>
      <c r="C179" s="241" t="s">
        <v>1889</v>
      </c>
      <c r="D179" s="242" t="n">
        <v>42185</v>
      </c>
      <c r="E179" s="241" t="n">
        <v>17577</v>
      </c>
      <c r="F179" s="243" t="n">
        <v>659.81</v>
      </c>
      <c r="G179" s="265"/>
      <c r="H179" s="13"/>
      <c r="I179" s="25"/>
      <c r="J179" s="3"/>
      <c r="K179" s="19"/>
    </row>
    <row r="180" customFormat="false" ht="12.75" hidden="false" customHeight="false" outlineLevel="0" collapsed="false">
      <c r="A180" s="152" t="s">
        <v>391</v>
      </c>
      <c r="B180" s="152" t="s">
        <v>392</v>
      </c>
      <c r="C180" s="232"/>
      <c r="D180" s="215"/>
      <c r="E180" s="240"/>
      <c r="F180" s="170"/>
      <c r="G180" s="154" t="n">
        <f aca="false">SUM(F181:F184)</f>
        <v>3613.4</v>
      </c>
      <c r="H180" s="238" t="n">
        <f aca="false">G180/1.16*0.16</f>
        <v>498.4</v>
      </c>
      <c r="I180" s="25"/>
      <c r="J180" s="5"/>
      <c r="K180" s="19"/>
    </row>
    <row r="181" customFormat="false" ht="12.75" hidden="true" customHeight="false" outlineLevel="1" collapsed="false">
      <c r="A181" s="101"/>
      <c r="B181" s="101"/>
      <c r="C181" s="2"/>
      <c r="D181" s="239" t="n">
        <v>40221</v>
      </c>
      <c r="E181" s="173" t="n">
        <v>143</v>
      </c>
      <c r="F181" s="45" t="n">
        <v>974.4</v>
      </c>
      <c r="G181" s="77"/>
      <c r="H181" s="27"/>
      <c r="I181" s="25"/>
      <c r="J181" s="5"/>
      <c r="K181" s="19"/>
    </row>
    <row r="182" customFormat="false" ht="12.75" hidden="true" customHeight="false" outlineLevel="1" collapsed="false">
      <c r="A182" s="2"/>
      <c r="B182" s="2"/>
      <c r="C182" s="2"/>
      <c r="D182" s="239" t="n">
        <v>40231</v>
      </c>
      <c r="E182" s="173" t="n">
        <v>126</v>
      </c>
      <c r="F182" s="45" t="n">
        <v>320.74</v>
      </c>
      <c r="G182" s="10"/>
      <c r="H182" s="13"/>
      <c r="I182" s="25"/>
      <c r="J182" s="5"/>
      <c r="K182" s="19"/>
    </row>
    <row r="183" customFormat="false" ht="12.75" hidden="true" customHeight="false" outlineLevel="1" collapsed="false">
      <c r="A183" s="2"/>
      <c r="B183" s="2"/>
      <c r="C183" s="241" t="s">
        <v>1505</v>
      </c>
      <c r="D183" s="242" t="n">
        <v>42074</v>
      </c>
      <c r="E183" s="241" t="n">
        <v>12484</v>
      </c>
      <c r="F183" s="243" t="n">
        <v>1104.32</v>
      </c>
      <c r="G183" s="266"/>
      <c r="H183" s="13"/>
      <c r="I183" s="25"/>
      <c r="J183" s="5"/>
      <c r="K183" s="19"/>
    </row>
    <row r="184" customFormat="false" ht="12.75" hidden="true" customHeight="false" outlineLevel="1" collapsed="false">
      <c r="A184" s="2"/>
      <c r="B184" s="2"/>
      <c r="C184" s="241" t="s">
        <v>1890</v>
      </c>
      <c r="D184" s="242" t="n">
        <v>42174</v>
      </c>
      <c r="E184" s="241" t="n">
        <v>13234</v>
      </c>
      <c r="F184" s="243" t="n">
        <v>1213.94</v>
      </c>
      <c r="G184" s="266"/>
      <c r="H184" s="13"/>
      <c r="I184" s="25"/>
      <c r="J184" s="5"/>
      <c r="K184" s="19"/>
    </row>
    <row r="185" customFormat="false" ht="12.75" hidden="false" customHeight="false" outlineLevel="0" collapsed="false">
      <c r="A185" s="152" t="s">
        <v>397</v>
      </c>
      <c r="B185" s="152" t="s">
        <v>398</v>
      </c>
      <c r="C185" s="232"/>
      <c r="D185" s="215"/>
      <c r="E185" s="240"/>
      <c r="F185" s="170"/>
      <c r="G185" s="154" t="n">
        <f aca="false">SUM(F186:F188)</f>
        <v>7802.2</v>
      </c>
      <c r="H185" s="238" t="n">
        <f aca="false">G185/1.16*0.16</f>
        <v>1076.16551724138</v>
      </c>
      <c r="I185" s="25"/>
      <c r="J185" s="5"/>
      <c r="K185" s="19"/>
    </row>
    <row r="186" customFormat="false" ht="12.75" hidden="true" customHeight="false" outlineLevel="1" collapsed="false">
      <c r="A186" s="101"/>
      <c r="B186" s="101"/>
      <c r="C186" s="241" t="s">
        <v>407</v>
      </c>
      <c r="D186" s="242" t="n">
        <v>42004</v>
      </c>
      <c r="E186" s="241" t="s">
        <v>408</v>
      </c>
      <c r="F186" s="243" t="n">
        <v>1411.25</v>
      </c>
      <c r="G186" s="77"/>
      <c r="H186" s="27"/>
      <c r="I186" s="25"/>
      <c r="J186" s="5"/>
      <c r="K186" s="19"/>
    </row>
    <row r="187" customFormat="false" ht="12.75" hidden="true" customHeight="false" outlineLevel="1" collapsed="false">
      <c r="A187" s="101"/>
      <c r="B187" s="101"/>
      <c r="C187" s="241" t="s">
        <v>409</v>
      </c>
      <c r="D187" s="242" t="n">
        <v>42004</v>
      </c>
      <c r="E187" s="241" t="s">
        <v>410</v>
      </c>
      <c r="F187" s="243" t="n">
        <v>2309.33</v>
      </c>
      <c r="G187" s="77"/>
      <c r="H187" s="27"/>
      <c r="I187" s="25"/>
      <c r="J187" s="5"/>
      <c r="K187" s="19"/>
    </row>
    <row r="188" customFormat="false" ht="12.75" hidden="true" customHeight="false" outlineLevel="1" collapsed="false">
      <c r="A188" s="101"/>
      <c r="B188" s="101"/>
      <c r="C188" s="241" t="s">
        <v>1356</v>
      </c>
      <c r="D188" s="242" t="n">
        <v>42063</v>
      </c>
      <c r="E188" s="241" t="s">
        <v>1357</v>
      </c>
      <c r="F188" s="243" t="n">
        <v>4081.62</v>
      </c>
      <c r="G188" s="77"/>
      <c r="H188" s="27"/>
      <c r="I188" s="25"/>
      <c r="J188" s="5"/>
      <c r="K188" s="19"/>
    </row>
    <row r="189" customFormat="false" ht="12.75" hidden="false" customHeight="false" outlineLevel="0" collapsed="false">
      <c r="A189" s="152" t="s">
        <v>411</v>
      </c>
      <c r="B189" s="152" t="s">
        <v>412</v>
      </c>
      <c r="C189" s="232"/>
      <c r="D189" s="215"/>
      <c r="E189" s="240"/>
      <c r="F189" s="170"/>
      <c r="G189" s="154" t="n">
        <f aca="false">SUM(F190:F193)</f>
        <v>3216.1</v>
      </c>
      <c r="H189" s="238" t="n">
        <f aca="false">G189/1.16*0.16</f>
        <v>443.6</v>
      </c>
      <c r="I189" s="25"/>
      <c r="J189" s="5"/>
      <c r="K189" s="19"/>
    </row>
    <row r="190" customFormat="false" ht="12.75" hidden="true" customHeight="false" outlineLevel="1" collapsed="false">
      <c r="A190" s="2"/>
      <c r="B190" s="2"/>
      <c r="C190" s="2"/>
      <c r="D190" s="239" t="n">
        <v>40389</v>
      </c>
      <c r="E190" s="173" t="n">
        <v>2663</v>
      </c>
      <c r="F190" s="10" t="n">
        <v>83.52</v>
      </c>
      <c r="G190" s="10"/>
      <c r="H190" s="13"/>
      <c r="I190" s="25"/>
      <c r="J190" s="5"/>
      <c r="K190" s="19"/>
    </row>
    <row r="191" customFormat="false" ht="12.75" hidden="true" customHeight="false" outlineLevel="1" collapsed="false">
      <c r="A191" s="2"/>
      <c r="B191" s="2"/>
      <c r="C191" s="241"/>
      <c r="D191" s="239" t="n">
        <v>40406</v>
      </c>
      <c r="E191" s="173" t="n">
        <v>2731</v>
      </c>
      <c r="F191" s="10" t="n">
        <v>604.36</v>
      </c>
      <c r="G191" s="10"/>
      <c r="H191" s="13"/>
      <c r="I191" s="25"/>
      <c r="J191" s="5"/>
      <c r="K191" s="19"/>
    </row>
    <row r="192" customFormat="false" ht="12.75" hidden="true" customHeight="false" outlineLevel="1" collapsed="false">
      <c r="A192" s="2"/>
      <c r="B192" s="2"/>
      <c r="C192" s="241" t="s">
        <v>305</v>
      </c>
      <c r="D192" s="239" t="n">
        <v>42179</v>
      </c>
      <c r="E192" s="173" t="s">
        <v>1891</v>
      </c>
      <c r="F192" s="10" t="n">
        <v>1316.02</v>
      </c>
      <c r="G192" s="10"/>
      <c r="H192" s="13"/>
      <c r="I192" s="25"/>
      <c r="J192" s="5"/>
      <c r="K192" s="19"/>
    </row>
    <row r="193" customFormat="false" ht="12.75" hidden="true" customHeight="false" outlineLevel="1" collapsed="false">
      <c r="A193" s="2"/>
      <c r="B193" s="2"/>
      <c r="C193" s="241" t="s">
        <v>1892</v>
      </c>
      <c r="D193" s="239" t="n">
        <v>42179</v>
      </c>
      <c r="E193" s="173" t="s">
        <v>1893</v>
      </c>
      <c r="F193" s="10" t="n">
        <v>1212.2</v>
      </c>
      <c r="G193" s="10"/>
      <c r="H193" s="13"/>
      <c r="I193" s="25"/>
      <c r="J193" s="5"/>
      <c r="K193" s="19"/>
    </row>
    <row r="194" customFormat="false" ht="12.75" hidden="false" customHeight="false" outlineLevel="0" collapsed="false">
      <c r="A194" s="152" t="s">
        <v>415</v>
      </c>
      <c r="B194" s="152" t="s">
        <v>416</v>
      </c>
      <c r="C194" s="152"/>
      <c r="D194" s="215"/>
      <c r="E194" s="240"/>
      <c r="F194" s="160"/>
      <c r="G194" s="154" t="n">
        <f aca="false">SUM(F195:F196)</f>
        <v>4465.8</v>
      </c>
      <c r="H194" s="238" t="n">
        <f aca="false">G194/1.16*0.16</f>
        <v>615.972413793104</v>
      </c>
      <c r="I194" s="25"/>
      <c r="J194" s="5"/>
      <c r="K194" s="19"/>
    </row>
    <row r="195" customFormat="false" ht="12.75" hidden="true" customHeight="false" outlineLevel="1" collapsed="false">
      <c r="A195" s="2"/>
      <c r="B195" s="2"/>
      <c r="C195" s="101" t="s">
        <v>417</v>
      </c>
      <c r="D195" s="239" t="n">
        <v>40952</v>
      </c>
      <c r="E195" s="173" t="n">
        <v>1449</v>
      </c>
      <c r="F195" s="45" t="n">
        <v>2635.78</v>
      </c>
      <c r="G195" s="10"/>
      <c r="H195" s="13"/>
      <c r="I195" s="25"/>
      <c r="J195" s="5"/>
      <c r="K195" s="19"/>
    </row>
    <row r="196" customFormat="false" ht="12.75" hidden="true" customHeight="false" outlineLevel="1" collapsed="false">
      <c r="A196" s="2"/>
      <c r="B196" s="2"/>
      <c r="C196" s="101" t="s">
        <v>418</v>
      </c>
      <c r="D196" s="239" t="n">
        <v>40952</v>
      </c>
      <c r="E196" s="173" t="n">
        <v>1450</v>
      </c>
      <c r="F196" s="45" t="n">
        <v>1830.02</v>
      </c>
      <c r="G196" s="10"/>
      <c r="H196" s="13"/>
      <c r="I196" s="25"/>
      <c r="J196" s="5"/>
      <c r="K196" s="19"/>
    </row>
    <row r="197" customFormat="false" ht="12.75" hidden="false" customHeight="false" outlineLevel="0" collapsed="false">
      <c r="A197" s="152" t="s">
        <v>431</v>
      </c>
      <c r="B197" s="152" t="s">
        <v>432</v>
      </c>
      <c r="C197" s="232"/>
      <c r="D197" s="215"/>
      <c r="E197" s="240"/>
      <c r="F197" s="170"/>
      <c r="G197" s="154" t="n">
        <f aca="false">SUM(F198:F207)</f>
        <v>773.61</v>
      </c>
      <c r="H197" s="238" t="n">
        <f aca="false">G197/1.16*0.16</f>
        <v>106.704827586207</v>
      </c>
      <c r="J197" s="5"/>
      <c r="K197" s="19"/>
    </row>
    <row r="198" customFormat="false" ht="12.75" hidden="true" customHeight="false" outlineLevel="1" collapsed="false">
      <c r="A198" s="2"/>
      <c r="B198" s="2"/>
      <c r="C198" s="2"/>
      <c r="D198" s="239" t="n">
        <v>40451</v>
      </c>
      <c r="E198" s="257" t="n">
        <v>41331</v>
      </c>
      <c r="F198" s="10" t="n">
        <v>13.72</v>
      </c>
      <c r="G198" s="10"/>
      <c r="H198" s="13"/>
      <c r="J198" s="5"/>
      <c r="K198" s="19"/>
    </row>
    <row r="199" customFormat="false" ht="12.75" hidden="true" customHeight="false" outlineLevel="1" collapsed="false">
      <c r="A199" s="2"/>
      <c r="B199" s="2"/>
      <c r="C199" s="2"/>
      <c r="D199" s="239" t="n">
        <v>40543</v>
      </c>
      <c r="E199" s="257" t="s">
        <v>433</v>
      </c>
      <c r="F199" s="10" t="n">
        <v>482</v>
      </c>
      <c r="G199" s="10"/>
      <c r="H199" s="13"/>
      <c r="J199" s="5"/>
      <c r="K199" s="19"/>
    </row>
    <row r="200" customFormat="false" ht="12.75" hidden="true" customHeight="false" outlineLevel="1" collapsed="false">
      <c r="A200" s="2"/>
      <c r="B200" s="2"/>
      <c r="C200" s="101" t="s">
        <v>434</v>
      </c>
      <c r="D200" s="239" t="n">
        <v>40991</v>
      </c>
      <c r="E200" s="173" t="s">
        <v>435</v>
      </c>
      <c r="F200" s="45" t="n">
        <v>-21.48</v>
      </c>
      <c r="G200" s="10"/>
      <c r="H200" s="13"/>
      <c r="J200" s="5"/>
      <c r="K200" s="19"/>
    </row>
    <row r="201" customFormat="false" ht="12.75" hidden="true" customHeight="false" outlineLevel="1" collapsed="false">
      <c r="A201" s="2"/>
      <c r="B201" s="2"/>
      <c r="C201" s="101" t="s">
        <v>436</v>
      </c>
      <c r="D201" s="239" t="n">
        <v>41022</v>
      </c>
      <c r="E201" s="173" t="s">
        <v>435</v>
      </c>
      <c r="F201" s="45" t="n">
        <v>-21.44</v>
      </c>
      <c r="G201" s="10"/>
      <c r="H201" s="13"/>
      <c r="J201" s="5"/>
      <c r="K201" s="19"/>
    </row>
    <row r="202" customFormat="false" ht="12.75" hidden="true" customHeight="false" outlineLevel="1" collapsed="false">
      <c r="A202" s="2"/>
      <c r="B202" s="2"/>
      <c r="C202" s="101" t="s">
        <v>437</v>
      </c>
      <c r="D202" s="239" t="n">
        <v>41481</v>
      </c>
      <c r="E202" s="173" t="s">
        <v>438</v>
      </c>
      <c r="F202" s="45" t="n">
        <v>8.44</v>
      </c>
      <c r="G202" s="10"/>
      <c r="H202" s="13"/>
      <c r="J202" s="5"/>
      <c r="K202" s="19"/>
    </row>
    <row r="203" customFormat="false" ht="12.75" hidden="true" customHeight="false" outlineLevel="1" collapsed="false">
      <c r="A203" s="2"/>
      <c r="B203" s="2"/>
      <c r="C203" s="101" t="s">
        <v>439</v>
      </c>
      <c r="D203" s="239" t="n">
        <v>41712</v>
      </c>
      <c r="E203" s="173" t="s">
        <v>440</v>
      </c>
      <c r="F203" s="45" t="n">
        <v>13.08</v>
      </c>
      <c r="G203" s="10"/>
      <c r="H203" s="13"/>
      <c r="J203" s="5"/>
      <c r="K203" s="19"/>
    </row>
    <row r="204" customFormat="false" ht="12.75" hidden="true" customHeight="false" outlineLevel="1" collapsed="false">
      <c r="A204" s="2"/>
      <c r="B204" s="2"/>
      <c r="C204" s="101" t="s">
        <v>441</v>
      </c>
      <c r="D204" s="239" t="n">
        <v>41753</v>
      </c>
      <c r="E204" s="173" t="s">
        <v>442</v>
      </c>
      <c r="F204" s="45" t="n">
        <v>5.32</v>
      </c>
      <c r="G204" s="10"/>
      <c r="H204" s="13"/>
      <c r="J204" s="5"/>
      <c r="K204" s="19"/>
    </row>
    <row r="205" customFormat="false" ht="12.75" hidden="true" customHeight="false" outlineLevel="1" collapsed="false">
      <c r="A205" s="2"/>
      <c r="B205" s="2"/>
      <c r="C205" s="101" t="s">
        <v>157</v>
      </c>
      <c r="D205" s="239" t="n">
        <v>41817</v>
      </c>
      <c r="E205" s="173" t="n">
        <v>10318</v>
      </c>
      <c r="F205" s="45" t="n">
        <v>18.94</v>
      </c>
      <c r="G205" s="10"/>
      <c r="H205" s="13"/>
      <c r="J205" s="5"/>
      <c r="K205" s="19"/>
    </row>
    <row r="206" customFormat="false" ht="12.75" hidden="true" customHeight="false" outlineLevel="1" collapsed="false">
      <c r="A206" s="2"/>
      <c r="B206" s="2"/>
      <c r="C206" s="241" t="s">
        <v>443</v>
      </c>
      <c r="D206" s="259" t="n">
        <v>41871</v>
      </c>
      <c r="E206" s="245" t="n">
        <v>10601</v>
      </c>
      <c r="F206" s="243" t="n">
        <v>20.8</v>
      </c>
      <c r="G206" s="10"/>
      <c r="H206" s="13"/>
      <c r="J206" s="5"/>
      <c r="K206" s="19"/>
    </row>
    <row r="207" customFormat="false" ht="12.75" hidden="true" customHeight="false" outlineLevel="1" collapsed="false">
      <c r="A207" s="2"/>
      <c r="B207" s="2"/>
      <c r="C207" s="241" t="s">
        <v>1508</v>
      </c>
      <c r="D207" s="242" t="n">
        <v>42089</v>
      </c>
      <c r="E207" s="241" t="s">
        <v>1509</v>
      </c>
      <c r="F207" s="241" t="n">
        <v>254.23</v>
      </c>
      <c r="G207" s="10"/>
      <c r="H207" s="13"/>
      <c r="J207" s="5"/>
      <c r="K207" s="19"/>
    </row>
    <row r="208" customFormat="false" ht="12.75" hidden="false" customHeight="false" outlineLevel="0" collapsed="false">
      <c r="A208" s="152" t="s">
        <v>460</v>
      </c>
      <c r="B208" s="152" t="s">
        <v>461</v>
      </c>
      <c r="C208" s="152"/>
      <c r="D208" s="215"/>
      <c r="E208" s="258"/>
      <c r="F208" s="160"/>
      <c r="G208" s="154" t="n">
        <f aca="false">SUM(F209:F210)</f>
        <v>1091.47</v>
      </c>
      <c r="H208" s="238" t="n">
        <f aca="false">G208/1.16*0.16</f>
        <v>150.547586206897</v>
      </c>
      <c r="I208" s="25"/>
      <c r="J208" s="16"/>
      <c r="K208" s="19"/>
    </row>
    <row r="209" customFormat="false" ht="12.75" hidden="true" customHeight="false" outlineLevel="1" collapsed="false">
      <c r="A209" s="101"/>
      <c r="B209" s="101"/>
      <c r="C209" s="101" t="s">
        <v>462</v>
      </c>
      <c r="D209" s="239" t="n">
        <v>40567</v>
      </c>
      <c r="E209" s="257" t="s">
        <v>463</v>
      </c>
      <c r="F209" s="10" t="n">
        <v>870</v>
      </c>
      <c r="G209" s="77"/>
      <c r="H209" s="13" t="n">
        <f aca="false">G209/1.16*0.16</f>
        <v>0</v>
      </c>
      <c r="I209" s="25"/>
      <c r="J209" s="5"/>
      <c r="K209" s="19"/>
    </row>
    <row r="210" customFormat="false" ht="12.75" hidden="true" customHeight="false" outlineLevel="1" collapsed="false">
      <c r="A210" s="101"/>
      <c r="B210" s="101"/>
      <c r="C210" s="101" t="s">
        <v>464</v>
      </c>
      <c r="D210" s="239" t="n">
        <v>40665</v>
      </c>
      <c r="E210" s="257"/>
      <c r="F210" s="10" t="n">
        <v>221.47</v>
      </c>
      <c r="G210" s="77"/>
      <c r="H210" s="13" t="n">
        <f aca="false">G210/1.16*0.16</f>
        <v>0</v>
      </c>
      <c r="I210" s="25"/>
      <c r="J210" s="5"/>
      <c r="K210" s="19"/>
    </row>
    <row r="211" customFormat="false" ht="12.75" hidden="false" customHeight="false" outlineLevel="0" collapsed="false">
      <c r="A211" s="152" t="s">
        <v>479</v>
      </c>
      <c r="B211" s="152" t="s">
        <v>480</v>
      </c>
      <c r="C211" s="232"/>
      <c r="D211" s="215"/>
      <c r="E211" s="240"/>
      <c r="F211" s="170"/>
      <c r="G211" s="154" t="n">
        <f aca="false">SUM(F212)</f>
        <v>1624</v>
      </c>
      <c r="H211" s="238" t="n">
        <f aca="false">G211/1.16*0.16</f>
        <v>224</v>
      </c>
      <c r="I211" s="25"/>
      <c r="J211" s="5"/>
      <c r="K211" s="19"/>
    </row>
    <row r="212" customFormat="false" ht="12.75" hidden="true" customHeight="false" outlineLevel="1" collapsed="false">
      <c r="A212" s="2"/>
      <c r="B212" s="2"/>
      <c r="C212" s="101" t="s">
        <v>481</v>
      </c>
      <c r="D212" s="239" t="n">
        <v>40810</v>
      </c>
      <c r="E212" s="173" t="n">
        <v>472</v>
      </c>
      <c r="F212" s="45" t="n">
        <v>1624</v>
      </c>
      <c r="G212" s="10"/>
      <c r="H212" s="13" t="n">
        <f aca="false">G212/1.16*0.16</f>
        <v>0</v>
      </c>
      <c r="I212" s="25"/>
      <c r="J212" s="5"/>
      <c r="K212" s="19"/>
    </row>
    <row r="213" customFormat="false" ht="12.75" hidden="false" customHeight="false" outlineLevel="0" collapsed="false">
      <c r="A213" s="152" t="s">
        <v>482</v>
      </c>
      <c r="B213" s="152" t="s">
        <v>483</v>
      </c>
      <c r="C213" s="232"/>
      <c r="D213" s="215"/>
      <c r="E213" s="240"/>
      <c r="F213" s="170"/>
      <c r="G213" s="154" t="n">
        <f aca="false">SUM(F214)</f>
        <v>70000</v>
      </c>
      <c r="H213" s="238" t="n">
        <f aca="false">G213/1.16*0.16</f>
        <v>9655.1724137931</v>
      </c>
      <c r="I213" s="25"/>
      <c r="J213" s="5"/>
      <c r="K213" s="19"/>
    </row>
    <row r="214" customFormat="false" ht="12.75" hidden="true" customHeight="false" outlineLevel="1" collapsed="false">
      <c r="A214" s="2"/>
      <c r="B214" s="2"/>
      <c r="C214" s="101" t="s">
        <v>1046</v>
      </c>
      <c r="D214" s="239" t="n">
        <v>41983</v>
      </c>
      <c r="E214" s="173" t="s">
        <v>1047</v>
      </c>
      <c r="F214" s="45" t="n">
        <v>70000</v>
      </c>
      <c r="G214" s="10"/>
      <c r="H214" s="13" t="n">
        <f aca="false">G214/1.16*0.16</f>
        <v>0</v>
      </c>
      <c r="J214" s="5"/>
      <c r="K214" s="19"/>
    </row>
    <row r="215" customFormat="false" ht="12.75" hidden="false" customHeight="false" outlineLevel="0" collapsed="false">
      <c r="A215" s="152" t="s">
        <v>490</v>
      </c>
      <c r="B215" s="152" t="s">
        <v>491</v>
      </c>
      <c r="C215" s="232"/>
      <c r="D215" s="215"/>
      <c r="E215" s="240"/>
      <c r="F215" s="174"/>
      <c r="G215" s="154" t="n">
        <f aca="false">SUM(F216:F217)</f>
        <v>31189.35</v>
      </c>
      <c r="H215" s="238" t="n">
        <f aca="false">G215/1.16*0.16</f>
        <v>4301.97931034483</v>
      </c>
      <c r="I215" s="25"/>
      <c r="J215" s="5"/>
      <c r="K215" s="19"/>
    </row>
    <row r="216" customFormat="false" ht="12.75" hidden="true" customHeight="false" outlineLevel="1" collapsed="false">
      <c r="A216" s="2"/>
      <c r="B216" s="2"/>
      <c r="C216" s="101" t="s">
        <v>492</v>
      </c>
      <c r="D216" s="239" t="n">
        <v>41517</v>
      </c>
      <c r="E216" s="173" t="s">
        <v>493</v>
      </c>
      <c r="F216" s="45" t="n">
        <v>22663.35</v>
      </c>
      <c r="G216" s="10"/>
      <c r="H216" s="13" t="n">
        <f aca="false">G216/1.16*0.16</f>
        <v>0</v>
      </c>
      <c r="I216" s="25"/>
      <c r="J216" s="5"/>
      <c r="K216" s="19"/>
    </row>
    <row r="217" customFormat="false" ht="12.75" hidden="true" customHeight="false" outlineLevel="1" collapsed="false">
      <c r="A217" s="2"/>
      <c r="B217" s="2"/>
      <c r="C217" s="241" t="s">
        <v>1894</v>
      </c>
      <c r="D217" s="242" t="n">
        <v>42185</v>
      </c>
      <c r="E217" s="241" t="s">
        <v>1895</v>
      </c>
      <c r="F217" s="243" t="n">
        <v>8526</v>
      </c>
      <c r="G217" s="10"/>
      <c r="H217" s="13" t="n">
        <f aca="false">G217/1.16*0.16</f>
        <v>0</v>
      </c>
      <c r="I217" s="25"/>
      <c r="J217" s="5"/>
      <c r="K217" s="19"/>
    </row>
    <row r="218" customFormat="false" ht="12.75" hidden="false" customHeight="false" outlineLevel="0" collapsed="false">
      <c r="A218" s="152" t="s">
        <v>494</v>
      </c>
      <c r="B218" s="152" t="s">
        <v>495</v>
      </c>
      <c r="C218" s="232"/>
      <c r="D218" s="215"/>
      <c r="E218" s="240"/>
      <c r="F218" s="174"/>
      <c r="G218" s="154" t="n">
        <f aca="false">SUM(F219:F221)</f>
        <v>4796.8</v>
      </c>
      <c r="H218" s="238" t="n">
        <f aca="false">G218/1.16*0.16</f>
        <v>661.627586206897</v>
      </c>
      <c r="I218" s="25"/>
      <c r="J218" s="16"/>
      <c r="K218" s="19"/>
    </row>
    <row r="219" customFormat="false" ht="12.75" hidden="true" customHeight="false" outlineLevel="1" collapsed="false">
      <c r="A219" s="2"/>
      <c r="B219" s="2"/>
      <c r="C219" s="183" t="s">
        <v>496</v>
      </c>
      <c r="D219" s="264" t="n">
        <v>40595</v>
      </c>
      <c r="E219" s="185" t="n">
        <v>234497</v>
      </c>
      <c r="F219" s="193" t="n">
        <v>104.4</v>
      </c>
      <c r="G219" s="263"/>
      <c r="H219" s="13" t="n">
        <f aca="false">G219/1.16*0.16</f>
        <v>0</v>
      </c>
      <c r="J219" s="5"/>
      <c r="K219" s="19"/>
    </row>
    <row r="220" customFormat="false" ht="12.75" hidden="true" customHeight="false" outlineLevel="1" collapsed="false">
      <c r="A220" s="2"/>
      <c r="B220" s="2"/>
      <c r="C220" s="183" t="s">
        <v>497</v>
      </c>
      <c r="D220" s="264" t="n">
        <v>40542</v>
      </c>
      <c r="E220" s="185" t="n">
        <v>232898</v>
      </c>
      <c r="F220" s="193" t="n">
        <v>2360.8</v>
      </c>
      <c r="G220" s="263"/>
      <c r="H220" s="13" t="n">
        <f aca="false">G220/1.16*0.16</f>
        <v>0</v>
      </c>
      <c r="J220" s="5"/>
      <c r="K220" s="19"/>
    </row>
    <row r="221" customFormat="false" ht="12.75" hidden="true" customHeight="false" outlineLevel="1" collapsed="false">
      <c r="A221" s="2"/>
      <c r="B221" s="2"/>
      <c r="C221" s="195" t="s">
        <v>498</v>
      </c>
      <c r="D221" s="264" t="n">
        <v>40599</v>
      </c>
      <c r="E221" s="267" t="n">
        <v>2345589</v>
      </c>
      <c r="F221" s="268" t="n">
        <v>2331.6</v>
      </c>
      <c r="G221" s="263"/>
      <c r="H221" s="13" t="n">
        <f aca="false">G221/1.16*0.16</f>
        <v>0</v>
      </c>
      <c r="J221" s="5"/>
      <c r="K221" s="19"/>
    </row>
    <row r="222" customFormat="false" ht="12.75" hidden="false" customHeight="false" outlineLevel="0" collapsed="false">
      <c r="A222" s="152" t="s">
        <v>536</v>
      </c>
      <c r="B222" s="152" t="s">
        <v>537</v>
      </c>
      <c r="C222" s="232"/>
      <c r="D222" s="215"/>
      <c r="E222" s="240"/>
      <c r="F222" s="170"/>
      <c r="G222" s="154" t="n">
        <f aca="false">SUM(F223)</f>
        <v>638</v>
      </c>
      <c r="H222" s="238" t="n">
        <f aca="false">G222/1.16*0.16</f>
        <v>88</v>
      </c>
      <c r="J222" s="5"/>
      <c r="K222" s="19"/>
    </row>
    <row r="223" customFormat="false" ht="12.75" hidden="true" customHeight="false" outlineLevel="1" collapsed="false">
      <c r="A223" s="2"/>
      <c r="B223" s="2"/>
      <c r="C223" s="101" t="s">
        <v>538</v>
      </c>
      <c r="D223" s="239" t="n">
        <v>40708</v>
      </c>
      <c r="E223" s="173" t="s">
        <v>539</v>
      </c>
      <c r="F223" s="45" t="n">
        <v>638</v>
      </c>
      <c r="G223" s="10"/>
      <c r="H223" s="13" t="n">
        <f aca="false">G223/1.16*0.16</f>
        <v>0</v>
      </c>
      <c r="J223" s="5"/>
      <c r="K223" s="19"/>
    </row>
    <row r="224" customFormat="false" ht="12.75" hidden="false" customHeight="false" outlineLevel="0" collapsed="false">
      <c r="A224" s="152" t="s">
        <v>542</v>
      </c>
      <c r="B224" s="152" t="s">
        <v>543</v>
      </c>
      <c r="C224" s="232"/>
      <c r="D224" s="215"/>
      <c r="E224" s="240"/>
      <c r="F224" s="174"/>
      <c r="G224" s="198" t="n">
        <f aca="false">SUM(F225)</f>
        <v>2038.36</v>
      </c>
      <c r="H224" s="238" t="n">
        <f aca="false">G224/1.16*0.16</f>
        <v>281.153103448276</v>
      </c>
      <c r="I224" s="25"/>
      <c r="J224" s="5"/>
      <c r="K224" s="19"/>
    </row>
    <row r="225" customFormat="false" ht="12.75" hidden="true" customHeight="false" outlineLevel="1" collapsed="false">
      <c r="A225" s="2"/>
      <c r="B225" s="2"/>
      <c r="C225" s="16" t="s">
        <v>544</v>
      </c>
      <c r="D225" s="269" t="n">
        <v>41292</v>
      </c>
      <c r="E225" s="270" t="n">
        <v>2104</v>
      </c>
      <c r="F225" s="77" t="n">
        <v>2038.36</v>
      </c>
      <c r="G225" s="263"/>
      <c r="H225" s="13" t="n">
        <f aca="false">G225/1.16*0.16</f>
        <v>0</v>
      </c>
      <c r="I225" s="25"/>
      <c r="J225" s="5"/>
      <c r="K225" s="19"/>
    </row>
    <row r="226" customFormat="false" ht="12.75" hidden="false" customHeight="false" outlineLevel="0" collapsed="false">
      <c r="A226" s="152" t="s">
        <v>545</v>
      </c>
      <c r="B226" s="152" t="s">
        <v>546</v>
      </c>
      <c r="C226" s="232"/>
      <c r="D226" s="215"/>
      <c r="E226" s="240"/>
      <c r="F226" s="174"/>
      <c r="G226" s="198" t="n">
        <f aca="false">SUM(F227:F310)</f>
        <v>766.180000000001</v>
      </c>
      <c r="H226" s="238" t="n">
        <f aca="false">G226/1.16*0.16</f>
        <v>105.68</v>
      </c>
      <c r="J226" s="5"/>
      <c r="K226" s="19"/>
    </row>
    <row r="227" customFormat="false" ht="12.75" hidden="true" customHeight="false" outlineLevel="1" collapsed="false">
      <c r="A227" s="2"/>
      <c r="B227" s="2"/>
      <c r="C227" s="101" t="s">
        <v>1174</v>
      </c>
      <c r="D227" s="239"/>
      <c r="E227" s="173"/>
      <c r="F227" s="131" t="n">
        <v>-1207.36</v>
      </c>
      <c r="G227" s="132"/>
      <c r="H227" s="13" t="n">
        <f aca="false">G227/1.16*0.16</f>
        <v>0</v>
      </c>
      <c r="J227" s="5"/>
      <c r="K227" s="19"/>
    </row>
    <row r="228" customFormat="false" ht="15" hidden="true" customHeight="false" outlineLevel="1" collapsed="false">
      <c r="A228" s="2"/>
      <c r="B228" s="2"/>
      <c r="C228" s="203" t="s">
        <v>1175</v>
      </c>
      <c r="D228" s="224" t="n">
        <v>42009</v>
      </c>
      <c r="E228" s="203" t="s">
        <v>512</v>
      </c>
      <c r="F228" s="203" t="n">
        <f aca="false">-1601.96</f>
        <v>-1601.96</v>
      </c>
      <c r="G228" s="132"/>
      <c r="H228" s="13" t="n">
        <f aca="false">G228/1.16*0.16</f>
        <v>0</v>
      </c>
      <c r="J228" s="5"/>
      <c r="K228" s="19"/>
    </row>
    <row r="229" customFormat="false" ht="15" hidden="true" customHeight="false" outlineLevel="1" collapsed="false">
      <c r="A229" s="2"/>
      <c r="B229" s="2"/>
      <c r="C229" s="203" t="s">
        <v>1190</v>
      </c>
      <c r="D229" s="224" t="n">
        <v>42032</v>
      </c>
      <c r="E229" s="203" t="s">
        <v>1191</v>
      </c>
      <c r="F229" s="201" t="n">
        <v>2749.5</v>
      </c>
      <c r="G229" s="132"/>
      <c r="H229" s="13" t="n">
        <f aca="false">G229/1.16*0.16</f>
        <v>0</v>
      </c>
      <c r="J229" s="5"/>
      <c r="K229" s="19"/>
    </row>
    <row r="230" customFormat="false" ht="15" hidden="true" customHeight="false" outlineLevel="1" collapsed="false">
      <c r="A230" s="2"/>
      <c r="B230" s="2"/>
      <c r="C230" s="203" t="s">
        <v>1362</v>
      </c>
      <c r="D230" s="224" t="n">
        <v>42034</v>
      </c>
      <c r="E230" s="203" t="s">
        <v>1363</v>
      </c>
      <c r="F230" s="203" t="n">
        <v>768.38</v>
      </c>
      <c r="G230" s="132"/>
      <c r="H230" s="13" t="n">
        <f aca="false">G230/1.16*0.16</f>
        <v>0</v>
      </c>
      <c r="J230" s="5"/>
      <c r="K230" s="19"/>
    </row>
    <row r="231" customFormat="false" ht="15" hidden="true" customHeight="false" outlineLevel="1" collapsed="false">
      <c r="A231" s="2"/>
      <c r="B231" s="2"/>
      <c r="C231" s="203" t="s">
        <v>1369</v>
      </c>
      <c r="D231" s="224" t="n">
        <v>42035</v>
      </c>
      <c r="E231" s="203" t="s">
        <v>1370</v>
      </c>
      <c r="F231" s="203" t="n">
        <v>50.19</v>
      </c>
      <c r="G231" s="132"/>
      <c r="H231" s="13"/>
      <c r="J231" s="5"/>
      <c r="K231" s="19"/>
    </row>
    <row r="232" customFormat="false" ht="15" hidden="true" customHeight="false" outlineLevel="1" collapsed="false">
      <c r="A232" s="2"/>
      <c r="B232" s="2"/>
      <c r="C232" s="203" t="s">
        <v>1224</v>
      </c>
      <c r="D232" s="224" t="n">
        <v>42035</v>
      </c>
      <c r="E232" s="203" t="s">
        <v>1225</v>
      </c>
      <c r="F232" s="201" t="n">
        <v>1982</v>
      </c>
      <c r="G232" s="132"/>
      <c r="H232" s="13"/>
      <c r="J232" s="5"/>
      <c r="K232" s="19"/>
    </row>
    <row r="233" customFormat="false" ht="15" hidden="true" customHeight="false" outlineLevel="1" collapsed="false">
      <c r="A233" s="2"/>
      <c r="B233" s="2"/>
      <c r="C233" s="203" t="s">
        <v>1226</v>
      </c>
      <c r="D233" s="224" t="n">
        <v>42035</v>
      </c>
      <c r="E233" s="203" t="s">
        <v>1227</v>
      </c>
      <c r="F233" s="203" t="n">
        <v>-1708.62</v>
      </c>
      <c r="G233" s="132"/>
      <c r="H233" s="13"/>
      <c r="J233" s="5"/>
      <c r="K233" s="19"/>
    </row>
    <row r="234" customFormat="false" ht="15" hidden="true" customHeight="false" outlineLevel="1" collapsed="false">
      <c r="A234" s="2"/>
      <c r="B234" s="2"/>
      <c r="C234" s="203" t="s">
        <v>1226</v>
      </c>
      <c r="D234" s="224" t="n">
        <v>42035</v>
      </c>
      <c r="E234" s="203" t="s">
        <v>1227</v>
      </c>
      <c r="F234" s="203" t="n">
        <v>-72.6</v>
      </c>
      <c r="G234" s="132"/>
      <c r="H234" s="13"/>
      <c r="J234" s="5"/>
      <c r="K234" s="19"/>
    </row>
    <row r="235" customFormat="false" ht="15" hidden="true" customHeight="false" outlineLevel="1" collapsed="false">
      <c r="A235" s="2"/>
      <c r="B235" s="2"/>
      <c r="C235" s="203" t="s">
        <v>1371</v>
      </c>
      <c r="D235" s="224" t="n">
        <v>42035</v>
      </c>
      <c r="E235" s="203" t="n">
        <v>11311</v>
      </c>
      <c r="F235" s="203" t="n">
        <v>-724.38</v>
      </c>
      <c r="G235" s="132"/>
      <c r="H235" s="13"/>
      <c r="J235" s="5"/>
      <c r="K235" s="19"/>
    </row>
    <row r="236" customFormat="false" ht="15" hidden="true" customHeight="false" outlineLevel="1" collapsed="false">
      <c r="A236" s="2"/>
      <c r="B236" s="2"/>
      <c r="C236" s="203" t="s">
        <v>1375</v>
      </c>
      <c r="D236" s="224" t="n">
        <v>42035</v>
      </c>
      <c r="E236" s="203" t="s">
        <v>1376</v>
      </c>
      <c r="F236" s="203" t="n">
        <v>110.2</v>
      </c>
      <c r="G236" s="132"/>
      <c r="H236" s="13"/>
      <c r="J236" s="5"/>
      <c r="K236" s="19"/>
    </row>
    <row r="237" customFormat="false" ht="15" hidden="true" customHeight="false" outlineLevel="1" collapsed="false">
      <c r="A237" s="2"/>
      <c r="B237" s="2"/>
      <c r="C237" s="203" t="s">
        <v>1377</v>
      </c>
      <c r="D237" s="224" t="n">
        <v>42035</v>
      </c>
      <c r="E237" s="203" t="s">
        <v>1378</v>
      </c>
      <c r="F237" s="203" t="n">
        <v>543</v>
      </c>
      <c r="G237" s="132"/>
      <c r="H237" s="13"/>
      <c r="J237" s="5"/>
      <c r="K237" s="19"/>
    </row>
    <row r="238" customFormat="false" ht="15" hidden="true" customHeight="false" outlineLevel="1" collapsed="false">
      <c r="A238" s="2"/>
      <c r="B238" s="2"/>
      <c r="C238" s="203" t="s">
        <v>1379</v>
      </c>
      <c r="D238" s="224" t="n">
        <v>42035</v>
      </c>
      <c r="E238" s="203" t="s">
        <v>1380</v>
      </c>
      <c r="F238" s="203" t="n">
        <v>60</v>
      </c>
      <c r="G238" s="132"/>
      <c r="H238" s="13"/>
      <c r="J238" s="5"/>
      <c r="K238" s="19"/>
    </row>
    <row r="239" customFormat="false" ht="15" hidden="true" customHeight="false" outlineLevel="1" collapsed="false">
      <c r="A239" s="2"/>
      <c r="B239" s="2"/>
      <c r="C239" s="203" t="s">
        <v>1228</v>
      </c>
      <c r="D239" s="224" t="n">
        <v>42035</v>
      </c>
      <c r="E239" s="203" t="s">
        <v>1229</v>
      </c>
      <c r="F239" s="203" t="n">
        <v>538.88</v>
      </c>
      <c r="G239" s="132"/>
      <c r="H239" s="13"/>
      <c r="J239" s="5"/>
      <c r="K239" s="19"/>
    </row>
    <row r="240" customFormat="false" ht="15" hidden="true" customHeight="false" outlineLevel="1" collapsed="false">
      <c r="A240" s="2"/>
      <c r="B240" s="2"/>
      <c r="C240" s="203" t="s">
        <v>1381</v>
      </c>
      <c r="D240" s="224" t="n">
        <v>42035</v>
      </c>
      <c r="E240" s="203" t="s">
        <v>1382</v>
      </c>
      <c r="F240" s="203" t="n">
        <v>-50.2</v>
      </c>
      <c r="G240" s="132"/>
      <c r="H240" s="13"/>
      <c r="J240" s="5"/>
      <c r="K240" s="19"/>
    </row>
    <row r="241" customFormat="false" ht="15" hidden="true" customHeight="false" outlineLevel="1" collapsed="false">
      <c r="A241" s="2"/>
      <c r="B241" s="2"/>
      <c r="C241" s="203" t="s">
        <v>1383</v>
      </c>
      <c r="D241" s="224" t="n">
        <v>42035</v>
      </c>
      <c r="E241" s="203" t="s">
        <v>1384</v>
      </c>
      <c r="F241" s="203" t="n">
        <v>-1047</v>
      </c>
      <c r="G241" s="132"/>
      <c r="H241" s="13"/>
      <c r="J241" s="5"/>
      <c r="K241" s="19"/>
    </row>
    <row r="242" customFormat="false" ht="15" hidden="true" customHeight="false" outlineLevel="1" collapsed="false">
      <c r="A242" s="2"/>
      <c r="B242" s="2"/>
      <c r="C242" s="203" t="s">
        <v>1385</v>
      </c>
      <c r="D242" s="224" t="n">
        <v>42035</v>
      </c>
      <c r="E242" s="203" t="s">
        <v>1386</v>
      </c>
      <c r="F242" s="203" t="n">
        <v>-950.1</v>
      </c>
      <c r="G242" s="132"/>
      <c r="H242" s="13"/>
      <c r="J242" s="5"/>
      <c r="K242" s="19"/>
    </row>
    <row r="243" customFormat="false" ht="15" hidden="true" customHeight="false" outlineLevel="1" collapsed="false">
      <c r="A243" s="2"/>
      <c r="B243" s="2"/>
      <c r="C243" s="203" t="s">
        <v>1388</v>
      </c>
      <c r="D243" s="224" t="n">
        <v>42063</v>
      </c>
      <c r="E243" s="203" t="n">
        <v>11407</v>
      </c>
      <c r="F243" s="203" t="n">
        <v>-464.55</v>
      </c>
      <c r="G243" s="132"/>
      <c r="H243" s="13"/>
      <c r="J243" s="5"/>
      <c r="K243" s="19"/>
    </row>
    <row r="244" customFormat="false" ht="15" hidden="true" customHeight="false" outlineLevel="1" collapsed="false">
      <c r="A244" s="2"/>
      <c r="B244" s="2"/>
      <c r="C244" s="241" t="s">
        <v>1517</v>
      </c>
      <c r="D244" s="242" t="n">
        <v>42094</v>
      </c>
      <c r="E244" s="241" t="s">
        <v>1518</v>
      </c>
      <c r="F244" s="203" t="n">
        <v>-250</v>
      </c>
      <c r="G244" s="132"/>
      <c r="H244" s="13"/>
      <c r="J244" s="5"/>
      <c r="K244" s="19"/>
    </row>
    <row r="245" customFormat="false" ht="15" hidden="true" customHeight="false" outlineLevel="1" collapsed="false">
      <c r="A245" s="2"/>
      <c r="B245" s="2"/>
      <c r="C245" s="241" t="s">
        <v>1519</v>
      </c>
      <c r="D245" s="242" t="n">
        <v>42094</v>
      </c>
      <c r="E245" s="241" t="s">
        <v>1520</v>
      </c>
      <c r="F245" s="203" t="n">
        <v>-50</v>
      </c>
      <c r="G245" s="132"/>
      <c r="H245" s="13"/>
      <c r="J245" s="5"/>
      <c r="K245" s="19"/>
    </row>
    <row r="246" customFormat="false" ht="12.75" hidden="true" customHeight="false" outlineLevel="1" collapsed="false">
      <c r="A246" s="2"/>
      <c r="B246" s="2"/>
      <c r="C246" s="241" t="s">
        <v>1741</v>
      </c>
      <c r="D246" s="242" t="n">
        <v>42154</v>
      </c>
      <c r="E246" s="241" t="s">
        <v>1742</v>
      </c>
      <c r="F246" s="241" t="n">
        <v>235</v>
      </c>
      <c r="G246" s="132"/>
      <c r="H246" s="13"/>
      <c r="J246" s="5"/>
      <c r="K246" s="19"/>
    </row>
    <row r="247" customFormat="false" ht="12.75" hidden="true" customHeight="false" outlineLevel="1" collapsed="false">
      <c r="A247" s="2"/>
      <c r="B247" s="2"/>
      <c r="C247" s="241" t="s">
        <v>1345</v>
      </c>
      <c r="D247" s="242" t="n">
        <v>42155</v>
      </c>
      <c r="E247" s="241" t="s">
        <v>1743</v>
      </c>
      <c r="F247" s="243" t="n">
        <v>1137.28</v>
      </c>
      <c r="G247" s="132"/>
      <c r="H247" s="13"/>
      <c r="J247" s="5"/>
      <c r="K247" s="19"/>
    </row>
    <row r="248" customFormat="false" ht="12.75" hidden="true" customHeight="false" outlineLevel="1" collapsed="false">
      <c r="A248" s="2"/>
      <c r="B248" s="2"/>
      <c r="C248" s="241" t="s">
        <v>434</v>
      </c>
      <c r="D248" s="242" t="n">
        <v>42155</v>
      </c>
      <c r="E248" s="241" t="s">
        <v>1744</v>
      </c>
      <c r="F248" s="241" t="n">
        <v>244</v>
      </c>
      <c r="G248" s="132"/>
      <c r="H248" s="13"/>
      <c r="J248" s="5"/>
      <c r="K248" s="19"/>
    </row>
    <row r="249" customFormat="false" ht="12.75" hidden="true" customHeight="false" outlineLevel="1" collapsed="false">
      <c r="A249" s="2"/>
      <c r="B249" s="2"/>
      <c r="C249" s="241" t="s">
        <v>1399</v>
      </c>
      <c r="D249" s="242" t="n">
        <v>42155</v>
      </c>
      <c r="E249" s="241" t="s">
        <v>1745</v>
      </c>
      <c r="F249" s="241" t="n">
        <v>684.4</v>
      </c>
      <c r="G249" s="132"/>
      <c r="H249" s="13"/>
      <c r="J249" s="5"/>
      <c r="K249" s="19"/>
    </row>
    <row r="250" customFormat="false" ht="12.75" hidden="true" customHeight="false" outlineLevel="1" collapsed="false">
      <c r="A250" s="2"/>
      <c r="B250" s="2"/>
      <c r="C250" s="241" t="s">
        <v>1405</v>
      </c>
      <c r="D250" s="242" t="n">
        <v>42155</v>
      </c>
      <c r="E250" s="241" t="s">
        <v>1746</v>
      </c>
      <c r="F250" s="241" t="n">
        <v>536.7</v>
      </c>
      <c r="G250" s="132"/>
      <c r="H250" s="13"/>
      <c r="J250" s="5"/>
      <c r="K250" s="19"/>
    </row>
    <row r="251" customFormat="false" ht="12.75" hidden="true" customHeight="false" outlineLevel="1" collapsed="false">
      <c r="A251" s="2"/>
      <c r="B251" s="2"/>
      <c r="C251" s="241" t="s">
        <v>1347</v>
      </c>
      <c r="D251" s="242" t="n">
        <v>42155</v>
      </c>
      <c r="E251" s="241" t="s">
        <v>1747</v>
      </c>
      <c r="F251" s="243" t="n">
        <v>3427.05</v>
      </c>
      <c r="G251" s="132"/>
      <c r="H251" s="13"/>
      <c r="J251" s="5"/>
      <c r="K251" s="19"/>
    </row>
    <row r="252" customFormat="false" ht="12.75" hidden="true" customHeight="false" outlineLevel="1" collapsed="false">
      <c r="A252" s="2"/>
      <c r="B252" s="2"/>
      <c r="C252" s="241" t="s">
        <v>1247</v>
      </c>
      <c r="D252" s="242" t="n">
        <v>42155</v>
      </c>
      <c r="E252" s="241" t="s">
        <v>1748</v>
      </c>
      <c r="F252" s="241" t="n">
        <v>70</v>
      </c>
      <c r="G252" s="132"/>
      <c r="H252" s="13"/>
      <c r="J252" s="5"/>
      <c r="K252" s="19"/>
    </row>
    <row r="253" customFormat="false" ht="12.75" hidden="true" customHeight="false" outlineLevel="1" collapsed="false">
      <c r="A253" s="2"/>
      <c r="B253" s="2"/>
      <c r="C253" s="241" t="s">
        <v>1445</v>
      </c>
      <c r="D253" s="242" t="n">
        <v>42155</v>
      </c>
      <c r="E253" s="241" t="s">
        <v>1749</v>
      </c>
      <c r="F253" s="243" t="n">
        <v>2564.01</v>
      </c>
      <c r="G253" s="132"/>
      <c r="H253" s="13"/>
      <c r="J253" s="5"/>
      <c r="K253" s="19"/>
    </row>
    <row r="254" customFormat="false" ht="12.75" hidden="true" customHeight="false" outlineLevel="1" collapsed="false">
      <c r="A254" s="2"/>
      <c r="B254" s="2"/>
      <c r="C254" s="241" t="s">
        <v>1349</v>
      </c>
      <c r="D254" s="242" t="n">
        <v>42155</v>
      </c>
      <c r="E254" s="241" t="s">
        <v>1750</v>
      </c>
      <c r="F254" s="241" t="n">
        <v>50</v>
      </c>
      <c r="G254" s="132"/>
      <c r="H254" s="13"/>
      <c r="J254" s="5"/>
      <c r="K254" s="19"/>
    </row>
    <row r="255" customFormat="false" ht="12.75" hidden="true" customHeight="false" outlineLevel="1" collapsed="false">
      <c r="A255" s="2"/>
      <c r="B255" s="2"/>
      <c r="C255" s="241" t="s">
        <v>1309</v>
      </c>
      <c r="D255" s="242" t="n">
        <v>42155</v>
      </c>
      <c r="E255" s="241" t="s">
        <v>1751</v>
      </c>
      <c r="F255" s="243" t="n">
        <v>1168</v>
      </c>
      <c r="G255" s="132"/>
      <c r="H255" s="13"/>
      <c r="J255" s="5"/>
      <c r="K255" s="19"/>
    </row>
    <row r="256" customFormat="false" ht="12.75" hidden="true" customHeight="false" outlineLevel="1" collapsed="false">
      <c r="A256" s="2"/>
      <c r="B256" s="2"/>
      <c r="C256" s="241" t="s">
        <v>1310</v>
      </c>
      <c r="D256" s="242" t="n">
        <v>42155</v>
      </c>
      <c r="E256" s="241" t="s">
        <v>1752</v>
      </c>
      <c r="F256" s="241" t="n">
        <v>100</v>
      </c>
      <c r="G256" s="132"/>
      <c r="H256" s="13"/>
      <c r="J256" s="5"/>
      <c r="K256" s="19"/>
    </row>
    <row r="257" customFormat="false" ht="12.75" hidden="true" customHeight="false" outlineLevel="1" collapsed="false">
      <c r="A257" s="2"/>
      <c r="B257" s="2"/>
      <c r="C257" s="241" t="s">
        <v>1416</v>
      </c>
      <c r="D257" s="242" t="n">
        <v>42155</v>
      </c>
      <c r="E257" s="241" t="s">
        <v>1753</v>
      </c>
      <c r="F257" s="243" t="n">
        <v>1477.4</v>
      </c>
      <c r="G257" s="132"/>
      <c r="H257" s="13"/>
      <c r="J257" s="5"/>
      <c r="K257" s="19"/>
    </row>
    <row r="258" customFormat="false" ht="12.75" hidden="true" customHeight="false" outlineLevel="1" collapsed="false">
      <c r="A258" s="2"/>
      <c r="B258" s="2"/>
      <c r="C258" s="241" t="s">
        <v>1417</v>
      </c>
      <c r="D258" s="242" t="n">
        <v>42155</v>
      </c>
      <c r="E258" s="241" t="s">
        <v>1754</v>
      </c>
      <c r="F258" s="241" t="n">
        <v>115</v>
      </c>
      <c r="G258" s="132"/>
      <c r="H258" s="13"/>
      <c r="J258" s="5"/>
      <c r="K258" s="19"/>
    </row>
    <row r="259" customFormat="false" ht="12.75" hidden="true" customHeight="false" outlineLevel="1" collapsed="false">
      <c r="A259" s="2"/>
      <c r="B259" s="2"/>
      <c r="C259" s="241" t="s">
        <v>1755</v>
      </c>
      <c r="D259" s="242" t="n">
        <v>42155</v>
      </c>
      <c r="E259" s="241" t="s">
        <v>1756</v>
      </c>
      <c r="F259" s="243" t="n">
        <v>2558.78</v>
      </c>
      <c r="G259" s="132"/>
      <c r="H259" s="13"/>
      <c r="J259" s="5"/>
      <c r="K259" s="19"/>
    </row>
    <row r="260" customFormat="false" ht="12.75" hidden="true" customHeight="false" outlineLevel="1" collapsed="false">
      <c r="A260" s="2"/>
      <c r="B260" s="2"/>
      <c r="C260" s="241" t="s">
        <v>1325</v>
      </c>
      <c r="D260" s="242" t="n">
        <v>42155</v>
      </c>
      <c r="E260" s="241" t="s">
        <v>1757</v>
      </c>
      <c r="F260" s="241" t="n">
        <v>80</v>
      </c>
      <c r="G260" s="132"/>
      <c r="H260" s="13"/>
      <c r="J260" s="5"/>
      <c r="K260" s="19"/>
    </row>
    <row r="261" customFormat="false" ht="12.75" hidden="true" customHeight="false" outlineLevel="1" collapsed="false">
      <c r="A261" s="2"/>
      <c r="B261" s="2"/>
      <c r="C261" s="241" t="s">
        <v>1758</v>
      </c>
      <c r="D261" s="242" t="n">
        <v>42155</v>
      </c>
      <c r="E261" s="241" t="s">
        <v>1759</v>
      </c>
      <c r="F261" s="241" t="n">
        <v>395</v>
      </c>
      <c r="G261" s="132"/>
      <c r="H261" s="13"/>
      <c r="J261" s="5"/>
      <c r="K261" s="19"/>
    </row>
    <row r="262" customFormat="false" ht="12.75" hidden="true" customHeight="false" outlineLevel="1" collapsed="false">
      <c r="A262" s="2"/>
      <c r="B262" s="2"/>
      <c r="C262" s="241" t="s">
        <v>1760</v>
      </c>
      <c r="D262" s="242" t="n">
        <v>42155</v>
      </c>
      <c r="E262" s="241" t="s">
        <v>1761</v>
      </c>
      <c r="F262" s="243" t="n">
        <v>1774.52</v>
      </c>
      <c r="G262" s="132"/>
      <c r="H262" s="13"/>
      <c r="J262" s="5"/>
      <c r="K262" s="19"/>
    </row>
    <row r="263" customFormat="false" ht="12.75" hidden="true" customHeight="false" outlineLevel="1" collapsed="false">
      <c r="A263" s="2"/>
      <c r="B263" s="2"/>
      <c r="C263" s="241" t="s">
        <v>1762</v>
      </c>
      <c r="D263" s="242" t="n">
        <v>42155</v>
      </c>
      <c r="E263" s="241" t="s">
        <v>1763</v>
      </c>
      <c r="F263" s="241" t="n">
        <v>110</v>
      </c>
      <c r="G263" s="132"/>
      <c r="H263" s="13"/>
      <c r="J263" s="5"/>
      <c r="K263" s="19"/>
    </row>
    <row r="264" customFormat="false" ht="12.75" hidden="true" customHeight="false" outlineLevel="1" collapsed="false">
      <c r="A264" s="2"/>
      <c r="B264" s="2"/>
      <c r="C264" s="241" t="s">
        <v>1428</v>
      </c>
      <c r="D264" s="242" t="n">
        <v>42155</v>
      </c>
      <c r="E264" s="241" t="s">
        <v>1764</v>
      </c>
      <c r="F264" s="243" t="n">
        <v>1628.94</v>
      </c>
      <c r="G264" s="132"/>
      <c r="H264" s="13"/>
      <c r="J264" s="5"/>
      <c r="K264" s="19"/>
    </row>
    <row r="265" customFormat="false" ht="12.75" hidden="true" customHeight="false" outlineLevel="1" collapsed="false">
      <c r="A265" s="2"/>
      <c r="B265" s="2"/>
      <c r="C265" s="241" t="s">
        <v>1430</v>
      </c>
      <c r="D265" s="242" t="n">
        <v>42155</v>
      </c>
      <c r="E265" s="241" t="s">
        <v>1765</v>
      </c>
      <c r="F265" s="241" t="n">
        <v>130</v>
      </c>
      <c r="G265" s="132"/>
      <c r="H265" s="13"/>
      <c r="J265" s="5"/>
      <c r="K265" s="19"/>
    </row>
    <row r="266" customFormat="false" ht="12.75" hidden="true" customHeight="false" outlineLevel="1" collapsed="false">
      <c r="A266" s="2"/>
      <c r="B266" s="2"/>
      <c r="C266" s="241" t="s">
        <v>1313</v>
      </c>
      <c r="D266" s="242" t="n">
        <v>42155</v>
      </c>
      <c r="E266" s="241" t="s">
        <v>1766</v>
      </c>
      <c r="F266" s="243" t="n">
        <v>1129.38</v>
      </c>
      <c r="G266" s="132"/>
      <c r="H266" s="13"/>
      <c r="J266" s="5"/>
      <c r="K266" s="19"/>
    </row>
    <row r="267" customFormat="false" ht="12.75" hidden="true" customHeight="false" outlineLevel="1" collapsed="false">
      <c r="A267" s="2"/>
      <c r="B267" s="2"/>
      <c r="C267" s="241" t="s">
        <v>1315</v>
      </c>
      <c r="D267" s="242" t="n">
        <v>42155</v>
      </c>
      <c r="E267" s="241" t="s">
        <v>1767</v>
      </c>
      <c r="F267" s="241" t="n">
        <v>95</v>
      </c>
      <c r="G267" s="132"/>
      <c r="H267" s="13"/>
      <c r="J267" s="5"/>
      <c r="K267" s="19"/>
    </row>
    <row r="268" customFormat="false" ht="12.75" hidden="true" customHeight="false" outlineLevel="1" collapsed="false">
      <c r="A268" s="2"/>
      <c r="B268" s="2"/>
      <c r="C268" s="241" t="s">
        <v>1317</v>
      </c>
      <c r="D268" s="242" t="n">
        <v>42155</v>
      </c>
      <c r="E268" s="241" t="s">
        <v>1768</v>
      </c>
      <c r="F268" s="243" t="n">
        <v>1731.16</v>
      </c>
      <c r="G268" s="132"/>
      <c r="H268" s="13"/>
      <c r="J268" s="5"/>
      <c r="K268" s="19"/>
    </row>
    <row r="269" customFormat="false" ht="12.75" hidden="true" customHeight="false" outlineLevel="1" collapsed="false">
      <c r="A269" s="2"/>
      <c r="B269" s="2"/>
      <c r="C269" s="241" t="s">
        <v>1769</v>
      </c>
      <c r="D269" s="242" t="n">
        <v>42155</v>
      </c>
      <c r="E269" s="241" t="s">
        <v>1770</v>
      </c>
      <c r="F269" s="241" t="n">
        <v>118</v>
      </c>
      <c r="G269" s="132"/>
      <c r="H269" s="13"/>
      <c r="J269" s="5"/>
      <c r="K269" s="19"/>
    </row>
    <row r="270" customFormat="false" ht="12.75" hidden="true" customHeight="false" outlineLevel="1" collapsed="false">
      <c r="A270" s="2"/>
      <c r="B270" s="2"/>
      <c r="C270" s="241" t="s">
        <v>1771</v>
      </c>
      <c r="D270" s="242" t="n">
        <v>42155</v>
      </c>
      <c r="E270" s="241" t="s">
        <v>1772</v>
      </c>
      <c r="F270" s="243" t="n">
        <v>1626.87</v>
      </c>
      <c r="G270" s="132"/>
      <c r="H270" s="13"/>
      <c r="J270" s="5"/>
      <c r="K270" s="19"/>
    </row>
    <row r="271" customFormat="false" ht="12.75" hidden="true" customHeight="false" outlineLevel="1" collapsed="false">
      <c r="A271" s="2"/>
      <c r="B271" s="2"/>
      <c r="C271" s="241" t="s">
        <v>1773</v>
      </c>
      <c r="D271" s="242" t="n">
        <v>42155</v>
      </c>
      <c r="E271" s="241" t="s">
        <v>1774</v>
      </c>
      <c r="F271" s="241" t="n">
        <v>130</v>
      </c>
      <c r="G271" s="132"/>
      <c r="H271" s="13"/>
      <c r="J271" s="5"/>
      <c r="K271" s="19"/>
    </row>
    <row r="272" customFormat="false" ht="12.75" hidden="true" customHeight="false" outlineLevel="1" collapsed="false">
      <c r="A272" s="2"/>
      <c r="B272" s="2"/>
      <c r="C272" s="241" t="s">
        <v>1121</v>
      </c>
      <c r="D272" s="242" t="n">
        <v>42155</v>
      </c>
      <c r="E272" s="241" t="s">
        <v>1775</v>
      </c>
      <c r="F272" s="243" t="n">
        <v>4420.47</v>
      </c>
      <c r="G272" s="132"/>
      <c r="H272" s="13"/>
      <c r="J272" s="5"/>
      <c r="K272" s="19"/>
    </row>
    <row r="273" customFormat="false" ht="12.75" hidden="true" customHeight="false" outlineLevel="1" collapsed="false">
      <c r="A273" s="2"/>
      <c r="B273" s="2"/>
      <c r="C273" s="241" t="s">
        <v>1143</v>
      </c>
      <c r="D273" s="242" t="n">
        <v>42155</v>
      </c>
      <c r="E273" s="241" t="s">
        <v>1776</v>
      </c>
      <c r="F273" s="241" t="n">
        <v>115</v>
      </c>
      <c r="G273" s="132"/>
      <c r="H273" s="13"/>
      <c r="J273" s="5"/>
      <c r="K273" s="19"/>
    </row>
    <row r="274" customFormat="false" ht="12.75" hidden="true" customHeight="false" outlineLevel="1" collapsed="false">
      <c r="A274" s="2"/>
      <c r="B274" s="2"/>
      <c r="C274" s="241" t="s">
        <v>1067</v>
      </c>
      <c r="D274" s="242" t="n">
        <v>42155</v>
      </c>
      <c r="E274" s="241" t="s">
        <v>1777</v>
      </c>
      <c r="F274" s="243" t="n">
        <v>1483.32</v>
      </c>
      <c r="G274" s="132"/>
      <c r="H274" s="13"/>
      <c r="J274" s="5"/>
      <c r="K274" s="19"/>
    </row>
    <row r="275" customFormat="false" ht="12.75" hidden="true" customHeight="false" outlineLevel="1" collapsed="false">
      <c r="A275" s="2"/>
      <c r="B275" s="2"/>
      <c r="C275" s="241" t="s">
        <v>1778</v>
      </c>
      <c r="D275" s="242" t="n">
        <v>42155</v>
      </c>
      <c r="E275" s="241" t="s">
        <v>1779</v>
      </c>
      <c r="F275" s="241" t="n">
        <v>140</v>
      </c>
      <c r="G275" s="132"/>
      <c r="H275" s="13"/>
      <c r="J275" s="5"/>
      <c r="K275" s="19"/>
    </row>
    <row r="276" customFormat="false" ht="12.75" hidden="true" customHeight="false" outlineLevel="1" collapsed="false">
      <c r="A276" s="2"/>
      <c r="B276" s="2"/>
      <c r="C276" s="241" t="s">
        <v>1068</v>
      </c>
      <c r="D276" s="242" t="n">
        <v>42155</v>
      </c>
      <c r="E276" s="241" t="s">
        <v>1780</v>
      </c>
      <c r="F276" s="241" t="n">
        <v>610.56</v>
      </c>
      <c r="G276" s="132"/>
      <c r="H276" s="13"/>
      <c r="J276" s="5"/>
      <c r="K276" s="19"/>
    </row>
    <row r="277" customFormat="false" ht="12.75" hidden="true" customHeight="false" outlineLevel="1" collapsed="false">
      <c r="A277" s="2"/>
      <c r="B277" s="2"/>
      <c r="C277" s="241" t="s">
        <v>1069</v>
      </c>
      <c r="D277" s="242" t="n">
        <v>42155</v>
      </c>
      <c r="E277" s="241" t="s">
        <v>1781</v>
      </c>
      <c r="F277" s="241" t="n">
        <v>65</v>
      </c>
      <c r="G277" s="132"/>
      <c r="H277" s="13"/>
      <c r="J277" s="5"/>
      <c r="K277" s="19"/>
    </row>
    <row r="278" customFormat="false" ht="12.75" hidden="true" customHeight="false" outlineLevel="1" collapsed="false">
      <c r="A278" s="2"/>
      <c r="B278" s="2"/>
      <c r="C278" s="241" t="s">
        <v>1070</v>
      </c>
      <c r="D278" s="242" t="n">
        <v>42155</v>
      </c>
      <c r="E278" s="241" t="s">
        <v>1782</v>
      </c>
      <c r="F278" s="241" t="n">
        <v>862.49</v>
      </c>
      <c r="G278" s="132"/>
      <c r="H278" s="13"/>
      <c r="J278" s="5"/>
      <c r="K278" s="19"/>
    </row>
    <row r="279" customFormat="false" ht="12.75" hidden="true" customHeight="false" outlineLevel="1" collapsed="false">
      <c r="A279" s="2"/>
      <c r="B279" s="2"/>
      <c r="C279" s="241" t="s">
        <v>341</v>
      </c>
      <c r="D279" s="242" t="n">
        <v>42155</v>
      </c>
      <c r="E279" s="241" t="s">
        <v>1783</v>
      </c>
      <c r="F279" s="241" t="n">
        <v>107</v>
      </c>
      <c r="G279" s="132"/>
      <c r="H279" s="13"/>
      <c r="J279" s="5"/>
      <c r="K279" s="19"/>
    </row>
    <row r="280" customFormat="false" ht="12.75" hidden="true" customHeight="false" outlineLevel="1" collapsed="false">
      <c r="A280" s="2"/>
      <c r="B280" s="2"/>
      <c r="C280" s="241" t="s">
        <v>1784</v>
      </c>
      <c r="D280" s="242" t="n">
        <v>42155</v>
      </c>
      <c r="E280" s="241" t="s">
        <v>1785</v>
      </c>
      <c r="F280" s="243" t="n">
        <v>1401.79</v>
      </c>
      <c r="G280" s="132"/>
      <c r="H280" s="13"/>
      <c r="J280" s="5"/>
      <c r="K280" s="19"/>
    </row>
    <row r="281" customFormat="false" ht="12.75" hidden="true" customHeight="false" outlineLevel="1" collapsed="false">
      <c r="A281" s="2"/>
      <c r="B281" s="2"/>
      <c r="C281" s="241" t="s">
        <v>1786</v>
      </c>
      <c r="D281" s="242" t="n">
        <v>42155</v>
      </c>
      <c r="E281" s="241" t="s">
        <v>1787</v>
      </c>
      <c r="F281" s="241" t="n">
        <v>115</v>
      </c>
      <c r="G281" s="132"/>
      <c r="H281" s="13"/>
      <c r="J281" s="5"/>
      <c r="K281" s="19"/>
    </row>
    <row r="282" customFormat="false" ht="12.75" hidden="true" customHeight="false" outlineLevel="1" collapsed="false">
      <c r="A282" s="2"/>
      <c r="B282" s="2"/>
      <c r="C282" s="241" t="s">
        <v>1145</v>
      </c>
      <c r="D282" s="242" t="n">
        <v>42155</v>
      </c>
      <c r="E282" s="241" t="s">
        <v>1788</v>
      </c>
      <c r="F282" s="241" t="n">
        <v>941.53</v>
      </c>
      <c r="G282" s="132"/>
      <c r="H282" s="13"/>
      <c r="J282" s="5"/>
      <c r="K282" s="19"/>
    </row>
    <row r="283" customFormat="false" ht="12.75" hidden="true" customHeight="false" outlineLevel="1" collapsed="false">
      <c r="A283" s="2"/>
      <c r="B283" s="2"/>
      <c r="C283" s="241" t="s">
        <v>1789</v>
      </c>
      <c r="D283" s="242" t="n">
        <v>42155</v>
      </c>
      <c r="E283" s="241" t="s">
        <v>1790</v>
      </c>
      <c r="F283" s="241" t="n">
        <v>90</v>
      </c>
      <c r="G283" s="132"/>
      <c r="H283" s="13"/>
      <c r="J283" s="5"/>
      <c r="K283" s="19"/>
    </row>
    <row r="284" customFormat="false" ht="12.75" hidden="true" customHeight="false" outlineLevel="1" collapsed="false">
      <c r="A284" s="2"/>
      <c r="B284" s="2"/>
      <c r="C284" s="241" t="s">
        <v>1791</v>
      </c>
      <c r="D284" s="242" t="n">
        <v>42155</v>
      </c>
      <c r="E284" s="241" t="s">
        <v>1792</v>
      </c>
      <c r="F284" s="243" t="n">
        <v>1085.52</v>
      </c>
      <c r="G284" s="132"/>
      <c r="H284" s="13"/>
      <c r="J284" s="5"/>
      <c r="K284" s="19"/>
    </row>
    <row r="285" customFormat="false" ht="12.75" hidden="true" customHeight="false" outlineLevel="1" collapsed="false">
      <c r="A285" s="2"/>
      <c r="B285" s="2"/>
      <c r="C285" s="241" t="s">
        <v>1793</v>
      </c>
      <c r="D285" s="242" t="n">
        <v>42155</v>
      </c>
      <c r="E285" s="241" t="s">
        <v>1794</v>
      </c>
      <c r="F285" s="241" t="n">
        <v>50</v>
      </c>
      <c r="G285" s="132"/>
      <c r="H285" s="13"/>
      <c r="J285" s="5"/>
      <c r="K285" s="19"/>
    </row>
    <row r="286" customFormat="false" ht="12.75" hidden="true" customHeight="false" outlineLevel="1" collapsed="false">
      <c r="A286" s="2"/>
      <c r="B286" s="2"/>
      <c r="C286" s="241" t="s">
        <v>1795</v>
      </c>
      <c r="D286" s="242" t="n">
        <v>42155</v>
      </c>
      <c r="E286" s="241" t="s">
        <v>1796</v>
      </c>
      <c r="F286" s="243" t="n">
        <v>-616.8</v>
      </c>
      <c r="G286" s="132"/>
      <c r="H286" s="13"/>
      <c r="J286" s="5"/>
      <c r="K286" s="19"/>
    </row>
    <row r="287" customFormat="false" ht="12.75" hidden="true" customHeight="false" outlineLevel="1" collapsed="false">
      <c r="A287" s="2"/>
      <c r="B287" s="2"/>
      <c r="C287" s="241" t="s">
        <v>1797</v>
      </c>
      <c r="D287" s="242" t="n">
        <v>42155</v>
      </c>
      <c r="E287" s="241" t="s">
        <v>1798</v>
      </c>
      <c r="F287" s="243" t="n">
        <v>-462.67</v>
      </c>
      <c r="G287" s="132"/>
      <c r="H287" s="13"/>
      <c r="J287" s="5"/>
      <c r="K287" s="19"/>
    </row>
    <row r="288" customFormat="false" ht="12.75" hidden="true" customHeight="false" outlineLevel="1" collapsed="false">
      <c r="A288" s="2"/>
      <c r="B288" s="2"/>
      <c r="C288" s="241" t="s">
        <v>1799</v>
      </c>
      <c r="D288" s="242" t="n">
        <v>42155</v>
      </c>
      <c r="E288" s="241" t="s">
        <v>1800</v>
      </c>
      <c r="F288" s="243" t="n">
        <v>-3504.85</v>
      </c>
      <c r="G288" s="132"/>
      <c r="H288" s="13"/>
      <c r="J288" s="5"/>
      <c r="K288" s="19"/>
    </row>
    <row r="289" customFormat="false" ht="12.75" hidden="true" customHeight="false" outlineLevel="1" collapsed="false">
      <c r="A289" s="2"/>
      <c r="B289" s="2"/>
      <c r="C289" s="241" t="s">
        <v>1801</v>
      </c>
      <c r="D289" s="242" t="n">
        <v>42155</v>
      </c>
      <c r="E289" s="241" t="s">
        <v>1802</v>
      </c>
      <c r="F289" s="241" t="n">
        <v>-679.01</v>
      </c>
      <c r="G289" s="132"/>
      <c r="H289" s="13"/>
      <c r="J289" s="5"/>
      <c r="K289" s="19"/>
    </row>
    <row r="290" customFormat="false" ht="12.75" hidden="true" customHeight="false" outlineLevel="1" collapsed="false">
      <c r="A290" s="2"/>
      <c r="B290" s="2"/>
      <c r="C290" s="241" t="s">
        <v>1258</v>
      </c>
      <c r="D290" s="242" t="n">
        <v>42155</v>
      </c>
      <c r="E290" s="241" t="s">
        <v>1803</v>
      </c>
      <c r="F290" s="243" t="n">
        <v>-1268.07</v>
      </c>
      <c r="G290" s="132"/>
      <c r="H290" s="13"/>
      <c r="J290" s="5"/>
      <c r="K290" s="19"/>
    </row>
    <row r="291" customFormat="false" ht="12.75" hidden="true" customHeight="false" outlineLevel="1" collapsed="false">
      <c r="A291" s="2"/>
      <c r="B291" s="2"/>
      <c r="C291" s="241" t="s">
        <v>1804</v>
      </c>
      <c r="D291" s="242" t="n">
        <v>42155</v>
      </c>
      <c r="E291" s="241" t="s">
        <v>1805</v>
      </c>
      <c r="F291" s="243" t="n">
        <v>-1595</v>
      </c>
      <c r="G291" s="132"/>
      <c r="H291" s="13"/>
      <c r="J291" s="5"/>
      <c r="K291" s="19"/>
    </row>
    <row r="292" customFormat="false" ht="12.75" hidden="true" customHeight="false" outlineLevel="1" collapsed="false">
      <c r="A292" s="2"/>
      <c r="B292" s="2"/>
      <c r="C292" s="241" t="s">
        <v>1806</v>
      </c>
      <c r="D292" s="242" t="n">
        <v>42155</v>
      </c>
      <c r="E292" s="241" t="s">
        <v>1807</v>
      </c>
      <c r="F292" s="243" t="n">
        <v>-2644</v>
      </c>
      <c r="G292" s="132"/>
      <c r="H292" s="13"/>
      <c r="J292" s="5"/>
      <c r="K292" s="19"/>
    </row>
    <row r="293" customFormat="false" ht="12.75" hidden="true" customHeight="false" outlineLevel="1" collapsed="false">
      <c r="A293" s="2"/>
      <c r="B293" s="2"/>
      <c r="C293" s="241" t="s">
        <v>1808</v>
      </c>
      <c r="D293" s="242" t="n">
        <v>42155</v>
      </c>
      <c r="E293" s="241" t="s">
        <v>1809</v>
      </c>
      <c r="F293" s="241" t="n">
        <v>-395.01</v>
      </c>
      <c r="G293" s="132"/>
      <c r="H293" s="13"/>
      <c r="J293" s="5"/>
      <c r="K293" s="19"/>
    </row>
    <row r="294" customFormat="false" ht="12.75" hidden="true" customHeight="false" outlineLevel="1" collapsed="false">
      <c r="A294" s="2"/>
      <c r="B294" s="2"/>
      <c r="C294" s="241" t="s">
        <v>15</v>
      </c>
      <c r="D294" s="242" t="n">
        <v>42155</v>
      </c>
      <c r="E294" s="241" t="s">
        <v>1810</v>
      </c>
      <c r="F294" s="243" t="n">
        <v>-1886.8</v>
      </c>
      <c r="G294" s="132"/>
      <c r="H294" s="13"/>
      <c r="J294" s="5"/>
      <c r="K294" s="19"/>
    </row>
    <row r="295" customFormat="false" ht="12.75" hidden="true" customHeight="false" outlineLevel="1" collapsed="false">
      <c r="A295" s="2"/>
      <c r="B295" s="2"/>
      <c r="C295" s="241" t="s">
        <v>1811</v>
      </c>
      <c r="D295" s="242" t="n">
        <v>42155</v>
      </c>
      <c r="E295" s="241" t="s">
        <v>1812</v>
      </c>
      <c r="F295" s="243" t="n">
        <v>-1763.15</v>
      </c>
      <c r="G295" s="132"/>
      <c r="H295" s="13"/>
      <c r="J295" s="5"/>
      <c r="K295" s="19"/>
    </row>
    <row r="296" customFormat="false" ht="12.75" hidden="true" customHeight="false" outlineLevel="1" collapsed="false">
      <c r="A296" s="2"/>
      <c r="B296" s="2"/>
      <c r="C296" s="241" t="s">
        <v>1530</v>
      </c>
      <c r="D296" s="242" t="n">
        <v>42155</v>
      </c>
      <c r="E296" s="241" t="s">
        <v>1813</v>
      </c>
      <c r="F296" s="243" t="n">
        <v>-1224.38</v>
      </c>
      <c r="G296" s="132"/>
      <c r="H296" s="13"/>
      <c r="J296" s="5"/>
      <c r="K296" s="19"/>
    </row>
    <row r="297" customFormat="false" ht="12.75" hidden="true" customHeight="false" outlineLevel="1" collapsed="false">
      <c r="A297" s="2"/>
      <c r="B297" s="2"/>
      <c r="C297" s="241" t="s">
        <v>1814</v>
      </c>
      <c r="D297" s="242" t="n">
        <v>42155</v>
      </c>
      <c r="E297" s="241" t="s">
        <v>1815</v>
      </c>
      <c r="F297" s="243" t="n">
        <v>-1319.24</v>
      </c>
      <c r="G297" s="132"/>
      <c r="H297" s="13"/>
      <c r="J297" s="5"/>
      <c r="K297" s="19"/>
    </row>
    <row r="298" customFormat="false" ht="12.75" hidden="true" customHeight="false" outlineLevel="1" collapsed="false">
      <c r="A298" s="2"/>
      <c r="B298" s="2"/>
      <c r="C298" s="241" t="s">
        <v>1570</v>
      </c>
      <c r="D298" s="242" t="n">
        <v>42155</v>
      </c>
      <c r="E298" s="241" t="s">
        <v>1816</v>
      </c>
      <c r="F298" s="241" t="n">
        <v>-283.04</v>
      </c>
      <c r="G298" s="132"/>
      <c r="H298" s="13"/>
      <c r="J298" s="5"/>
      <c r="K298" s="19"/>
    </row>
    <row r="299" customFormat="false" ht="12.75" hidden="true" customHeight="false" outlineLevel="1" collapsed="false">
      <c r="A299" s="2"/>
      <c r="B299" s="2"/>
      <c r="C299" s="241" t="s">
        <v>1502</v>
      </c>
      <c r="D299" s="242" t="n">
        <v>42155</v>
      </c>
      <c r="E299" s="241" t="s">
        <v>1817</v>
      </c>
      <c r="F299" s="243" t="n">
        <v>-1842</v>
      </c>
      <c r="G299" s="132"/>
      <c r="H299" s="13"/>
      <c r="J299" s="5"/>
      <c r="K299" s="19"/>
    </row>
    <row r="300" customFormat="false" ht="12.75" hidden="true" customHeight="false" outlineLevel="1" collapsed="false">
      <c r="A300" s="2"/>
      <c r="B300" s="2"/>
      <c r="C300" s="241" t="s">
        <v>1818</v>
      </c>
      <c r="D300" s="242" t="n">
        <v>42155</v>
      </c>
      <c r="E300" s="241" t="s">
        <v>1819</v>
      </c>
      <c r="F300" s="243" t="n">
        <v>-1759.15</v>
      </c>
      <c r="G300" s="132"/>
      <c r="H300" s="13"/>
      <c r="J300" s="5"/>
      <c r="K300" s="19"/>
    </row>
    <row r="301" customFormat="false" ht="12.75" hidden="true" customHeight="false" outlineLevel="1" collapsed="false">
      <c r="A301" s="2"/>
      <c r="B301" s="2"/>
      <c r="C301" s="241" t="s">
        <v>1820</v>
      </c>
      <c r="D301" s="242" t="n">
        <v>42155</v>
      </c>
      <c r="E301" s="241" t="s">
        <v>1821</v>
      </c>
      <c r="F301" s="243" t="n">
        <v>-4682.81</v>
      </c>
      <c r="G301" s="132"/>
      <c r="H301" s="13"/>
      <c r="J301" s="5"/>
      <c r="K301" s="19"/>
    </row>
    <row r="302" customFormat="false" ht="12.75" hidden="true" customHeight="false" outlineLevel="1" collapsed="false">
      <c r="A302" s="2"/>
      <c r="B302" s="2"/>
      <c r="C302" s="241" t="s">
        <v>1822</v>
      </c>
      <c r="D302" s="242" t="n">
        <v>42155</v>
      </c>
      <c r="E302" s="241" t="s">
        <v>1823</v>
      </c>
      <c r="F302" s="243" t="n">
        <v>-1625.01</v>
      </c>
      <c r="G302" s="132"/>
      <c r="H302" s="13"/>
      <c r="J302" s="24"/>
    </row>
    <row r="303" customFormat="false" ht="12.75" hidden="true" customHeight="false" outlineLevel="1" collapsed="false">
      <c r="A303" s="2"/>
      <c r="B303" s="2"/>
      <c r="C303" s="241" t="s">
        <v>121</v>
      </c>
      <c r="D303" s="242" t="n">
        <v>42155</v>
      </c>
      <c r="E303" s="241" t="s">
        <v>1824</v>
      </c>
      <c r="F303" s="241" t="n">
        <v>-677.1</v>
      </c>
      <c r="G303" s="132"/>
      <c r="H303" s="13"/>
      <c r="J303" s="5"/>
      <c r="K303" s="19"/>
    </row>
    <row r="304" customFormat="false" ht="12.75" hidden="true" customHeight="false" outlineLevel="1" collapsed="false">
      <c r="A304" s="2"/>
      <c r="B304" s="2"/>
      <c r="C304" s="241" t="s">
        <v>1825</v>
      </c>
      <c r="D304" s="242" t="n">
        <v>42155</v>
      </c>
      <c r="E304" s="241" t="s">
        <v>1826</v>
      </c>
      <c r="F304" s="241" t="n">
        <v>-976.01</v>
      </c>
      <c r="G304" s="132"/>
      <c r="H304" s="13"/>
      <c r="J304" s="5"/>
      <c r="K304" s="19"/>
    </row>
    <row r="305" customFormat="false" ht="12.75" hidden="true" customHeight="false" outlineLevel="1" collapsed="false">
      <c r="A305" s="2"/>
      <c r="B305" s="2"/>
      <c r="C305" s="241" t="s">
        <v>1827</v>
      </c>
      <c r="D305" s="242" t="n">
        <v>42155</v>
      </c>
      <c r="E305" s="241" t="s">
        <v>1828</v>
      </c>
      <c r="F305" s="243" t="n">
        <v>-1519</v>
      </c>
      <c r="G305" s="132"/>
      <c r="H305" s="13"/>
      <c r="J305" s="5"/>
      <c r="K305" s="19"/>
    </row>
    <row r="306" customFormat="false" ht="12.75" hidden="true" customHeight="false" outlineLevel="1" collapsed="false">
      <c r="A306" s="2"/>
      <c r="B306" s="2"/>
      <c r="C306" s="241" t="s">
        <v>1829</v>
      </c>
      <c r="D306" s="242" t="n">
        <v>42155</v>
      </c>
      <c r="E306" s="241" t="s">
        <v>1830</v>
      </c>
      <c r="F306" s="243" t="n">
        <v>-1033.01</v>
      </c>
      <c r="G306" s="132"/>
      <c r="H306" s="13"/>
      <c r="J306" s="5"/>
      <c r="K306" s="19"/>
    </row>
    <row r="307" customFormat="false" ht="12.75" hidden="true" customHeight="false" outlineLevel="1" collapsed="false">
      <c r="A307" s="2"/>
      <c r="B307" s="2"/>
      <c r="C307" s="241" t="s">
        <v>1831</v>
      </c>
      <c r="D307" s="242" t="n">
        <v>42155</v>
      </c>
      <c r="E307" s="241" t="s">
        <v>1832</v>
      </c>
      <c r="F307" s="243" t="n">
        <v>-1137.07</v>
      </c>
      <c r="G307" s="132"/>
      <c r="H307" s="13"/>
      <c r="J307" s="5"/>
      <c r="K307" s="19"/>
    </row>
    <row r="308" customFormat="false" ht="12.75" hidden="true" customHeight="false" outlineLevel="1" collapsed="false">
      <c r="A308" s="2"/>
      <c r="B308" s="2"/>
      <c r="C308" s="241" t="s">
        <v>1896</v>
      </c>
      <c r="D308" s="242" t="n">
        <v>42184</v>
      </c>
      <c r="E308" s="241" t="s">
        <v>1897</v>
      </c>
      <c r="F308" s="243" t="n">
        <v>70</v>
      </c>
      <c r="G308" s="132"/>
      <c r="H308" s="13"/>
      <c r="J308" s="5"/>
      <c r="K308" s="19"/>
    </row>
    <row r="309" customFormat="false" ht="12.75" hidden="true" customHeight="false" outlineLevel="1" collapsed="false">
      <c r="A309" s="2"/>
      <c r="B309" s="2"/>
      <c r="C309" s="241" t="s">
        <v>1898</v>
      </c>
      <c r="D309" s="242" t="n">
        <v>42184</v>
      </c>
      <c r="E309" s="241" t="s">
        <v>1899</v>
      </c>
      <c r="F309" s="243" t="n">
        <v>85</v>
      </c>
      <c r="G309" s="132"/>
      <c r="H309" s="13"/>
      <c r="J309" s="5"/>
      <c r="K309" s="19"/>
    </row>
    <row r="310" customFormat="false" ht="12.75" hidden="true" customHeight="false" outlineLevel="1" collapsed="false">
      <c r="A310" s="2"/>
      <c r="B310" s="2"/>
      <c r="C310" s="241" t="s">
        <v>1900</v>
      </c>
      <c r="D310" s="242" t="n">
        <v>42185</v>
      </c>
      <c r="E310" s="241" t="s">
        <v>1901</v>
      </c>
      <c r="F310" s="241" t="n">
        <v>24.81</v>
      </c>
      <c r="G310" s="132"/>
      <c r="H310" s="13"/>
      <c r="J310" s="5"/>
      <c r="K310" s="19"/>
    </row>
    <row r="311" customFormat="false" ht="12.75" hidden="false" customHeight="false" outlineLevel="0" collapsed="false">
      <c r="A311" s="152" t="s">
        <v>558</v>
      </c>
      <c r="B311" s="152" t="s">
        <v>559</v>
      </c>
      <c r="C311" s="232"/>
      <c r="D311" s="215"/>
      <c r="E311" s="240"/>
      <c r="F311" s="170"/>
      <c r="G311" s="154" t="n">
        <f aca="false">SUM(F312)</f>
        <v>5000</v>
      </c>
      <c r="H311" s="238" t="n">
        <f aca="false">G311/1.16*0.16</f>
        <v>689.655172413793</v>
      </c>
      <c r="I311" s="25"/>
      <c r="J311" s="5"/>
      <c r="K311" s="19"/>
    </row>
    <row r="312" customFormat="false" ht="12.75" hidden="true" customHeight="false" outlineLevel="1" collapsed="false">
      <c r="A312" s="101"/>
      <c r="B312" s="101"/>
      <c r="C312" s="101" t="s">
        <v>560</v>
      </c>
      <c r="D312" s="239" t="n">
        <v>40779</v>
      </c>
      <c r="E312" s="173" t="n">
        <v>67</v>
      </c>
      <c r="F312" s="45" t="n">
        <v>5000</v>
      </c>
      <c r="G312" s="77"/>
      <c r="H312" s="13" t="n">
        <f aca="false">G312/1.16*0.16</f>
        <v>0</v>
      </c>
      <c r="I312" s="25"/>
      <c r="J312" s="5"/>
      <c r="K312" s="19"/>
    </row>
    <row r="313" customFormat="false" ht="12.75" hidden="false" customHeight="false" outlineLevel="0" collapsed="false">
      <c r="A313" s="152" t="s">
        <v>561</v>
      </c>
      <c r="B313" s="152" t="s">
        <v>562</v>
      </c>
      <c r="C313" s="232"/>
      <c r="D313" s="215"/>
      <c r="E313" s="240"/>
      <c r="F313" s="170"/>
      <c r="G313" s="154" t="n">
        <f aca="false">SUM(F314:F316)</f>
        <v>1661.21</v>
      </c>
      <c r="H313" s="238" t="n">
        <f aca="false">G313/1.16*0.16</f>
        <v>229.132413793104</v>
      </c>
      <c r="I313" s="25"/>
      <c r="J313" s="133"/>
      <c r="K313" s="19"/>
    </row>
    <row r="314" customFormat="false" ht="12.75" hidden="true" customHeight="false" outlineLevel="1" collapsed="false">
      <c r="A314" s="101"/>
      <c r="B314" s="101"/>
      <c r="C314" s="101" t="s">
        <v>563</v>
      </c>
      <c r="D314" s="239" t="n">
        <v>40907</v>
      </c>
      <c r="E314" s="173" t="s">
        <v>564</v>
      </c>
      <c r="F314" s="45" t="n">
        <v>1500</v>
      </c>
      <c r="G314" s="77"/>
      <c r="H314" s="13" t="n">
        <f aca="false">G314/1.16*0.16</f>
        <v>0</v>
      </c>
      <c r="I314" s="25"/>
      <c r="J314" s="5"/>
      <c r="K314" s="19"/>
    </row>
    <row r="315" customFormat="false" ht="12.75" hidden="true" customHeight="false" outlineLevel="1" collapsed="false">
      <c r="A315" s="101"/>
      <c r="B315" s="101"/>
      <c r="C315" s="101" t="s">
        <v>565</v>
      </c>
      <c r="D315" s="239" t="n">
        <v>41589</v>
      </c>
      <c r="E315" s="173" t="n">
        <v>3723</v>
      </c>
      <c r="F315" s="45" t="n">
        <v>21.21</v>
      </c>
      <c r="G315" s="77"/>
      <c r="H315" s="13" t="n">
        <f aca="false">G315/1.16*0.16</f>
        <v>0</v>
      </c>
      <c r="I315" s="25"/>
      <c r="J315" s="5"/>
      <c r="K315" s="19"/>
    </row>
    <row r="316" customFormat="false" ht="12.75" hidden="true" customHeight="false" outlineLevel="1" collapsed="false">
      <c r="A316" s="101"/>
      <c r="B316" s="101"/>
      <c r="C316" s="241" t="s">
        <v>377</v>
      </c>
      <c r="D316" s="242" t="n">
        <v>41908</v>
      </c>
      <c r="E316" s="241" t="s">
        <v>566</v>
      </c>
      <c r="F316" s="243" t="n">
        <v>140</v>
      </c>
      <c r="G316" s="77"/>
      <c r="H316" s="13" t="n">
        <f aca="false">G316/1.16*0.16</f>
        <v>0</v>
      </c>
      <c r="I316" s="25"/>
      <c r="J316" s="5"/>
      <c r="K316" s="19"/>
    </row>
    <row r="317" customFormat="false" ht="12.75" hidden="false" customHeight="false" outlineLevel="0" collapsed="false">
      <c r="A317" s="152" t="s">
        <v>1525</v>
      </c>
      <c r="B317" s="152" t="s">
        <v>1526</v>
      </c>
      <c r="C317" s="232"/>
      <c r="D317" s="215"/>
      <c r="E317" s="240"/>
      <c r="F317" s="170"/>
      <c r="G317" s="154" t="n">
        <f aca="false">SUM(F318)</f>
        <v>258000</v>
      </c>
      <c r="H317" s="238" t="n">
        <f aca="false">G317/1.16*0.16</f>
        <v>35586.2068965517</v>
      </c>
      <c r="I317" s="25"/>
      <c r="J317" s="5"/>
      <c r="K317" s="19"/>
    </row>
    <row r="318" customFormat="false" ht="12.75" hidden="true" customHeight="false" outlineLevel="1" collapsed="false">
      <c r="A318" s="2"/>
      <c r="B318" s="2"/>
      <c r="C318" s="101" t="s">
        <v>1527</v>
      </c>
      <c r="D318" s="239" t="n">
        <v>42087</v>
      </c>
      <c r="E318" s="173" t="s">
        <v>1528</v>
      </c>
      <c r="F318" s="45" t="n">
        <v>258000</v>
      </c>
      <c r="G318" s="10"/>
      <c r="H318" s="13" t="n">
        <f aca="false">G318/1.16*0.16</f>
        <v>0</v>
      </c>
      <c r="I318" s="25"/>
      <c r="J318" s="5"/>
      <c r="K318" s="19"/>
    </row>
    <row r="319" customFormat="false" ht="12.75" hidden="false" customHeight="false" outlineLevel="0" collapsed="false">
      <c r="A319" s="152" t="s">
        <v>587</v>
      </c>
      <c r="B319" s="152" t="s">
        <v>588</v>
      </c>
      <c r="C319" s="232"/>
      <c r="D319" s="215"/>
      <c r="E319" s="240"/>
      <c r="F319" s="170"/>
      <c r="G319" s="154" t="n">
        <f aca="false">SUM(F320:F322)</f>
        <v>8282.46</v>
      </c>
      <c r="H319" s="238" t="n">
        <f aca="false">G319/1.16*0.16</f>
        <v>1142.40827586207</v>
      </c>
      <c r="I319" s="25"/>
      <c r="J319" s="5"/>
      <c r="K319" s="19"/>
    </row>
    <row r="320" customFormat="false" ht="12.75" hidden="true" customHeight="false" outlineLevel="1" collapsed="false">
      <c r="A320" s="2"/>
      <c r="B320" s="2"/>
      <c r="C320" s="101" t="s">
        <v>589</v>
      </c>
      <c r="D320" s="239" t="n">
        <v>40999</v>
      </c>
      <c r="E320" s="173" t="n">
        <v>724</v>
      </c>
      <c r="F320" s="45" t="n">
        <v>4060.03</v>
      </c>
      <c r="G320" s="10"/>
      <c r="H320" s="13" t="n">
        <f aca="false">G320/1.16*0.16</f>
        <v>0</v>
      </c>
      <c r="I320" s="25"/>
      <c r="J320" s="5"/>
      <c r="K320" s="19"/>
    </row>
    <row r="321" customFormat="false" ht="12.75" hidden="true" customHeight="false" outlineLevel="1" collapsed="false">
      <c r="A321" s="2"/>
      <c r="B321" s="2"/>
      <c r="C321" s="101" t="s">
        <v>590</v>
      </c>
      <c r="D321" s="239" t="n">
        <v>41060</v>
      </c>
      <c r="E321" s="173" t="n">
        <v>842</v>
      </c>
      <c r="F321" s="45" t="n">
        <v>4060.03</v>
      </c>
      <c r="G321" s="10"/>
      <c r="H321" s="13" t="n">
        <f aca="false">G321/1.16*0.16</f>
        <v>0</v>
      </c>
      <c r="I321" s="25"/>
      <c r="J321" s="5"/>
      <c r="K321" s="19"/>
    </row>
    <row r="322" customFormat="false" ht="12.75" hidden="true" customHeight="false" outlineLevel="1" collapsed="false">
      <c r="A322" s="2"/>
      <c r="B322" s="2"/>
      <c r="C322" s="241" t="s">
        <v>591</v>
      </c>
      <c r="D322" s="242" t="n">
        <v>41962</v>
      </c>
      <c r="E322" s="241" t="n">
        <v>142</v>
      </c>
      <c r="F322" s="243" t="n">
        <v>162.4</v>
      </c>
      <c r="G322" s="10"/>
      <c r="H322" s="13" t="n">
        <f aca="false">G322/1.16*0.16</f>
        <v>0</v>
      </c>
      <c r="I322" s="25"/>
      <c r="J322" s="5"/>
      <c r="K322" s="19"/>
    </row>
    <row r="323" customFormat="false" ht="12.75" hidden="false" customHeight="false" outlineLevel="0" collapsed="false">
      <c r="A323" s="152" t="s">
        <v>593</v>
      </c>
      <c r="B323" s="152" t="s">
        <v>594</v>
      </c>
      <c r="C323" s="232"/>
      <c r="D323" s="215"/>
      <c r="E323" s="240"/>
      <c r="F323" s="170"/>
      <c r="G323" s="154" t="n">
        <f aca="false">SUM(F324:F325)</f>
        <v>12200.02</v>
      </c>
      <c r="H323" s="238" t="n">
        <f aca="false">G323/1.16*0.16</f>
        <v>1682.76137931034</v>
      </c>
      <c r="I323" s="25"/>
      <c r="J323" s="5"/>
      <c r="K323" s="19"/>
    </row>
    <row r="324" customFormat="false" ht="12.75" hidden="true" customHeight="false" outlineLevel="1" collapsed="false">
      <c r="A324" s="2"/>
      <c r="B324" s="2"/>
      <c r="C324" s="241" t="s">
        <v>596</v>
      </c>
      <c r="D324" s="242" t="n">
        <v>41941</v>
      </c>
      <c r="E324" s="241" t="n">
        <v>8366</v>
      </c>
      <c r="F324" s="243" t="n">
        <v>7000.02</v>
      </c>
      <c r="G324" s="22"/>
      <c r="H324" s="13" t="n">
        <f aca="false">G324/1.16*0.16</f>
        <v>0</v>
      </c>
      <c r="I324" s="25"/>
      <c r="J324" s="5"/>
      <c r="K324" s="19"/>
    </row>
    <row r="325" customFormat="false" ht="12.75" hidden="true" customHeight="false" outlineLevel="1" collapsed="false">
      <c r="A325" s="2"/>
      <c r="B325" s="2"/>
      <c r="C325" s="241" t="s">
        <v>1902</v>
      </c>
      <c r="D325" s="242" t="n">
        <v>42181</v>
      </c>
      <c r="E325" s="241" t="n">
        <v>10296</v>
      </c>
      <c r="F325" s="243" t="n">
        <v>5200</v>
      </c>
      <c r="G325" s="22"/>
      <c r="H325" s="13" t="n">
        <f aca="false">G325/1.16*0.16</f>
        <v>0</v>
      </c>
      <c r="I325" s="25"/>
      <c r="J325" s="5"/>
      <c r="K325" s="19"/>
    </row>
    <row r="326" customFormat="false" ht="12.75" hidden="false" customHeight="false" outlineLevel="0" collapsed="false">
      <c r="A326" s="152" t="s">
        <v>604</v>
      </c>
      <c r="B326" s="152" t="s">
        <v>605</v>
      </c>
      <c r="C326" s="232"/>
      <c r="D326" s="215"/>
      <c r="E326" s="240"/>
      <c r="F326" s="170"/>
      <c r="G326" s="154" t="n">
        <f aca="false">SUM(F327)</f>
        <v>4443</v>
      </c>
      <c r="H326" s="238" t="n">
        <f aca="false">G326/1.16*0.16</f>
        <v>612.827586206897</v>
      </c>
      <c r="I326" s="25"/>
      <c r="J326" s="5"/>
      <c r="K326" s="19"/>
    </row>
    <row r="327" customFormat="false" ht="12.75" hidden="true" customHeight="false" outlineLevel="1" collapsed="false">
      <c r="A327" s="2"/>
      <c r="B327" s="2"/>
      <c r="C327" s="101" t="s">
        <v>606</v>
      </c>
      <c r="D327" s="239" t="n">
        <v>40899</v>
      </c>
      <c r="E327" s="173" t="s">
        <v>607</v>
      </c>
      <c r="F327" s="45" t="n">
        <v>4443</v>
      </c>
      <c r="G327" s="10"/>
      <c r="H327" s="13" t="n">
        <f aca="false">G327/1.16*0.16</f>
        <v>0</v>
      </c>
      <c r="I327" s="25"/>
      <c r="J327" s="5"/>
      <c r="K327" s="19"/>
    </row>
    <row r="328" customFormat="false" ht="12.75" hidden="false" customHeight="false" outlineLevel="0" collapsed="false">
      <c r="A328" s="152" t="s">
        <v>610</v>
      </c>
      <c r="B328" s="152" t="s">
        <v>611</v>
      </c>
      <c r="C328" s="232"/>
      <c r="D328" s="215"/>
      <c r="E328" s="240"/>
      <c r="F328" s="170"/>
      <c r="G328" s="154" t="n">
        <f aca="false">SUM(F329:F329)</f>
        <v>12754.2</v>
      </c>
      <c r="H328" s="238" t="n">
        <f aca="false">G328/1.16*0.16</f>
        <v>1759.2</v>
      </c>
      <c r="I328" s="25"/>
      <c r="J328" s="5"/>
      <c r="K328" s="19"/>
    </row>
    <row r="329" customFormat="false" ht="12.75" hidden="true" customHeight="false" outlineLevel="1" collapsed="false">
      <c r="A329" s="101"/>
      <c r="B329" s="101"/>
      <c r="C329" s="241" t="s">
        <v>1903</v>
      </c>
      <c r="D329" s="242" t="n">
        <v>42173</v>
      </c>
      <c r="E329" s="241" t="n">
        <v>359</v>
      </c>
      <c r="F329" s="243" t="n">
        <v>12754.2</v>
      </c>
      <c r="G329" s="77"/>
      <c r="H329" s="13" t="n">
        <f aca="false">G329/1.16*0.16</f>
        <v>0</v>
      </c>
      <c r="I329" s="25"/>
      <c r="J329" s="5"/>
      <c r="K329" s="19"/>
    </row>
    <row r="330" customFormat="false" ht="12.75" hidden="false" customHeight="false" outlineLevel="0" collapsed="false">
      <c r="A330" s="152" t="s">
        <v>612</v>
      </c>
      <c r="B330" s="152" t="s">
        <v>613</v>
      </c>
      <c r="C330" s="232"/>
      <c r="D330" s="215"/>
      <c r="E330" s="240"/>
      <c r="F330" s="170"/>
      <c r="G330" s="154" t="n">
        <f aca="false">SUM(F331:F335)</f>
        <v>13458</v>
      </c>
      <c r="H330" s="238" t="n">
        <f aca="false">G330/1.16*0.16</f>
        <v>1856.27586206897</v>
      </c>
      <c r="I330" s="25"/>
      <c r="J330" s="5"/>
      <c r="K330" s="19"/>
    </row>
    <row r="331" customFormat="false" ht="12.75" hidden="true" customHeight="false" outlineLevel="1" collapsed="false">
      <c r="A331" s="2"/>
      <c r="B331" s="2"/>
      <c r="C331" s="241" t="s">
        <v>1904</v>
      </c>
      <c r="D331" s="242" t="n">
        <v>42172</v>
      </c>
      <c r="E331" s="241" t="n">
        <v>163</v>
      </c>
      <c r="F331" s="243" t="n">
        <v>3134</v>
      </c>
      <c r="G331" s="22"/>
      <c r="H331" s="13" t="n">
        <f aca="false">G331/1.16*0.16</f>
        <v>0</v>
      </c>
      <c r="I331" s="25"/>
      <c r="J331" s="5"/>
      <c r="K331" s="19"/>
    </row>
    <row r="332" customFormat="false" ht="12.75" hidden="true" customHeight="false" outlineLevel="1" collapsed="false">
      <c r="A332" s="2"/>
      <c r="B332" s="2"/>
      <c r="C332" s="241" t="s">
        <v>1905</v>
      </c>
      <c r="D332" s="242" t="n">
        <v>42172</v>
      </c>
      <c r="E332" s="241" t="n">
        <v>166</v>
      </c>
      <c r="F332" s="243" t="n">
        <v>4872</v>
      </c>
      <c r="G332" s="22"/>
      <c r="H332" s="13" t="n">
        <f aca="false">G332/1.16*0.16</f>
        <v>0</v>
      </c>
      <c r="I332" s="25"/>
      <c r="J332" s="5"/>
      <c r="K332" s="19"/>
    </row>
    <row r="333" customFormat="false" ht="12.75" hidden="true" customHeight="false" outlineLevel="1" collapsed="false">
      <c r="A333" s="2"/>
      <c r="B333" s="2"/>
      <c r="C333" s="241" t="s">
        <v>1092</v>
      </c>
      <c r="D333" s="242" t="n">
        <v>42172</v>
      </c>
      <c r="E333" s="241" t="n">
        <v>165</v>
      </c>
      <c r="F333" s="243" t="n">
        <v>1044</v>
      </c>
      <c r="G333" s="22"/>
      <c r="H333" s="13" t="n">
        <f aca="false">G333/1.16*0.16</f>
        <v>0</v>
      </c>
      <c r="I333" s="25"/>
      <c r="J333" s="5"/>
      <c r="K333" s="19"/>
    </row>
    <row r="334" customFormat="false" ht="12.75" hidden="true" customHeight="false" outlineLevel="1" collapsed="false">
      <c r="A334" s="2"/>
      <c r="B334" s="2"/>
      <c r="C334" s="241" t="s">
        <v>1906</v>
      </c>
      <c r="D334" s="242" t="n">
        <v>42179</v>
      </c>
      <c r="E334" s="241" t="n">
        <v>169</v>
      </c>
      <c r="F334" s="241" t="n">
        <v>928</v>
      </c>
      <c r="G334" s="22"/>
      <c r="H334" s="13" t="n">
        <f aca="false">G334/1.16*0.16</f>
        <v>0</v>
      </c>
      <c r="I334" s="25"/>
      <c r="J334" s="5"/>
      <c r="K334" s="19"/>
    </row>
    <row r="335" customFormat="false" ht="12.75" hidden="true" customHeight="false" outlineLevel="1" collapsed="false">
      <c r="A335" s="2"/>
      <c r="B335" s="2"/>
      <c r="C335" s="241" t="s">
        <v>1661</v>
      </c>
      <c r="D335" s="242" t="n">
        <v>42179</v>
      </c>
      <c r="E335" s="241" t="n">
        <v>168</v>
      </c>
      <c r="F335" s="243" t="n">
        <v>3480</v>
      </c>
      <c r="G335" s="22"/>
      <c r="H335" s="13" t="n">
        <f aca="false">G335/1.16*0.16</f>
        <v>0</v>
      </c>
      <c r="I335" s="25"/>
      <c r="J335" s="5"/>
      <c r="K335" s="19"/>
    </row>
    <row r="336" customFormat="false" ht="12.75" hidden="false" customHeight="false" outlineLevel="0" collapsed="false">
      <c r="A336" s="152" t="s">
        <v>625</v>
      </c>
      <c r="B336" s="152" t="s">
        <v>626</v>
      </c>
      <c r="C336" s="232"/>
      <c r="D336" s="215"/>
      <c r="E336" s="240"/>
      <c r="F336" s="170"/>
      <c r="G336" s="154" t="n">
        <f aca="false">SUM(F337:F337)</f>
        <v>4356.5</v>
      </c>
      <c r="H336" s="238" t="n">
        <f aca="false">G336/1.16*0.16</f>
        <v>600.896551724138</v>
      </c>
      <c r="I336" s="25"/>
      <c r="J336" s="5"/>
      <c r="K336" s="19"/>
    </row>
    <row r="337" customFormat="false" ht="12.75" hidden="true" customHeight="false" outlineLevel="1" collapsed="false">
      <c r="A337" s="101"/>
      <c r="B337" s="101"/>
      <c r="C337" s="101"/>
      <c r="D337" s="239"/>
      <c r="E337" s="173" t="s">
        <v>331</v>
      </c>
      <c r="F337" s="45" t="n">
        <v>4356.5</v>
      </c>
      <c r="G337" s="77"/>
      <c r="H337" s="13" t="n">
        <f aca="false">G337/1.16*0.16</f>
        <v>0</v>
      </c>
      <c r="I337" s="25"/>
      <c r="J337" s="3"/>
      <c r="K337" s="19"/>
    </row>
    <row r="338" customFormat="false" ht="12.75" hidden="false" customHeight="false" outlineLevel="0" collapsed="false">
      <c r="A338" s="152" t="s">
        <v>643</v>
      </c>
      <c r="B338" s="152" t="s">
        <v>644</v>
      </c>
      <c r="C338" s="232"/>
      <c r="D338" s="215"/>
      <c r="E338" s="240"/>
      <c r="F338" s="170"/>
      <c r="G338" s="154" t="n">
        <f aca="false">SUM(F339)</f>
        <v>0.01</v>
      </c>
      <c r="H338" s="238" t="n">
        <f aca="false">G338/1.16*0.16</f>
        <v>0.00137931034482759</v>
      </c>
      <c r="J338" s="5"/>
      <c r="K338" s="19"/>
    </row>
    <row r="339" customFormat="false" ht="12.75" hidden="true" customHeight="false" outlineLevel="1" collapsed="false">
      <c r="A339" s="2"/>
      <c r="B339" s="2"/>
      <c r="C339" s="101" t="s">
        <v>1649</v>
      </c>
      <c r="D339" s="239" t="n">
        <v>42124</v>
      </c>
      <c r="E339" s="173" t="s">
        <v>1650</v>
      </c>
      <c r="F339" s="45" t="n">
        <v>0.01</v>
      </c>
      <c r="G339" s="77"/>
      <c r="H339" s="13" t="n">
        <f aca="false">G339/1.16*0.16</f>
        <v>0</v>
      </c>
      <c r="J339" s="5"/>
      <c r="K339" s="19"/>
    </row>
    <row r="340" customFormat="false" ht="12.75" hidden="false" customHeight="false" outlineLevel="0" collapsed="false">
      <c r="A340" s="152" t="s">
        <v>645</v>
      </c>
      <c r="B340" s="152" t="s">
        <v>646</v>
      </c>
      <c r="C340" s="232"/>
      <c r="D340" s="215"/>
      <c r="E340" s="240"/>
      <c r="F340" s="160"/>
      <c r="G340" s="154" t="n">
        <f aca="false">SUM(F341)</f>
        <v>1310.51</v>
      </c>
      <c r="H340" s="238" t="n">
        <f aca="false">G340/1.16*0.16</f>
        <v>180.76</v>
      </c>
      <c r="I340" s="25"/>
      <c r="J340" s="5"/>
      <c r="K340" s="19"/>
    </row>
    <row r="341" customFormat="false" ht="12.75" hidden="true" customHeight="false" outlineLevel="1" collapsed="false">
      <c r="A341" s="2"/>
      <c r="B341" s="2"/>
      <c r="C341" s="101" t="s">
        <v>647</v>
      </c>
      <c r="D341" s="239" t="n">
        <v>41156</v>
      </c>
      <c r="E341" s="173" t="s">
        <v>648</v>
      </c>
      <c r="F341" s="94" t="n">
        <v>1310.51</v>
      </c>
      <c r="G341" s="77"/>
      <c r="H341" s="13" t="n">
        <f aca="false">G341/1.16*0.16</f>
        <v>0</v>
      </c>
      <c r="I341" s="25"/>
      <c r="J341" s="5"/>
      <c r="K341" s="19"/>
    </row>
    <row r="342" customFormat="false" ht="12.75" hidden="false" customHeight="false" outlineLevel="0" collapsed="false">
      <c r="A342" s="152" t="s">
        <v>655</v>
      </c>
      <c r="B342" s="152" t="s">
        <v>656</v>
      </c>
      <c r="C342" s="232"/>
      <c r="D342" s="215"/>
      <c r="E342" s="240"/>
      <c r="F342" s="170"/>
      <c r="G342" s="154" t="n">
        <f aca="false">SUM(F343)</f>
        <v>4872</v>
      </c>
      <c r="H342" s="238" t="n">
        <f aca="false">G342/1.16*0.16</f>
        <v>672</v>
      </c>
      <c r="I342" s="25"/>
      <c r="J342" s="5"/>
      <c r="K342" s="19"/>
    </row>
    <row r="343" customFormat="false" ht="12.75" hidden="true" customHeight="false" outlineLevel="1" collapsed="false">
      <c r="A343" s="2"/>
      <c r="B343" s="2"/>
      <c r="C343" s="101" t="s">
        <v>657</v>
      </c>
      <c r="D343" s="239" t="n">
        <v>41003</v>
      </c>
      <c r="E343" s="173" t="s">
        <v>658</v>
      </c>
      <c r="F343" s="45" t="n">
        <f aca="false">160000-155128</f>
        <v>4872</v>
      </c>
      <c r="G343" s="77"/>
      <c r="H343" s="13" t="n">
        <f aca="false">G343/1.16*0.16</f>
        <v>0</v>
      </c>
      <c r="I343" s="25"/>
      <c r="J343" s="5"/>
      <c r="K343" s="19"/>
    </row>
    <row r="344" customFormat="false" ht="12.75" hidden="false" customHeight="false" outlineLevel="0" collapsed="false">
      <c r="A344" s="152" t="s">
        <v>679</v>
      </c>
      <c r="B344" s="152" t="s">
        <v>680</v>
      </c>
      <c r="C344" s="232"/>
      <c r="D344" s="215"/>
      <c r="E344" s="240"/>
      <c r="F344" s="170"/>
      <c r="G344" s="154" t="n">
        <f aca="false">SUM(F345:F347)</f>
        <v>3944</v>
      </c>
      <c r="H344" s="238" t="n">
        <f aca="false">G344/1.16*0.16</f>
        <v>544</v>
      </c>
      <c r="I344" s="25"/>
      <c r="J344" s="5"/>
      <c r="K344" s="19"/>
    </row>
    <row r="345" customFormat="false" ht="12.75" hidden="true" customHeight="false" outlineLevel="1" collapsed="false">
      <c r="A345" s="2"/>
      <c r="B345" s="2"/>
      <c r="C345" s="241" t="s">
        <v>1907</v>
      </c>
      <c r="D345" s="242" t="n">
        <v>42174</v>
      </c>
      <c r="E345" s="241" t="n">
        <v>3261937</v>
      </c>
      <c r="F345" s="243" t="n">
        <v>348</v>
      </c>
      <c r="G345" s="22"/>
      <c r="H345" s="13"/>
      <c r="I345" s="25"/>
      <c r="J345" s="5"/>
      <c r="K345" s="19"/>
    </row>
    <row r="346" customFormat="false" ht="12.75" hidden="true" customHeight="false" outlineLevel="1" collapsed="false">
      <c r="A346" s="2"/>
      <c r="B346" s="2"/>
      <c r="C346" s="241" t="s">
        <v>1908</v>
      </c>
      <c r="D346" s="242" t="n">
        <v>42174</v>
      </c>
      <c r="E346" s="241" t="n">
        <v>3268632</v>
      </c>
      <c r="F346" s="241" t="n">
        <v>116</v>
      </c>
      <c r="G346" s="22"/>
      <c r="H346" s="13"/>
      <c r="I346" s="25"/>
      <c r="J346" s="5"/>
      <c r="K346" s="19"/>
    </row>
    <row r="347" customFormat="false" ht="12.75" hidden="true" customHeight="false" outlineLevel="1" collapsed="false">
      <c r="A347" s="2"/>
      <c r="B347" s="2"/>
      <c r="C347" s="241" t="s">
        <v>1117</v>
      </c>
      <c r="D347" s="242" t="n">
        <v>42180</v>
      </c>
      <c r="E347" s="241" t="n">
        <v>3284457</v>
      </c>
      <c r="F347" s="241" t="n">
        <v>3480</v>
      </c>
      <c r="G347" s="22"/>
      <c r="H347" s="13"/>
      <c r="I347" s="25"/>
      <c r="J347" s="5"/>
      <c r="K347" s="19"/>
    </row>
    <row r="348" customFormat="false" ht="12.75" hidden="false" customHeight="false" outlineLevel="0" collapsed="false">
      <c r="A348" s="152" t="s">
        <v>696</v>
      </c>
      <c r="B348" s="152" t="s">
        <v>697</v>
      </c>
      <c r="C348" s="232"/>
      <c r="D348" s="215"/>
      <c r="E348" s="240"/>
      <c r="F348" s="170"/>
      <c r="G348" s="154" t="n">
        <f aca="false">SUM(F349:F359)</f>
        <v>47065.12</v>
      </c>
      <c r="H348" s="238" t="n">
        <f aca="false">G348/1.16*0.16</f>
        <v>6491.74068965517</v>
      </c>
      <c r="I348" s="25"/>
      <c r="J348" s="5"/>
      <c r="K348" s="19"/>
    </row>
    <row r="349" customFormat="false" ht="12.75" hidden="true" customHeight="false" outlineLevel="1" collapsed="false">
      <c r="A349" s="2"/>
      <c r="B349" s="2"/>
      <c r="C349" s="241" t="s">
        <v>1909</v>
      </c>
      <c r="D349" s="242" t="n">
        <v>42172</v>
      </c>
      <c r="E349" s="241" t="s">
        <v>1910</v>
      </c>
      <c r="F349" s="243" t="n">
        <v>2819</v>
      </c>
      <c r="G349" s="77"/>
      <c r="H349" s="13"/>
      <c r="I349" s="25"/>
      <c r="J349" s="5"/>
      <c r="K349" s="19"/>
    </row>
    <row r="350" customFormat="false" ht="12.75" hidden="true" customHeight="false" outlineLevel="1" collapsed="false">
      <c r="A350" s="2"/>
      <c r="B350" s="2"/>
      <c r="C350" s="241" t="s">
        <v>1911</v>
      </c>
      <c r="D350" s="242" t="n">
        <v>42172</v>
      </c>
      <c r="E350" s="241" t="s">
        <v>1912</v>
      </c>
      <c r="F350" s="243" t="n">
        <v>1359.06</v>
      </c>
      <c r="G350" s="77"/>
      <c r="H350" s="13"/>
      <c r="I350" s="25"/>
      <c r="J350" s="5"/>
      <c r="K350" s="19"/>
    </row>
    <row r="351" customFormat="false" ht="12.75" hidden="true" customHeight="false" outlineLevel="1" collapsed="false">
      <c r="A351" s="2"/>
      <c r="B351" s="2"/>
      <c r="C351" s="241" t="s">
        <v>1913</v>
      </c>
      <c r="D351" s="242" t="n">
        <v>42172</v>
      </c>
      <c r="E351" s="241" t="s">
        <v>1914</v>
      </c>
      <c r="F351" s="243" t="n">
        <v>2668</v>
      </c>
      <c r="G351" s="77"/>
      <c r="H351" s="13"/>
      <c r="I351" s="25"/>
      <c r="J351" s="5"/>
      <c r="K351" s="19"/>
    </row>
    <row r="352" customFormat="false" ht="12.75" hidden="true" customHeight="false" outlineLevel="1" collapsed="false">
      <c r="A352" s="2"/>
      <c r="B352" s="2"/>
      <c r="C352" s="241" t="s">
        <v>1915</v>
      </c>
      <c r="D352" s="242" t="n">
        <v>42172</v>
      </c>
      <c r="E352" s="241" t="s">
        <v>1916</v>
      </c>
      <c r="F352" s="243" t="n">
        <v>2320</v>
      </c>
      <c r="G352" s="77"/>
      <c r="H352" s="13"/>
      <c r="I352" s="25"/>
      <c r="J352" s="5"/>
      <c r="K352" s="19"/>
    </row>
    <row r="353" customFormat="false" ht="12.75" hidden="true" customHeight="false" outlineLevel="1" collapsed="false">
      <c r="A353" s="2"/>
      <c r="B353" s="2"/>
      <c r="C353" s="241" t="s">
        <v>1917</v>
      </c>
      <c r="D353" s="242" t="n">
        <v>42173</v>
      </c>
      <c r="E353" s="241" t="s">
        <v>1918</v>
      </c>
      <c r="F353" s="243" t="n">
        <v>1740</v>
      </c>
      <c r="G353" s="77"/>
      <c r="H353" s="13"/>
      <c r="I353" s="25"/>
      <c r="J353" s="5"/>
      <c r="K353" s="19"/>
    </row>
    <row r="354" customFormat="false" ht="12.75" hidden="true" customHeight="false" outlineLevel="1" collapsed="false">
      <c r="A354" s="2"/>
      <c r="B354" s="2"/>
      <c r="C354" s="241" t="s">
        <v>1919</v>
      </c>
      <c r="D354" s="242" t="n">
        <v>42174</v>
      </c>
      <c r="E354" s="241" t="s">
        <v>1920</v>
      </c>
      <c r="F354" s="243" t="n">
        <v>4640</v>
      </c>
      <c r="G354" s="77"/>
      <c r="H354" s="13"/>
      <c r="I354" s="25"/>
      <c r="J354" s="5"/>
      <c r="K354" s="19"/>
    </row>
    <row r="355" customFormat="false" ht="12.75" hidden="true" customHeight="false" outlineLevel="1" collapsed="false">
      <c r="A355" s="2"/>
      <c r="B355" s="2"/>
      <c r="C355" s="241" t="s">
        <v>1921</v>
      </c>
      <c r="D355" s="242" t="n">
        <v>42175</v>
      </c>
      <c r="E355" s="241" t="s">
        <v>1922</v>
      </c>
      <c r="F355" s="243" t="n">
        <v>3480</v>
      </c>
      <c r="G355" s="77"/>
      <c r="H355" s="13"/>
      <c r="I355" s="25"/>
      <c r="J355" s="5"/>
      <c r="K355" s="19"/>
    </row>
    <row r="356" customFormat="false" ht="12.75" hidden="true" customHeight="false" outlineLevel="1" collapsed="false">
      <c r="A356" s="2"/>
      <c r="B356" s="2"/>
      <c r="C356" s="241" t="s">
        <v>1923</v>
      </c>
      <c r="D356" s="242" t="n">
        <v>42179</v>
      </c>
      <c r="E356" s="241" t="s">
        <v>1912</v>
      </c>
      <c r="F356" s="243" t="n">
        <v>1359.06</v>
      </c>
      <c r="G356" s="77"/>
      <c r="H356" s="13"/>
      <c r="I356" s="25"/>
      <c r="J356" s="5"/>
      <c r="K356" s="19"/>
    </row>
    <row r="357" customFormat="false" ht="12.75" hidden="true" customHeight="false" outlineLevel="1" collapsed="false">
      <c r="A357" s="2"/>
      <c r="B357" s="2"/>
      <c r="C357" s="241" t="s">
        <v>1924</v>
      </c>
      <c r="D357" s="242" t="n">
        <v>42180</v>
      </c>
      <c r="E357" s="241" t="s">
        <v>1925</v>
      </c>
      <c r="F357" s="243" t="n">
        <v>19720</v>
      </c>
      <c r="G357" s="77"/>
      <c r="H357" s="13"/>
      <c r="I357" s="25"/>
      <c r="J357" s="5"/>
      <c r="K357" s="19"/>
    </row>
    <row r="358" customFormat="false" ht="12.75" hidden="true" customHeight="false" outlineLevel="1" collapsed="false">
      <c r="A358" s="2"/>
      <c r="B358" s="2"/>
      <c r="C358" s="241" t="s">
        <v>1926</v>
      </c>
      <c r="D358" s="242" t="n">
        <v>42180</v>
      </c>
      <c r="E358" s="241" t="s">
        <v>1927</v>
      </c>
      <c r="F358" s="243" t="n">
        <v>4060</v>
      </c>
      <c r="G358" s="77"/>
      <c r="H358" s="13"/>
      <c r="I358" s="25"/>
      <c r="J358" s="5"/>
      <c r="K358" s="19"/>
    </row>
    <row r="359" customFormat="false" ht="12.75" hidden="true" customHeight="false" outlineLevel="1" collapsed="false">
      <c r="A359" s="2"/>
      <c r="B359" s="2"/>
      <c r="C359" s="241" t="s">
        <v>1928</v>
      </c>
      <c r="D359" s="242" t="n">
        <v>42180</v>
      </c>
      <c r="E359" s="241" t="s">
        <v>1929</v>
      </c>
      <c r="F359" s="243" t="n">
        <v>2900</v>
      </c>
      <c r="G359" s="77"/>
      <c r="H359" s="13"/>
      <c r="I359" s="25"/>
      <c r="J359" s="5"/>
      <c r="K359" s="19"/>
    </row>
    <row r="360" customFormat="false" ht="12.75" hidden="true" customHeight="false" outlineLevel="1" collapsed="false">
      <c r="A360" s="2"/>
      <c r="B360" s="2"/>
      <c r="C360" s="241"/>
      <c r="D360" s="242"/>
      <c r="E360" s="241"/>
      <c r="F360" s="243"/>
      <c r="G360" s="77"/>
      <c r="H360" s="13"/>
      <c r="I360" s="25"/>
      <c r="J360" s="5"/>
      <c r="K360" s="19"/>
    </row>
    <row r="361" customFormat="false" ht="12.75" hidden="false" customHeight="false" outlineLevel="0" collapsed="false">
      <c r="A361" s="152" t="s">
        <v>710</v>
      </c>
      <c r="B361" s="152" t="s">
        <v>711</v>
      </c>
      <c r="C361" s="232"/>
      <c r="D361" s="215"/>
      <c r="E361" s="240"/>
      <c r="F361" s="170"/>
      <c r="G361" s="154" t="n">
        <f aca="false">SUM(F362)</f>
        <v>109740.61</v>
      </c>
      <c r="H361" s="238" t="n">
        <f aca="false">G361/1.16*0.16</f>
        <v>15136.635862069</v>
      </c>
      <c r="I361" s="25"/>
      <c r="J361" s="5"/>
      <c r="K361" s="19"/>
    </row>
    <row r="362" customFormat="false" ht="12.75" hidden="true" customHeight="false" outlineLevel="1" collapsed="false">
      <c r="A362" s="2"/>
      <c r="B362" s="2"/>
      <c r="C362" s="101" t="s">
        <v>1155</v>
      </c>
      <c r="D362" s="239" t="n">
        <v>42087</v>
      </c>
      <c r="E362" s="173" t="s">
        <v>1556</v>
      </c>
      <c r="F362" s="45" t="n">
        <v>109740.61</v>
      </c>
      <c r="G362" s="22"/>
      <c r="H362" s="13" t="n">
        <f aca="false">G362/1.16*0.16</f>
        <v>0</v>
      </c>
      <c r="I362" s="25"/>
      <c r="J362" s="5"/>
      <c r="K362" s="19"/>
    </row>
    <row r="363" customFormat="false" ht="12.75" hidden="false" customHeight="false" outlineLevel="0" collapsed="false">
      <c r="A363" s="152" t="s">
        <v>714</v>
      </c>
      <c r="B363" s="152" t="s">
        <v>715</v>
      </c>
      <c r="C363" s="232"/>
      <c r="D363" s="215"/>
      <c r="E363" s="240"/>
      <c r="F363" s="170"/>
      <c r="G363" s="154" t="n">
        <f aca="false">SUM(F364)</f>
        <v>65000</v>
      </c>
      <c r="H363" s="238" t="n">
        <f aca="false">G363/1.16*0.16</f>
        <v>8965.51724137931</v>
      </c>
      <c r="I363" s="25"/>
      <c r="J363" s="5"/>
      <c r="K363" s="19"/>
    </row>
    <row r="364" customFormat="false" ht="12.75" hidden="true" customHeight="false" outlineLevel="1" collapsed="false">
      <c r="A364" s="2"/>
      <c r="B364" s="2"/>
      <c r="C364" s="101" t="s">
        <v>716</v>
      </c>
      <c r="D364" s="239" t="n">
        <v>41639</v>
      </c>
      <c r="E364" s="173" t="s">
        <v>717</v>
      </c>
      <c r="F364" s="45" t="n">
        <v>65000</v>
      </c>
      <c r="G364" s="22"/>
      <c r="H364" s="13" t="n">
        <f aca="false">G364/1.16*0.16</f>
        <v>0</v>
      </c>
      <c r="I364" s="25"/>
      <c r="J364" s="5"/>
      <c r="K364" s="19"/>
    </row>
    <row r="365" customFormat="false" ht="12.75" hidden="false" customHeight="false" outlineLevel="0" collapsed="false">
      <c r="A365" s="152" t="s">
        <v>722</v>
      </c>
      <c r="B365" s="152" t="s">
        <v>723</v>
      </c>
      <c r="C365" s="232"/>
      <c r="D365" s="215"/>
      <c r="E365" s="240"/>
      <c r="F365" s="170"/>
      <c r="G365" s="154" t="n">
        <f aca="false">SUM(F366:F366)</f>
        <v>62959.88</v>
      </c>
      <c r="H365" s="238" t="n">
        <f aca="false">G365/1.16*0.16</f>
        <v>8684.12137931035</v>
      </c>
      <c r="J365" s="5"/>
      <c r="K365" s="19"/>
    </row>
    <row r="366" customFormat="false" ht="12.75" hidden="true" customHeight="false" outlineLevel="1" collapsed="false">
      <c r="A366" s="2"/>
      <c r="B366" s="2"/>
      <c r="C366" s="241" t="s">
        <v>1844</v>
      </c>
      <c r="D366" s="242" t="n">
        <v>42154</v>
      </c>
      <c r="E366" s="241" t="s">
        <v>1845</v>
      </c>
      <c r="F366" s="243" t="n">
        <v>62959.88</v>
      </c>
      <c r="G366" s="22"/>
      <c r="H366" s="13" t="n">
        <f aca="false">G366/1.16*0.16</f>
        <v>0</v>
      </c>
      <c r="I366" s="25"/>
      <c r="J366" s="5"/>
      <c r="K366" s="19"/>
    </row>
    <row r="367" customFormat="false" ht="12.75" hidden="false" customHeight="false" outlineLevel="0" collapsed="false">
      <c r="A367" s="152" t="s">
        <v>728</v>
      </c>
      <c r="B367" s="152" t="s">
        <v>729</v>
      </c>
      <c r="C367" s="232"/>
      <c r="D367" s="215"/>
      <c r="E367" s="240"/>
      <c r="F367" s="170"/>
      <c r="G367" s="154" t="n">
        <f aca="false">SUM(F368:F368)</f>
        <v>1600</v>
      </c>
      <c r="H367" s="238" t="n">
        <f aca="false">G367/1.16*0.16</f>
        <v>220.689655172414</v>
      </c>
      <c r="J367" s="5"/>
      <c r="K367" s="19"/>
    </row>
    <row r="368" customFormat="false" ht="12.75" hidden="true" customHeight="false" outlineLevel="1" collapsed="false">
      <c r="A368" s="2"/>
      <c r="B368" s="2"/>
      <c r="C368" s="101" t="s">
        <v>730</v>
      </c>
      <c r="D368" s="239" t="n">
        <v>41364</v>
      </c>
      <c r="E368" s="173" t="s">
        <v>731</v>
      </c>
      <c r="F368" s="45" t="n">
        <v>1600</v>
      </c>
      <c r="G368" s="77"/>
      <c r="H368" s="13" t="n">
        <f aca="false">G368/1.16*0.16</f>
        <v>0</v>
      </c>
      <c r="J368" s="5"/>
      <c r="K368" s="19"/>
    </row>
    <row r="369" customFormat="false" ht="12.75" hidden="false" customHeight="false" outlineLevel="0" collapsed="false">
      <c r="A369" s="152" t="s">
        <v>732</v>
      </c>
      <c r="B369" s="152" t="s">
        <v>733</v>
      </c>
      <c r="C369" s="232"/>
      <c r="D369" s="215"/>
      <c r="E369" s="240"/>
      <c r="F369" s="170"/>
      <c r="G369" s="154" t="n">
        <f aca="false">SUM(F370:F370)</f>
        <v>-8120</v>
      </c>
      <c r="H369" s="238" t="n">
        <f aca="false">G369/1.16*0.16</f>
        <v>-1120</v>
      </c>
      <c r="J369" s="5"/>
      <c r="K369" s="19"/>
    </row>
    <row r="370" customFormat="false" ht="12.75" hidden="true" customHeight="false" outlineLevel="1" collapsed="false">
      <c r="A370" s="2"/>
      <c r="B370" s="2"/>
      <c r="C370" s="241" t="s">
        <v>1557</v>
      </c>
      <c r="D370" s="242" t="n">
        <v>42091</v>
      </c>
      <c r="E370" s="241" t="s">
        <v>1558</v>
      </c>
      <c r="F370" s="243" t="n">
        <v>-8120</v>
      </c>
      <c r="G370" s="22"/>
      <c r="H370" s="13" t="n">
        <f aca="false">G370/1.16*0.16</f>
        <v>0</v>
      </c>
      <c r="J370" s="5"/>
      <c r="K370" s="19"/>
    </row>
    <row r="371" customFormat="false" ht="12.75" hidden="false" customHeight="false" outlineLevel="0" collapsed="false">
      <c r="A371" s="152" t="s">
        <v>736</v>
      </c>
      <c r="B371" s="152" t="s">
        <v>737</v>
      </c>
      <c r="C371" s="232"/>
      <c r="D371" s="215"/>
      <c r="E371" s="240"/>
      <c r="F371" s="170"/>
      <c r="G371" s="154" t="n">
        <f aca="false">SUM(F372:F372)</f>
        <v>402.27</v>
      </c>
      <c r="H371" s="238" t="n">
        <f aca="false">G371/1.16*0.16</f>
        <v>55.4855172413793</v>
      </c>
      <c r="J371" s="5"/>
      <c r="K371" s="19"/>
    </row>
    <row r="372" customFormat="false" ht="12.75" hidden="true" customHeight="false" outlineLevel="1" collapsed="false">
      <c r="A372" s="2"/>
      <c r="B372" s="2"/>
      <c r="C372" s="241" t="s">
        <v>738</v>
      </c>
      <c r="D372" s="242" t="n">
        <v>41977</v>
      </c>
      <c r="E372" s="241" t="s">
        <v>739</v>
      </c>
      <c r="F372" s="243" t="n">
        <v>402.27</v>
      </c>
      <c r="G372" s="77"/>
      <c r="H372" s="13" t="n">
        <f aca="false">G372/1.16*0.16</f>
        <v>0</v>
      </c>
      <c r="J372" s="5"/>
      <c r="K372" s="19"/>
    </row>
    <row r="373" customFormat="false" ht="12.75" hidden="false" customHeight="false" outlineLevel="0" collapsed="false">
      <c r="A373" s="152" t="s">
        <v>748</v>
      </c>
      <c r="B373" s="152" t="s">
        <v>749</v>
      </c>
      <c r="C373" s="232"/>
      <c r="D373" s="215"/>
      <c r="E373" s="240"/>
      <c r="F373" s="170"/>
      <c r="G373" s="154" t="n">
        <f aca="false">SUM(F374:F374)</f>
        <v>820.96</v>
      </c>
      <c r="H373" s="238" t="n">
        <f aca="false">G373/1.16*0.16</f>
        <v>113.235862068966</v>
      </c>
      <c r="J373" s="5"/>
      <c r="K373" s="19"/>
    </row>
    <row r="374" customFormat="false" ht="12.75" hidden="true" customHeight="false" outlineLevel="1" collapsed="false">
      <c r="A374" s="2"/>
      <c r="B374" s="2"/>
      <c r="C374" s="101" t="s">
        <v>750</v>
      </c>
      <c r="D374" s="239" t="n">
        <v>41300</v>
      </c>
      <c r="E374" s="256" t="s">
        <v>751</v>
      </c>
      <c r="F374" s="45" t="n">
        <v>820.96</v>
      </c>
      <c r="G374" s="77"/>
      <c r="H374" s="13" t="n">
        <f aca="false">G374/1.16*0.16</f>
        <v>0</v>
      </c>
      <c r="J374" s="5"/>
      <c r="K374" s="19"/>
    </row>
    <row r="375" customFormat="false" ht="12.75" hidden="false" customHeight="false" outlineLevel="0" collapsed="false">
      <c r="A375" s="152" t="s">
        <v>756</v>
      </c>
      <c r="B375" s="152" t="s">
        <v>757</v>
      </c>
      <c r="C375" s="232"/>
      <c r="D375" s="215"/>
      <c r="E375" s="240"/>
      <c r="F375" s="170"/>
      <c r="G375" s="154" t="n">
        <f aca="false">SUM(F376:F376)</f>
        <v>1190.93</v>
      </c>
      <c r="H375" s="238" t="n">
        <f aca="false">G375/1.16*0.16</f>
        <v>164.266206896552</v>
      </c>
      <c r="I375" s="25"/>
      <c r="J375" s="5"/>
      <c r="K375" s="19"/>
    </row>
    <row r="376" customFormat="false" ht="12.75" hidden="true" customHeight="false" outlineLevel="1" collapsed="false">
      <c r="A376" s="2"/>
      <c r="B376" s="2"/>
      <c r="C376" s="101" t="s">
        <v>758</v>
      </c>
      <c r="D376" s="239" t="n">
        <v>41310</v>
      </c>
      <c r="E376" s="257" t="n">
        <v>133</v>
      </c>
      <c r="F376" s="45" t="n">
        <v>1190.93</v>
      </c>
      <c r="G376" s="77"/>
      <c r="H376" s="13" t="n">
        <f aca="false">G376/1.16*0.16</f>
        <v>0</v>
      </c>
      <c r="I376" s="25"/>
      <c r="J376" s="5"/>
      <c r="K376" s="19"/>
    </row>
    <row r="377" customFormat="false" ht="12.75" hidden="false" customHeight="false" outlineLevel="0" collapsed="false">
      <c r="A377" s="152" t="s">
        <v>761</v>
      </c>
      <c r="B377" s="152" t="s">
        <v>762</v>
      </c>
      <c r="C377" s="232"/>
      <c r="D377" s="215"/>
      <c r="E377" s="240"/>
      <c r="F377" s="170"/>
      <c r="G377" s="154" t="n">
        <f aca="false">SUM(F378:F380)</f>
        <v>1531.59</v>
      </c>
      <c r="H377" s="238" t="n">
        <f aca="false">G377/1.16*0.16</f>
        <v>211.253793103448</v>
      </c>
      <c r="J377" s="5"/>
      <c r="K377" s="19"/>
    </row>
    <row r="378" customFormat="false" ht="12.75" hidden="true" customHeight="false" outlineLevel="1" collapsed="false">
      <c r="A378" s="2"/>
      <c r="B378" s="2"/>
      <c r="C378" s="101" t="s">
        <v>387</v>
      </c>
      <c r="D378" s="239" t="n">
        <v>41333</v>
      </c>
      <c r="E378" s="173" t="s">
        <v>763</v>
      </c>
      <c r="F378" s="45" t="n">
        <v>522</v>
      </c>
      <c r="G378" s="77"/>
      <c r="H378" s="13" t="n">
        <f aca="false">G378/1.16*0.16</f>
        <v>0</v>
      </c>
      <c r="I378" s="25"/>
      <c r="J378" s="5"/>
      <c r="K378" s="19"/>
    </row>
    <row r="379" customFormat="false" ht="12.75" hidden="true" customHeight="false" outlineLevel="1" collapsed="false">
      <c r="A379" s="2"/>
      <c r="B379" s="2"/>
      <c r="C379" s="101" t="s">
        <v>764</v>
      </c>
      <c r="D379" s="239" t="n">
        <v>41333</v>
      </c>
      <c r="E379" s="173" t="s">
        <v>765</v>
      </c>
      <c r="F379" s="45" t="n">
        <v>522</v>
      </c>
      <c r="G379" s="77"/>
      <c r="H379" s="13" t="n">
        <f aca="false">G379/1.16*0.16</f>
        <v>0</v>
      </c>
      <c r="I379" s="25"/>
      <c r="J379" s="5"/>
      <c r="K379" s="19"/>
    </row>
    <row r="380" customFormat="false" ht="12.75" hidden="true" customHeight="false" outlineLevel="1" collapsed="false">
      <c r="A380" s="2"/>
      <c r="B380" s="2"/>
      <c r="C380" s="101" t="s">
        <v>766</v>
      </c>
      <c r="D380" s="239" t="n">
        <v>41358</v>
      </c>
      <c r="E380" s="173" t="s">
        <v>767</v>
      </c>
      <c r="F380" s="45" t="n">
        <v>487.59</v>
      </c>
      <c r="G380" s="77"/>
      <c r="H380" s="13" t="n">
        <f aca="false">G380/1.16*0.16</f>
        <v>0</v>
      </c>
      <c r="J380" s="5"/>
      <c r="K380" s="19"/>
    </row>
    <row r="381" customFormat="false" ht="12.75" hidden="false" customHeight="false" outlineLevel="0" collapsed="false">
      <c r="A381" s="152" t="s">
        <v>1672</v>
      </c>
      <c r="B381" s="152" t="s">
        <v>1673</v>
      </c>
      <c r="C381" s="232"/>
      <c r="D381" s="215"/>
      <c r="E381" s="240"/>
      <c r="F381" s="170"/>
      <c r="G381" s="154" t="n">
        <f aca="false">SUM(F382)</f>
        <v>75000</v>
      </c>
      <c r="H381" s="238" t="n">
        <f aca="false">G381/1.16*0.16</f>
        <v>10344.8275862069</v>
      </c>
      <c r="J381" s="5"/>
      <c r="K381" s="19"/>
    </row>
    <row r="382" customFormat="false" ht="12.75" hidden="true" customHeight="false" outlineLevel="1" collapsed="false">
      <c r="A382" s="2"/>
      <c r="B382" s="2"/>
      <c r="C382" s="101" t="s">
        <v>1674</v>
      </c>
      <c r="D382" s="239" t="n">
        <v>42118</v>
      </c>
      <c r="E382" s="173" t="s">
        <v>1675</v>
      </c>
      <c r="F382" s="45" t="n">
        <v>75000</v>
      </c>
      <c r="G382" s="77"/>
      <c r="H382" s="13" t="n">
        <f aca="false">G382/1.16*0.16</f>
        <v>0</v>
      </c>
      <c r="J382" s="5"/>
      <c r="K382" s="19"/>
    </row>
    <row r="383" customFormat="false" ht="12.75" hidden="false" customHeight="false" outlineLevel="0" collapsed="false">
      <c r="A383" s="152" t="s">
        <v>818</v>
      </c>
      <c r="B383" s="152" t="s">
        <v>819</v>
      </c>
      <c r="C383" s="232"/>
      <c r="D383" s="215"/>
      <c r="E383" s="240"/>
      <c r="F383" s="170"/>
      <c r="G383" s="154" t="n">
        <f aca="false">SUM(F384:F384)</f>
        <v>1725</v>
      </c>
      <c r="H383" s="238" t="n">
        <f aca="false">G383/1.16*0.16</f>
        <v>237.931034482759</v>
      </c>
      <c r="J383" s="5"/>
      <c r="K383" s="19"/>
    </row>
    <row r="384" customFormat="false" ht="12.75" hidden="true" customHeight="false" outlineLevel="1" collapsed="false">
      <c r="A384" s="2"/>
      <c r="B384" s="2"/>
      <c r="C384" s="101" t="s">
        <v>820</v>
      </c>
      <c r="D384" s="239" t="n">
        <v>41486</v>
      </c>
      <c r="E384" s="173" t="n">
        <v>8858</v>
      </c>
      <c r="F384" s="45" t="n">
        <v>1725</v>
      </c>
      <c r="G384" s="77"/>
      <c r="H384" s="13" t="n">
        <f aca="false">G384/1.16*0.16</f>
        <v>0</v>
      </c>
      <c r="J384" s="5"/>
      <c r="K384" s="19"/>
    </row>
    <row r="385" customFormat="false" ht="12.75" hidden="false" customHeight="false" outlineLevel="0" collapsed="false">
      <c r="A385" s="152" t="s">
        <v>865</v>
      </c>
      <c r="B385" s="152" t="s">
        <v>866</v>
      </c>
      <c r="C385" s="232"/>
      <c r="D385" s="215"/>
      <c r="E385" s="240"/>
      <c r="F385" s="170"/>
      <c r="G385" s="154" t="n">
        <f aca="false">SUM(F386)</f>
        <v>333552.39</v>
      </c>
      <c r="H385" s="238" t="n">
        <f aca="false">G385/1.16*0.16</f>
        <v>46007.2262068966</v>
      </c>
      <c r="J385" s="5"/>
      <c r="K385" s="19"/>
    </row>
    <row r="386" customFormat="false" ht="12.75" hidden="true" customHeight="false" outlineLevel="1" collapsed="false">
      <c r="A386" s="2"/>
      <c r="B386" s="2"/>
      <c r="C386" s="101" t="s">
        <v>867</v>
      </c>
      <c r="D386" s="239" t="n">
        <v>41638</v>
      </c>
      <c r="E386" s="173" t="s">
        <v>868</v>
      </c>
      <c r="F386" s="45" t="n">
        <v>333552.39</v>
      </c>
      <c r="G386" s="22"/>
      <c r="H386" s="13" t="n">
        <f aca="false">G386/1.16*0.16</f>
        <v>0</v>
      </c>
      <c r="J386" s="5"/>
      <c r="K386" s="19"/>
    </row>
    <row r="387" customFormat="false" ht="12.75" hidden="false" customHeight="false" outlineLevel="0" collapsed="false">
      <c r="A387" s="152" t="s">
        <v>885</v>
      </c>
      <c r="B387" s="152" t="s">
        <v>886</v>
      </c>
      <c r="C387" s="232"/>
      <c r="D387" s="215"/>
      <c r="E387" s="240"/>
      <c r="F387" s="170"/>
      <c r="G387" s="154" t="n">
        <f aca="false">SUM(F388)</f>
        <v>-6193.19</v>
      </c>
      <c r="H387" s="238" t="n">
        <f aca="false">G387/1.16*0.16</f>
        <v>-854.233103448276</v>
      </c>
      <c r="J387" s="5"/>
      <c r="K387" s="19"/>
    </row>
    <row r="388" customFormat="false" ht="12.75" hidden="true" customHeight="false" outlineLevel="1" collapsed="false">
      <c r="A388" s="2"/>
      <c r="B388" s="2"/>
      <c r="C388" s="101" t="s">
        <v>887</v>
      </c>
      <c r="D388" s="239" t="n">
        <v>41667</v>
      </c>
      <c r="E388" s="173" t="s">
        <v>888</v>
      </c>
      <c r="F388" s="45" t="n">
        <v>-6193.19</v>
      </c>
      <c r="G388" s="22"/>
      <c r="H388" s="13" t="n">
        <f aca="false">G388/1.16*0.16</f>
        <v>0</v>
      </c>
      <c r="J388" s="5"/>
      <c r="K388" s="19"/>
    </row>
    <row r="389" customFormat="false" ht="12.75" hidden="false" customHeight="false" outlineLevel="0" collapsed="false">
      <c r="A389" s="152" t="s">
        <v>903</v>
      </c>
      <c r="B389" s="152" t="s">
        <v>904</v>
      </c>
      <c r="C389" s="232"/>
      <c r="D389" s="215"/>
      <c r="E389" s="240"/>
      <c r="F389" s="170"/>
      <c r="G389" s="154" t="n">
        <f aca="false">SUM(F390:F390)</f>
        <v>979.28</v>
      </c>
      <c r="H389" s="238" t="n">
        <f aca="false">G389/1.16*0.16</f>
        <v>135.073103448276</v>
      </c>
      <c r="J389" s="5"/>
      <c r="K389" s="19"/>
    </row>
    <row r="390" customFormat="false" ht="12.75" hidden="true" customHeight="false" outlineLevel="1" collapsed="false">
      <c r="A390" s="2"/>
      <c r="B390" s="2"/>
      <c r="C390" s="101" t="s">
        <v>905</v>
      </c>
      <c r="D390" s="239" t="n">
        <v>41724</v>
      </c>
      <c r="E390" s="173" t="s">
        <v>906</v>
      </c>
      <c r="F390" s="45" t="n">
        <v>979.28</v>
      </c>
      <c r="G390" s="77"/>
      <c r="H390" s="13" t="n">
        <f aca="false">G390/1.16*0.16</f>
        <v>0</v>
      </c>
      <c r="J390" s="5"/>
      <c r="K390" s="19"/>
    </row>
    <row r="391" customFormat="false" ht="12.75" hidden="false" customHeight="false" outlineLevel="0" collapsed="false">
      <c r="A391" s="152" t="s">
        <v>907</v>
      </c>
      <c r="B391" s="152" t="s">
        <v>908</v>
      </c>
      <c r="C391" s="232"/>
      <c r="D391" s="215"/>
      <c r="E391" s="240"/>
      <c r="F391" s="170"/>
      <c r="G391" s="154" t="n">
        <f aca="false">SUM(F392:F392)</f>
        <v>928</v>
      </c>
      <c r="H391" s="238" t="n">
        <f aca="false">G391/1.16*0.16</f>
        <v>128</v>
      </c>
      <c r="J391" s="5"/>
      <c r="K391" s="19"/>
    </row>
    <row r="392" customFormat="false" ht="12.75" hidden="true" customHeight="false" outlineLevel="1" collapsed="false">
      <c r="A392" s="2"/>
      <c r="B392" s="2"/>
      <c r="C392" s="241" t="s">
        <v>1538</v>
      </c>
      <c r="D392" s="242" t="n">
        <v>42180</v>
      </c>
      <c r="E392" s="241" t="s">
        <v>1930</v>
      </c>
      <c r="F392" s="243" t="n">
        <v>928</v>
      </c>
      <c r="G392" s="77"/>
      <c r="H392" s="13" t="n">
        <f aca="false">G392/1.16*0.16</f>
        <v>0</v>
      </c>
      <c r="J392" s="5"/>
      <c r="K392" s="19"/>
    </row>
    <row r="393" customFormat="false" ht="12.75" hidden="false" customHeight="false" outlineLevel="0" collapsed="false">
      <c r="A393" s="152" t="s">
        <v>923</v>
      </c>
      <c r="B393" s="152" t="s">
        <v>924</v>
      </c>
      <c r="C393" s="232"/>
      <c r="D393" s="215"/>
      <c r="E393" s="240"/>
      <c r="F393" s="170"/>
      <c r="G393" s="154" t="n">
        <f aca="false">SUM(F394:F395)</f>
        <v>2320</v>
      </c>
      <c r="H393" s="238" t="n">
        <f aca="false">G393/1.16*0.16</f>
        <v>320</v>
      </c>
      <c r="J393" s="5"/>
      <c r="K393" s="19"/>
    </row>
    <row r="394" customFormat="false" ht="12.75" hidden="true" customHeight="false" outlineLevel="1" collapsed="false">
      <c r="A394" s="2"/>
      <c r="B394" s="2"/>
      <c r="C394" s="241" t="s">
        <v>1931</v>
      </c>
      <c r="D394" s="242" t="n">
        <v>42172</v>
      </c>
      <c r="E394" s="241" t="n">
        <v>3852</v>
      </c>
      <c r="F394" s="243" t="n">
        <v>580</v>
      </c>
      <c r="G394" s="77"/>
      <c r="H394" s="13" t="n">
        <f aca="false">G394/1.16*0.16</f>
        <v>0</v>
      </c>
      <c r="J394" s="5"/>
      <c r="K394" s="19"/>
    </row>
    <row r="395" customFormat="false" ht="12.75" hidden="true" customHeight="false" outlineLevel="1" collapsed="false">
      <c r="A395" s="2"/>
      <c r="B395" s="2"/>
      <c r="C395" s="241" t="s">
        <v>1932</v>
      </c>
      <c r="D395" s="242" t="n">
        <v>42175</v>
      </c>
      <c r="E395" s="241" t="n">
        <v>3868</v>
      </c>
      <c r="F395" s="243" t="n">
        <v>1740</v>
      </c>
      <c r="G395" s="77"/>
      <c r="H395" s="13" t="n">
        <f aca="false">G395/1.16*0.16</f>
        <v>0</v>
      </c>
      <c r="J395" s="5"/>
      <c r="K395" s="19"/>
    </row>
    <row r="396" customFormat="false" ht="12.75" hidden="false" customHeight="false" outlineLevel="0" collapsed="false">
      <c r="A396" s="152" t="s">
        <v>1048</v>
      </c>
      <c r="B396" s="152" t="s">
        <v>1049</v>
      </c>
      <c r="C396" s="232"/>
      <c r="D396" s="215"/>
      <c r="E396" s="240"/>
      <c r="F396" s="170"/>
      <c r="G396" s="154" t="n">
        <f aca="false">SUM(F397)</f>
        <v>3596</v>
      </c>
      <c r="H396" s="238" t="n">
        <f aca="false">G396/1.16*0.16</f>
        <v>496</v>
      </c>
      <c r="J396" s="5"/>
      <c r="K396" s="19"/>
    </row>
    <row r="397" customFormat="false" ht="12.75" hidden="true" customHeight="false" outlineLevel="1" collapsed="false">
      <c r="A397" s="2"/>
      <c r="B397" s="2"/>
      <c r="C397" s="101" t="s">
        <v>1424</v>
      </c>
      <c r="D397" s="239" t="n">
        <v>41759</v>
      </c>
      <c r="E397" s="173" t="s">
        <v>1425</v>
      </c>
      <c r="F397" s="45" t="n">
        <v>3596</v>
      </c>
      <c r="G397" s="77"/>
      <c r="H397" s="13" t="n">
        <f aca="false">G397/1.16*0.16</f>
        <v>0</v>
      </c>
      <c r="J397" s="5"/>
      <c r="K397" s="19"/>
    </row>
    <row r="398" customFormat="false" ht="12.75" hidden="false" customHeight="false" outlineLevel="0" collapsed="false">
      <c r="A398" s="152" t="s">
        <v>936</v>
      </c>
      <c r="B398" s="152" t="s">
        <v>937</v>
      </c>
      <c r="C398" s="232"/>
      <c r="D398" s="215"/>
      <c r="E398" s="240"/>
      <c r="F398" s="170"/>
      <c r="G398" s="154" t="n">
        <f aca="false">SUM(F399)</f>
        <v>0.01</v>
      </c>
      <c r="H398" s="238" t="n">
        <f aca="false">G398/1.16*0.16</f>
        <v>0.00137931034482759</v>
      </c>
      <c r="J398" s="5"/>
      <c r="K398" s="19"/>
    </row>
    <row r="399" customFormat="false" ht="12.75" hidden="true" customHeight="false" outlineLevel="1" collapsed="false">
      <c r="A399" s="2"/>
      <c r="B399" s="2"/>
      <c r="C399" s="241"/>
      <c r="D399" s="242"/>
      <c r="E399" s="241"/>
      <c r="F399" s="243" t="n">
        <v>0.01</v>
      </c>
      <c r="G399" s="77"/>
      <c r="H399" s="13" t="n">
        <f aca="false">G399/1.16*0.16</f>
        <v>0</v>
      </c>
      <c r="J399" s="5"/>
      <c r="K399" s="19"/>
    </row>
    <row r="400" customFormat="false" ht="12.75" hidden="false" customHeight="false" outlineLevel="0" collapsed="false">
      <c r="A400" s="152" t="s">
        <v>940</v>
      </c>
      <c r="B400" s="152" t="s">
        <v>941</v>
      </c>
      <c r="C400" s="232"/>
      <c r="D400" s="215"/>
      <c r="E400" s="240"/>
      <c r="F400" s="170"/>
      <c r="G400" s="154" t="n">
        <f aca="false">SUM(F401:F401)</f>
        <v>1028.92</v>
      </c>
      <c r="H400" s="238" t="n">
        <f aca="false">G400/1.16*0.16</f>
        <v>141.92</v>
      </c>
      <c r="J400" s="5"/>
      <c r="K400" s="19"/>
    </row>
    <row r="401" customFormat="false" ht="12.75" hidden="true" customHeight="false" outlineLevel="1" collapsed="false">
      <c r="A401" s="2"/>
      <c r="B401" s="2"/>
      <c r="C401" s="241" t="s">
        <v>942</v>
      </c>
      <c r="D401" s="242" t="n">
        <v>41908</v>
      </c>
      <c r="E401" s="241" t="n">
        <v>704</v>
      </c>
      <c r="F401" s="243" t="n">
        <v>1028.92</v>
      </c>
      <c r="G401" s="22"/>
      <c r="H401" s="13" t="n">
        <f aca="false">G401/1.16*0.16</f>
        <v>0</v>
      </c>
      <c r="J401" s="5"/>
      <c r="K401" s="19"/>
    </row>
    <row r="402" customFormat="false" ht="12.75" hidden="false" customHeight="false" outlineLevel="0" collapsed="false">
      <c r="A402" s="152" t="s">
        <v>945</v>
      </c>
      <c r="B402" s="152" t="s">
        <v>946</v>
      </c>
      <c r="C402" s="232"/>
      <c r="D402" s="215"/>
      <c r="E402" s="240"/>
      <c r="F402" s="170"/>
      <c r="G402" s="154" t="n">
        <f aca="false">SUM(F403:F404)</f>
        <v>4872</v>
      </c>
      <c r="H402" s="238" t="n">
        <f aca="false">G402/1.16*0.16</f>
        <v>672</v>
      </c>
      <c r="J402" s="5"/>
      <c r="K402" s="19"/>
    </row>
    <row r="403" customFormat="false" ht="12.75" hidden="true" customHeight="false" outlineLevel="1" collapsed="false">
      <c r="A403" s="2"/>
      <c r="B403" s="2"/>
      <c r="C403" s="241" t="s">
        <v>1564</v>
      </c>
      <c r="D403" s="242" t="n">
        <v>42068</v>
      </c>
      <c r="E403" s="241" t="s">
        <v>1565</v>
      </c>
      <c r="F403" s="241" t="n">
        <v>464</v>
      </c>
      <c r="G403" s="22"/>
      <c r="H403" s="13" t="n">
        <f aca="false">G403/1.16*0.16</f>
        <v>0</v>
      </c>
      <c r="J403" s="5"/>
      <c r="K403" s="19"/>
    </row>
    <row r="404" customFormat="false" ht="12.75" hidden="true" customHeight="false" outlineLevel="1" collapsed="false">
      <c r="A404" s="2"/>
      <c r="B404" s="2"/>
      <c r="C404" s="241" t="s">
        <v>1157</v>
      </c>
      <c r="D404" s="242" t="n">
        <v>42172</v>
      </c>
      <c r="E404" s="241" t="s">
        <v>1933</v>
      </c>
      <c r="F404" s="243" t="n">
        <v>4408</v>
      </c>
      <c r="G404" s="22"/>
      <c r="H404" s="13" t="n">
        <f aca="false">G404/1.16*0.16</f>
        <v>0</v>
      </c>
      <c r="J404" s="5"/>
      <c r="K404" s="19"/>
    </row>
    <row r="405" customFormat="false" ht="12.75" hidden="false" customHeight="false" outlineLevel="0" collapsed="false">
      <c r="A405" s="152" t="s">
        <v>1051</v>
      </c>
      <c r="B405" s="152" t="s">
        <v>1052</v>
      </c>
      <c r="C405" s="271"/>
      <c r="D405" s="272"/>
      <c r="E405" s="273"/>
      <c r="F405" s="236"/>
      <c r="G405" s="154" t="n">
        <f aca="false">SUM(F406)</f>
        <v>2582.4</v>
      </c>
      <c r="H405" s="238" t="n">
        <f aca="false">G405/1.16*0.16</f>
        <v>356.193103448276</v>
      </c>
      <c r="J405" s="5"/>
      <c r="K405" s="19"/>
    </row>
    <row r="406" customFormat="false" ht="12.75" hidden="true" customHeight="false" outlineLevel="1" collapsed="false">
      <c r="A406" s="2"/>
      <c r="B406" s="2"/>
      <c r="C406" s="241" t="s">
        <v>1432</v>
      </c>
      <c r="D406" s="259" t="n">
        <v>41851</v>
      </c>
      <c r="E406" s="245" t="s">
        <v>1433</v>
      </c>
      <c r="F406" s="243" t="n">
        <v>2582.4</v>
      </c>
      <c r="G406" s="22"/>
      <c r="H406" s="13" t="n">
        <f aca="false">G406/1.16*0.16</f>
        <v>0</v>
      </c>
      <c r="J406" s="5"/>
      <c r="K406" s="19"/>
    </row>
    <row r="407" customFormat="false" ht="12.75" hidden="false" customHeight="false" outlineLevel="0" collapsed="false">
      <c r="A407" s="152" t="s">
        <v>951</v>
      </c>
      <c r="B407" s="152" t="s">
        <v>952</v>
      </c>
      <c r="C407" s="232"/>
      <c r="D407" s="215"/>
      <c r="E407" s="240"/>
      <c r="F407" s="170"/>
      <c r="G407" s="154" t="n">
        <f aca="false">SUM(F408)</f>
        <v>-2090.84</v>
      </c>
      <c r="H407" s="238" t="n">
        <f aca="false">G407/1.16*0.16</f>
        <v>-288.391724137931</v>
      </c>
      <c r="J407" s="5"/>
      <c r="K407" s="19"/>
    </row>
    <row r="408" customFormat="false" ht="12.75" hidden="true" customHeight="false" outlineLevel="1" collapsed="false">
      <c r="A408" s="2"/>
      <c r="B408" s="2"/>
      <c r="C408" s="241" t="s">
        <v>953</v>
      </c>
      <c r="D408" s="259" t="n">
        <v>41874</v>
      </c>
      <c r="E408" s="245" t="n">
        <v>14764</v>
      </c>
      <c r="F408" s="243" t="n">
        <v>-2090.84</v>
      </c>
      <c r="G408" s="22"/>
      <c r="H408" s="13" t="n">
        <f aca="false">G408/1.16*0.16</f>
        <v>0</v>
      </c>
      <c r="J408" s="5"/>
      <c r="K408" s="19"/>
    </row>
    <row r="409" customFormat="false" ht="12.75" hidden="false" customHeight="false" outlineLevel="0" collapsed="false">
      <c r="A409" s="152" t="s">
        <v>954</v>
      </c>
      <c r="B409" s="152" t="s">
        <v>955</v>
      </c>
      <c r="C409" s="232"/>
      <c r="D409" s="215"/>
      <c r="E409" s="240"/>
      <c r="F409" s="170"/>
      <c r="G409" s="154" t="n">
        <f aca="false">SUM(F410)</f>
        <v>11470.9</v>
      </c>
      <c r="H409" s="238" t="n">
        <f aca="false">G409/1.16*0.16</f>
        <v>1582.19310344828</v>
      </c>
      <c r="J409" s="5"/>
      <c r="K409" s="19"/>
    </row>
    <row r="410" customFormat="false" ht="12.75" hidden="true" customHeight="false" outlineLevel="1" collapsed="false">
      <c r="A410" s="2"/>
      <c r="B410" s="2"/>
      <c r="C410" s="241" t="s">
        <v>956</v>
      </c>
      <c r="D410" s="259" t="n">
        <v>41864</v>
      </c>
      <c r="E410" s="245" t="s">
        <v>957</v>
      </c>
      <c r="F410" s="243" t="n">
        <v>11470.9</v>
      </c>
      <c r="G410" s="22"/>
      <c r="H410" s="13" t="n">
        <f aca="false">G410/1.16*0.16</f>
        <v>0</v>
      </c>
      <c r="J410" s="5"/>
      <c r="K410" s="19"/>
    </row>
    <row r="411" customFormat="false" ht="12.75" hidden="false" customHeight="false" outlineLevel="0" collapsed="false">
      <c r="A411" s="152" t="s">
        <v>962</v>
      </c>
      <c r="B411" s="152" t="s">
        <v>963</v>
      </c>
      <c r="C411" s="232"/>
      <c r="D411" s="215"/>
      <c r="E411" s="240"/>
      <c r="F411" s="170"/>
      <c r="G411" s="154" t="n">
        <f aca="false">SUM(F412)</f>
        <v>2698.54</v>
      </c>
      <c r="H411" s="238" t="n">
        <f aca="false">G411/1.16*0.16</f>
        <v>372.212413793104</v>
      </c>
      <c r="J411" s="5"/>
      <c r="K411" s="19"/>
    </row>
    <row r="412" customFormat="false" ht="12.75" hidden="true" customHeight="false" outlineLevel="1" collapsed="false">
      <c r="A412" s="2"/>
      <c r="B412" s="2"/>
      <c r="C412" s="241" t="s">
        <v>964</v>
      </c>
      <c r="D412" s="259" t="n">
        <v>41871</v>
      </c>
      <c r="E412" s="245" t="s">
        <v>965</v>
      </c>
      <c r="F412" s="45" t="n">
        <v>2698.54</v>
      </c>
      <c r="G412" s="22"/>
      <c r="H412" s="13" t="n">
        <f aca="false">G412/1.16*0.16</f>
        <v>0</v>
      </c>
      <c r="J412" s="5"/>
      <c r="K412" s="19"/>
    </row>
    <row r="413" customFormat="false" ht="12.75" hidden="false" customHeight="false" outlineLevel="0" collapsed="false">
      <c r="A413" s="152" t="s">
        <v>989</v>
      </c>
      <c r="B413" s="152" t="s">
        <v>990</v>
      </c>
      <c r="C413" s="271"/>
      <c r="D413" s="235"/>
      <c r="E413" s="234"/>
      <c r="F413" s="234"/>
      <c r="G413" s="154" t="n">
        <f aca="false">SUM(F414:F414)</f>
        <v>10440</v>
      </c>
      <c r="H413" s="238" t="n">
        <f aca="false">G413/1.16*0.16</f>
        <v>1440</v>
      </c>
      <c r="J413" s="5"/>
      <c r="K413" s="19"/>
    </row>
    <row r="414" customFormat="false" ht="12.75" hidden="true" customHeight="false" outlineLevel="1" collapsed="false">
      <c r="A414" s="2"/>
      <c r="B414" s="2"/>
      <c r="C414" s="241" t="s">
        <v>1434</v>
      </c>
      <c r="D414" s="242" t="n">
        <v>41940</v>
      </c>
      <c r="E414" s="241" t="s">
        <v>1435</v>
      </c>
      <c r="F414" s="243" t="n">
        <v>10440</v>
      </c>
      <c r="G414" s="22"/>
      <c r="H414" s="13" t="n">
        <f aca="false">G414/1.16*0.16</f>
        <v>0</v>
      </c>
      <c r="J414" s="5"/>
      <c r="K414" s="19"/>
    </row>
    <row r="415" customFormat="false" ht="12.75" hidden="false" customHeight="false" outlineLevel="0" collapsed="false">
      <c r="A415" s="152" t="s">
        <v>991</v>
      </c>
      <c r="B415" s="152" t="s">
        <v>992</v>
      </c>
      <c r="C415" s="271"/>
      <c r="D415" s="235"/>
      <c r="E415" s="234"/>
      <c r="F415" s="234"/>
      <c r="G415" s="154" t="n">
        <f aca="false">SUM(F416:F416)</f>
        <v>11020</v>
      </c>
      <c r="H415" s="238" t="n">
        <f aca="false">G415/1.16*0.16</f>
        <v>1520</v>
      </c>
      <c r="J415" s="5"/>
      <c r="K415" s="19"/>
    </row>
    <row r="416" customFormat="false" ht="12.75" hidden="true" customHeight="false" outlineLevel="1" collapsed="false">
      <c r="A416" s="2"/>
      <c r="B416" s="2"/>
      <c r="C416" s="241" t="s">
        <v>1682</v>
      </c>
      <c r="D416" s="242" t="n">
        <v>42101</v>
      </c>
      <c r="E416" s="241" t="n">
        <v>60</v>
      </c>
      <c r="F416" s="243" t="n">
        <v>11020</v>
      </c>
      <c r="G416" s="22"/>
      <c r="H416" s="13" t="n">
        <f aca="false">G416/1.16*0.16</f>
        <v>0</v>
      </c>
      <c r="J416" s="5"/>
      <c r="K416" s="19"/>
    </row>
    <row r="417" customFormat="false" ht="12.75" hidden="false" customHeight="false" outlineLevel="0" collapsed="false">
      <c r="A417" s="152" t="s">
        <v>994</v>
      </c>
      <c r="B417" s="152" t="s">
        <v>995</v>
      </c>
      <c r="C417" s="271"/>
      <c r="D417" s="235"/>
      <c r="E417" s="234"/>
      <c r="F417" s="234"/>
      <c r="G417" s="154" t="n">
        <f aca="false">SUM(F418:F418)</f>
        <v>644.01</v>
      </c>
      <c r="H417" s="238" t="n">
        <f aca="false">G417/1.16*0.16</f>
        <v>88.8289655172414</v>
      </c>
      <c r="J417" s="5"/>
      <c r="K417" s="19"/>
    </row>
    <row r="418" customFormat="false" ht="12.75" hidden="true" customHeight="false" outlineLevel="1" collapsed="false">
      <c r="A418" s="2"/>
      <c r="B418" s="2"/>
      <c r="C418" s="241" t="s">
        <v>996</v>
      </c>
      <c r="D418" s="242" t="n">
        <v>41937</v>
      </c>
      <c r="E418" s="241" t="n">
        <v>3264</v>
      </c>
      <c r="F418" s="241" t="n">
        <v>644.01</v>
      </c>
      <c r="G418" s="22"/>
      <c r="H418" s="13" t="n">
        <f aca="false">G418/1.16*0.16</f>
        <v>0</v>
      </c>
      <c r="J418" s="5"/>
      <c r="K418" s="19"/>
    </row>
    <row r="419" customFormat="false" ht="12.75" hidden="false" customHeight="false" outlineLevel="0" collapsed="false">
      <c r="A419" s="152" t="s">
        <v>1001</v>
      </c>
      <c r="B419" s="152" t="s">
        <v>1002</v>
      </c>
      <c r="C419" s="271"/>
      <c r="D419" s="235"/>
      <c r="E419" s="234"/>
      <c r="F419" s="236"/>
      <c r="G419" s="154" t="n">
        <f aca="false">SUM(F420:F421)</f>
        <v>13006.9</v>
      </c>
      <c r="H419" s="238" t="n">
        <f aca="false">G419/1.16*0.16</f>
        <v>1794.05517241379</v>
      </c>
      <c r="J419" s="5"/>
      <c r="K419" s="19"/>
    </row>
    <row r="420" customFormat="false" ht="12.75" hidden="true" customHeight="false" outlineLevel="1" collapsed="false">
      <c r="A420" s="2"/>
      <c r="B420" s="2"/>
      <c r="C420" s="241" t="s">
        <v>1436</v>
      </c>
      <c r="D420" s="242" t="n">
        <v>41948</v>
      </c>
      <c r="E420" s="241" t="s">
        <v>1291</v>
      </c>
      <c r="F420" s="243" t="n">
        <v>6503.45</v>
      </c>
      <c r="G420" s="22"/>
      <c r="H420" s="13" t="n">
        <f aca="false">G420/1.16*0.16</f>
        <v>0</v>
      </c>
      <c r="J420" s="5"/>
      <c r="K420" s="19"/>
    </row>
    <row r="421" customFormat="false" ht="12.75" hidden="true" customHeight="false" outlineLevel="1" collapsed="false">
      <c r="A421" s="2"/>
      <c r="B421" s="2"/>
      <c r="C421" s="241" t="s">
        <v>1003</v>
      </c>
      <c r="D421" s="242" t="n">
        <v>41948</v>
      </c>
      <c r="E421" s="241" t="s">
        <v>1004</v>
      </c>
      <c r="F421" s="243" t="n">
        <v>6503.45</v>
      </c>
      <c r="G421" s="22"/>
      <c r="H421" s="13" t="n">
        <f aca="false">G421/1.16*0.16</f>
        <v>0</v>
      </c>
      <c r="J421" s="5"/>
      <c r="K421" s="19"/>
    </row>
    <row r="422" customFormat="false" ht="12.75" hidden="false" customHeight="false" outlineLevel="0" collapsed="false">
      <c r="A422" s="152" t="s">
        <v>1025</v>
      </c>
      <c r="B422" s="152" t="s">
        <v>1026</v>
      </c>
      <c r="C422" s="271"/>
      <c r="D422" s="235"/>
      <c r="E422" s="234"/>
      <c r="F422" s="236"/>
      <c r="G422" s="154" t="n">
        <f aca="false">SUM(F423:F425)</f>
        <v>31999.99</v>
      </c>
      <c r="H422" s="238" t="n">
        <f aca="false">G422/1.16*0.16</f>
        <v>4413.79172413793</v>
      </c>
      <c r="J422" s="5"/>
      <c r="K422" s="19"/>
    </row>
    <row r="423" customFormat="false" ht="12.75" hidden="true" customHeight="false" outlineLevel="1" collapsed="false">
      <c r="A423" s="2"/>
      <c r="B423" s="2"/>
      <c r="C423" s="241" t="s">
        <v>1027</v>
      </c>
      <c r="D423" s="242" t="n">
        <v>41979</v>
      </c>
      <c r="E423" s="241" t="s">
        <v>1028</v>
      </c>
      <c r="F423" s="243" t="n">
        <v>32000</v>
      </c>
      <c r="G423" s="22"/>
      <c r="H423" s="13" t="n">
        <f aca="false">G423/1.16*0.16</f>
        <v>0</v>
      </c>
      <c r="J423" s="5"/>
      <c r="K423" s="19"/>
    </row>
    <row r="424" customFormat="false" ht="12.75" hidden="false" customHeight="false" outlineLevel="0" collapsed="false">
      <c r="A424" s="152" t="s">
        <v>1054</v>
      </c>
      <c r="B424" s="152" t="s">
        <v>1437</v>
      </c>
      <c r="C424" s="271"/>
      <c r="D424" s="235"/>
      <c r="E424" s="234"/>
      <c r="F424" s="236"/>
      <c r="G424" s="154" t="n">
        <f aca="false">SUM(F425:F425)</f>
        <v>-0.01</v>
      </c>
      <c r="H424" s="238" t="n">
        <f aca="false">G424/1.16*0.16</f>
        <v>-0.00137931034482759</v>
      </c>
      <c r="J424" s="5"/>
      <c r="K424" s="19"/>
    </row>
    <row r="425" customFormat="false" ht="15" hidden="true" customHeight="false" outlineLevel="1" collapsed="false">
      <c r="A425" s="2"/>
      <c r="B425" s="2"/>
      <c r="C425" s="203" t="s">
        <v>1438</v>
      </c>
      <c r="D425" s="224" t="n">
        <v>42063</v>
      </c>
      <c r="E425" s="203" t="s">
        <v>1439</v>
      </c>
      <c r="F425" s="243" t="n">
        <v>-0.01</v>
      </c>
      <c r="G425" s="22"/>
      <c r="H425" s="13"/>
      <c r="J425" s="5"/>
      <c r="K425" s="19"/>
    </row>
    <row r="426" customFormat="false" ht="12.75" hidden="false" customHeight="false" outlineLevel="0" collapsed="false">
      <c r="A426" s="152" t="s">
        <v>1440</v>
      </c>
      <c r="B426" s="152" t="s">
        <v>1441</v>
      </c>
      <c r="C426" s="271"/>
      <c r="D426" s="235"/>
      <c r="E426" s="234"/>
      <c r="F426" s="236"/>
      <c r="G426" s="154" t="n">
        <f aca="false">SUM(F427:F430)</f>
        <v>1039.39</v>
      </c>
      <c r="H426" s="238" t="n">
        <f aca="false">G426/1.16*0.16</f>
        <v>143.364137931035</v>
      </c>
      <c r="J426" s="5"/>
      <c r="K426" s="19"/>
    </row>
    <row r="427" customFormat="false" ht="15" hidden="true" customHeight="false" outlineLevel="1" collapsed="false">
      <c r="A427" s="2"/>
      <c r="B427" s="2"/>
      <c r="C427" s="203" t="s">
        <v>1295</v>
      </c>
      <c r="D427" s="224" t="n">
        <v>42030</v>
      </c>
      <c r="E427" s="203" t="n">
        <v>114</v>
      </c>
      <c r="F427" s="203" t="n">
        <v>139.2</v>
      </c>
      <c r="G427" s="22"/>
      <c r="H427" s="13" t="n">
        <f aca="false">G427/1.16*0.16</f>
        <v>0</v>
      </c>
      <c r="J427" s="5"/>
      <c r="K427" s="19"/>
    </row>
    <row r="428" customFormat="false" ht="15" hidden="true" customHeight="false" outlineLevel="1" collapsed="false">
      <c r="A428" s="2"/>
      <c r="B428" s="2"/>
      <c r="C428" s="246" t="s">
        <v>1442</v>
      </c>
      <c r="D428" s="247" t="n">
        <v>42048</v>
      </c>
      <c r="E428" s="246" t="s">
        <v>1443</v>
      </c>
      <c r="F428" s="201" t="n">
        <v>-3973.58</v>
      </c>
      <c r="G428" s="22"/>
      <c r="H428" s="13"/>
      <c r="J428" s="5"/>
      <c r="K428" s="19"/>
    </row>
    <row r="429" customFormat="false" ht="15" hidden="true" customHeight="false" outlineLevel="1" collapsed="false">
      <c r="A429" s="2"/>
      <c r="B429" s="2"/>
      <c r="C429" s="203" t="s">
        <v>1934</v>
      </c>
      <c r="D429" s="224" t="n">
        <v>42179</v>
      </c>
      <c r="E429" s="203" t="n">
        <v>724</v>
      </c>
      <c r="F429" s="201" t="n">
        <v>4873.74</v>
      </c>
      <c r="G429" s="22"/>
      <c r="H429" s="13"/>
      <c r="J429" s="5"/>
      <c r="K429" s="19"/>
    </row>
    <row r="430" customFormat="false" ht="15" hidden="true" customHeight="false" outlineLevel="1" collapsed="false">
      <c r="A430" s="2"/>
      <c r="B430" s="2"/>
      <c r="C430" s="203" t="s">
        <v>1935</v>
      </c>
      <c r="D430" s="224" t="n">
        <v>42178</v>
      </c>
      <c r="E430" s="203" t="s">
        <v>1936</v>
      </c>
      <c r="F430" s="201" t="n">
        <v>0.03</v>
      </c>
      <c r="G430" s="22"/>
      <c r="H430" s="13"/>
      <c r="J430" s="5"/>
      <c r="K430" s="19"/>
    </row>
    <row r="431" customFormat="false" ht="12.75" hidden="false" customHeight="false" outlineLevel="0" collapsed="false">
      <c r="A431" s="152" t="s">
        <v>1299</v>
      </c>
      <c r="B431" s="152" t="s">
        <v>1300</v>
      </c>
      <c r="C431" s="271"/>
      <c r="D431" s="235"/>
      <c r="E431" s="234"/>
      <c r="F431" s="236"/>
      <c r="G431" s="154" t="n">
        <f aca="false">SUM(F432)</f>
        <v>200000</v>
      </c>
      <c r="H431" s="238" t="n">
        <f aca="false">G431/1.16*0.16</f>
        <v>27586.2068965517</v>
      </c>
      <c r="J431" s="5"/>
      <c r="K431" s="19"/>
    </row>
    <row r="432" customFormat="false" ht="12.75" hidden="true" customHeight="false" outlineLevel="1" collapsed="false">
      <c r="A432" s="2"/>
      <c r="B432" s="2"/>
      <c r="C432" s="241" t="s">
        <v>1446</v>
      </c>
      <c r="D432" s="242" t="n">
        <v>42028</v>
      </c>
      <c r="E432" s="241" t="s">
        <v>1302</v>
      </c>
      <c r="F432" s="243" t="n">
        <v>200000</v>
      </c>
      <c r="G432" s="22"/>
      <c r="H432" s="13" t="n">
        <f aca="false">G432/1.16*0.16</f>
        <v>0</v>
      </c>
      <c r="J432" s="5"/>
      <c r="K432" s="19"/>
    </row>
    <row r="433" customFormat="false" ht="12.75" hidden="false" customHeight="false" outlineLevel="0" collapsed="false">
      <c r="A433" s="152" t="s">
        <v>1451</v>
      </c>
      <c r="B433" s="152" t="s">
        <v>1452</v>
      </c>
      <c r="C433" s="271"/>
      <c r="D433" s="235"/>
      <c r="E433" s="234"/>
      <c r="F433" s="236"/>
      <c r="G433" s="154" t="n">
        <f aca="false">SUM(F434)</f>
        <v>130000</v>
      </c>
      <c r="H433" s="238" t="n">
        <f aca="false">G433/1.16*0.16</f>
        <v>17931.0344827586</v>
      </c>
      <c r="J433" s="5"/>
      <c r="K433" s="19"/>
    </row>
    <row r="434" customFormat="false" ht="12.75" hidden="true" customHeight="false" outlineLevel="1" collapsed="false">
      <c r="A434" s="2"/>
      <c r="B434" s="2"/>
      <c r="C434" s="241" t="s">
        <v>1453</v>
      </c>
      <c r="D434" s="242" t="n">
        <v>42056</v>
      </c>
      <c r="E434" s="241" t="s">
        <v>1454</v>
      </c>
      <c r="F434" s="243" t="n">
        <v>130000</v>
      </c>
      <c r="G434" s="22"/>
      <c r="H434" s="13" t="n">
        <f aca="false">G434/1.16*0.16</f>
        <v>0</v>
      </c>
      <c r="J434" s="5"/>
      <c r="K434" s="19"/>
    </row>
    <row r="435" customFormat="false" ht="12.75" hidden="false" customHeight="false" outlineLevel="0" collapsed="false">
      <c r="A435" s="152" t="s">
        <v>1455</v>
      </c>
      <c r="B435" s="152" t="s">
        <v>1456</v>
      </c>
      <c r="C435" s="271"/>
      <c r="D435" s="235"/>
      <c r="E435" s="234"/>
      <c r="F435" s="236"/>
      <c r="G435" s="154" t="n">
        <f aca="false">SUM(F436)</f>
        <v>-130000</v>
      </c>
      <c r="H435" s="238" t="n">
        <f aca="false">G435/1.16*0.16</f>
        <v>-17931.0344827586</v>
      </c>
      <c r="J435" s="5"/>
      <c r="K435" s="19"/>
    </row>
    <row r="436" customFormat="false" ht="15" hidden="true" customHeight="false" outlineLevel="1" collapsed="false">
      <c r="A436" s="2"/>
      <c r="B436" s="2"/>
      <c r="C436" s="203" t="s">
        <v>1457</v>
      </c>
      <c r="D436" s="224" t="n">
        <v>42061</v>
      </c>
      <c r="E436" s="203" t="s">
        <v>1458</v>
      </c>
      <c r="F436" s="201" t="n">
        <v>-130000</v>
      </c>
      <c r="G436" s="22"/>
      <c r="H436" s="13" t="n">
        <f aca="false">G436/1.16*0.16</f>
        <v>0</v>
      </c>
      <c r="J436" s="5"/>
      <c r="K436" s="19"/>
    </row>
    <row r="437" customFormat="false" ht="12.75" hidden="false" customHeight="false" outlineLevel="0" collapsed="false">
      <c r="A437" s="152" t="s">
        <v>1459</v>
      </c>
      <c r="B437" s="152" t="s">
        <v>1460</v>
      </c>
      <c r="C437" s="271"/>
      <c r="D437" s="235"/>
      <c r="E437" s="234"/>
      <c r="F437" s="236"/>
      <c r="G437" s="154" t="n">
        <f aca="false">SUM(F438)</f>
        <v>-0.01</v>
      </c>
      <c r="H437" s="238" t="n">
        <f aca="false">G437/1.16*0.16</f>
        <v>-0.00137931034482759</v>
      </c>
      <c r="J437" s="5"/>
      <c r="K437" s="19"/>
    </row>
    <row r="438" customFormat="false" ht="12.75" hidden="true" customHeight="false" outlineLevel="1" collapsed="false">
      <c r="A438" s="2"/>
      <c r="B438" s="2"/>
      <c r="C438" s="241" t="s">
        <v>1848</v>
      </c>
      <c r="D438" s="242" t="n">
        <v>42131</v>
      </c>
      <c r="E438" s="241" t="s">
        <v>1849</v>
      </c>
      <c r="F438" s="243" t="n">
        <v>-0.01</v>
      </c>
      <c r="G438" s="22"/>
      <c r="H438" s="13" t="n">
        <f aca="false">G438/1.16*0.16</f>
        <v>0</v>
      </c>
      <c r="J438" s="5"/>
      <c r="K438" s="19"/>
    </row>
    <row r="439" customFormat="false" ht="12.75" hidden="false" customHeight="false" outlineLevel="0" collapsed="false">
      <c r="A439" s="152" t="s">
        <v>1303</v>
      </c>
      <c r="B439" s="152" t="s">
        <v>1464</v>
      </c>
      <c r="C439" s="271"/>
      <c r="D439" s="235"/>
      <c r="E439" s="234"/>
      <c r="F439" s="236"/>
      <c r="G439" s="154" t="n">
        <f aca="false">SUM(F440:F442)</f>
        <v>60173.6</v>
      </c>
      <c r="H439" s="238" t="n">
        <f aca="false">G439/1.16*0.16</f>
        <v>8299.80689655173</v>
      </c>
      <c r="J439" s="5"/>
      <c r="K439" s="19"/>
    </row>
    <row r="440" customFormat="false" ht="12.75" hidden="true" customHeight="false" outlineLevel="1" collapsed="false">
      <c r="A440" s="2"/>
      <c r="B440" s="2"/>
      <c r="C440" s="241" t="s">
        <v>1465</v>
      </c>
      <c r="D440" s="242" t="n">
        <v>42130</v>
      </c>
      <c r="E440" s="241" t="n">
        <v>385</v>
      </c>
      <c r="F440" s="243" t="n">
        <v>23200</v>
      </c>
      <c r="G440" s="22"/>
      <c r="H440" s="13" t="n">
        <f aca="false">G440/1.16*0.16</f>
        <v>0</v>
      </c>
      <c r="J440" s="5"/>
      <c r="K440" s="19"/>
    </row>
    <row r="441" customFormat="false" ht="12.75" hidden="true" customHeight="false" outlineLevel="1" collapsed="false">
      <c r="A441" s="2"/>
      <c r="B441" s="2"/>
      <c r="C441" s="241" t="s">
        <v>1466</v>
      </c>
      <c r="D441" s="242" t="n">
        <v>42130</v>
      </c>
      <c r="E441" s="241" t="n">
        <v>386</v>
      </c>
      <c r="F441" s="243" t="n">
        <v>18486.8</v>
      </c>
      <c r="G441" s="22"/>
      <c r="H441" s="13" t="n">
        <f aca="false">G441/1.16*0.16</f>
        <v>0</v>
      </c>
      <c r="J441" s="5"/>
      <c r="K441" s="19"/>
    </row>
    <row r="442" customFormat="false" ht="12.75" hidden="true" customHeight="false" outlineLevel="1" collapsed="false">
      <c r="A442" s="2"/>
      <c r="B442" s="2"/>
      <c r="C442" s="241" t="s">
        <v>1467</v>
      </c>
      <c r="D442" s="242" t="n">
        <v>42130</v>
      </c>
      <c r="E442" s="241" t="n">
        <v>387</v>
      </c>
      <c r="F442" s="243" t="n">
        <v>18486.8</v>
      </c>
      <c r="G442" s="22"/>
      <c r="H442" s="13" t="n">
        <f aca="false">G442/1.16*0.16</f>
        <v>0</v>
      </c>
      <c r="J442" s="5"/>
      <c r="K442" s="19"/>
    </row>
    <row r="443" customFormat="false" ht="12.75" hidden="false" customHeight="false" outlineLevel="0" collapsed="false">
      <c r="A443" s="152" t="s">
        <v>1572</v>
      </c>
      <c r="B443" s="152" t="s">
        <v>1573</v>
      </c>
      <c r="C443" s="271"/>
      <c r="D443" s="235"/>
      <c r="E443" s="234"/>
      <c r="F443" s="236"/>
      <c r="G443" s="154" t="n">
        <f aca="false">SUM(F444)</f>
        <v>125000</v>
      </c>
      <c r="H443" s="238" t="n">
        <f aca="false">G443/1.16*0.16</f>
        <v>17241.3793103448</v>
      </c>
      <c r="J443" s="5"/>
      <c r="K443" s="19"/>
    </row>
    <row r="444" customFormat="false" ht="12.75" hidden="true" customHeight="false" outlineLevel="1" collapsed="false">
      <c r="A444" s="2"/>
      <c r="B444" s="2"/>
      <c r="C444" s="241" t="s">
        <v>1574</v>
      </c>
      <c r="D444" s="242" t="n">
        <v>42075</v>
      </c>
      <c r="E444" s="241" t="s">
        <v>1575</v>
      </c>
      <c r="F444" s="243" t="n">
        <v>125000</v>
      </c>
      <c r="G444" s="22"/>
      <c r="H444" s="13" t="n">
        <f aca="false">G444/1.16*0.16</f>
        <v>0</v>
      </c>
      <c r="J444" s="5"/>
      <c r="K444" s="19"/>
    </row>
    <row r="445" customFormat="false" ht="12.75" hidden="false" customHeight="false" outlineLevel="0" collapsed="false">
      <c r="A445" s="152" t="s">
        <v>1576</v>
      </c>
      <c r="B445" s="152" t="s">
        <v>1577</v>
      </c>
      <c r="C445" s="271"/>
      <c r="D445" s="235"/>
      <c r="E445" s="234"/>
      <c r="F445" s="236"/>
      <c r="G445" s="154" t="n">
        <f aca="false">SUM(F446)</f>
        <v>0.01</v>
      </c>
      <c r="H445" s="238" t="n">
        <f aca="false">G445/1.16*0.16</f>
        <v>0.00137931034482759</v>
      </c>
      <c r="J445" s="5"/>
      <c r="K445" s="19"/>
    </row>
    <row r="446" customFormat="false" ht="15" hidden="true" customHeight="false" outlineLevel="1" collapsed="false">
      <c r="A446" s="2"/>
      <c r="B446" s="2"/>
      <c r="C446" s="203" t="s">
        <v>1578</v>
      </c>
      <c r="D446" s="224" t="n">
        <v>42082</v>
      </c>
      <c r="E446" s="203" t="s">
        <v>1579</v>
      </c>
      <c r="F446" s="243" t="n">
        <v>0.01</v>
      </c>
      <c r="G446" s="22"/>
      <c r="H446" s="13" t="n">
        <f aca="false">G446/1.16*0.16</f>
        <v>0</v>
      </c>
      <c r="J446" s="5"/>
      <c r="K446" s="19"/>
    </row>
    <row r="447" customFormat="false" ht="12.75" hidden="false" customHeight="false" outlineLevel="0" collapsed="false">
      <c r="A447" s="152" t="s">
        <v>1937</v>
      </c>
      <c r="B447" s="152" t="s">
        <v>1938</v>
      </c>
      <c r="C447" s="271"/>
      <c r="D447" s="235"/>
      <c r="E447" s="234"/>
      <c r="F447" s="236"/>
      <c r="G447" s="154" t="n">
        <f aca="false">SUM(F448)</f>
        <v>115000</v>
      </c>
      <c r="H447" s="238" t="n">
        <f aca="false">G447/1.16*0.16</f>
        <v>15862.0689655172</v>
      </c>
      <c r="J447" s="5"/>
      <c r="K447" s="3"/>
    </row>
    <row r="448" customFormat="false" ht="12.75" hidden="true" customHeight="false" outlineLevel="1" collapsed="false">
      <c r="A448" s="8"/>
      <c r="B448" s="8"/>
      <c r="C448" s="0" t="s">
        <v>1939</v>
      </c>
      <c r="D448" s="24" t="n">
        <v>42185</v>
      </c>
      <c r="E448" s="0" t="s">
        <v>1940</v>
      </c>
      <c r="F448" s="25" t="n">
        <v>115000</v>
      </c>
      <c r="G448" s="22"/>
      <c r="H448" s="13"/>
      <c r="J448" s="5"/>
      <c r="K448" s="3"/>
    </row>
    <row r="449" customFormat="false" ht="12.75" hidden="false" customHeight="false" outlineLevel="0" collapsed="false">
      <c r="A449" s="8"/>
      <c r="B449" s="8"/>
      <c r="D449" s="24"/>
      <c r="F449" s="25"/>
      <c r="G449" s="22"/>
      <c r="H449" s="13"/>
      <c r="J449" s="5"/>
      <c r="K449" s="3"/>
    </row>
    <row r="450" customFormat="false" ht="12.75" hidden="false" customHeight="false" outlineLevel="0" collapsed="false">
      <c r="A450" s="8"/>
      <c r="B450" s="8"/>
      <c r="C450" s="3"/>
      <c r="D450" s="90"/>
      <c r="E450" s="3"/>
      <c r="F450" s="19"/>
      <c r="G450" s="22"/>
      <c r="H450" s="13"/>
      <c r="J450" s="5"/>
      <c r="K450" s="3"/>
    </row>
    <row r="451" customFormat="false" ht="12.75" hidden="false" customHeight="false" outlineLevel="0" collapsed="false">
      <c r="A451" s="8"/>
      <c r="B451" s="8"/>
      <c r="C451" s="8"/>
      <c r="D451" s="6"/>
      <c r="E451" s="9"/>
      <c r="F451" s="8" t="s">
        <v>8</v>
      </c>
      <c r="G451" s="133" t="n">
        <f aca="false">SUM(G5:G447)</f>
        <v>4150912.69</v>
      </c>
      <c r="H451" s="4"/>
      <c r="J451" s="5"/>
      <c r="K451" s="3"/>
    </row>
    <row r="452" customFormat="false" ht="12.75" hidden="false" customHeight="false" outlineLevel="0" collapsed="false">
      <c r="A452" s="8"/>
      <c r="B452" s="8"/>
      <c r="C452" s="8"/>
      <c r="D452" s="6"/>
      <c r="E452" s="9"/>
      <c r="F452" s="8" t="s">
        <v>1037</v>
      </c>
      <c r="G452" s="133" t="n">
        <v>4150912.47</v>
      </c>
      <c r="H452" s="133"/>
      <c r="J452" s="5"/>
      <c r="K452" s="3"/>
    </row>
    <row r="453" customFormat="false" ht="12.75" hidden="false" customHeight="false" outlineLevel="0" collapsed="false">
      <c r="A453" s="8"/>
      <c r="B453" s="8"/>
      <c r="C453" s="8"/>
      <c r="D453" s="6"/>
      <c r="E453" s="9"/>
      <c r="F453" s="8" t="s">
        <v>464</v>
      </c>
      <c r="G453" s="133" t="n">
        <f aca="false">+G451-G452</f>
        <v>0.21999999973923</v>
      </c>
      <c r="H453" s="4"/>
      <c r="J453" s="5"/>
      <c r="K453" s="3"/>
    </row>
    <row r="454" customFormat="false" ht="12.75" hidden="false" customHeight="false" outlineLevel="0" collapsed="false">
      <c r="A454" s="8"/>
      <c r="B454" s="8"/>
      <c r="C454" s="8"/>
      <c r="D454" s="6"/>
      <c r="E454" s="9"/>
      <c r="F454" s="10"/>
      <c r="G454" s="99"/>
      <c r="H454" s="4"/>
      <c r="J454" s="5"/>
      <c r="K45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J476" activeCellId="0" sqref="J47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3" min="3" style="0" width="27.85"/>
    <col collapsed="false" customWidth="true" hidden="false" outlineLevel="0" max="7" min="7" style="0" width="12.85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5"/>
      <c r="H1" s="4"/>
      <c r="J1" s="5"/>
      <c r="K1" s="3"/>
    </row>
    <row r="2" customFormat="false" ht="12.75" hidden="false" customHeight="false" outlineLevel="0" collapsed="false">
      <c r="A2" s="1" t="s">
        <v>2</v>
      </c>
      <c r="B2" s="2"/>
      <c r="C2" s="3"/>
      <c r="D2" s="7" t="n">
        <v>42216</v>
      </c>
      <c r="E2" s="3"/>
      <c r="F2" s="3"/>
      <c r="G2" s="5"/>
      <c r="H2" s="4"/>
      <c r="J2" s="5"/>
      <c r="K2" s="3"/>
    </row>
    <row r="3" customFormat="false" ht="12.75" hidden="false" customHeight="false" outlineLevel="0" collapsed="false">
      <c r="A3" s="8"/>
      <c r="B3" s="8"/>
      <c r="C3" s="8"/>
      <c r="D3" s="6"/>
      <c r="E3" s="9"/>
      <c r="F3" s="10"/>
      <c r="G3" s="5"/>
      <c r="H3" s="4"/>
      <c r="J3" s="5"/>
      <c r="K3" s="3"/>
    </row>
    <row r="4" customFormat="false" ht="12.75" hidden="false" customHeight="false" outlineLevel="0" collapsed="false">
      <c r="A4" s="1" t="n">
        <v>302</v>
      </c>
      <c r="B4" s="2" t="s">
        <v>3</v>
      </c>
      <c r="C4" s="2" t="s">
        <v>4</v>
      </c>
      <c r="D4" s="11" t="s">
        <v>5</v>
      </c>
      <c r="E4" s="12" t="s">
        <v>6</v>
      </c>
      <c r="F4" s="13" t="s">
        <v>7</v>
      </c>
      <c r="G4" s="4" t="s">
        <v>8</v>
      </c>
      <c r="H4" s="4"/>
      <c r="J4" s="5"/>
      <c r="K4" s="3"/>
    </row>
    <row r="5" customFormat="false" ht="12.75" hidden="false" customHeight="false" outlineLevel="0" collapsed="false">
      <c r="A5" s="152" t="s">
        <v>13</v>
      </c>
      <c r="B5" s="152" t="s">
        <v>14</v>
      </c>
      <c r="C5" s="152"/>
      <c r="D5" s="212"/>
      <c r="E5" s="237"/>
      <c r="F5" s="160"/>
      <c r="G5" s="154" t="n">
        <f aca="false">SUM(F6)</f>
        <v>19158.15</v>
      </c>
      <c r="H5" s="238" t="n">
        <f aca="false">G5/1.16*0.16</f>
        <v>2642.50344827586</v>
      </c>
      <c r="I5" s="25"/>
      <c r="J5" s="5"/>
      <c r="K5" s="19"/>
    </row>
    <row r="6" customFormat="false" ht="12.75" hidden="true" customHeight="false" outlineLevel="1" collapsed="false">
      <c r="A6" s="2"/>
      <c r="B6" s="2"/>
      <c r="C6" s="3" t="s">
        <v>15</v>
      </c>
      <c r="D6" s="37" t="n">
        <v>41641</v>
      </c>
      <c r="E6" s="48" t="s">
        <v>16</v>
      </c>
      <c r="F6" s="39" t="n">
        <v>19158.15</v>
      </c>
      <c r="G6" s="22"/>
      <c r="H6" s="13"/>
      <c r="I6" s="25"/>
      <c r="J6" s="5"/>
      <c r="K6" s="19"/>
    </row>
    <row r="7" customFormat="false" ht="12.75" hidden="false" customHeight="false" outlineLevel="0" collapsed="false">
      <c r="A7" s="152" t="s">
        <v>17</v>
      </c>
      <c r="B7" s="152" t="s">
        <v>18</v>
      </c>
      <c r="C7" s="232"/>
      <c r="D7" s="215"/>
      <c r="E7" s="240"/>
      <c r="F7" s="170"/>
      <c r="G7" s="154" t="n">
        <f aca="false">SUM(F8:F8)</f>
        <v>220.6</v>
      </c>
      <c r="H7" s="238" t="n">
        <f aca="false">G7/1.16*0.16</f>
        <v>30.4275862068966</v>
      </c>
      <c r="J7" s="5"/>
      <c r="K7" s="19"/>
    </row>
    <row r="8" customFormat="false" ht="12.75" hidden="true" customHeight="false" outlineLevel="1" collapsed="false">
      <c r="A8" s="8"/>
      <c r="B8" s="8"/>
      <c r="C8" s="0" t="s">
        <v>19</v>
      </c>
      <c r="D8" s="216" t="n">
        <v>41885</v>
      </c>
      <c r="E8" s="143" t="s">
        <v>20</v>
      </c>
      <c r="F8" s="88" t="n">
        <v>220.6</v>
      </c>
      <c r="G8" s="22"/>
      <c r="H8" s="13"/>
      <c r="J8" s="5"/>
      <c r="K8" s="19"/>
    </row>
    <row r="9" customFormat="false" ht="12.75" hidden="false" customHeight="false" outlineLevel="0" collapsed="false">
      <c r="A9" s="152" t="s">
        <v>25</v>
      </c>
      <c r="B9" s="152" t="s">
        <v>26</v>
      </c>
      <c r="C9" s="232"/>
      <c r="D9" s="215"/>
      <c r="E9" s="240"/>
      <c r="F9" s="170"/>
      <c r="G9" s="154" t="n">
        <f aca="false">SUM(F10:F22)</f>
        <v>16908.41</v>
      </c>
      <c r="H9" s="238" t="n">
        <f aca="false">G9/1.16*0.16</f>
        <v>2332.19448275862</v>
      </c>
      <c r="I9" s="25"/>
      <c r="J9" s="5"/>
      <c r="K9" s="19"/>
    </row>
    <row r="10" customFormat="false" ht="12.75" hidden="true" customHeight="false" outlineLevel="1" collapsed="false">
      <c r="A10" s="3"/>
      <c r="B10" s="3"/>
      <c r="C10" s="3" t="s">
        <v>27</v>
      </c>
      <c r="D10" s="37" t="n">
        <v>40611</v>
      </c>
      <c r="E10" s="38" t="n">
        <v>1328128</v>
      </c>
      <c r="F10" s="39" t="n">
        <v>999</v>
      </c>
      <c r="G10" s="45"/>
      <c r="H10" s="27"/>
      <c r="J10" s="5"/>
      <c r="K10" s="19"/>
    </row>
    <row r="11" customFormat="false" ht="12.75" hidden="true" customHeight="false" outlineLevel="1" collapsed="false">
      <c r="A11" s="3"/>
      <c r="B11" s="3"/>
      <c r="C11" s="3" t="s">
        <v>28</v>
      </c>
      <c r="D11" s="37" t="n">
        <v>40991</v>
      </c>
      <c r="E11" s="48" t="n">
        <v>2197956</v>
      </c>
      <c r="F11" s="39" t="n">
        <v>898</v>
      </c>
      <c r="G11" s="10"/>
      <c r="H11" s="13"/>
      <c r="J11" s="5"/>
      <c r="K11" s="19"/>
    </row>
    <row r="12" customFormat="false" ht="12.75" hidden="true" customHeight="false" outlineLevel="1" collapsed="false">
      <c r="A12" s="3"/>
      <c r="B12" s="3"/>
      <c r="C12" s="3" t="s">
        <v>29</v>
      </c>
      <c r="D12" s="37" t="n">
        <v>40999</v>
      </c>
      <c r="E12" s="48" t="n">
        <v>2203075</v>
      </c>
      <c r="F12" s="39" t="n">
        <v>999</v>
      </c>
      <c r="G12" s="10"/>
      <c r="H12" s="13"/>
      <c r="J12" s="5"/>
      <c r="K12" s="19"/>
    </row>
    <row r="13" customFormat="false" ht="12.75" hidden="true" customHeight="false" outlineLevel="1" collapsed="false">
      <c r="A13" s="3"/>
      <c r="B13" s="3"/>
      <c r="C13" s="3" t="s">
        <v>30</v>
      </c>
      <c r="D13" s="37" t="n">
        <v>40999</v>
      </c>
      <c r="E13" s="48" t="n">
        <v>2213845</v>
      </c>
      <c r="F13" s="39" t="n">
        <v>999</v>
      </c>
      <c r="G13" s="10"/>
      <c r="H13" s="13"/>
      <c r="J13" s="5"/>
      <c r="K13" s="19"/>
    </row>
    <row r="14" customFormat="false" ht="12.75" hidden="true" customHeight="false" outlineLevel="1" collapsed="false">
      <c r="A14" s="3"/>
      <c r="B14" s="3"/>
      <c r="C14" s="3" t="s">
        <v>31</v>
      </c>
      <c r="D14" s="37" t="n">
        <v>41016</v>
      </c>
      <c r="E14" s="48" t="n">
        <v>2228317</v>
      </c>
      <c r="F14" s="39" t="n">
        <v>1921.2</v>
      </c>
      <c r="G14" s="10"/>
      <c r="H14" s="13"/>
      <c r="J14" s="5"/>
      <c r="K14" s="19"/>
    </row>
    <row r="15" customFormat="false" ht="12.75" hidden="true" customHeight="false" outlineLevel="1" collapsed="false">
      <c r="A15" s="3"/>
      <c r="B15" s="3"/>
      <c r="C15" s="3" t="s">
        <v>32</v>
      </c>
      <c r="D15" s="37" t="n">
        <v>41016</v>
      </c>
      <c r="E15" s="48" t="n">
        <v>2235130</v>
      </c>
      <c r="F15" s="39" t="n">
        <v>498.1</v>
      </c>
      <c r="G15" s="10"/>
      <c r="H15" s="13"/>
      <c r="J15" s="5"/>
      <c r="K15" s="19"/>
    </row>
    <row r="16" customFormat="false" ht="12.75" hidden="true" customHeight="false" outlineLevel="1" collapsed="false">
      <c r="A16" s="3"/>
      <c r="B16" s="3"/>
      <c r="C16" s="3" t="s">
        <v>33</v>
      </c>
      <c r="D16" s="37" t="n">
        <v>41016</v>
      </c>
      <c r="E16" s="48" t="n">
        <v>2228319</v>
      </c>
      <c r="F16" s="39" t="n">
        <v>338</v>
      </c>
      <c r="G16" s="10"/>
      <c r="H16" s="13"/>
      <c r="J16" s="5"/>
      <c r="K16" s="19"/>
    </row>
    <row r="17" customFormat="false" ht="12.75" hidden="true" customHeight="false" outlineLevel="1" collapsed="false">
      <c r="A17" s="3"/>
      <c r="B17" s="3"/>
      <c r="C17" s="3" t="s">
        <v>34</v>
      </c>
      <c r="D17" s="37" t="n">
        <v>41016</v>
      </c>
      <c r="E17" s="48" t="n">
        <v>2222194</v>
      </c>
      <c r="F17" s="39" t="n">
        <v>205</v>
      </c>
      <c r="G17" s="10"/>
      <c r="H17" s="13"/>
      <c r="J17" s="5"/>
      <c r="K17" s="19"/>
    </row>
    <row r="18" customFormat="false" ht="12.75" hidden="true" customHeight="false" outlineLevel="1" collapsed="false">
      <c r="A18" s="3"/>
      <c r="B18" s="3"/>
      <c r="C18" s="3" t="s">
        <v>35</v>
      </c>
      <c r="D18" s="37" t="n">
        <v>41463</v>
      </c>
      <c r="E18" s="48" t="n">
        <v>3297929</v>
      </c>
      <c r="F18" s="39" t="n">
        <v>627.11</v>
      </c>
      <c r="G18" s="10"/>
      <c r="H18" s="13"/>
      <c r="J18" s="5"/>
      <c r="K18" s="19"/>
    </row>
    <row r="19" customFormat="false" ht="12.75" hidden="true" customHeight="false" outlineLevel="1" collapsed="false">
      <c r="A19" s="3"/>
      <c r="B19" s="3"/>
      <c r="C19" s="0" t="s">
        <v>1941</v>
      </c>
      <c r="D19" s="216" t="n">
        <v>42209</v>
      </c>
      <c r="E19" s="143" t="n">
        <v>5102579</v>
      </c>
      <c r="F19" s="143" t="n">
        <v>405.2</v>
      </c>
      <c r="G19" s="10"/>
      <c r="H19" s="13"/>
      <c r="J19" s="5"/>
      <c r="K19" s="19"/>
    </row>
    <row r="20" customFormat="false" ht="12.75" hidden="true" customHeight="false" outlineLevel="1" collapsed="false">
      <c r="A20" s="3"/>
      <c r="B20" s="3"/>
      <c r="C20" s="0" t="s">
        <v>1942</v>
      </c>
      <c r="D20" s="216" t="n">
        <v>42216</v>
      </c>
      <c r="E20" s="143" t="s">
        <v>1943</v>
      </c>
      <c r="F20" s="88" t="n">
        <v>6199.01</v>
      </c>
      <c r="G20" s="10"/>
      <c r="H20" s="13"/>
      <c r="J20" s="5"/>
      <c r="K20" s="19"/>
    </row>
    <row r="21" customFormat="false" ht="12.75" hidden="true" customHeight="false" outlineLevel="1" collapsed="false">
      <c r="A21" s="3"/>
      <c r="B21" s="3"/>
      <c r="C21" s="0" t="s">
        <v>1944</v>
      </c>
      <c r="D21" s="216" t="n">
        <v>42216</v>
      </c>
      <c r="E21" s="143" t="n">
        <v>5119683</v>
      </c>
      <c r="F21" s="88" t="n">
        <v>1347</v>
      </c>
      <c r="G21" s="10"/>
      <c r="H21" s="13"/>
      <c r="J21" s="5"/>
      <c r="K21" s="19"/>
    </row>
    <row r="22" customFormat="false" ht="12.75" hidden="true" customHeight="false" outlineLevel="1" collapsed="false">
      <c r="A22" s="3"/>
      <c r="B22" s="3"/>
      <c r="C22" s="0" t="s">
        <v>1945</v>
      </c>
      <c r="D22" s="216" t="n">
        <v>42216</v>
      </c>
      <c r="E22" s="143" t="n">
        <v>5119686</v>
      </c>
      <c r="F22" s="88" t="n">
        <v>1472.79</v>
      </c>
      <c r="G22" s="10"/>
      <c r="H22" s="13"/>
      <c r="J22" s="5"/>
      <c r="K22" s="19"/>
    </row>
    <row r="23" customFormat="false" ht="12.75" hidden="false" customHeight="false" outlineLevel="0" collapsed="false">
      <c r="A23" s="152" t="s">
        <v>56</v>
      </c>
      <c r="B23" s="152" t="s">
        <v>57</v>
      </c>
      <c r="C23" s="232"/>
      <c r="D23" s="215"/>
      <c r="E23" s="240"/>
      <c r="F23" s="170"/>
      <c r="G23" s="154" t="n">
        <f aca="false">SUM(F24:F25)</f>
        <v>0.26</v>
      </c>
      <c r="H23" s="238" t="n">
        <f aca="false">G23/1.16*0.16</f>
        <v>0.0358620689655172</v>
      </c>
      <c r="J23" s="5"/>
      <c r="K23" s="19"/>
    </row>
    <row r="24" customFormat="false" ht="12.75" hidden="true" customHeight="false" outlineLevel="1" collapsed="false">
      <c r="A24" s="2"/>
      <c r="B24" s="2"/>
      <c r="C24" s="0" t="s">
        <v>1599</v>
      </c>
      <c r="D24" s="216" t="n">
        <v>42095</v>
      </c>
      <c r="E24" s="143" t="n">
        <v>49685</v>
      </c>
      <c r="F24" s="88" t="n">
        <v>0.15</v>
      </c>
      <c r="G24" s="10"/>
      <c r="H24" s="13"/>
      <c r="J24" s="5"/>
      <c r="K24" s="19"/>
    </row>
    <row r="25" customFormat="false" ht="12.75" hidden="true" customHeight="false" outlineLevel="1" collapsed="false">
      <c r="A25" s="2"/>
      <c r="B25" s="2"/>
      <c r="C25" s="0" t="s">
        <v>1295</v>
      </c>
      <c r="D25" s="216" t="n">
        <v>42180</v>
      </c>
      <c r="E25" s="143" t="n">
        <v>52101</v>
      </c>
      <c r="F25" s="88" t="n">
        <v>0.11</v>
      </c>
      <c r="G25" s="10"/>
      <c r="H25" s="13"/>
      <c r="J25" s="5"/>
      <c r="K25" s="19"/>
    </row>
    <row r="26" customFormat="false" ht="12.75" hidden="false" customHeight="false" outlineLevel="0" collapsed="false">
      <c r="A26" s="152" t="s">
        <v>64</v>
      </c>
      <c r="B26" s="152" t="s">
        <v>65</v>
      </c>
      <c r="C26" s="232"/>
      <c r="D26" s="215"/>
      <c r="E26" s="240"/>
      <c r="F26" s="170"/>
      <c r="G26" s="154" t="n">
        <f aca="false">SUM(F27:F43)</f>
        <v>1200802.17</v>
      </c>
      <c r="H26" s="238" t="n">
        <f aca="false">G26/1.16*0.16</f>
        <v>165627.885517241</v>
      </c>
      <c r="I26" s="25"/>
      <c r="J26" s="5"/>
      <c r="K26" s="19"/>
    </row>
    <row r="27" customFormat="false" ht="12.75" hidden="true" customHeight="false" outlineLevel="1" collapsed="false">
      <c r="A27" s="30"/>
      <c r="B27" s="30"/>
      <c r="C27" s="143" t="s">
        <v>1040</v>
      </c>
      <c r="D27" s="156" t="n">
        <v>42004</v>
      </c>
      <c r="E27" s="145" t="s">
        <v>1041</v>
      </c>
      <c r="F27" s="88" t="n">
        <v>739002.36</v>
      </c>
      <c r="G27" s="39" t="s">
        <v>1946</v>
      </c>
      <c r="H27" s="27"/>
      <c r="I27" s="25"/>
      <c r="J27" s="5"/>
      <c r="K27" s="19"/>
    </row>
    <row r="28" customFormat="false" ht="15" hidden="true" customHeight="false" outlineLevel="1" collapsed="false">
      <c r="A28" s="2"/>
      <c r="B28" s="2"/>
      <c r="C28" s="161" t="s">
        <v>1076</v>
      </c>
      <c r="D28" s="205" t="n">
        <v>42019</v>
      </c>
      <c r="E28" s="200" t="s">
        <v>1077</v>
      </c>
      <c r="F28" s="166" t="n">
        <v>-51703.73</v>
      </c>
      <c r="G28" s="46"/>
      <c r="H28" s="13"/>
      <c r="I28" s="25"/>
      <c r="J28" s="5"/>
      <c r="K28" s="19"/>
    </row>
    <row r="29" customFormat="false" ht="15" hidden="true" customHeight="false" outlineLevel="1" collapsed="false">
      <c r="A29" s="2"/>
      <c r="B29" s="2"/>
      <c r="C29" s="219" t="s">
        <v>1311</v>
      </c>
      <c r="D29" s="218" t="n">
        <v>42038</v>
      </c>
      <c r="E29" s="217" t="s">
        <v>1312</v>
      </c>
      <c r="F29" s="220" t="n">
        <v>-304491.88</v>
      </c>
      <c r="G29" s="46"/>
      <c r="H29" s="13"/>
      <c r="I29" s="25"/>
      <c r="J29" s="5"/>
      <c r="K29" s="19"/>
    </row>
    <row r="30" customFormat="false" ht="15" hidden="true" customHeight="false" outlineLevel="1" collapsed="false">
      <c r="A30" s="2"/>
      <c r="B30" s="2"/>
      <c r="C30" s="161" t="s">
        <v>1313</v>
      </c>
      <c r="D30" s="205" t="n">
        <v>42063</v>
      </c>
      <c r="E30" s="200" t="s">
        <v>1314</v>
      </c>
      <c r="F30" s="166" t="n">
        <v>191311.53</v>
      </c>
      <c r="G30" s="46"/>
      <c r="H30" s="13"/>
      <c r="I30" s="25"/>
      <c r="J30" s="5"/>
      <c r="K30" s="19"/>
    </row>
    <row r="31" customFormat="false" ht="15" hidden="true" customHeight="false" outlineLevel="1" collapsed="false">
      <c r="A31" s="2"/>
      <c r="B31" s="2"/>
      <c r="C31" s="161" t="s">
        <v>1315</v>
      </c>
      <c r="D31" s="205" t="n">
        <v>42063</v>
      </c>
      <c r="E31" s="200" t="s">
        <v>1316</v>
      </c>
      <c r="F31" s="166" t="n">
        <v>16861.69</v>
      </c>
      <c r="G31" s="46"/>
      <c r="H31" s="13"/>
      <c r="I31" s="25"/>
      <c r="J31" s="5"/>
      <c r="K31" s="19"/>
    </row>
    <row r="32" customFormat="false" ht="15" hidden="true" customHeight="false" outlineLevel="1" collapsed="false">
      <c r="A32" s="2"/>
      <c r="B32" s="2"/>
      <c r="C32" s="161" t="s">
        <v>1317</v>
      </c>
      <c r="D32" s="205" t="n">
        <v>42063</v>
      </c>
      <c r="E32" s="200" t="s">
        <v>1318</v>
      </c>
      <c r="F32" s="166" t="n">
        <v>381659.15</v>
      </c>
      <c r="G32" s="46"/>
      <c r="H32" s="13"/>
      <c r="I32" s="25"/>
      <c r="J32" s="5"/>
      <c r="K32" s="19"/>
    </row>
    <row r="33" customFormat="false" ht="15" hidden="true" customHeight="false" outlineLevel="1" collapsed="false">
      <c r="A33" s="2"/>
      <c r="B33" s="2"/>
      <c r="C33" s="219" t="s">
        <v>1471</v>
      </c>
      <c r="D33" s="218" t="n">
        <v>42072</v>
      </c>
      <c r="E33" s="217" t="s">
        <v>1472</v>
      </c>
      <c r="F33" s="220" t="n">
        <v>97852.59</v>
      </c>
      <c r="G33" s="46"/>
      <c r="H33" s="13"/>
      <c r="I33" s="25"/>
      <c r="J33" s="5"/>
      <c r="K33" s="19"/>
    </row>
    <row r="34" customFormat="false" ht="15" hidden="true" customHeight="false" outlineLevel="1" collapsed="false">
      <c r="A34" s="2"/>
      <c r="B34" s="2"/>
      <c r="C34" s="161" t="s">
        <v>1473</v>
      </c>
      <c r="D34" s="205" t="n">
        <v>42093</v>
      </c>
      <c r="E34" s="200" t="s">
        <v>1474</v>
      </c>
      <c r="F34" s="166" t="n">
        <v>-687685.02</v>
      </c>
      <c r="G34" s="227" t="s">
        <v>1475</v>
      </c>
      <c r="H34" s="13"/>
      <c r="I34" s="25"/>
      <c r="J34" s="5"/>
      <c r="K34" s="19"/>
    </row>
    <row r="35" customFormat="false" ht="15" hidden="true" customHeight="false" outlineLevel="1" collapsed="false">
      <c r="A35" s="2"/>
      <c r="B35" s="2"/>
      <c r="C35" s="161" t="s">
        <v>332</v>
      </c>
      <c r="D35" s="205" t="n">
        <v>42139</v>
      </c>
      <c r="E35" s="200" t="s">
        <v>1697</v>
      </c>
      <c r="F35" s="166" t="n">
        <v>19121.06</v>
      </c>
      <c r="G35" s="227"/>
      <c r="H35" s="13"/>
      <c r="I35" s="25"/>
      <c r="J35" s="5"/>
      <c r="K35" s="19"/>
    </row>
    <row r="36" customFormat="false" ht="15" hidden="true" customHeight="false" outlineLevel="1" collapsed="false">
      <c r="A36" s="2"/>
      <c r="B36" s="2"/>
      <c r="C36" s="161" t="s">
        <v>1860</v>
      </c>
      <c r="D36" s="205" t="n">
        <v>42156</v>
      </c>
      <c r="E36" s="200" t="s">
        <v>1861</v>
      </c>
      <c r="F36" s="88" t="n">
        <v>-0.01</v>
      </c>
      <c r="G36" s="46"/>
      <c r="H36" s="13"/>
      <c r="I36" s="25"/>
      <c r="J36" s="5"/>
      <c r="K36" s="19"/>
    </row>
    <row r="37" customFormat="false" ht="15" hidden="true" customHeight="false" outlineLevel="1" collapsed="false">
      <c r="A37" s="2"/>
      <c r="B37" s="2"/>
      <c r="C37" s="161" t="s">
        <v>1947</v>
      </c>
      <c r="D37" s="205" t="n">
        <v>42189</v>
      </c>
      <c r="E37" s="200" t="s">
        <v>1479</v>
      </c>
      <c r="F37" s="166" t="n">
        <v>-219896.8</v>
      </c>
      <c r="G37" s="46"/>
      <c r="H37" s="13"/>
      <c r="I37" s="25"/>
      <c r="J37" s="5"/>
      <c r="K37" s="19"/>
    </row>
    <row r="38" customFormat="false" ht="15" hidden="true" customHeight="false" outlineLevel="1" collapsed="false">
      <c r="A38" s="2"/>
      <c r="B38" s="2"/>
      <c r="C38" s="161" t="s">
        <v>1948</v>
      </c>
      <c r="D38" s="205" t="n">
        <v>42189</v>
      </c>
      <c r="E38" s="200" t="s">
        <v>1949</v>
      </c>
      <c r="F38" s="166" t="n">
        <v>-194159.15</v>
      </c>
      <c r="G38" s="46"/>
      <c r="H38" s="13"/>
      <c r="I38" s="25"/>
      <c r="J38" s="5"/>
      <c r="K38" s="19"/>
    </row>
    <row r="39" customFormat="false" ht="15" hidden="true" customHeight="false" outlineLevel="1" collapsed="false">
      <c r="A39" s="2"/>
      <c r="B39" s="2"/>
      <c r="C39" s="161" t="s">
        <v>1950</v>
      </c>
      <c r="D39" s="205" t="n">
        <v>42216</v>
      </c>
      <c r="E39" s="200" t="s">
        <v>1951</v>
      </c>
      <c r="F39" s="166" t="n">
        <v>505617.08</v>
      </c>
      <c r="G39" s="46"/>
      <c r="H39" s="13"/>
      <c r="I39" s="25"/>
      <c r="J39" s="5"/>
      <c r="K39" s="19"/>
    </row>
    <row r="40" customFormat="false" ht="15" hidden="true" customHeight="false" outlineLevel="1" collapsed="false">
      <c r="A40" s="2"/>
      <c r="B40" s="2"/>
      <c r="C40" s="161" t="s">
        <v>1476</v>
      </c>
      <c r="D40" s="205" t="n">
        <v>42094</v>
      </c>
      <c r="E40" s="200" t="s">
        <v>1477</v>
      </c>
      <c r="F40" s="166" t="n">
        <v>187500</v>
      </c>
      <c r="G40" s="46"/>
      <c r="H40" s="46"/>
      <c r="I40" s="46" t="s">
        <v>1952</v>
      </c>
      <c r="J40" s="5"/>
      <c r="K40" s="19"/>
    </row>
    <row r="41" customFormat="false" ht="15" hidden="true" customHeight="false" outlineLevel="1" collapsed="false">
      <c r="A41" s="2"/>
      <c r="B41" s="2"/>
      <c r="C41" s="161" t="s">
        <v>1478</v>
      </c>
      <c r="D41" s="205" t="n">
        <v>42094</v>
      </c>
      <c r="E41" s="200" t="s">
        <v>1479</v>
      </c>
      <c r="F41" s="166" t="n">
        <v>219896.8</v>
      </c>
      <c r="G41" s="46"/>
      <c r="H41" s="13"/>
      <c r="I41" s="25"/>
      <c r="J41" s="5"/>
      <c r="K41" s="19"/>
    </row>
    <row r="42" customFormat="false" ht="15" hidden="true" customHeight="false" outlineLevel="1" collapsed="false">
      <c r="A42" s="2"/>
      <c r="B42" s="2"/>
      <c r="C42" s="219" t="s">
        <v>1953</v>
      </c>
      <c r="D42" s="218" t="n">
        <v>42095</v>
      </c>
      <c r="E42" s="217" t="s">
        <v>1949</v>
      </c>
      <c r="F42" s="220" t="n">
        <v>194159.15</v>
      </c>
      <c r="G42" s="46"/>
      <c r="H42" s="13"/>
      <c r="I42" s="25"/>
      <c r="J42" s="5"/>
      <c r="K42" s="19"/>
    </row>
    <row r="43" customFormat="false" ht="15" hidden="true" customHeight="false" outlineLevel="1" collapsed="false">
      <c r="A43" s="2"/>
      <c r="B43" s="2"/>
      <c r="C43" s="161" t="s">
        <v>1954</v>
      </c>
      <c r="D43" s="205" t="n">
        <v>42106</v>
      </c>
      <c r="E43" s="200" t="s">
        <v>1955</v>
      </c>
      <c r="F43" s="166" t="n">
        <v>105757.35</v>
      </c>
      <c r="G43" s="46"/>
      <c r="H43" s="13"/>
      <c r="I43" s="25"/>
      <c r="J43" s="5"/>
      <c r="K43" s="19"/>
    </row>
    <row r="44" customFormat="false" ht="12.75" hidden="false" customHeight="false" outlineLevel="0" collapsed="false">
      <c r="A44" s="152" t="s">
        <v>78</v>
      </c>
      <c r="B44" s="152" t="s">
        <v>79</v>
      </c>
      <c r="C44" s="232"/>
      <c r="D44" s="215"/>
      <c r="E44" s="240"/>
      <c r="F44" s="170"/>
      <c r="G44" s="167" t="n">
        <f aca="false">SUM(F45:F50)</f>
        <v>17337.9</v>
      </c>
      <c r="H44" s="238" t="n">
        <f aca="false">G44/1.16*0.16</f>
        <v>2391.43448275862</v>
      </c>
      <c r="I44" s="25"/>
      <c r="J44" s="5"/>
      <c r="K44" s="19"/>
    </row>
    <row r="45" customFormat="false" ht="12.75" hidden="true" customHeight="false" outlineLevel="1" collapsed="false">
      <c r="A45" s="2"/>
      <c r="B45" s="2"/>
      <c r="C45" s="0" t="s">
        <v>1079</v>
      </c>
      <c r="D45" s="216" t="n">
        <v>42024</v>
      </c>
      <c r="E45" s="143" t="s">
        <v>1080</v>
      </c>
      <c r="F45" s="88" t="n">
        <v>16154</v>
      </c>
      <c r="G45" s="46"/>
      <c r="H45" s="13"/>
      <c r="J45" s="5"/>
      <c r="K45" s="19"/>
    </row>
    <row r="46" customFormat="false" ht="12.75" hidden="true" customHeight="false" outlineLevel="1" collapsed="false">
      <c r="A46" s="2"/>
      <c r="B46" s="2"/>
      <c r="C46" s="0" t="s">
        <v>1480</v>
      </c>
      <c r="D46" s="216" t="n">
        <v>42067</v>
      </c>
      <c r="E46" s="143" t="s">
        <v>1481</v>
      </c>
      <c r="F46" s="88" t="n">
        <v>0.86</v>
      </c>
      <c r="G46" s="46"/>
      <c r="H46" s="13"/>
      <c r="J46" s="5"/>
      <c r="K46" s="19"/>
    </row>
    <row r="47" customFormat="false" ht="12.75" hidden="true" customHeight="false" outlineLevel="1" collapsed="false">
      <c r="A47" s="2"/>
      <c r="B47" s="2"/>
      <c r="C47" s="0" t="s">
        <v>1606</v>
      </c>
      <c r="D47" s="216" t="n">
        <v>42101</v>
      </c>
      <c r="E47" s="143" t="n">
        <v>219830</v>
      </c>
      <c r="F47" s="88" t="n">
        <v>0.21</v>
      </c>
      <c r="G47" s="46"/>
      <c r="H47" s="13"/>
      <c r="J47" s="5"/>
      <c r="K47" s="19"/>
    </row>
    <row r="48" customFormat="false" ht="12.75" hidden="true" customHeight="false" outlineLevel="1" collapsed="false">
      <c r="A48" s="2"/>
      <c r="B48" s="2"/>
      <c r="C48" s="0" t="s">
        <v>1699</v>
      </c>
      <c r="D48" s="216" t="n">
        <v>42129</v>
      </c>
      <c r="E48" s="143" t="n">
        <v>188609</v>
      </c>
      <c r="F48" s="88" t="n">
        <v>0.42</v>
      </c>
      <c r="G48" s="46"/>
      <c r="H48" s="13"/>
      <c r="J48" s="5"/>
      <c r="K48" s="19"/>
    </row>
    <row r="49" customFormat="false" ht="12.75" hidden="true" customHeight="false" outlineLevel="1" collapsed="false">
      <c r="A49" s="2"/>
      <c r="B49" s="2"/>
      <c r="C49" s="0" t="s">
        <v>1862</v>
      </c>
      <c r="D49" s="216" t="n">
        <v>42163</v>
      </c>
      <c r="E49" s="143" t="n">
        <v>176792</v>
      </c>
      <c r="F49" s="88" t="n">
        <v>1181.42</v>
      </c>
      <c r="G49" s="46"/>
      <c r="H49" s="13"/>
      <c r="J49" s="5"/>
      <c r="K49" s="19"/>
    </row>
    <row r="50" customFormat="false" ht="12.75" hidden="true" customHeight="false" outlineLevel="1" collapsed="false">
      <c r="A50" s="2"/>
      <c r="B50" s="2"/>
      <c r="C50" s="0" t="s">
        <v>1956</v>
      </c>
      <c r="D50" s="216" t="n">
        <v>42194</v>
      </c>
      <c r="E50" s="143" t="n">
        <v>182600</v>
      </c>
      <c r="F50" s="88" t="n">
        <v>0.99</v>
      </c>
      <c r="G50" s="46"/>
      <c r="H50" s="13"/>
      <c r="J50" s="5"/>
      <c r="K50" s="19"/>
    </row>
    <row r="51" customFormat="false" ht="12.75" hidden="false" customHeight="false" outlineLevel="0" collapsed="false">
      <c r="A51" s="152" t="s">
        <v>91</v>
      </c>
      <c r="B51" s="152" t="s">
        <v>92</v>
      </c>
      <c r="C51" s="232"/>
      <c r="D51" s="215"/>
      <c r="E51" s="240"/>
      <c r="F51" s="170"/>
      <c r="G51" s="167" t="n">
        <f aca="false">SUM(F52:F52)</f>
        <v>1.12</v>
      </c>
      <c r="H51" s="238" t="n">
        <f aca="false">G51/1.16*0.16</f>
        <v>0.15448275862069</v>
      </c>
      <c r="J51" s="5"/>
      <c r="K51" s="19"/>
    </row>
    <row r="52" customFormat="false" ht="12.75" hidden="true" customHeight="false" outlineLevel="1" collapsed="false">
      <c r="A52" s="2"/>
      <c r="B52" s="2"/>
      <c r="D52" s="216"/>
      <c r="E52" s="143"/>
      <c r="F52" s="88" t="n">
        <v>1.12</v>
      </c>
      <c r="G52" s="55"/>
      <c r="H52" s="13"/>
      <c r="J52" s="5"/>
      <c r="K52" s="19"/>
    </row>
    <row r="53" customFormat="false" ht="12.75" hidden="false" customHeight="false" outlineLevel="0" collapsed="false">
      <c r="A53" s="152" t="s">
        <v>95</v>
      </c>
      <c r="B53" s="152" t="s">
        <v>96</v>
      </c>
      <c r="C53" s="232"/>
      <c r="D53" s="215"/>
      <c r="E53" s="240"/>
      <c r="F53" s="170"/>
      <c r="G53" s="169" t="n">
        <f aca="false">SUM(F54:F54)</f>
        <v>1198.38</v>
      </c>
      <c r="H53" s="238" t="n">
        <f aca="false">G53/1.16*0.16</f>
        <v>165.293793103448</v>
      </c>
      <c r="I53" s="25"/>
      <c r="J53" s="5"/>
      <c r="K53" s="19"/>
    </row>
    <row r="54" customFormat="false" ht="12.75" hidden="true" customHeight="false" outlineLevel="1" collapsed="false">
      <c r="A54" s="8"/>
      <c r="B54" s="8"/>
      <c r="C54" s="0" t="s">
        <v>1319</v>
      </c>
      <c r="D54" s="216" t="n">
        <v>42042</v>
      </c>
      <c r="E54" s="143" t="s">
        <v>1320</v>
      </c>
      <c r="F54" s="39" t="n">
        <v>1198.38</v>
      </c>
      <c r="G54" s="77"/>
      <c r="H54" s="13"/>
      <c r="I54" s="25"/>
      <c r="J54" s="5"/>
      <c r="K54" s="19"/>
    </row>
    <row r="55" customFormat="false" ht="12.75" hidden="false" customHeight="false" outlineLevel="0" collapsed="false">
      <c r="A55" s="152" t="s">
        <v>106</v>
      </c>
      <c r="B55" s="152" t="s">
        <v>107</v>
      </c>
      <c r="C55" s="232"/>
      <c r="D55" s="215"/>
      <c r="E55" s="249"/>
      <c r="F55" s="170"/>
      <c r="G55" s="169" t="n">
        <f aca="false">SUM(F56:F59)</f>
        <v>912.12</v>
      </c>
      <c r="H55" s="238" t="n">
        <f aca="false">G55/1.16*0.16</f>
        <v>125.809655172414</v>
      </c>
      <c r="J55" s="5"/>
      <c r="K55" s="19"/>
    </row>
    <row r="56" customFormat="false" ht="12.75" hidden="true" customHeight="false" outlineLevel="1" collapsed="false">
      <c r="A56" s="8"/>
      <c r="B56" s="8"/>
      <c r="C56" s="3" t="s">
        <v>108</v>
      </c>
      <c r="D56" s="37"/>
      <c r="E56" s="38"/>
      <c r="F56" s="39" t="n">
        <v>14.72</v>
      </c>
      <c r="G56" s="45"/>
      <c r="H56" s="27"/>
      <c r="J56" s="5"/>
      <c r="K56" s="19"/>
    </row>
    <row r="57" customFormat="false" ht="12.75" hidden="true" customHeight="false" outlineLevel="1" collapsed="false">
      <c r="A57" s="8"/>
      <c r="B57" s="60" t="s">
        <v>109</v>
      </c>
      <c r="C57" s="61" t="s">
        <v>110</v>
      </c>
      <c r="D57" s="37" t="n">
        <v>41169</v>
      </c>
      <c r="E57" s="173" t="s">
        <v>111</v>
      </c>
      <c r="F57" s="94" t="n">
        <v>-1055.6</v>
      </c>
      <c r="G57" s="250"/>
      <c r="H57" s="13"/>
      <c r="J57" s="5"/>
      <c r="K57" s="19"/>
    </row>
    <row r="58" customFormat="false" ht="12.75" hidden="true" customHeight="false" outlineLevel="1" collapsed="false">
      <c r="A58" s="8"/>
      <c r="B58" s="8"/>
      <c r="C58" s="66" t="s">
        <v>112</v>
      </c>
      <c r="D58" s="37" t="n">
        <v>41165</v>
      </c>
      <c r="E58" s="173" t="s">
        <v>113</v>
      </c>
      <c r="F58" s="94" t="n">
        <v>1832</v>
      </c>
      <c r="G58" s="250"/>
      <c r="H58" s="13"/>
      <c r="J58" s="5"/>
      <c r="K58" s="19"/>
    </row>
    <row r="59" customFormat="false" ht="12.75" hidden="true" customHeight="false" outlineLevel="1" collapsed="false">
      <c r="A59" s="8"/>
      <c r="B59" s="8"/>
      <c r="C59" s="3" t="s">
        <v>114</v>
      </c>
      <c r="D59" s="37" t="s">
        <v>115</v>
      </c>
      <c r="E59" s="48" t="s">
        <v>116</v>
      </c>
      <c r="F59" s="39" t="n">
        <v>121</v>
      </c>
      <c r="G59" s="250"/>
      <c r="H59" s="13"/>
      <c r="J59" s="5"/>
      <c r="K59" s="19"/>
    </row>
    <row r="60" customFormat="false" ht="12.75" hidden="false" customHeight="false" outlineLevel="0" collapsed="false">
      <c r="A60" s="176" t="s">
        <v>125</v>
      </c>
      <c r="B60" s="176" t="s">
        <v>126</v>
      </c>
      <c r="C60" s="251"/>
      <c r="D60" s="252"/>
      <c r="E60" s="253"/>
      <c r="F60" s="159"/>
      <c r="G60" s="254" t="n">
        <f aca="false">SUM(F61)</f>
        <v>-1200</v>
      </c>
      <c r="H60" s="255" t="n">
        <f aca="false">G60/1.16*0.16</f>
        <v>-165.51724137931</v>
      </c>
      <c r="I60" s="25"/>
      <c r="J60" s="5"/>
      <c r="K60" s="19"/>
    </row>
    <row r="61" customFormat="false" ht="15" hidden="true" customHeight="false" outlineLevel="1" collapsed="false">
      <c r="A61" s="71"/>
      <c r="B61" s="71"/>
      <c r="C61" s="161" t="s">
        <v>1323</v>
      </c>
      <c r="D61" s="205" t="n">
        <v>42033</v>
      </c>
      <c r="E61" s="200" t="s">
        <v>1324</v>
      </c>
      <c r="F61" s="88" t="n">
        <v>-1200</v>
      </c>
      <c r="G61" s="45"/>
      <c r="H61" s="13"/>
      <c r="J61" s="5"/>
      <c r="K61" s="19"/>
    </row>
    <row r="62" customFormat="false" ht="12.75" hidden="false" customHeight="false" outlineLevel="0" collapsed="false">
      <c r="A62" s="176" t="s">
        <v>153</v>
      </c>
      <c r="B62" s="176" t="s">
        <v>154</v>
      </c>
      <c r="C62" s="251"/>
      <c r="D62" s="252"/>
      <c r="E62" s="253"/>
      <c r="F62" s="159"/>
      <c r="G62" s="254" t="n">
        <f aca="false">SUM(F63:F67)</f>
        <v>1745.35</v>
      </c>
      <c r="H62" s="255" t="n">
        <f aca="false">G62/1.16*0.16</f>
        <v>240.737931034483</v>
      </c>
      <c r="I62" s="25"/>
      <c r="J62" s="5"/>
      <c r="K62" s="19"/>
    </row>
    <row r="63" customFormat="false" ht="12.75" hidden="true" customHeight="false" outlineLevel="1" collapsed="false">
      <c r="A63" s="3"/>
      <c r="B63" s="3"/>
      <c r="C63" s="3" t="s">
        <v>155</v>
      </c>
      <c r="D63" s="37" t="n">
        <v>40567</v>
      </c>
      <c r="E63" s="38" t="n">
        <v>18166</v>
      </c>
      <c r="F63" s="39" t="n">
        <v>299.35</v>
      </c>
      <c r="G63" s="45"/>
      <c r="H63" s="27"/>
      <c r="I63" s="25"/>
      <c r="J63" s="5"/>
      <c r="K63" s="19"/>
    </row>
    <row r="64" customFormat="false" ht="12.75" hidden="true" customHeight="false" outlineLevel="1" collapsed="false">
      <c r="A64" s="3"/>
      <c r="B64" s="3"/>
      <c r="C64" s="3" t="s">
        <v>156</v>
      </c>
      <c r="D64" s="37" t="n">
        <v>41204</v>
      </c>
      <c r="E64" s="48" t="n">
        <v>245</v>
      </c>
      <c r="F64" s="39" t="n">
        <v>696</v>
      </c>
      <c r="G64" s="45"/>
      <c r="H64" s="27"/>
      <c r="I64" s="25"/>
      <c r="J64" s="5"/>
      <c r="K64" s="19"/>
    </row>
    <row r="65" customFormat="false" ht="12.75" hidden="true" customHeight="false" outlineLevel="1" collapsed="false">
      <c r="A65" s="3"/>
      <c r="B65" s="3"/>
      <c r="C65" s="0" t="s">
        <v>1100</v>
      </c>
      <c r="D65" s="216" t="n">
        <v>42034</v>
      </c>
      <c r="E65" s="143" t="n">
        <v>636</v>
      </c>
      <c r="F65" s="143" t="n">
        <v>250</v>
      </c>
      <c r="G65" s="45"/>
      <c r="H65" s="27"/>
      <c r="I65" s="25"/>
      <c r="J65" s="5"/>
      <c r="K65" s="19"/>
    </row>
    <row r="66" customFormat="false" ht="12.75" hidden="true" customHeight="false" outlineLevel="1" collapsed="false">
      <c r="A66" s="3"/>
      <c r="B66" s="3"/>
      <c r="C66" s="0" t="s">
        <v>1101</v>
      </c>
      <c r="D66" s="216" t="n">
        <v>42035</v>
      </c>
      <c r="E66" s="143" t="n">
        <v>641</v>
      </c>
      <c r="F66" s="143" t="n">
        <v>250</v>
      </c>
      <c r="G66" s="45"/>
      <c r="H66" s="27"/>
      <c r="I66" s="25"/>
      <c r="J66" s="5"/>
      <c r="K66" s="19"/>
    </row>
    <row r="67" customFormat="false" ht="12.75" hidden="true" customHeight="false" outlineLevel="1" collapsed="false">
      <c r="A67" s="3"/>
      <c r="B67" s="3"/>
      <c r="C67" s="0" t="s">
        <v>1486</v>
      </c>
      <c r="D67" s="216" t="n">
        <v>42067</v>
      </c>
      <c r="E67" s="143" t="n">
        <v>685</v>
      </c>
      <c r="F67" s="143" t="n">
        <v>250</v>
      </c>
      <c r="G67" s="45"/>
      <c r="H67" s="27"/>
      <c r="I67" s="25"/>
      <c r="J67" s="5"/>
      <c r="K67" s="19"/>
    </row>
    <row r="68" customFormat="false" ht="12.75" hidden="false" customHeight="false" outlineLevel="0" collapsed="false">
      <c r="A68" s="176" t="s">
        <v>1957</v>
      </c>
      <c r="B68" s="176" t="s">
        <v>1958</v>
      </c>
      <c r="C68" s="251"/>
      <c r="D68" s="252"/>
      <c r="E68" s="253"/>
      <c r="F68" s="159"/>
      <c r="G68" s="254" t="n">
        <f aca="false">F69</f>
        <v>92800</v>
      </c>
      <c r="H68" s="255" t="n">
        <f aca="false">G68/1.16*0.16</f>
        <v>12800</v>
      </c>
      <c r="I68" s="25"/>
      <c r="J68" s="5"/>
      <c r="K68" s="19"/>
    </row>
    <row r="69" customFormat="false" ht="15" hidden="true" customHeight="false" outlineLevel="1" collapsed="false">
      <c r="A69" s="31"/>
      <c r="B69" s="31"/>
      <c r="C69" s="161" t="s">
        <v>99</v>
      </c>
      <c r="D69" s="205" t="n">
        <v>42209</v>
      </c>
      <c r="E69" s="200" t="s">
        <v>1959</v>
      </c>
      <c r="F69" s="166" t="n">
        <v>92800</v>
      </c>
      <c r="G69" s="250"/>
      <c r="H69" s="13"/>
      <c r="I69" s="25"/>
      <c r="J69" s="5"/>
      <c r="K69" s="19"/>
    </row>
    <row r="70" customFormat="false" ht="12.75" hidden="false" customHeight="false" outlineLevel="0" collapsed="false">
      <c r="A70" s="176" t="s">
        <v>174</v>
      </c>
      <c r="B70" s="176" t="s">
        <v>175</v>
      </c>
      <c r="C70" s="251"/>
      <c r="D70" s="252"/>
      <c r="E70" s="253"/>
      <c r="F70" s="159"/>
      <c r="G70" s="254" t="n">
        <f aca="false">SUM(F71:F72)</f>
        <v>18000</v>
      </c>
      <c r="H70" s="255" t="n">
        <f aca="false">G70/1.16*0.16</f>
        <v>2482.75862068966</v>
      </c>
      <c r="I70" s="25"/>
      <c r="J70" s="5"/>
      <c r="K70" s="19"/>
    </row>
    <row r="71" customFormat="false" ht="12.75" hidden="true" customHeight="false" outlineLevel="1" collapsed="false">
      <c r="A71" s="31"/>
      <c r="B71" s="31"/>
      <c r="C71" s="3" t="s">
        <v>176</v>
      </c>
      <c r="D71" s="37" t="n">
        <v>40564</v>
      </c>
      <c r="E71" s="38" t="s">
        <v>177</v>
      </c>
      <c r="F71" s="39" t="n">
        <v>5000</v>
      </c>
      <c r="G71" s="70"/>
      <c r="H71" s="13"/>
      <c r="I71" s="25"/>
      <c r="J71" s="5"/>
      <c r="K71" s="19"/>
    </row>
    <row r="72" customFormat="false" ht="12.75" hidden="true" customHeight="false" outlineLevel="1" collapsed="false">
      <c r="A72" s="31"/>
      <c r="B72" s="31"/>
      <c r="C72" s="3" t="s">
        <v>178</v>
      </c>
      <c r="D72" s="37" t="n">
        <v>41305</v>
      </c>
      <c r="E72" s="48" t="s">
        <v>179</v>
      </c>
      <c r="F72" s="39" t="n">
        <v>13000</v>
      </c>
      <c r="G72" s="70"/>
      <c r="H72" s="13"/>
      <c r="I72" s="25"/>
      <c r="J72" s="5"/>
      <c r="K72" s="19"/>
    </row>
    <row r="73" customFormat="false" ht="12.75" hidden="false" customHeight="false" outlineLevel="0" collapsed="false">
      <c r="A73" s="176" t="s">
        <v>182</v>
      </c>
      <c r="B73" s="176" t="s">
        <v>183</v>
      </c>
      <c r="C73" s="251"/>
      <c r="D73" s="252"/>
      <c r="E73" s="253"/>
      <c r="F73" s="159"/>
      <c r="G73" s="254" t="n">
        <f aca="false">+F74</f>
        <v>4300</v>
      </c>
      <c r="H73" s="255" t="n">
        <f aca="false">G73/1.16*0.16</f>
        <v>593.103448275862</v>
      </c>
      <c r="I73" s="25"/>
      <c r="J73" s="5"/>
      <c r="K73" s="19"/>
    </row>
    <row r="74" customFormat="false" ht="12.75" hidden="true" customHeight="false" outlineLevel="1" collapsed="false">
      <c r="A74" s="31"/>
      <c r="B74" s="31"/>
      <c r="C74" s="3" t="s">
        <v>184</v>
      </c>
      <c r="D74" s="37" t="n">
        <v>40988</v>
      </c>
      <c r="E74" s="48" t="s">
        <v>185</v>
      </c>
      <c r="F74" s="39" t="n">
        <v>4300</v>
      </c>
      <c r="G74" s="77"/>
      <c r="H74" s="13"/>
      <c r="I74" s="25"/>
      <c r="J74" s="5"/>
      <c r="K74" s="19"/>
    </row>
    <row r="75" customFormat="false" ht="12.75" hidden="false" customHeight="false" outlineLevel="0" collapsed="false">
      <c r="A75" s="152" t="s">
        <v>188</v>
      </c>
      <c r="B75" s="152" t="s">
        <v>189</v>
      </c>
      <c r="C75" s="232"/>
      <c r="D75" s="215"/>
      <c r="E75" s="240"/>
      <c r="F75" s="170"/>
      <c r="G75" s="169" t="n">
        <f aca="false">SUM(F76:F81)</f>
        <v>40200.23</v>
      </c>
      <c r="H75" s="238" t="n">
        <f aca="false">G75/1.16*0.16</f>
        <v>5544.85931034483</v>
      </c>
      <c r="I75" s="25"/>
      <c r="J75" s="5"/>
      <c r="K75" s="19"/>
    </row>
    <row r="76" customFormat="false" ht="12.75" hidden="true" customHeight="false" outlineLevel="1" collapsed="false">
      <c r="A76" s="2"/>
      <c r="B76" s="31"/>
      <c r="C76" s="3" t="s">
        <v>190</v>
      </c>
      <c r="D76" s="37" t="n">
        <v>41213</v>
      </c>
      <c r="E76" s="48" t="s">
        <v>191</v>
      </c>
      <c r="F76" s="39" t="n">
        <v>11588.84</v>
      </c>
      <c r="G76" s="52"/>
      <c r="H76" s="13"/>
      <c r="I76" s="25"/>
      <c r="J76" s="5"/>
      <c r="K76" s="19"/>
    </row>
    <row r="77" customFormat="false" ht="12.75" hidden="true" customHeight="false" outlineLevel="1" collapsed="false">
      <c r="A77" s="2"/>
      <c r="B77" s="31"/>
      <c r="C77" s="3" t="s">
        <v>192</v>
      </c>
      <c r="D77" s="37" t="n">
        <v>41228</v>
      </c>
      <c r="E77" s="164" t="n">
        <v>37196</v>
      </c>
      <c r="F77" s="39" t="n">
        <v>12040.09</v>
      </c>
      <c r="G77" s="52"/>
      <c r="H77" s="13"/>
      <c r="I77" s="25"/>
      <c r="J77" s="5"/>
      <c r="K77" s="19"/>
    </row>
    <row r="78" customFormat="false" ht="12.75" hidden="true" customHeight="false" outlineLevel="1" collapsed="false">
      <c r="A78" s="3"/>
      <c r="B78" s="3"/>
      <c r="C78" s="3" t="s">
        <v>193</v>
      </c>
      <c r="D78" s="37" t="n">
        <v>41666</v>
      </c>
      <c r="E78" s="48" t="n">
        <v>19147</v>
      </c>
      <c r="F78" s="39" t="n">
        <v>4060</v>
      </c>
      <c r="G78" s="45"/>
      <c r="H78" s="27"/>
      <c r="I78" s="25"/>
      <c r="J78" s="5"/>
      <c r="K78" s="19"/>
    </row>
    <row r="79" customFormat="false" ht="12.75" hidden="true" customHeight="false" outlineLevel="1" collapsed="false">
      <c r="A79" s="3"/>
      <c r="B79" s="3"/>
      <c r="C79" s="0" t="s">
        <v>1960</v>
      </c>
      <c r="D79" s="216" t="n">
        <v>42208</v>
      </c>
      <c r="E79" s="143" t="n">
        <v>32686</v>
      </c>
      <c r="F79" s="39" t="n">
        <v>4391.3</v>
      </c>
      <c r="G79" s="45"/>
      <c r="H79" s="27"/>
      <c r="I79" s="25"/>
      <c r="J79" s="5"/>
      <c r="K79" s="19"/>
    </row>
    <row r="80" customFormat="false" ht="12.75" hidden="true" customHeight="false" outlineLevel="1" collapsed="false">
      <c r="A80" s="3"/>
      <c r="B80" s="3"/>
      <c r="C80" s="0" t="s">
        <v>1961</v>
      </c>
      <c r="D80" s="216" t="n">
        <v>42215</v>
      </c>
      <c r="E80" s="143" t="n">
        <v>32876</v>
      </c>
      <c r="F80" s="88" t="n">
        <v>4060</v>
      </c>
      <c r="G80" s="45"/>
      <c r="H80" s="27"/>
      <c r="I80" s="25"/>
      <c r="J80" s="5"/>
      <c r="K80" s="19"/>
    </row>
    <row r="81" customFormat="false" ht="12.75" hidden="true" customHeight="false" outlineLevel="1" collapsed="false">
      <c r="A81" s="3"/>
      <c r="B81" s="3"/>
      <c r="C81" s="0" t="s">
        <v>1962</v>
      </c>
      <c r="D81" s="216" t="n">
        <v>42215</v>
      </c>
      <c r="E81" s="143" t="n">
        <v>32877</v>
      </c>
      <c r="F81" s="88" t="n">
        <v>4060</v>
      </c>
      <c r="G81" s="45"/>
      <c r="H81" s="27"/>
      <c r="I81" s="25"/>
      <c r="J81" s="5"/>
      <c r="K81" s="19"/>
    </row>
    <row r="82" customFormat="false" ht="12.75" hidden="false" customHeight="false" outlineLevel="0" collapsed="false">
      <c r="A82" s="152" t="s">
        <v>198</v>
      </c>
      <c r="B82" s="152" t="s">
        <v>199</v>
      </c>
      <c r="C82" s="232"/>
      <c r="D82" s="215"/>
      <c r="E82" s="240"/>
      <c r="F82" s="170"/>
      <c r="G82" s="167" t="n">
        <f aca="false">SUM(F83:F83)</f>
        <v>234836.51</v>
      </c>
      <c r="H82" s="238" t="n">
        <f aca="false">G82/1.16*0.16</f>
        <v>32391.2427586207</v>
      </c>
      <c r="I82" s="25"/>
      <c r="J82" s="5"/>
      <c r="K82" s="19"/>
    </row>
    <row r="83" customFormat="false" ht="12.75" hidden="true" customHeight="false" outlineLevel="1" collapsed="false">
      <c r="A83" s="2"/>
      <c r="B83" s="2"/>
      <c r="C83" s="2"/>
      <c r="D83" s="37" t="n">
        <v>39478</v>
      </c>
      <c r="E83" s="86" t="s">
        <v>200</v>
      </c>
      <c r="F83" s="39" t="n">
        <v>234836.51</v>
      </c>
      <c r="G83" s="52"/>
      <c r="H83" s="13"/>
      <c r="I83" s="25"/>
      <c r="J83" s="5"/>
      <c r="K83" s="19"/>
    </row>
    <row r="84" customFormat="false" ht="12.75" hidden="false" customHeight="false" outlineLevel="0" collapsed="false">
      <c r="A84" s="152" t="s">
        <v>203</v>
      </c>
      <c r="B84" s="152" t="s">
        <v>204</v>
      </c>
      <c r="C84" s="152"/>
      <c r="D84" s="215"/>
      <c r="E84" s="258"/>
      <c r="F84" s="170"/>
      <c r="G84" s="167" t="n">
        <f aca="false">SUM(F85:F85)</f>
        <v>-0.28</v>
      </c>
      <c r="H84" s="238" t="n">
        <f aca="false">G84/1.16*0.16</f>
        <v>-0.0386206896551724</v>
      </c>
      <c r="J84" s="5"/>
      <c r="K84" s="19"/>
    </row>
    <row r="85" customFormat="false" ht="12.75" hidden="true" customHeight="false" outlineLevel="1" collapsed="false">
      <c r="A85" s="2"/>
      <c r="B85" s="2"/>
      <c r="C85" s="3" t="s">
        <v>1615</v>
      </c>
      <c r="D85" s="37" t="n">
        <v>42124</v>
      </c>
      <c r="E85" s="48" t="s">
        <v>1616</v>
      </c>
      <c r="F85" s="39" t="n">
        <v>-0.28</v>
      </c>
      <c r="G85" s="52"/>
      <c r="H85" s="13"/>
      <c r="J85" s="5"/>
      <c r="K85" s="19"/>
    </row>
    <row r="86" customFormat="false" ht="12.75" hidden="false" customHeight="false" outlineLevel="0" collapsed="false">
      <c r="A86" s="152" t="s">
        <v>205</v>
      </c>
      <c r="B86" s="152" t="s">
        <v>206</v>
      </c>
      <c r="C86" s="232"/>
      <c r="D86" s="215"/>
      <c r="E86" s="240"/>
      <c r="F86" s="170"/>
      <c r="G86" s="167" t="n">
        <f aca="false">SUM(F87:F94)</f>
        <v>31155.44</v>
      </c>
      <c r="H86" s="238" t="n">
        <f aca="false">G86/1.16*0.16</f>
        <v>4297.30206896552</v>
      </c>
      <c r="I86" s="25"/>
      <c r="J86" s="5"/>
      <c r="K86" s="19"/>
    </row>
    <row r="87" customFormat="false" ht="12.75" hidden="true" customHeight="false" outlineLevel="1" collapsed="false">
      <c r="A87" s="2"/>
      <c r="B87" s="2"/>
      <c r="C87" s="3" t="s">
        <v>207</v>
      </c>
      <c r="D87" s="37" t="n">
        <v>40668</v>
      </c>
      <c r="E87" s="38" t="s">
        <v>208</v>
      </c>
      <c r="F87" s="10" t="n">
        <v>2126</v>
      </c>
      <c r="G87" s="46"/>
      <c r="H87" s="13"/>
      <c r="I87" s="25"/>
      <c r="J87" s="5"/>
      <c r="K87" s="19"/>
    </row>
    <row r="88" customFormat="false" ht="12.75" hidden="true" customHeight="false" outlineLevel="1" collapsed="false">
      <c r="A88" s="2"/>
      <c r="B88" s="2"/>
      <c r="C88" s="3" t="s">
        <v>209</v>
      </c>
      <c r="D88" s="37" t="n">
        <v>40784</v>
      </c>
      <c r="E88" s="38" t="s">
        <v>210</v>
      </c>
      <c r="F88" s="39" t="n">
        <v>3850.36</v>
      </c>
      <c r="G88" s="46"/>
      <c r="H88" s="13"/>
      <c r="I88" s="25"/>
      <c r="J88" s="5"/>
      <c r="K88" s="19"/>
    </row>
    <row r="89" customFormat="false" ht="12.75" hidden="true" customHeight="false" outlineLevel="1" collapsed="false">
      <c r="A89" s="2"/>
      <c r="B89" s="2"/>
      <c r="C89" s="3" t="s">
        <v>211</v>
      </c>
      <c r="D89" s="37" t="n">
        <v>41527</v>
      </c>
      <c r="E89" s="48" t="s">
        <v>212</v>
      </c>
      <c r="F89" s="39" t="n">
        <v>272</v>
      </c>
      <c r="G89" s="46"/>
      <c r="H89" s="13"/>
      <c r="I89" s="25"/>
      <c r="J89" s="5"/>
      <c r="K89" s="19"/>
    </row>
    <row r="90" customFormat="false" ht="12.75" hidden="true" customHeight="false" outlineLevel="1" collapsed="false">
      <c r="A90" s="2"/>
      <c r="B90" s="2"/>
      <c r="C90" s="0" t="s">
        <v>213</v>
      </c>
      <c r="D90" s="179" t="n">
        <v>41827</v>
      </c>
      <c r="E90" s="145" t="s">
        <v>214</v>
      </c>
      <c r="F90" s="88" t="n">
        <v>800</v>
      </c>
      <c r="G90" s="46"/>
      <c r="H90" s="13"/>
      <c r="I90" s="25"/>
      <c r="J90" s="5"/>
      <c r="K90" s="19"/>
    </row>
    <row r="91" customFormat="false" ht="12.75" hidden="true" customHeight="false" outlineLevel="1" collapsed="false">
      <c r="A91" s="2"/>
      <c r="B91" s="2"/>
      <c r="C91" s="0" t="s">
        <v>215</v>
      </c>
      <c r="D91" s="216" t="n">
        <v>41936</v>
      </c>
      <c r="E91" s="143" t="s">
        <v>216</v>
      </c>
      <c r="F91" s="88" t="n">
        <v>3631.08</v>
      </c>
      <c r="G91" s="46"/>
      <c r="H91" s="13"/>
      <c r="I91" s="25"/>
      <c r="J91" s="5"/>
      <c r="K91" s="19"/>
    </row>
    <row r="92" customFormat="false" ht="12.75" hidden="true" customHeight="false" outlineLevel="1" collapsed="false">
      <c r="A92" s="2"/>
      <c r="B92" s="2"/>
      <c r="C92" s="0" t="s">
        <v>217</v>
      </c>
      <c r="D92" s="216" t="n">
        <v>41961</v>
      </c>
      <c r="E92" s="143" t="s">
        <v>218</v>
      </c>
      <c r="F92" s="88" t="n">
        <v>17400</v>
      </c>
      <c r="G92" s="46"/>
      <c r="H92" s="13"/>
      <c r="I92" s="25"/>
      <c r="J92" s="5"/>
      <c r="K92" s="19"/>
    </row>
    <row r="93" customFormat="false" ht="12.75" hidden="true" customHeight="false" outlineLevel="1" collapsed="false">
      <c r="A93" s="2"/>
      <c r="B93" s="2"/>
      <c r="C93" s="0" t="s">
        <v>1710</v>
      </c>
      <c r="D93" s="216" t="n">
        <v>42152</v>
      </c>
      <c r="E93" s="143" t="s">
        <v>1711</v>
      </c>
      <c r="F93" s="88" t="n">
        <v>576</v>
      </c>
      <c r="G93" s="46"/>
      <c r="H93" s="13"/>
      <c r="I93" s="25"/>
      <c r="J93" s="5"/>
      <c r="K93" s="19"/>
    </row>
    <row r="94" customFormat="false" ht="12.75" hidden="true" customHeight="false" outlineLevel="1" collapsed="false">
      <c r="A94" s="2"/>
      <c r="B94" s="2"/>
      <c r="C94" s="0" t="s">
        <v>1963</v>
      </c>
      <c r="D94" s="216" t="n">
        <v>42201</v>
      </c>
      <c r="E94" s="143" t="s">
        <v>1964</v>
      </c>
      <c r="F94" s="88" t="n">
        <v>2500</v>
      </c>
      <c r="G94" s="46"/>
      <c r="H94" s="13"/>
      <c r="I94" s="25"/>
      <c r="J94" s="5"/>
      <c r="K94" s="19"/>
    </row>
    <row r="95" customFormat="false" ht="12.75" hidden="false" customHeight="false" outlineLevel="0" collapsed="false">
      <c r="A95" s="152" t="s">
        <v>221</v>
      </c>
      <c r="B95" s="152" t="s">
        <v>222</v>
      </c>
      <c r="C95" s="232"/>
      <c r="D95" s="215"/>
      <c r="E95" s="240"/>
      <c r="F95" s="170"/>
      <c r="G95" s="167" t="n">
        <f aca="false">SUM(F96:F101)</f>
        <v>913.89</v>
      </c>
      <c r="H95" s="238" t="n">
        <f aca="false">G95/1.16*0.16</f>
        <v>126.053793103448</v>
      </c>
      <c r="J95" s="5"/>
      <c r="K95" s="19"/>
    </row>
    <row r="96" customFormat="false" ht="12.75" hidden="true" customHeight="false" outlineLevel="2" collapsed="false">
      <c r="A96" s="8"/>
      <c r="B96" s="8"/>
      <c r="C96" s="2"/>
      <c r="D96" s="37" t="n">
        <v>40415</v>
      </c>
      <c r="E96" s="38" t="n">
        <v>85211</v>
      </c>
      <c r="F96" s="10" t="n">
        <v>350</v>
      </c>
      <c r="G96" s="77"/>
      <c r="H96" s="13"/>
      <c r="J96" s="5"/>
      <c r="K96" s="19"/>
    </row>
    <row r="97" customFormat="false" ht="12.75" hidden="true" customHeight="false" outlineLevel="2" collapsed="false">
      <c r="A97" s="8"/>
      <c r="B97" s="8"/>
      <c r="C97" s="3" t="s">
        <v>223</v>
      </c>
      <c r="D97" s="37" t="n">
        <v>40567</v>
      </c>
      <c r="E97" s="38" t="n">
        <v>91298</v>
      </c>
      <c r="F97" s="10" t="n">
        <v>500.01</v>
      </c>
      <c r="G97" s="77"/>
      <c r="H97" s="13"/>
      <c r="J97" s="5"/>
      <c r="K97" s="19"/>
    </row>
    <row r="98" customFormat="false" ht="12.75" hidden="true" customHeight="false" outlineLevel="2" collapsed="false">
      <c r="A98" s="8"/>
      <c r="B98" s="8"/>
      <c r="C98" s="3" t="s">
        <v>224</v>
      </c>
      <c r="D98" s="37" t="n">
        <v>37151</v>
      </c>
      <c r="E98" s="89" t="s">
        <v>225</v>
      </c>
      <c r="F98" s="10" t="n">
        <v>12.8</v>
      </c>
      <c r="G98" s="77"/>
      <c r="H98" s="13"/>
      <c r="J98" s="5"/>
      <c r="K98" s="19"/>
    </row>
    <row r="99" customFormat="false" ht="12.75" hidden="true" customHeight="false" outlineLevel="2" collapsed="false">
      <c r="A99" s="8"/>
      <c r="B99" s="8"/>
      <c r="C99" s="3" t="s">
        <v>226</v>
      </c>
      <c r="D99" s="37" t="n">
        <v>37152</v>
      </c>
      <c r="E99" s="89" t="s">
        <v>227</v>
      </c>
      <c r="F99" s="10" t="n">
        <v>12.8</v>
      </c>
      <c r="G99" s="77"/>
      <c r="H99" s="13"/>
      <c r="J99" s="5"/>
      <c r="K99" s="19"/>
    </row>
    <row r="100" customFormat="false" ht="12.75" hidden="true" customHeight="false" outlineLevel="2" collapsed="false">
      <c r="A100" s="8"/>
      <c r="B100" s="8"/>
      <c r="C100" s="3" t="s">
        <v>228</v>
      </c>
      <c r="D100" s="37" t="n">
        <v>37153</v>
      </c>
      <c r="E100" s="89" t="s">
        <v>229</v>
      </c>
      <c r="F100" s="10" t="n">
        <v>12.8</v>
      </c>
      <c r="G100" s="77"/>
      <c r="H100" s="13"/>
      <c r="J100" s="5"/>
      <c r="K100" s="19"/>
    </row>
    <row r="101" customFormat="false" ht="12.75" hidden="true" customHeight="false" outlineLevel="2" collapsed="false">
      <c r="A101" s="8"/>
      <c r="B101" s="8"/>
      <c r="C101" s="3" t="s">
        <v>230</v>
      </c>
      <c r="D101" s="37" t="n">
        <v>37153</v>
      </c>
      <c r="E101" s="89" t="s">
        <v>231</v>
      </c>
      <c r="F101" s="39" t="n">
        <v>25.48</v>
      </c>
      <c r="G101" s="77"/>
      <c r="H101" s="13"/>
      <c r="J101" s="5"/>
      <c r="K101" s="19"/>
    </row>
    <row r="102" customFormat="false" ht="12.75" hidden="false" customHeight="false" outlineLevel="0" collapsed="true">
      <c r="A102" s="152" t="s">
        <v>232</v>
      </c>
      <c r="B102" s="152" t="s">
        <v>233</v>
      </c>
      <c r="C102" s="232"/>
      <c r="D102" s="215"/>
      <c r="E102" s="240"/>
      <c r="F102" s="170"/>
      <c r="G102" s="167" t="n">
        <f aca="false">SUM(F103:F104)</f>
        <v>19208</v>
      </c>
      <c r="H102" s="238" t="n">
        <f aca="false">G102/1.16*0.16</f>
        <v>2649.37931034483</v>
      </c>
      <c r="I102" s="25"/>
      <c r="J102" s="5"/>
      <c r="K102" s="19"/>
    </row>
    <row r="103" customFormat="false" ht="12.75" hidden="true" customHeight="false" outlineLevel="1" collapsed="false">
      <c r="A103" s="2"/>
      <c r="B103" s="2"/>
      <c r="C103" s="90" t="s">
        <v>234</v>
      </c>
      <c r="D103" s="37" t="n">
        <v>41529</v>
      </c>
      <c r="E103" s="48" t="s">
        <v>235</v>
      </c>
      <c r="F103" s="39" t="n">
        <v>15137</v>
      </c>
      <c r="G103" s="77"/>
      <c r="H103" s="13"/>
      <c r="J103" s="5"/>
      <c r="K103" s="19"/>
    </row>
    <row r="104" customFormat="false" ht="12.75" hidden="true" customHeight="false" outlineLevel="1" collapsed="false">
      <c r="A104" s="2"/>
      <c r="B104" s="2"/>
      <c r="C104" s="90" t="s">
        <v>1965</v>
      </c>
      <c r="D104" s="37" t="n">
        <v>42216</v>
      </c>
      <c r="E104" s="48" t="s">
        <v>1966</v>
      </c>
      <c r="F104" s="39" t="n">
        <v>4071</v>
      </c>
      <c r="G104" s="77"/>
      <c r="H104" s="13"/>
      <c r="J104" s="5"/>
      <c r="K104" s="19"/>
    </row>
    <row r="105" customFormat="false" ht="12.75" hidden="false" customHeight="false" outlineLevel="0" collapsed="false">
      <c r="A105" s="152" t="s">
        <v>238</v>
      </c>
      <c r="B105" s="152" t="s">
        <v>239</v>
      </c>
      <c r="C105" s="232"/>
      <c r="D105" s="215"/>
      <c r="E105" s="240"/>
      <c r="F105" s="170"/>
      <c r="G105" s="169" t="n">
        <f aca="false">SUM(F106:F106)</f>
        <v>250</v>
      </c>
      <c r="H105" s="238" t="n">
        <f aca="false">G105/1.16*0.16</f>
        <v>34.4827586206897</v>
      </c>
      <c r="J105" s="5"/>
      <c r="K105" s="19"/>
    </row>
    <row r="106" customFormat="false" ht="12.75" hidden="true" customHeight="false" outlineLevel="1" collapsed="false">
      <c r="A106" s="2"/>
      <c r="B106" s="2"/>
      <c r="C106" s="0" t="s">
        <v>242</v>
      </c>
      <c r="D106" s="216" t="n">
        <v>42004</v>
      </c>
      <c r="E106" s="143" t="n">
        <v>11201</v>
      </c>
      <c r="F106" s="143" t="n">
        <v>250</v>
      </c>
      <c r="G106" s="77"/>
      <c r="H106" s="13"/>
      <c r="J106" s="5"/>
      <c r="K106" s="19"/>
    </row>
    <row r="107" customFormat="false" ht="12.75" hidden="false" customHeight="false" outlineLevel="0" collapsed="false">
      <c r="A107" s="152" t="s">
        <v>250</v>
      </c>
      <c r="B107" s="152" t="s">
        <v>251</v>
      </c>
      <c r="C107" s="232"/>
      <c r="D107" s="215"/>
      <c r="E107" s="240"/>
      <c r="F107" s="170"/>
      <c r="G107" s="169" t="n">
        <f aca="false">+F108</f>
        <v>1817.96</v>
      </c>
      <c r="H107" s="238" t="n">
        <f aca="false">G107/1.16*0.16</f>
        <v>250.753103448276</v>
      </c>
      <c r="I107" s="25"/>
      <c r="J107" s="5"/>
      <c r="K107" s="19"/>
    </row>
    <row r="108" customFormat="false" ht="12.75" hidden="true" customHeight="false" outlineLevel="1" collapsed="false">
      <c r="A108" s="2"/>
      <c r="B108" s="8"/>
      <c r="C108" s="3" t="s">
        <v>252</v>
      </c>
      <c r="D108" s="37" t="n">
        <v>40530</v>
      </c>
      <c r="E108" s="86" t="n">
        <v>480</v>
      </c>
      <c r="F108" s="39" t="n">
        <v>1817.96</v>
      </c>
      <c r="G108" s="77"/>
      <c r="H108" s="13"/>
      <c r="I108" s="25"/>
      <c r="J108" s="5"/>
      <c r="K108" s="19"/>
    </row>
    <row r="109" customFormat="false" ht="12.75" hidden="false" customHeight="false" outlineLevel="0" collapsed="false">
      <c r="A109" s="152" t="s">
        <v>253</v>
      </c>
      <c r="B109" s="152" t="s">
        <v>144</v>
      </c>
      <c r="C109" s="232"/>
      <c r="D109" s="215"/>
      <c r="E109" s="258"/>
      <c r="F109" s="170"/>
      <c r="G109" s="169" t="n">
        <f aca="false">+F110</f>
        <v>-99.91</v>
      </c>
      <c r="H109" s="238" t="n">
        <f aca="false">G109/1.16*0.16</f>
        <v>-13.7806896551724</v>
      </c>
      <c r="J109" s="5"/>
      <c r="K109" s="19"/>
    </row>
    <row r="110" customFormat="false" ht="12.75" hidden="true" customHeight="false" outlineLevel="1" collapsed="false">
      <c r="A110" s="2"/>
      <c r="B110" s="8"/>
      <c r="C110" s="0" t="s">
        <v>254</v>
      </c>
      <c r="D110" s="216" t="n">
        <v>41977</v>
      </c>
      <c r="E110" s="143" t="s">
        <v>255</v>
      </c>
      <c r="F110" s="143" t="n">
        <v>-99.91</v>
      </c>
      <c r="G110" s="77"/>
      <c r="H110" s="13"/>
      <c r="J110" s="5"/>
      <c r="K110" s="19"/>
    </row>
    <row r="111" customFormat="false" ht="12.75" hidden="false" customHeight="false" outlineLevel="0" collapsed="false">
      <c r="A111" s="152" t="s">
        <v>260</v>
      </c>
      <c r="B111" s="152" t="s">
        <v>261</v>
      </c>
      <c r="C111" s="232"/>
      <c r="D111" s="215"/>
      <c r="E111" s="240"/>
      <c r="F111" s="170"/>
      <c r="G111" s="169" t="n">
        <f aca="false">SUM(F112)</f>
        <v>1345.6</v>
      </c>
      <c r="H111" s="238" t="n">
        <f aca="false">G111/1.16*0.16</f>
        <v>185.6</v>
      </c>
      <c r="I111" s="25"/>
      <c r="J111" s="5"/>
      <c r="K111" s="19"/>
    </row>
    <row r="112" customFormat="false" ht="12.75" hidden="true" customHeight="false" outlineLevel="1" collapsed="false">
      <c r="A112" s="2"/>
      <c r="B112" s="8"/>
      <c r="C112" s="3" t="s">
        <v>905</v>
      </c>
      <c r="D112" s="37" t="n">
        <v>42179</v>
      </c>
      <c r="E112" s="48" t="n">
        <v>764</v>
      </c>
      <c r="F112" s="39" t="n">
        <v>1345.6</v>
      </c>
      <c r="G112" s="70"/>
      <c r="H112" s="13"/>
      <c r="I112" s="25"/>
      <c r="J112" s="5"/>
      <c r="K112" s="19"/>
    </row>
    <row r="113" customFormat="false" ht="12.75" hidden="false" customHeight="false" outlineLevel="0" collapsed="false">
      <c r="A113" s="152" t="s">
        <v>262</v>
      </c>
      <c r="B113" s="152" t="s">
        <v>263</v>
      </c>
      <c r="C113" s="232"/>
      <c r="D113" s="215"/>
      <c r="E113" s="240"/>
      <c r="F113" s="170"/>
      <c r="G113" s="169" t="n">
        <f aca="false">SUM(F114:F114)</f>
        <v>0.01</v>
      </c>
      <c r="H113" s="238" t="n">
        <f aca="false">G113/1.16*0.16</f>
        <v>0.00137931034482759</v>
      </c>
      <c r="J113" s="5"/>
      <c r="K113" s="19"/>
    </row>
    <row r="114" customFormat="false" ht="12.75" hidden="true" customHeight="false" outlineLevel="1" collapsed="false">
      <c r="A114" s="2"/>
      <c r="B114" s="8"/>
      <c r="C114" s="0" t="s">
        <v>1338</v>
      </c>
      <c r="D114" s="216" t="s">
        <v>1336</v>
      </c>
      <c r="E114" s="143" t="s">
        <v>1339</v>
      </c>
      <c r="F114" s="143" t="n">
        <v>0.01</v>
      </c>
      <c r="G114" s="70"/>
      <c r="H114" s="13"/>
      <c r="J114" s="5"/>
      <c r="K114" s="19"/>
    </row>
    <row r="115" customFormat="false" ht="12.75" hidden="false" customHeight="false" outlineLevel="0" collapsed="false">
      <c r="A115" s="152" t="s">
        <v>270</v>
      </c>
      <c r="B115" s="152" t="s">
        <v>271</v>
      </c>
      <c r="C115" s="261"/>
      <c r="D115" s="215"/>
      <c r="E115" s="240"/>
      <c r="F115" s="170"/>
      <c r="G115" s="169" t="n">
        <f aca="false">SUM(F116:F117)</f>
        <v>359.61</v>
      </c>
      <c r="H115" s="238" t="n">
        <f aca="false">G115/1.16*0.16</f>
        <v>49.6013793103448</v>
      </c>
      <c r="J115" s="5"/>
      <c r="K115" s="19"/>
    </row>
    <row r="116" customFormat="false" ht="12.75" hidden="true" customHeight="false" outlineLevel="1" collapsed="false">
      <c r="A116" s="2"/>
      <c r="B116" s="8"/>
      <c r="C116" s="3" t="s">
        <v>272</v>
      </c>
      <c r="D116" s="37" t="n">
        <v>41151</v>
      </c>
      <c r="E116" s="48" t="n">
        <v>60295</v>
      </c>
      <c r="F116" s="39" t="n">
        <v>11.61</v>
      </c>
      <c r="G116" s="70"/>
      <c r="H116" s="13"/>
      <c r="J116" s="5"/>
      <c r="K116" s="19"/>
    </row>
    <row r="117" customFormat="false" ht="12.75" hidden="true" customHeight="false" outlineLevel="1" collapsed="false">
      <c r="A117" s="2"/>
      <c r="B117" s="8"/>
      <c r="C117" s="3" t="s">
        <v>273</v>
      </c>
      <c r="D117" s="37" t="n">
        <v>41177</v>
      </c>
      <c r="E117" s="48" t="n">
        <v>60660</v>
      </c>
      <c r="F117" s="94" t="n">
        <v>348</v>
      </c>
      <c r="G117" s="70"/>
      <c r="H117" s="13"/>
      <c r="J117" s="5"/>
      <c r="K117" s="19"/>
    </row>
    <row r="118" customFormat="false" ht="12.75" hidden="false" customHeight="false" outlineLevel="0" collapsed="false">
      <c r="A118" s="152" t="s">
        <v>278</v>
      </c>
      <c r="B118" s="152" t="s">
        <v>279</v>
      </c>
      <c r="C118" s="232"/>
      <c r="D118" s="215"/>
      <c r="E118" s="240"/>
      <c r="F118" s="170"/>
      <c r="G118" s="169" t="n">
        <f aca="false">SUM(F119:F119)</f>
        <v>13274.33</v>
      </c>
      <c r="H118" s="238" t="n">
        <f aca="false">G118/1.16*0.16</f>
        <v>1830.94206896552</v>
      </c>
      <c r="I118" s="25"/>
      <c r="J118" s="5"/>
      <c r="K118" s="19"/>
    </row>
    <row r="119" customFormat="false" ht="12.75" hidden="true" customHeight="false" outlineLevel="1" collapsed="false">
      <c r="A119" s="2"/>
      <c r="B119" s="8"/>
      <c r="C119" s="0" t="s">
        <v>1967</v>
      </c>
      <c r="D119" s="216" t="n">
        <v>42215</v>
      </c>
      <c r="E119" s="143" t="s">
        <v>1968</v>
      </c>
      <c r="F119" s="88" t="n">
        <v>13274.33</v>
      </c>
      <c r="G119" s="77"/>
      <c r="H119" s="13"/>
      <c r="I119" s="25"/>
      <c r="J119" s="5"/>
      <c r="K119" s="19"/>
    </row>
    <row r="120" customFormat="false" ht="12.75" hidden="false" customHeight="false" outlineLevel="0" collapsed="false">
      <c r="A120" s="152" t="s">
        <v>281</v>
      </c>
      <c r="B120" s="152" t="s">
        <v>282</v>
      </c>
      <c r="C120" s="232"/>
      <c r="D120" s="215"/>
      <c r="E120" s="262"/>
      <c r="F120" s="170"/>
      <c r="G120" s="167" t="n">
        <f aca="false">SUM(F121:F123)</f>
        <v>5355.14</v>
      </c>
      <c r="H120" s="238" t="n">
        <f aca="false">G120/1.16*0.16</f>
        <v>738.64</v>
      </c>
      <c r="I120" s="25"/>
      <c r="J120" s="5"/>
      <c r="K120" s="19"/>
    </row>
    <row r="121" customFormat="false" ht="12.75" hidden="true" customHeight="false" outlineLevel="1" collapsed="false">
      <c r="A121" s="3"/>
      <c r="B121" s="3"/>
      <c r="C121" s="2"/>
      <c r="D121" s="37" t="n">
        <v>40492</v>
      </c>
      <c r="E121" s="38" t="n">
        <v>15306</v>
      </c>
      <c r="F121" s="10" t="n">
        <f aca="false">2324.35-2003.75</f>
        <v>320.6</v>
      </c>
      <c r="G121" s="45"/>
      <c r="H121" s="27"/>
      <c r="J121" s="5"/>
      <c r="K121" s="19"/>
    </row>
    <row r="122" customFormat="false" ht="12.75" hidden="true" customHeight="false" outlineLevel="1" collapsed="false">
      <c r="A122" s="8"/>
      <c r="B122" s="8"/>
      <c r="C122" s="8"/>
      <c r="D122" s="37" t="n">
        <v>40542</v>
      </c>
      <c r="E122" s="38" t="n">
        <v>15723</v>
      </c>
      <c r="F122" s="10" t="n">
        <v>1824.55</v>
      </c>
      <c r="G122" s="77"/>
      <c r="H122" s="13"/>
      <c r="J122" s="5"/>
      <c r="K122" s="19"/>
    </row>
    <row r="123" customFormat="false" ht="12.75" hidden="true" customHeight="false" outlineLevel="1" collapsed="false">
      <c r="A123" s="8"/>
      <c r="B123" s="8"/>
      <c r="C123" s="3" t="s">
        <v>283</v>
      </c>
      <c r="D123" s="37" t="n">
        <v>40602</v>
      </c>
      <c r="E123" s="38" t="n">
        <v>28</v>
      </c>
      <c r="F123" s="39" t="n">
        <v>3209.99</v>
      </c>
      <c r="G123" s="77"/>
      <c r="H123" s="13"/>
      <c r="J123" s="5"/>
      <c r="K123" s="19"/>
    </row>
    <row r="124" customFormat="false" ht="12.75" hidden="false" customHeight="false" outlineLevel="0" collapsed="false">
      <c r="A124" s="152" t="s">
        <v>286</v>
      </c>
      <c r="B124" s="152" t="s">
        <v>287</v>
      </c>
      <c r="C124" s="232"/>
      <c r="D124" s="215"/>
      <c r="E124" s="240"/>
      <c r="F124" s="170"/>
      <c r="G124" s="169" t="n">
        <f aca="false">SUM(F125:F125)</f>
        <v>2286.36</v>
      </c>
      <c r="H124" s="238" t="n">
        <f aca="false">G124/1.16*0.16</f>
        <v>315.36</v>
      </c>
      <c r="I124" s="25"/>
      <c r="J124" s="5"/>
      <c r="K124" s="19"/>
    </row>
    <row r="125" customFormat="false" ht="12.75" hidden="true" customHeight="false" outlineLevel="1" collapsed="false">
      <c r="A125" s="2"/>
      <c r="B125" s="2"/>
      <c r="C125" s="2"/>
      <c r="D125" s="37" t="n">
        <v>40543</v>
      </c>
      <c r="E125" s="38" t="s">
        <v>288</v>
      </c>
      <c r="F125" s="10" t="n">
        <v>2286.36</v>
      </c>
      <c r="G125" s="45"/>
      <c r="H125" s="13"/>
      <c r="I125" s="25"/>
      <c r="J125" s="5"/>
      <c r="K125" s="19"/>
    </row>
    <row r="126" customFormat="false" ht="12.75" hidden="false" customHeight="false" outlineLevel="0" collapsed="false">
      <c r="A126" s="152" t="s">
        <v>291</v>
      </c>
      <c r="B126" s="152" t="s">
        <v>292</v>
      </c>
      <c r="C126" s="152"/>
      <c r="D126" s="215"/>
      <c r="E126" s="240"/>
      <c r="F126" s="160"/>
      <c r="G126" s="169" t="n">
        <f aca="false">SUM(F127)</f>
        <v>-0.01</v>
      </c>
      <c r="H126" s="238" t="n">
        <f aca="false">G126/1.16*0.16</f>
        <v>-0.00137931034482759</v>
      </c>
      <c r="J126" s="5"/>
      <c r="K126" s="19"/>
    </row>
    <row r="127" customFormat="false" ht="12.75" hidden="true" customHeight="false" outlineLevel="1" collapsed="false">
      <c r="A127" s="3"/>
      <c r="B127" s="3"/>
      <c r="C127" s="3" t="s">
        <v>1877</v>
      </c>
      <c r="D127" s="37" t="n">
        <v>42163</v>
      </c>
      <c r="E127" s="48" t="s">
        <v>1878</v>
      </c>
      <c r="F127" s="39" t="n">
        <v>-0.01</v>
      </c>
      <c r="G127" s="45"/>
      <c r="H127" s="13"/>
      <c r="J127" s="5"/>
      <c r="K127" s="19"/>
    </row>
    <row r="128" customFormat="false" ht="12.75" hidden="false" customHeight="false" outlineLevel="0" collapsed="false">
      <c r="A128" s="152" t="s">
        <v>295</v>
      </c>
      <c r="B128" s="152" t="s">
        <v>296</v>
      </c>
      <c r="C128" s="232"/>
      <c r="D128" s="215"/>
      <c r="E128" s="240"/>
      <c r="F128" s="170"/>
      <c r="G128" s="154" t="n">
        <f aca="false">SUM(F129:F134)</f>
        <v>52267.8</v>
      </c>
      <c r="H128" s="238" t="n">
        <f aca="false">G128/1.16*0.16</f>
        <v>7209.35172413793</v>
      </c>
      <c r="I128" s="25"/>
      <c r="J128" s="5"/>
      <c r="K128" s="19"/>
    </row>
    <row r="129" customFormat="false" ht="12.75" hidden="true" customHeight="false" outlineLevel="1" collapsed="false">
      <c r="A129" s="2"/>
      <c r="B129" s="8"/>
      <c r="C129" s="0" t="s">
        <v>1622</v>
      </c>
      <c r="D129" s="216" t="n">
        <v>42118</v>
      </c>
      <c r="E129" s="143" t="n">
        <v>26712</v>
      </c>
      <c r="F129" s="88" t="n">
        <v>2531.31</v>
      </c>
      <c r="G129" s="10"/>
      <c r="H129" s="13"/>
      <c r="I129" s="25"/>
      <c r="J129" s="5"/>
      <c r="K129" s="19"/>
    </row>
    <row r="130" customFormat="false" ht="12.75" hidden="true" customHeight="false" outlineLevel="1" collapsed="false">
      <c r="A130" s="2"/>
      <c r="B130" s="8"/>
      <c r="C130" s="0" t="s">
        <v>1720</v>
      </c>
      <c r="D130" s="216" t="n">
        <v>42144</v>
      </c>
      <c r="E130" s="143" t="s">
        <v>1721</v>
      </c>
      <c r="F130" s="88" t="n">
        <v>12028.55</v>
      </c>
      <c r="G130" s="10"/>
      <c r="H130" s="13"/>
      <c r="I130" s="25"/>
      <c r="J130" s="5"/>
      <c r="K130" s="19"/>
    </row>
    <row r="131" customFormat="false" ht="12.75" hidden="true" customHeight="false" outlineLevel="1" collapsed="false">
      <c r="A131" s="2"/>
      <c r="B131" s="8"/>
      <c r="C131" s="0" t="s">
        <v>1969</v>
      </c>
      <c r="D131" s="216" t="n">
        <v>42216</v>
      </c>
      <c r="E131" s="143" t="s">
        <v>1970</v>
      </c>
      <c r="F131" s="88" t="n">
        <v>11350.21</v>
      </c>
      <c r="G131" s="10"/>
      <c r="H131" s="13"/>
      <c r="I131" s="25"/>
      <c r="J131" s="5"/>
      <c r="K131" s="19"/>
    </row>
    <row r="132" customFormat="false" ht="12.75" hidden="true" customHeight="false" outlineLevel="1" collapsed="false">
      <c r="A132" s="2"/>
      <c r="B132" s="8"/>
      <c r="C132" s="0" t="s">
        <v>1971</v>
      </c>
      <c r="D132" s="216" t="n">
        <v>42216</v>
      </c>
      <c r="E132" s="143" t="s">
        <v>1972</v>
      </c>
      <c r="F132" s="88" t="n">
        <v>12792.41</v>
      </c>
      <c r="G132" s="10"/>
      <c r="H132" s="13"/>
      <c r="I132" s="25"/>
      <c r="J132" s="5"/>
      <c r="K132" s="19"/>
    </row>
    <row r="133" customFormat="false" ht="12.75" hidden="true" customHeight="false" outlineLevel="1" collapsed="false">
      <c r="A133" s="2"/>
      <c r="B133" s="8"/>
      <c r="C133" s="0" t="s">
        <v>1973</v>
      </c>
      <c r="D133" s="216" t="n">
        <v>42216</v>
      </c>
      <c r="E133" s="143" t="s">
        <v>1974</v>
      </c>
      <c r="F133" s="88" t="n">
        <v>1764.21</v>
      </c>
      <c r="G133" s="10"/>
      <c r="H133" s="13"/>
      <c r="I133" s="25"/>
      <c r="J133" s="5"/>
      <c r="K133" s="19"/>
    </row>
    <row r="134" customFormat="false" ht="12.75" hidden="true" customHeight="false" outlineLevel="1" collapsed="false">
      <c r="A134" s="2"/>
      <c r="B134" s="8"/>
      <c r="C134" s="0" t="s">
        <v>1975</v>
      </c>
      <c r="D134" s="216" t="n">
        <v>42216</v>
      </c>
      <c r="E134" s="143" t="s">
        <v>1976</v>
      </c>
      <c r="F134" s="88" t="n">
        <v>11801.11</v>
      </c>
      <c r="G134" s="10"/>
      <c r="H134" s="13"/>
      <c r="I134" s="25"/>
      <c r="J134" s="5"/>
      <c r="K134" s="19"/>
    </row>
    <row r="135" customFormat="false" ht="12.75" hidden="false" customHeight="false" outlineLevel="0" collapsed="false">
      <c r="A135" s="152" t="s">
        <v>311</v>
      </c>
      <c r="B135" s="152" t="s">
        <v>312</v>
      </c>
      <c r="C135" s="232"/>
      <c r="D135" s="215"/>
      <c r="E135" s="240"/>
      <c r="F135" s="170"/>
      <c r="G135" s="154" t="n">
        <f aca="false">SUM(F136:F136)</f>
        <v>974.41</v>
      </c>
      <c r="H135" s="238" t="n">
        <f aca="false">G135/1.16*0.16</f>
        <v>134.401379310345</v>
      </c>
      <c r="J135" s="5"/>
      <c r="K135" s="19"/>
    </row>
    <row r="136" customFormat="false" ht="12.75" hidden="true" customHeight="false" outlineLevel="1" collapsed="false">
      <c r="A136" s="2"/>
      <c r="B136" s="8"/>
      <c r="C136" s="3" t="s">
        <v>313</v>
      </c>
      <c r="D136" s="37" t="n">
        <v>41178</v>
      </c>
      <c r="E136" s="48" t="n">
        <v>15105</v>
      </c>
      <c r="F136" s="97" t="n">
        <v>974.41</v>
      </c>
      <c r="G136" s="10"/>
      <c r="H136" s="13"/>
      <c r="J136" s="5"/>
      <c r="K136" s="19"/>
    </row>
    <row r="137" customFormat="false" ht="12.75" hidden="false" customHeight="false" outlineLevel="0" collapsed="false">
      <c r="A137" s="152" t="s">
        <v>314</v>
      </c>
      <c r="B137" s="152" t="s">
        <v>315</v>
      </c>
      <c r="C137" s="232"/>
      <c r="D137" s="215"/>
      <c r="E137" s="240"/>
      <c r="F137" s="170"/>
      <c r="G137" s="154" t="n">
        <f aca="false">SUM(F138:F143)</f>
        <v>3617.03</v>
      </c>
      <c r="H137" s="238" t="n">
        <f aca="false">G137/1.16*0.16</f>
        <v>498.900689655172</v>
      </c>
      <c r="I137" s="25"/>
      <c r="J137" s="5"/>
      <c r="K137" s="19"/>
    </row>
    <row r="138" customFormat="false" ht="12.75" hidden="true" customHeight="false" outlineLevel="1" collapsed="false">
      <c r="A138" s="2"/>
      <c r="B138" s="8"/>
      <c r="C138" s="3" t="s">
        <v>316</v>
      </c>
      <c r="D138" s="37" t="n">
        <v>40907</v>
      </c>
      <c r="E138" s="38" t="s">
        <v>317</v>
      </c>
      <c r="F138" s="94" t="n">
        <v>-24.63</v>
      </c>
      <c r="G138" s="263"/>
      <c r="H138" s="13"/>
      <c r="I138" s="25"/>
      <c r="J138" s="5"/>
      <c r="K138" s="19"/>
    </row>
    <row r="139" customFormat="false" ht="12.75" hidden="true" customHeight="false" outlineLevel="1" collapsed="false">
      <c r="A139" s="2"/>
      <c r="B139" s="8"/>
      <c r="C139" s="3" t="s">
        <v>318</v>
      </c>
      <c r="D139" s="37" t="n">
        <v>41046</v>
      </c>
      <c r="E139" s="48" t="s">
        <v>319</v>
      </c>
      <c r="F139" s="94" t="n">
        <v>10</v>
      </c>
      <c r="G139" s="263"/>
      <c r="H139" s="13"/>
      <c r="I139" s="25"/>
      <c r="J139" s="5"/>
      <c r="K139" s="19"/>
    </row>
    <row r="140" customFormat="false" ht="12.75" hidden="true" customHeight="false" outlineLevel="1" collapsed="false">
      <c r="A140" s="2"/>
      <c r="B140" s="8"/>
      <c r="C140" s="66" t="s">
        <v>320</v>
      </c>
      <c r="D140" s="37" t="n">
        <v>41184</v>
      </c>
      <c r="E140" s="173" t="s">
        <v>321</v>
      </c>
      <c r="F140" s="39" t="n">
        <v>238.17</v>
      </c>
      <c r="G140" s="263"/>
      <c r="H140" s="13"/>
      <c r="I140" s="25"/>
      <c r="J140" s="5"/>
      <c r="K140" s="19"/>
    </row>
    <row r="141" customFormat="false" ht="12.75" hidden="true" customHeight="false" outlineLevel="1" collapsed="false">
      <c r="A141" s="2"/>
      <c r="B141" s="8"/>
      <c r="C141" s="0" t="s">
        <v>1977</v>
      </c>
      <c r="D141" s="216" t="n">
        <v>42215</v>
      </c>
      <c r="E141" s="143" t="n">
        <v>179899</v>
      </c>
      <c r="F141" s="143" t="n">
        <v>609.22</v>
      </c>
      <c r="G141" s="263"/>
      <c r="H141" s="13"/>
      <c r="I141" s="25"/>
      <c r="J141" s="5"/>
      <c r="K141" s="19"/>
    </row>
    <row r="142" customFormat="false" ht="12.75" hidden="true" customHeight="false" outlineLevel="1" collapsed="false">
      <c r="A142" s="2"/>
      <c r="B142" s="8"/>
      <c r="C142" s="0" t="s">
        <v>1978</v>
      </c>
      <c r="D142" s="216" t="n">
        <v>42215</v>
      </c>
      <c r="E142" s="143" t="n">
        <v>179899</v>
      </c>
      <c r="F142" s="143" t="n">
        <v>700</v>
      </c>
      <c r="G142" s="263"/>
      <c r="H142" s="13"/>
      <c r="I142" s="25"/>
      <c r="J142" s="5"/>
      <c r="K142" s="19"/>
    </row>
    <row r="143" customFormat="false" ht="12.75" hidden="true" customHeight="false" outlineLevel="1" collapsed="false">
      <c r="A143" s="2"/>
      <c r="B143" s="8"/>
      <c r="C143" s="0" t="s">
        <v>1979</v>
      </c>
      <c r="D143" s="216" t="n">
        <v>42216</v>
      </c>
      <c r="E143" s="143" t="n">
        <v>172906</v>
      </c>
      <c r="F143" s="88" t="n">
        <v>2084.27</v>
      </c>
      <c r="G143" s="263"/>
      <c r="H143" s="13"/>
      <c r="I143" s="25"/>
      <c r="J143" s="5"/>
      <c r="K143" s="19"/>
    </row>
    <row r="144" customFormat="false" ht="12.75" hidden="false" customHeight="false" outlineLevel="0" collapsed="false">
      <c r="A144" s="182" t="s">
        <v>329</v>
      </c>
      <c r="B144" s="152" t="s">
        <v>330</v>
      </c>
      <c r="C144" s="232"/>
      <c r="D144" s="215"/>
      <c r="E144" s="240"/>
      <c r="F144" s="170"/>
      <c r="G144" s="167" t="n">
        <f aca="false">SUM(F145:F159)</f>
        <v>917994.38</v>
      </c>
      <c r="H144" s="238" t="n">
        <f aca="false">G144/1.16*0.16</f>
        <v>126619.914482759</v>
      </c>
      <c r="I144" s="25"/>
      <c r="J144" s="5"/>
      <c r="K144" s="19"/>
    </row>
    <row r="145" customFormat="false" ht="12.75" hidden="true" customHeight="false" outlineLevel="1" collapsed="false">
      <c r="A145" s="102"/>
      <c r="B145" s="2"/>
      <c r="C145" s="3"/>
      <c r="D145" s="37"/>
      <c r="E145" s="38" t="s">
        <v>331</v>
      </c>
      <c r="F145" s="39" t="n">
        <v>135641.51</v>
      </c>
      <c r="G145" s="55"/>
      <c r="H145" s="13"/>
      <c r="I145" s="25"/>
      <c r="J145" s="5"/>
      <c r="K145" s="19"/>
    </row>
    <row r="146" customFormat="false" ht="12.75" hidden="true" customHeight="false" outlineLevel="1" collapsed="false">
      <c r="A146" s="8"/>
      <c r="B146" s="8"/>
      <c r="C146" s="3" t="s">
        <v>332</v>
      </c>
      <c r="D146" s="37" t="n">
        <v>41517</v>
      </c>
      <c r="E146" s="48" t="s">
        <v>333</v>
      </c>
      <c r="F146" s="39" t="n">
        <v>82957.43</v>
      </c>
      <c r="G146" s="77"/>
      <c r="H146" s="13"/>
      <c r="I146" s="25"/>
      <c r="J146" s="5"/>
      <c r="K146" s="19"/>
    </row>
    <row r="147" customFormat="false" ht="12.75" hidden="true" customHeight="false" outlineLevel="1" collapsed="false">
      <c r="A147" s="8"/>
      <c r="B147" s="8"/>
      <c r="C147" s="3" t="s">
        <v>334</v>
      </c>
      <c r="D147" s="37" t="n">
        <v>41547</v>
      </c>
      <c r="E147" s="48" t="s">
        <v>333</v>
      </c>
      <c r="F147" s="39" t="n">
        <v>-333000</v>
      </c>
      <c r="G147" s="39"/>
      <c r="H147" s="19"/>
      <c r="I147" s="25"/>
      <c r="J147" s="5"/>
      <c r="K147" s="19"/>
    </row>
    <row r="148" customFormat="false" ht="12.75" hidden="true" customHeight="false" outlineLevel="1" collapsed="false">
      <c r="A148" s="8"/>
      <c r="B148" s="8"/>
      <c r="C148" s="3" t="s">
        <v>332</v>
      </c>
      <c r="D148" s="37" t="n">
        <v>41608</v>
      </c>
      <c r="E148" s="48" t="s">
        <v>333</v>
      </c>
      <c r="F148" s="39" t="n">
        <v>64001.9</v>
      </c>
      <c r="G148" s="77"/>
      <c r="H148" s="13"/>
      <c r="I148" s="25"/>
      <c r="J148" s="5"/>
      <c r="K148" s="19"/>
    </row>
    <row r="149" customFormat="false" ht="12.75" hidden="true" customHeight="false" outlineLevel="1" collapsed="false">
      <c r="A149" s="8"/>
      <c r="B149" s="8"/>
      <c r="C149" s="3" t="s">
        <v>332</v>
      </c>
      <c r="D149" s="37" t="n">
        <v>41639</v>
      </c>
      <c r="E149" s="48" t="s">
        <v>333</v>
      </c>
      <c r="F149" s="39" t="n">
        <v>146000</v>
      </c>
      <c r="G149" s="39"/>
      <c r="H149" s="13"/>
      <c r="I149" s="25"/>
      <c r="J149" s="5"/>
      <c r="K149" s="19"/>
    </row>
    <row r="150" customFormat="false" ht="12.75" hidden="true" customHeight="false" outlineLevel="1" collapsed="false">
      <c r="A150" s="8"/>
      <c r="B150" s="8"/>
      <c r="C150" s="3" t="s">
        <v>336</v>
      </c>
      <c r="D150" s="37" t="n">
        <v>41803</v>
      </c>
      <c r="E150" s="48" t="s">
        <v>337</v>
      </c>
      <c r="F150" s="39" t="n">
        <v>88781.46</v>
      </c>
      <c r="G150" s="39"/>
      <c r="H150" s="13"/>
      <c r="I150" s="25"/>
      <c r="J150" s="5"/>
      <c r="K150" s="19"/>
    </row>
    <row r="151" customFormat="false" ht="12.75" hidden="true" customHeight="false" outlineLevel="1" collapsed="false">
      <c r="A151" s="8"/>
      <c r="B151" s="8"/>
      <c r="C151" s="3" t="s">
        <v>338</v>
      </c>
      <c r="D151" s="37" t="n">
        <v>41820</v>
      </c>
      <c r="E151" s="48" t="n">
        <v>21567</v>
      </c>
      <c r="F151" s="39" t="n">
        <v>52152.75</v>
      </c>
      <c r="G151" s="39"/>
      <c r="H151" s="13"/>
      <c r="I151" s="25"/>
      <c r="J151" s="5"/>
      <c r="K151" s="19"/>
    </row>
    <row r="152" customFormat="false" ht="12.75" hidden="true" customHeight="false" outlineLevel="1" collapsed="false">
      <c r="A152" s="8"/>
      <c r="B152" s="8"/>
      <c r="C152" s="0" t="s">
        <v>339</v>
      </c>
      <c r="D152" s="216" t="n">
        <v>41912</v>
      </c>
      <c r="E152" s="143" t="s">
        <v>340</v>
      </c>
      <c r="F152" s="88" t="n">
        <v>180987.79</v>
      </c>
      <c r="G152" s="39"/>
      <c r="H152" s="13"/>
      <c r="I152" s="25"/>
      <c r="J152" s="5"/>
      <c r="K152" s="19"/>
    </row>
    <row r="153" customFormat="false" ht="12.75" hidden="true" customHeight="false" outlineLevel="1" collapsed="false">
      <c r="A153" s="8"/>
      <c r="B153" s="8"/>
      <c r="C153" s="0" t="s">
        <v>341</v>
      </c>
      <c r="D153" s="216" t="n">
        <v>41971</v>
      </c>
      <c r="E153" s="143" t="s">
        <v>342</v>
      </c>
      <c r="F153" s="88" t="n">
        <v>20471.54</v>
      </c>
      <c r="G153" s="39"/>
      <c r="H153" s="13"/>
      <c r="I153" s="25"/>
      <c r="J153" s="5"/>
      <c r="K153" s="19"/>
    </row>
    <row r="154" customFormat="false" ht="12.75" hidden="true" customHeight="false" outlineLevel="1" collapsed="false">
      <c r="A154" s="8"/>
      <c r="B154" s="8"/>
      <c r="C154" s="0" t="s">
        <v>1248</v>
      </c>
      <c r="D154" s="216" t="n">
        <v>42063</v>
      </c>
      <c r="E154" s="143" t="s">
        <v>1128</v>
      </c>
      <c r="F154" s="88" t="n">
        <v>80000</v>
      </c>
      <c r="G154" s="39"/>
      <c r="H154" s="13"/>
      <c r="I154" s="25"/>
      <c r="J154" s="5"/>
      <c r="K154" s="19"/>
    </row>
    <row r="155" customFormat="false" ht="12.75" hidden="true" customHeight="false" outlineLevel="1" collapsed="false">
      <c r="A155" s="8"/>
      <c r="B155" s="8"/>
      <c r="C155" s="0" t="s">
        <v>1492</v>
      </c>
      <c r="D155" s="216" t="n">
        <v>42094</v>
      </c>
      <c r="E155" s="143" t="s">
        <v>1128</v>
      </c>
      <c r="F155" s="88" t="n">
        <v>80000</v>
      </c>
      <c r="G155" s="39"/>
      <c r="H155" s="13"/>
      <c r="I155" s="25"/>
      <c r="J155" s="5"/>
      <c r="K155" s="19"/>
    </row>
    <row r="156" customFormat="false" ht="12.75" hidden="true" customHeight="false" outlineLevel="1" collapsed="false">
      <c r="A156" s="8"/>
      <c r="B156" s="8"/>
      <c r="C156" s="0" t="s">
        <v>1625</v>
      </c>
      <c r="D156" s="216" t="n">
        <v>42124</v>
      </c>
      <c r="E156" s="143" t="s">
        <v>1626</v>
      </c>
      <c r="F156" s="88" t="n">
        <v>80000</v>
      </c>
      <c r="G156" s="39"/>
      <c r="H156" s="13"/>
      <c r="I156" s="25"/>
      <c r="J156" s="5"/>
      <c r="K156" s="19"/>
    </row>
    <row r="157" customFormat="false" ht="12.75" hidden="true" customHeight="false" outlineLevel="1" collapsed="false">
      <c r="A157" s="8"/>
      <c r="B157" s="8"/>
      <c r="C157" s="0" t="s">
        <v>1625</v>
      </c>
      <c r="D157" s="216" t="n">
        <v>42154</v>
      </c>
      <c r="E157" s="143" t="s">
        <v>1128</v>
      </c>
      <c r="F157" s="88" t="n">
        <v>80000</v>
      </c>
      <c r="G157" s="39"/>
      <c r="H157" s="13"/>
      <c r="I157" s="25"/>
      <c r="J157" s="5"/>
      <c r="K157" s="19"/>
    </row>
    <row r="158" customFormat="false" ht="12.75" hidden="true" customHeight="false" outlineLevel="1" collapsed="false">
      <c r="A158" s="8"/>
      <c r="B158" s="8"/>
      <c r="C158" s="0" t="s">
        <v>332</v>
      </c>
      <c r="D158" s="216" t="n">
        <v>42185</v>
      </c>
      <c r="E158" s="143" t="s">
        <v>1128</v>
      </c>
      <c r="F158" s="88" t="n">
        <v>80000</v>
      </c>
      <c r="G158" s="39"/>
      <c r="H158" s="13"/>
      <c r="I158" s="25"/>
      <c r="J158" s="5"/>
      <c r="K158" s="19"/>
    </row>
    <row r="159" customFormat="false" ht="12.75" hidden="true" customHeight="false" outlineLevel="1" collapsed="false">
      <c r="A159" s="8"/>
      <c r="B159" s="8"/>
      <c r="C159" s="0" t="s">
        <v>332</v>
      </c>
      <c r="D159" s="216" t="n">
        <v>42216</v>
      </c>
      <c r="E159" s="143" t="s">
        <v>1128</v>
      </c>
      <c r="F159" s="88" t="n">
        <v>80000</v>
      </c>
      <c r="G159" s="39"/>
      <c r="H159" s="13"/>
      <c r="I159" s="25"/>
      <c r="J159" s="5"/>
      <c r="K159" s="19"/>
    </row>
    <row r="160" customFormat="false" ht="12.75" hidden="false" customHeight="false" outlineLevel="0" collapsed="false">
      <c r="A160" s="152" t="s">
        <v>345</v>
      </c>
      <c r="B160" s="152" t="s">
        <v>346</v>
      </c>
      <c r="C160" s="232"/>
      <c r="D160" s="215"/>
      <c r="E160" s="240"/>
      <c r="F160" s="170"/>
      <c r="G160" s="154" t="n">
        <f aca="false">SUM(F161:F166)</f>
        <v>6548.8</v>
      </c>
      <c r="H160" s="238" t="n">
        <f aca="false">G160/1.16*0.16</f>
        <v>903.28275862069</v>
      </c>
      <c r="I160" s="25"/>
      <c r="J160" s="5"/>
      <c r="K160" s="19"/>
    </row>
    <row r="161" customFormat="false" ht="12.75" hidden="true" customHeight="false" outlineLevel="1" collapsed="false">
      <c r="A161" s="8"/>
      <c r="B161" s="8"/>
      <c r="C161" s="103" t="s">
        <v>347</v>
      </c>
      <c r="D161" s="184" t="n">
        <v>40634</v>
      </c>
      <c r="E161" s="185" t="n">
        <v>550</v>
      </c>
      <c r="F161" s="39" t="n">
        <v>408.32</v>
      </c>
      <c r="G161" s="10"/>
      <c r="H161" s="13"/>
      <c r="I161" s="25"/>
      <c r="J161" s="5"/>
      <c r="K161" s="19"/>
    </row>
    <row r="162" customFormat="false" ht="12.75" hidden="true" customHeight="false" outlineLevel="1" collapsed="false">
      <c r="A162" s="8"/>
      <c r="B162" s="8"/>
      <c r="C162" s="103" t="s">
        <v>348</v>
      </c>
      <c r="D162" s="184" t="n">
        <v>40668</v>
      </c>
      <c r="E162" s="185" t="n">
        <v>564</v>
      </c>
      <c r="F162" s="39" t="n">
        <v>148.48</v>
      </c>
      <c r="G162" s="45"/>
      <c r="H162" s="107"/>
      <c r="I162" s="25"/>
      <c r="J162" s="5"/>
      <c r="K162" s="19"/>
    </row>
    <row r="163" customFormat="false" ht="12.75" hidden="true" customHeight="false" outlineLevel="1" collapsed="false">
      <c r="A163" s="8"/>
      <c r="B163" s="8"/>
      <c r="C163" s="3"/>
      <c r="D163" s="37" t="n">
        <v>40427</v>
      </c>
      <c r="E163" s="38" t="n">
        <v>344</v>
      </c>
      <c r="F163" s="45" t="n">
        <v>5800</v>
      </c>
      <c r="G163" s="45"/>
      <c r="H163" s="107"/>
      <c r="I163" s="25"/>
      <c r="J163" s="5"/>
      <c r="K163" s="19"/>
    </row>
    <row r="164" customFormat="false" ht="12.75" hidden="true" customHeight="false" outlineLevel="1" collapsed="false">
      <c r="A164" s="8"/>
      <c r="B164" s="8"/>
      <c r="C164" s="3" t="s">
        <v>349</v>
      </c>
      <c r="D164" s="37" t="n">
        <v>40773</v>
      </c>
      <c r="E164" s="38" t="n">
        <v>3893</v>
      </c>
      <c r="F164" s="45" t="n">
        <v>192</v>
      </c>
      <c r="G164" s="45"/>
      <c r="H164" s="107"/>
      <c r="I164" s="25"/>
      <c r="J164" s="5"/>
      <c r="K164" s="19"/>
    </row>
    <row r="165" customFormat="false" ht="12.75" hidden="true" customHeight="false" outlineLevel="1" collapsed="false">
      <c r="A165" s="8"/>
      <c r="B165" s="8"/>
      <c r="C165" s="3" t="s">
        <v>350</v>
      </c>
      <c r="D165" s="37" t="n">
        <v>40812</v>
      </c>
      <c r="E165" s="38" t="n">
        <v>1538</v>
      </c>
      <c r="F165" s="45" t="n">
        <v>300</v>
      </c>
      <c r="G165" s="45"/>
      <c r="H165" s="107"/>
      <c r="I165" s="25"/>
      <c r="J165" s="5"/>
      <c r="K165" s="19"/>
    </row>
    <row r="166" customFormat="false" ht="12.75" hidden="true" customHeight="false" outlineLevel="1" collapsed="false">
      <c r="A166" s="8"/>
      <c r="B166" s="8"/>
      <c r="C166" s="3" t="s">
        <v>351</v>
      </c>
      <c r="D166" s="37" t="n">
        <v>40896</v>
      </c>
      <c r="E166" s="38" t="s">
        <v>352</v>
      </c>
      <c r="F166" s="186" t="n">
        <v>-300</v>
      </c>
      <c r="G166" s="45"/>
      <c r="H166" s="107"/>
      <c r="I166" s="25"/>
      <c r="J166" s="5"/>
      <c r="K166" s="19"/>
    </row>
    <row r="167" customFormat="false" ht="12.75" hidden="false" customHeight="false" outlineLevel="0" collapsed="false">
      <c r="A167" s="152" t="s">
        <v>353</v>
      </c>
      <c r="B167" s="152" t="s">
        <v>354</v>
      </c>
      <c r="C167" s="232"/>
      <c r="D167" s="215"/>
      <c r="E167" s="240"/>
      <c r="F167" s="175"/>
      <c r="G167" s="154" t="n">
        <f aca="false">SUM(F168:F168)</f>
        <v>-1.08</v>
      </c>
      <c r="H167" s="238" t="n">
        <f aca="false">G167/1.16*0.16</f>
        <v>-0.148965517241379</v>
      </c>
      <c r="J167" s="5"/>
      <c r="K167" s="19"/>
    </row>
    <row r="168" customFormat="false" ht="12.75" hidden="true" customHeight="false" outlineLevel="1" collapsed="false">
      <c r="A168" s="8"/>
      <c r="B168" s="8"/>
      <c r="C168" s="0" t="s">
        <v>887</v>
      </c>
      <c r="D168" s="216" t="n">
        <v>42118</v>
      </c>
      <c r="E168" s="143" t="s">
        <v>1627</v>
      </c>
      <c r="F168" s="88" t="n">
        <v>-1.08</v>
      </c>
      <c r="G168" s="45"/>
      <c r="H168" s="107"/>
      <c r="J168" s="5"/>
      <c r="K168" s="19"/>
    </row>
    <row r="169" customFormat="false" ht="12.75" hidden="false" customHeight="false" outlineLevel="0" collapsed="false">
      <c r="A169" s="152" t="s">
        <v>359</v>
      </c>
      <c r="B169" s="152" t="s">
        <v>360</v>
      </c>
      <c r="C169" s="232"/>
      <c r="D169" s="215"/>
      <c r="E169" s="240"/>
      <c r="F169" s="170"/>
      <c r="G169" s="154" t="n">
        <f aca="false">SUM(F170:F173)</f>
        <v>696</v>
      </c>
      <c r="H169" s="238" t="n">
        <f aca="false">G169/1.16*0.16</f>
        <v>96</v>
      </c>
      <c r="J169" s="5"/>
      <c r="K169" s="19"/>
    </row>
    <row r="170" customFormat="false" ht="12.75" hidden="true" customHeight="false" outlineLevel="1" collapsed="false">
      <c r="A170" s="8"/>
      <c r="B170" s="8"/>
      <c r="C170" s="3" t="s">
        <v>361</v>
      </c>
      <c r="D170" s="37" t="n">
        <v>40668</v>
      </c>
      <c r="E170" s="187" t="n">
        <v>689</v>
      </c>
      <c r="F170" s="94" t="n">
        <v>48</v>
      </c>
      <c r="G170" s="10"/>
      <c r="H170" s="13"/>
      <c r="J170" s="5"/>
      <c r="K170" s="19"/>
    </row>
    <row r="171" customFormat="false" ht="12.75" hidden="true" customHeight="false" outlineLevel="1" collapsed="false">
      <c r="A171" s="8"/>
      <c r="B171" s="8"/>
      <c r="C171" s="3" t="s">
        <v>362</v>
      </c>
      <c r="D171" s="37" t="n">
        <v>40742</v>
      </c>
      <c r="E171" s="187" t="n">
        <v>1214</v>
      </c>
      <c r="F171" s="94" t="n">
        <v>48</v>
      </c>
      <c r="G171" s="10"/>
      <c r="H171" s="13"/>
      <c r="J171" s="5"/>
      <c r="K171" s="19"/>
    </row>
    <row r="172" customFormat="false" ht="12.75" hidden="true" customHeight="false" outlineLevel="1" collapsed="false">
      <c r="A172" s="8"/>
      <c r="B172" s="8"/>
      <c r="C172" s="54"/>
      <c r="D172" s="37" t="n">
        <v>40542</v>
      </c>
      <c r="E172" s="38" t="n">
        <v>41914</v>
      </c>
      <c r="F172" s="10" t="n">
        <v>300</v>
      </c>
      <c r="G172" s="10"/>
      <c r="H172" s="13"/>
      <c r="J172" s="5"/>
      <c r="K172" s="19"/>
    </row>
    <row r="173" customFormat="false" ht="12.75" hidden="true" customHeight="false" outlineLevel="1" collapsed="false">
      <c r="A173" s="8"/>
      <c r="B173" s="8"/>
      <c r="C173" s="54" t="s">
        <v>363</v>
      </c>
      <c r="D173" s="37" t="n">
        <v>41138</v>
      </c>
      <c r="E173" s="38" t="s">
        <v>364</v>
      </c>
      <c r="F173" s="10" t="n">
        <v>300</v>
      </c>
      <c r="G173" s="10"/>
      <c r="H173" s="13"/>
      <c r="J173" s="5"/>
      <c r="K173" s="19"/>
    </row>
    <row r="174" customFormat="false" ht="12.75" hidden="false" customHeight="false" outlineLevel="0" collapsed="false">
      <c r="A174" s="152" t="s">
        <v>375</v>
      </c>
      <c r="B174" s="152" t="s">
        <v>376</v>
      </c>
      <c r="C174" s="232"/>
      <c r="D174" s="215"/>
      <c r="E174" s="262"/>
      <c r="F174" s="170"/>
      <c r="G174" s="154" t="n">
        <f aca="false">SUM(F174:F176)</f>
        <v>2760.8</v>
      </c>
      <c r="H174" s="238" t="n">
        <f aca="false">G174/1.16*0.16</f>
        <v>380.8</v>
      </c>
      <c r="I174" s="25"/>
      <c r="J174" s="5"/>
      <c r="K174" s="19"/>
    </row>
    <row r="175" customFormat="false" ht="12.75" hidden="true" customHeight="false" outlineLevel="1" collapsed="false">
      <c r="A175" s="8"/>
      <c r="B175" s="8"/>
      <c r="C175" s="3" t="s">
        <v>377</v>
      </c>
      <c r="D175" s="37" t="n">
        <v>41029</v>
      </c>
      <c r="E175" s="189" t="s">
        <v>378</v>
      </c>
      <c r="F175" s="39" t="n">
        <v>1380.4</v>
      </c>
      <c r="G175" s="10"/>
      <c r="H175" s="13"/>
      <c r="I175" s="25"/>
      <c r="J175" s="5"/>
      <c r="K175" s="19"/>
    </row>
    <row r="176" customFormat="false" ht="12.75" hidden="true" customHeight="false" outlineLevel="1" collapsed="false">
      <c r="A176" s="3"/>
      <c r="B176" s="3"/>
      <c r="C176" s="3" t="s">
        <v>379</v>
      </c>
      <c r="D176" s="37" t="n">
        <v>41060</v>
      </c>
      <c r="E176" s="48" t="s">
        <v>380</v>
      </c>
      <c r="F176" s="39" t="n">
        <v>1380.4</v>
      </c>
      <c r="G176" s="45"/>
      <c r="H176" s="13"/>
      <c r="I176" s="25"/>
      <c r="J176" s="5"/>
      <c r="K176" s="19"/>
    </row>
    <row r="177" customFormat="false" ht="12.75" hidden="false" customHeight="false" outlineLevel="0" collapsed="false">
      <c r="A177" s="152" t="s">
        <v>383</v>
      </c>
      <c r="B177" s="152" t="s">
        <v>384</v>
      </c>
      <c r="C177" s="232"/>
      <c r="D177" s="215"/>
      <c r="E177" s="240"/>
      <c r="F177" s="170"/>
      <c r="G177" s="154" t="n">
        <f aca="false">SUM(F178:F182)</f>
        <v>7160.65</v>
      </c>
      <c r="H177" s="238" t="n">
        <f aca="false">G177/1.16*0.16</f>
        <v>987.675862068966</v>
      </c>
      <c r="I177" s="25"/>
      <c r="J177" s="5"/>
      <c r="K177" s="19"/>
    </row>
    <row r="178" customFormat="false" ht="12.75" hidden="true" customHeight="false" outlineLevel="1" collapsed="false">
      <c r="A178" s="8"/>
      <c r="B178" s="8"/>
      <c r="C178" s="8"/>
      <c r="D178" s="37" t="n">
        <v>40317</v>
      </c>
      <c r="E178" s="38" t="s">
        <v>385</v>
      </c>
      <c r="F178" s="97" t="n">
        <v>2608.88</v>
      </c>
      <c r="G178" s="22"/>
      <c r="H178" s="13"/>
      <c r="I178" s="25"/>
      <c r="J178" s="5"/>
      <c r="K178" s="19"/>
    </row>
    <row r="179" customFormat="false" ht="12.75" hidden="true" customHeight="false" outlineLevel="1" collapsed="false">
      <c r="A179" s="8"/>
      <c r="B179" s="8"/>
      <c r="C179" s="8"/>
      <c r="D179" s="37" t="n">
        <v>40350</v>
      </c>
      <c r="E179" s="38" t="s">
        <v>386</v>
      </c>
      <c r="F179" s="97" t="n">
        <v>2894.36</v>
      </c>
      <c r="G179" s="22"/>
      <c r="H179" s="13"/>
      <c r="I179" s="25"/>
      <c r="J179" s="5"/>
      <c r="K179" s="19"/>
    </row>
    <row r="180" customFormat="false" ht="12.75" hidden="true" customHeight="false" outlineLevel="1" collapsed="false">
      <c r="A180" s="8"/>
      <c r="B180" s="8"/>
      <c r="C180" s="0" t="s">
        <v>389</v>
      </c>
      <c r="D180" s="216" t="n">
        <v>42004</v>
      </c>
      <c r="E180" s="143" t="s">
        <v>390</v>
      </c>
      <c r="F180" s="143" t="n">
        <v>498.8</v>
      </c>
      <c r="G180" s="143"/>
      <c r="H180" s="13"/>
      <c r="I180" s="25"/>
      <c r="J180" s="5"/>
      <c r="K180" s="19"/>
    </row>
    <row r="181" customFormat="false" ht="12.75" hidden="true" customHeight="false" outlineLevel="1" collapsed="false">
      <c r="A181" s="8"/>
      <c r="B181" s="8"/>
      <c r="C181" s="0" t="s">
        <v>1980</v>
      </c>
      <c r="D181" s="216" t="n">
        <v>42209</v>
      </c>
      <c r="E181" s="143" t="n">
        <v>17982</v>
      </c>
      <c r="F181" s="143" t="n">
        <v>659.81</v>
      </c>
      <c r="G181" s="143"/>
      <c r="H181" s="13"/>
      <c r="I181" s="25"/>
      <c r="J181" s="5"/>
      <c r="K181" s="19"/>
    </row>
    <row r="182" customFormat="false" ht="12.75" hidden="true" customHeight="false" outlineLevel="1" collapsed="false">
      <c r="A182" s="8"/>
      <c r="B182" s="8"/>
      <c r="C182" s="0" t="s">
        <v>1981</v>
      </c>
      <c r="D182" s="216" t="n">
        <v>42216</v>
      </c>
      <c r="E182" s="143" t="s">
        <v>1982</v>
      </c>
      <c r="F182" s="143" t="n">
        <v>498.8</v>
      </c>
      <c r="G182" s="143"/>
      <c r="H182" s="13"/>
      <c r="I182" s="25"/>
      <c r="J182" s="5"/>
      <c r="K182" s="19"/>
    </row>
    <row r="183" customFormat="false" ht="12.75" hidden="false" customHeight="false" outlineLevel="0" collapsed="false">
      <c r="A183" s="152" t="s">
        <v>391</v>
      </c>
      <c r="B183" s="152" t="s">
        <v>392</v>
      </c>
      <c r="C183" s="232"/>
      <c r="D183" s="215"/>
      <c r="E183" s="240"/>
      <c r="F183" s="170"/>
      <c r="G183" s="154" t="n">
        <f aca="false">SUM(F184:F186)</f>
        <v>2399.46</v>
      </c>
      <c r="H183" s="238" t="n">
        <f aca="false">G183/1.16*0.16</f>
        <v>330.96</v>
      </c>
      <c r="I183" s="25"/>
      <c r="J183" s="5"/>
      <c r="K183" s="19"/>
    </row>
    <row r="184" customFormat="false" ht="12.75" hidden="true" customHeight="false" outlineLevel="1" collapsed="false">
      <c r="A184" s="3"/>
      <c r="B184" s="3"/>
      <c r="C184" s="8"/>
      <c r="D184" s="37" t="n">
        <v>40221</v>
      </c>
      <c r="E184" s="38" t="n">
        <v>143</v>
      </c>
      <c r="F184" s="39" t="n">
        <v>974.4</v>
      </c>
      <c r="G184" s="45"/>
      <c r="H184" s="27"/>
      <c r="I184" s="25"/>
      <c r="J184" s="5"/>
      <c r="K184" s="19"/>
    </row>
    <row r="185" customFormat="false" ht="12.75" hidden="true" customHeight="false" outlineLevel="1" collapsed="false">
      <c r="A185" s="8"/>
      <c r="B185" s="8"/>
      <c r="C185" s="8"/>
      <c r="D185" s="37" t="n">
        <v>40231</v>
      </c>
      <c r="E185" s="38" t="n">
        <v>126</v>
      </c>
      <c r="F185" s="39" t="n">
        <v>320.74</v>
      </c>
      <c r="G185" s="10"/>
      <c r="H185" s="13"/>
      <c r="I185" s="25"/>
      <c r="J185" s="5"/>
      <c r="K185" s="19"/>
    </row>
    <row r="186" customFormat="false" ht="12.75" hidden="true" customHeight="false" outlineLevel="1" collapsed="false">
      <c r="A186" s="8"/>
      <c r="B186" s="8"/>
      <c r="C186" s="0" t="s">
        <v>1505</v>
      </c>
      <c r="D186" s="216" t="n">
        <v>42074</v>
      </c>
      <c r="E186" s="143" t="n">
        <v>12484</v>
      </c>
      <c r="F186" s="88" t="n">
        <v>1104.32</v>
      </c>
      <c r="G186" s="88"/>
      <c r="H186" s="13"/>
      <c r="I186" s="25"/>
      <c r="J186" s="5"/>
      <c r="K186" s="19"/>
    </row>
    <row r="187" customFormat="false" ht="12.75" hidden="false" customHeight="false" outlineLevel="0" collapsed="false">
      <c r="A187" s="152" t="s">
        <v>397</v>
      </c>
      <c r="B187" s="152" t="s">
        <v>398</v>
      </c>
      <c r="C187" s="232"/>
      <c r="D187" s="215"/>
      <c r="E187" s="240"/>
      <c r="F187" s="170"/>
      <c r="G187" s="154" t="n">
        <f aca="false">SUM(F188:F190)</f>
        <v>7802.2</v>
      </c>
      <c r="H187" s="238" t="n">
        <f aca="false">G187/1.16*0.16</f>
        <v>1076.16551724138</v>
      </c>
      <c r="I187" s="25"/>
      <c r="J187" s="5"/>
      <c r="K187" s="19"/>
    </row>
    <row r="188" customFormat="false" ht="12.75" hidden="true" customHeight="false" outlineLevel="1" collapsed="false">
      <c r="A188" s="3"/>
      <c r="B188" s="3"/>
      <c r="C188" s="0" t="s">
        <v>407</v>
      </c>
      <c r="D188" s="216" t="n">
        <v>42004</v>
      </c>
      <c r="E188" s="143" t="s">
        <v>408</v>
      </c>
      <c r="F188" s="88" t="n">
        <v>1411.25</v>
      </c>
      <c r="G188" s="45"/>
      <c r="H188" s="27"/>
      <c r="J188" s="5"/>
      <c r="K188" s="19"/>
    </row>
    <row r="189" customFormat="false" ht="12.75" hidden="true" customHeight="false" outlineLevel="1" collapsed="false">
      <c r="A189" s="3"/>
      <c r="B189" s="3"/>
      <c r="C189" s="0" t="s">
        <v>409</v>
      </c>
      <c r="D189" s="216" t="n">
        <v>42004</v>
      </c>
      <c r="E189" s="143" t="s">
        <v>410</v>
      </c>
      <c r="F189" s="88" t="n">
        <v>2309.33</v>
      </c>
      <c r="G189" s="45"/>
      <c r="H189" s="27"/>
      <c r="J189" s="5"/>
      <c r="K189" s="19"/>
    </row>
    <row r="190" customFormat="false" ht="12.75" hidden="true" customHeight="false" outlineLevel="1" collapsed="false">
      <c r="A190" s="3"/>
      <c r="B190" s="3"/>
      <c r="C190" s="0" t="s">
        <v>1356</v>
      </c>
      <c r="D190" s="216" t="n">
        <v>42063</v>
      </c>
      <c r="E190" s="143" t="s">
        <v>1357</v>
      </c>
      <c r="F190" s="88" t="n">
        <v>4081.62</v>
      </c>
      <c r="G190" s="45"/>
      <c r="H190" s="27"/>
      <c r="J190" s="5"/>
      <c r="K190" s="19"/>
    </row>
    <row r="191" customFormat="false" ht="12.75" hidden="false" customHeight="false" outlineLevel="0" collapsed="false">
      <c r="A191" s="152" t="s">
        <v>411</v>
      </c>
      <c r="B191" s="152" t="s">
        <v>412</v>
      </c>
      <c r="C191" s="232"/>
      <c r="D191" s="215"/>
      <c r="E191" s="240"/>
      <c r="F191" s="170"/>
      <c r="G191" s="154" t="n">
        <f aca="false">SUM(F192:F196)</f>
        <v>2814.16</v>
      </c>
      <c r="H191" s="238" t="n">
        <f aca="false">G191/1.16*0.16</f>
        <v>388.16</v>
      </c>
      <c r="I191" s="25"/>
      <c r="J191" s="5"/>
      <c r="K191" s="19"/>
    </row>
    <row r="192" customFormat="false" ht="12.75" hidden="true" customHeight="false" outlineLevel="1" collapsed="false">
      <c r="A192" s="8"/>
      <c r="B192" s="8"/>
      <c r="C192" s="8"/>
      <c r="D192" s="37" t="n">
        <v>40389</v>
      </c>
      <c r="E192" s="38" t="n">
        <v>2663</v>
      </c>
      <c r="F192" s="10" t="n">
        <v>83.52</v>
      </c>
      <c r="G192" s="10"/>
      <c r="H192" s="13"/>
      <c r="I192" s="25"/>
      <c r="J192" s="5"/>
      <c r="K192" s="19"/>
    </row>
    <row r="193" customFormat="false" ht="12.75" hidden="true" customHeight="false" outlineLevel="1" collapsed="false">
      <c r="A193" s="8"/>
      <c r="B193" s="8"/>
      <c r="D193" s="37" t="n">
        <v>40406</v>
      </c>
      <c r="E193" s="38" t="n">
        <v>2731</v>
      </c>
      <c r="F193" s="10" t="n">
        <v>604.36</v>
      </c>
      <c r="G193" s="10"/>
      <c r="H193" s="13"/>
      <c r="I193" s="25"/>
      <c r="J193" s="5"/>
      <c r="K193" s="19"/>
    </row>
    <row r="194" customFormat="false" ht="12.75" hidden="true" customHeight="false" outlineLevel="1" collapsed="false">
      <c r="A194" s="8"/>
      <c r="B194" s="8"/>
      <c r="C194" s="0" t="s">
        <v>1983</v>
      </c>
      <c r="D194" s="216" t="n">
        <v>42209</v>
      </c>
      <c r="E194" s="143" t="s">
        <v>1984</v>
      </c>
      <c r="F194" s="143" t="n">
        <v>503.44</v>
      </c>
      <c r="G194" s="10"/>
      <c r="H194" s="13"/>
      <c r="I194" s="25"/>
      <c r="J194" s="5"/>
      <c r="K194" s="19"/>
    </row>
    <row r="195" customFormat="false" ht="12.75" hidden="true" customHeight="false" outlineLevel="1" collapsed="false">
      <c r="A195" s="8"/>
      <c r="B195" s="8"/>
      <c r="C195" s="0" t="s">
        <v>1985</v>
      </c>
      <c r="D195" s="216" t="n">
        <v>42209</v>
      </c>
      <c r="E195" s="143" t="s">
        <v>1986</v>
      </c>
      <c r="F195" s="143" t="n">
        <v>436.16</v>
      </c>
      <c r="G195" s="10"/>
      <c r="H195" s="13"/>
      <c r="I195" s="25"/>
      <c r="J195" s="5"/>
      <c r="K195" s="19"/>
    </row>
    <row r="196" customFormat="false" ht="12.75" hidden="true" customHeight="false" outlineLevel="1" collapsed="false">
      <c r="A196" s="8"/>
      <c r="B196" s="8"/>
      <c r="C196" s="0" t="s">
        <v>1987</v>
      </c>
      <c r="D196" s="216" t="n">
        <v>42209</v>
      </c>
      <c r="E196" s="143" t="s">
        <v>1988</v>
      </c>
      <c r="F196" s="88" t="n">
        <v>1186.68</v>
      </c>
      <c r="G196" s="10"/>
      <c r="H196" s="13"/>
      <c r="I196" s="25"/>
      <c r="J196" s="5"/>
      <c r="K196" s="19"/>
    </row>
    <row r="197" customFormat="false" ht="12.75" hidden="false" customHeight="false" outlineLevel="0" collapsed="false">
      <c r="A197" s="152" t="s">
        <v>415</v>
      </c>
      <c r="B197" s="152" t="s">
        <v>416</v>
      </c>
      <c r="C197" s="152"/>
      <c r="D197" s="215"/>
      <c r="E197" s="240"/>
      <c r="F197" s="160"/>
      <c r="G197" s="154" t="n">
        <f aca="false">SUM(F198:F199)</f>
        <v>4465.8</v>
      </c>
      <c r="H197" s="238" t="n">
        <f aca="false">G197/1.16*0.16</f>
        <v>615.972413793104</v>
      </c>
      <c r="I197" s="25"/>
      <c r="J197" s="5"/>
      <c r="K197" s="19"/>
    </row>
    <row r="198" customFormat="false" ht="12.75" hidden="true" customHeight="false" outlineLevel="1" collapsed="false">
      <c r="A198" s="8"/>
      <c r="B198" s="8"/>
      <c r="C198" s="3" t="s">
        <v>417</v>
      </c>
      <c r="D198" s="37" t="n">
        <v>40952</v>
      </c>
      <c r="E198" s="48" t="n">
        <v>1449</v>
      </c>
      <c r="F198" s="39" t="n">
        <v>2635.78</v>
      </c>
      <c r="G198" s="10"/>
      <c r="H198" s="13"/>
      <c r="I198" s="25"/>
      <c r="J198" s="5"/>
      <c r="K198" s="19"/>
    </row>
    <row r="199" customFormat="false" ht="12.75" hidden="true" customHeight="false" outlineLevel="1" collapsed="false">
      <c r="A199" s="8"/>
      <c r="B199" s="8"/>
      <c r="C199" s="3" t="s">
        <v>418</v>
      </c>
      <c r="D199" s="37" t="n">
        <v>40952</v>
      </c>
      <c r="E199" s="48" t="n">
        <v>1450</v>
      </c>
      <c r="F199" s="39" t="n">
        <v>1830.02</v>
      </c>
      <c r="G199" s="10"/>
      <c r="H199" s="13"/>
      <c r="I199" s="25"/>
      <c r="J199" s="5"/>
      <c r="K199" s="19"/>
    </row>
    <row r="200" customFormat="false" ht="12.75" hidden="false" customHeight="false" outlineLevel="0" collapsed="false">
      <c r="A200" s="152" t="s">
        <v>431</v>
      </c>
      <c r="B200" s="152" t="s">
        <v>432</v>
      </c>
      <c r="C200" s="232"/>
      <c r="D200" s="215"/>
      <c r="E200" s="240"/>
      <c r="F200" s="170"/>
      <c r="G200" s="154" t="n">
        <f aca="false">SUM(F201:F210)</f>
        <v>773.61</v>
      </c>
      <c r="H200" s="238" t="n">
        <f aca="false">G200/1.16*0.16</f>
        <v>106.704827586207</v>
      </c>
      <c r="J200" s="5"/>
      <c r="K200" s="19"/>
    </row>
    <row r="201" customFormat="false" ht="12.75" hidden="true" customHeight="false" outlineLevel="1" collapsed="false">
      <c r="A201" s="8"/>
      <c r="B201" s="8"/>
      <c r="C201" s="8"/>
      <c r="D201" s="37" t="n">
        <v>40451</v>
      </c>
      <c r="E201" s="86" t="n">
        <v>41331</v>
      </c>
      <c r="F201" s="10" t="n">
        <v>13.72</v>
      </c>
      <c r="G201" s="10"/>
      <c r="H201" s="13"/>
      <c r="J201" s="5"/>
      <c r="K201" s="19"/>
    </row>
    <row r="202" customFormat="false" ht="12.75" hidden="true" customHeight="false" outlineLevel="1" collapsed="false">
      <c r="A202" s="8"/>
      <c r="B202" s="8"/>
      <c r="C202" s="8"/>
      <c r="D202" s="37" t="n">
        <v>40543</v>
      </c>
      <c r="E202" s="86" t="s">
        <v>433</v>
      </c>
      <c r="F202" s="10" t="n">
        <v>482</v>
      </c>
      <c r="G202" s="10"/>
      <c r="H202" s="13"/>
      <c r="J202" s="5"/>
      <c r="K202" s="19"/>
    </row>
    <row r="203" customFormat="false" ht="12.75" hidden="true" customHeight="false" outlineLevel="1" collapsed="false">
      <c r="A203" s="8"/>
      <c r="B203" s="8"/>
      <c r="C203" s="3" t="s">
        <v>434</v>
      </c>
      <c r="D203" s="37" t="n">
        <v>40991</v>
      </c>
      <c r="E203" s="48" t="s">
        <v>435</v>
      </c>
      <c r="F203" s="39" t="n">
        <v>-21.48</v>
      </c>
      <c r="G203" s="10"/>
      <c r="H203" s="13"/>
      <c r="J203" s="5"/>
      <c r="K203" s="19"/>
    </row>
    <row r="204" customFormat="false" ht="12.75" hidden="true" customHeight="false" outlineLevel="1" collapsed="false">
      <c r="A204" s="8"/>
      <c r="B204" s="8"/>
      <c r="C204" s="3" t="s">
        <v>436</v>
      </c>
      <c r="D204" s="37" t="n">
        <v>41022</v>
      </c>
      <c r="E204" s="48" t="s">
        <v>435</v>
      </c>
      <c r="F204" s="39" t="n">
        <v>-21.44</v>
      </c>
      <c r="G204" s="10"/>
      <c r="H204" s="13"/>
      <c r="J204" s="5"/>
      <c r="K204" s="19"/>
    </row>
    <row r="205" customFormat="false" ht="12.75" hidden="true" customHeight="false" outlineLevel="1" collapsed="false">
      <c r="A205" s="8"/>
      <c r="B205" s="8"/>
      <c r="C205" s="3" t="s">
        <v>437</v>
      </c>
      <c r="D205" s="37" t="n">
        <v>41481</v>
      </c>
      <c r="E205" s="48" t="s">
        <v>438</v>
      </c>
      <c r="F205" s="39" t="n">
        <v>8.44</v>
      </c>
      <c r="G205" s="10"/>
      <c r="H205" s="13"/>
      <c r="J205" s="5"/>
      <c r="K205" s="19"/>
    </row>
    <row r="206" customFormat="false" ht="12.75" hidden="true" customHeight="false" outlineLevel="1" collapsed="false">
      <c r="A206" s="8"/>
      <c r="B206" s="8"/>
      <c r="C206" s="3" t="s">
        <v>439</v>
      </c>
      <c r="D206" s="37" t="n">
        <v>41712</v>
      </c>
      <c r="E206" s="48" t="s">
        <v>440</v>
      </c>
      <c r="F206" s="39" t="n">
        <v>13.08</v>
      </c>
      <c r="G206" s="10"/>
      <c r="H206" s="13"/>
      <c r="J206" s="5"/>
      <c r="K206" s="19"/>
    </row>
    <row r="207" customFormat="false" ht="12.75" hidden="true" customHeight="false" outlineLevel="1" collapsed="false">
      <c r="A207" s="8"/>
      <c r="B207" s="8"/>
      <c r="C207" s="3" t="s">
        <v>441</v>
      </c>
      <c r="D207" s="37" t="n">
        <v>41753</v>
      </c>
      <c r="E207" s="48" t="s">
        <v>442</v>
      </c>
      <c r="F207" s="39" t="n">
        <v>5.32</v>
      </c>
      <c r="G207" s="10"/>
      <c r="H207" s="13"/>
      <c r="J207" s="5"/>
      <c r="K207" s="19"/>
    </row>
    <row r="208" customFormat="false" ht="12.75" hidden="true" customHeight="false" outlineLevel="1" collapsed="false">
      <c r="A208" s="8"/>
      <c r="B208" s="8"/>
      <c r="C208" s="3" t="s">
        <v>157</v>
      </c>
      <c r="D208" s="37" t="n">
        <v>41817</v>
      </c>
      <c r="E208" s="48" t="n">
        <v>10318</v>
      </c>
      <c r="F208" s="39" t="n">
        <v>18.94</v>
      </c>
      <c r="G208" s="10"/>
      <c r="H208" s="13"/>
      <c r="J208" s="5"/>
      <c r="K208" s="19"/>
    </row>
    <row r="209" customFormat="false" ht="12.75" hidden="true" customHeight="false" outlineLevel="1" collapsed="false">
      <c r="A209" s="8"/>
      <c r="B209" s="8"/>
      <c r="C209" s="0" t="s">
        <v>443</v>
      </c>
      <c r="D209" s="179" t="n">
        <v>41871</v>
      </c>
      <c r="E209" s="145" t="n">
        <v>10601</v>
      </c>
      <c r="F209" s="88" t="n">
        <v>20.8</v>
      </c>
      <c r="G209" s="10"/>
      <c r="H209" s="13"/>
      <c r="J209" s="5"/>
      <c r="K209" s="19"/>
    </row>
    <row r="210" customFormat="false" ht="12.75" hidden="true" customHeight="false" outlineLevel="1" collapsed="false">
      <c r="A210" s="8"/>
      <c r="B210" s="8"/>
      <c r="C210" s="0" t="s">
        <v>1508</v>
      </c>
      <c r="D210" s="216" t="n">
        <v>42089</v>
      </c>
      <c r="E210" s="143" t="s">
        <v>1509</v>
      </c>
      <c r="F210" s="143" t="n">
        <v>254.23</v>
      </c>
      <c r="G210" s="10"/>
      <c r="H210" s="13"/>
      <c r="J210" s="5"/>
      <c r="K210" s="19"/>
    </row>
    <row r="211" customFormat="false" ht="12.75" hidden="false" customHeight="false" outlineLevel="0" collapsed="false">
      <c r="A211" s="152" t="s">
        <v>460</v>
      </c>
      <c r="B211" s="152" t="s">
        <v>461</v>
      </c>
      <c r="C211" s="152"/>
      <c r="D211" s="215"/>
      <c r="E211" s="258"/>
      <c r="F211" s="160"/>
      <c r="G211" s="154" t="n">
        <f aca="false">SUM(F212:F213)</f>
        <v>1091.47</v>
      </c>
      <c r="H211" s="238" t="n">
        <f aca="false">G211/1.16*0.16</f>
        <v>150.547586206897</v>
      </c>
      <c r="I211" s="25"/>
      <c r="J211" s="5"/>
      <c r="K211" s="19"/>
    </row>
    <row r="212" customFormat="false" ht="12.75" hidden="true" customHeight="false" outlineLevel="1" collapsed="false">
      <c r="A212" s="3"/>
      <c r="B212" s="3"/>
      <c r="C212" s="3" t="s">
        <v>462</v>
      </c>
      <c r="D212" s="37" t="n">
        <v>40567</v>
      </c>
      <c r="E212" s="86" t="s">
        <v>463</v>
      </c>
      <c r="F212" s="10" t="n">
        <v>870</v>
      </c>
      <c r="G212" s="45"/>
      <c r="H212" s="13" t="n">
        <f aca="false">G212/1.16*0.16</f>
        <v>0</v>
      </c>
      <c r="I212" s="25"/>
      <c r="J212" s="5"/>
      <c r="K212" s="19"/>
    </row>
    <row r="213" customFormat="false" ht="12.75" hidden="true" customHeight="false" outlineLevel="1" collapsed="false">
      <c r="A213" s="3"/>
      <c r="B213" s="3"/>
      <c r="C213" s="112" t="s">
        <v>464</v>
      </c>
      <c r="D213" s="37" t="n">
        <v>40665</v>
      </c>
      <c r="E213" s="86"/>
      <c r="F213" s="10" t="n">
        <v>221.47</v>
      </c>
      <c r="G213" s="45"/>
      <c r="H213" s="13" t="n">
        <f aca="false">G213/1.16*0.16</f>
        <v>0</v>
      </c>
      <c r="I213" s="25"/>
      <c r="J213" s="5"/>
      <c r="K213" s="19"/>
    </row>
    <row r="214" customFormat="false" ht="12.75" hidden="false" customHeight="false" outlineLevel="0" collapsed="false">
      <c r="A214" s="152" t="s">
        <v>479</v>
      </c>
      <c r="B214" s="152" t="s">
        <v>480</v>
      </c>
      <c r="C214" s="232"/>
      <c r="D214" s="215"/>
      <c r="E214" s="240"/>
      <c r="F214" s="170"/>
      <c r="G214" s="154" t="n">
        <f aca="false">SUM(F215)</f>
        <v>1624</v>
      </c>
      <c r="H214" s="238" t="n">
        <f aca="false">G214/1.16*0.16</f>
        <v>224</v>
      </c>
      <c r="I214" s="25"/>
      <c r="J214" s="5"/>
      <c r="K214" s="19"/>
    </row>
    <row r="215" customFormat="false" ht="12.75" hidden="true" customHeight="false" outlineLevel="1" collapsed="false">
      <c r="A215" s="8"/>
      <c r="B215" s="8"/>
      <c r="C215" s="3" t="s">
        <v>481</v>
      </c>
      <c r="D215" s="37" t="n">
        <v>40810</v>
      </c>
      <c r="E215" s="38" t="n">
        <v>472</v>
      </c>
      <c r="F215" s="39" t="n">
        <v>1624</v>
      </c>
      <c r="G215" s="10"/>
      <c r="H215" s="13" t="n">
        <f aca="false">G215/1.16*0.16</f>
        <v>0</v>
      </c>
      <c r="J215" s="5"/>
      <c r="K215" s="19"/>
    </row>
    <row r="216" customFormat="false" ht="12.75" hidden="false" customHeight="false" outlineLevel="0" collapsed="false">
      <c r="A216" s="152" t="s">
        <v>486</v>
      </c>
      <c r="B216" s="152" t="s">
        <v>487</v>
      </c>
      <c r="C216" s="232"/>
      <c r="D216" s="215"/>
      <c r="E216" s="240"/>
      <c r="F216" s="170"/>
      <c r="G216" s="154" t="n">
        <f aca="false">SUM(F217:F217)</f>
        <v>1349.36</v>
      </c>
      <c r="H216" s="238" t="n">
        <f aca="false">G216/1.16*0.16</f>
        <v>186.118620689655</v>
      </c>
      <c r="I216" s="25"/>
      <c r="J216" s="5"/>
      <c r="K216" s="19"/>
    </row>
    <row r="217" customFormat="false" ht="12.75" hidden="true" customHeight="false" outlineLevel="1" collapsed="false">
      <c r="A217" s="8"/>
      <c r="B217" s="8"/>
      <c r="C217" s="0" t="s">
        <v>1989</v>
      </c>
      <c r="D217" s="216" t="n">
        <v>42208</v>
      </c>
      <c r="E217" s="143" t="s">
        <v>1990</v>
      </c>
      <c r="F217" s="88" t="n">
        <v>1349.36</v>
      </c>
      <c r="G217" s="22"/>
      <c r="H217" s="13" t="n">
        <f aca="false">G217/1.16*0.16</f>
        <v>0</v>
      </c>
      <c r="I217" s="25"/>
      <c r="J217" s="5"/>
      <c r="K217" s="19"/>
    </row>
    <row r="218" customFormat="false" ht="12.75" hidden="false" customHeight="false" outlineLevel="0" collapsed="false">
      <c r="A218" s="152" t="s">
        <v>490</v>
      </c>
      <c r="B218" s="152" t="s">
        <v>491</v>
      </c>
      <c r="C218" s="232"/>
      <c r="D218" s="215"/>
      <c r="E218" s="240"/>
      <c r="F218" s="174"/>
      <c r="G218" s="154" t="n">
        <f aca="false">SUM(F219:F220)</f>
        <v>31189.35</v>
      </c>
      <c r="H218" s="238" t="n">
        <f aca="false">G218/1.16*0.16</f>
        <v>4301.97931034483</v>
      </c>
      <c r="I218" s="25"/>
      <c r="J218" s="5"/>
      <c r="K218" s="19"/>
    </row>
    <row r="219" customFormat="false" ht="12.75" hidden="true" customHeight="false" outlineLevel="1" collapsed="false">
      <c r="A219" s="8"/>
      <c r="B219" s="8"/>
      <c r="C219" s="3" t="s">
        <v>492</v>
      </c>
      <c r="D219" s="37" t="n">
        <v>41517</v>
      </c>
      <c r="E219" s="48" t="s">
        <v>493</v>
      </c>
      <c r="F219" s="39" t="n">
        <v>22663.35</v>
      </c>
      <c r="G219" s="10"/>
      <c r="H219" s="13" t="n">
        <f aca="false">G219/1.16*0.16</f>
        <v>0</v>
      </c>
      <c r="I219" s="25"/>
      <c r="J219" s="5"/>
      <c r="K219" s="19"/>
    </row>
    <row r="220" customFormat="false" ht="12.75" hidden="true" customHeight="false" outlineLevel="1" collapsed="false">
      <c r="A220" s="8"/>
      <c r="B220" s="8"/>
      <c r="C220" s="0" t="s">
        <v>1991</v>
      </c>
      <c r="D220" s="216" t="n">
        <v>42215</v>
      </c>
      <c r="E220" s="143" t="s">
        <v>1992</v>
      </c>
      <c r="F220" s="88" t="n">
        <v>8526</v>
      </c>
      <c r="G220" s="10"/>
      <c r="H220" s="13" t="n">
        <f aca="false">G220/1.16*0.16</f>
        <v>0</v>
      </c>
      <c r="I220" s="25"/>
      <c r="J220" s="5"/>
      <c r="K220" s="19"/>
    </row>
    <row r="221" customFormat="false" ht="12.75" hidden="false" customHeight="false" outlineLevel="0" collapsed="false">
      <c r="A221" s="152" t="s">
        <v>494</v>
      </c>
      <c r="B221" s="152" t="s">
        <v>495</v>
      </c>
      <c r="C221" s="232"/>
      <c r="D221" s="215"/>
      <c r="E221" s="240"/>
      <c r="F221" s="174"/>
      <c r="G221" s="154" t="n">
        <f aca="false">SUM(F222:F224)</f>
        <v>4796.8</v>
      </c>
      <c r="H221" s="238" t="n">
        <f aca="false">G221/1.16*0.16</f>
        <v>661.627586206897</v>
      </c>
      <c r="I221" s="25"/>
      <c r="J221" s="5"/>
      <c r="K221" s="19"/>
    </row>
    <row r="222" customFormat="false" ht="12.75" hidden="true" customHeight="false" outlineLevel="1" collapsed="false">
      <c r="A222" s="8"/>
      <c r="B222" s="8"/>
      <c r="C222" s="117" t="s">
        <v>496</v>
      </c>
      <c r="D222" s="184" t="n">
        <v>40595</v>
      </c>
      <c r="E222" s="192" t="n">
        <v>234497</v>
      </c>
      <c r="F222" s="193" t="n">
        <v>104.4</v>
      </c>
      <c r="G222" s="263"/>
      <c r="H222" s="13" t="n">
        <f aca="false">G222/1.16*0.16</f>
        <v>0</v>
      </c>
      <c r="J222" s="5"/>
      <c r="K222" s="19"/>
    </row>
    <row r="223" customFormat="false" ht="12.75" hidden="true" customHeight="false" outlineLevel="1" collapsed="false">
      <c r="A223" s="8"/>
      <c r="B223" s="8"/>
      <c r="C223" s="117" t="s">
        <v>497</v>
      </c>
      <c r="D223" s="184" t="n">
        <v>40542</v>
      </c>
      <c r="E223" s="192" t="n">
        <v>232898</v>
      </c>
      <c r="F223" s="194" t="n">
        <v>2360.8</v>
      </c>
      <c r="G223" s="263"/>
      <c r="H223" s="13" t="n">
        <f aca="false">G223/1.16*0.16</f>
        <v>0</v>
      </c>
      <c r="J223" s="5"/>
      <c r="K223" s="19"/>
    </row>
    <row r="224" customFormat="false" ht="12.75" hidden="true" customHeight="false" outlineLevel="1" collapsed="false">
      <c r="A224" s="8"/>
      <c r="B224" s="8"/>
      <c r="C224" s="122" t="s">
        <v>498</v>
      </c>
      <c r="D224" s="184" t="n">
        <v>40599</v>
      </c>
      <c r="E224" s="196" t="n">
        <v>2345589</v>
      </c>
      <c r="F224" s="197" t="n">
        <v>2331.6</v>
      </c>
      <c r="G224" s="263"/>
      <c r="H224" s="13" t="n">
        <f aca="false">G224/1.16*0.16</f>
        <v>0</v>
      </c>
      <c r="J224" s="5"/>
      <c r="K224" s="19"/>
    </row>
    <row r="225" customFormat="false" ht="12.75" hidden="false" customHeight="false" outlineLevel="0" collapsed="false">
      <c r="A225" s="152" t="s">
        <v>536</v>
      </c>
      <c r="B225" s="152" t="s">
        <v>537</v>
      </c>
      <c r="C225" s="232"/>
      <c r="D225" s="215"/>
      <c r="E225" s="240"/>
      <c r="F225" s="170"/>
      <c r="G225" s="154" t="n">
        <f aca="false">SUM(F226)</f>
        <v>638</v>
      </c>
      <c r="H225" s="238" t="n">
        <f aca="false">G225/1.16*0.16</f>
        <v>88</v>
      </c>
      <c r="J225" s="5"/>
      <c r="K225" s="19"/>
    </row>
    <row r="226" customFormat="false" ht="12.75" hidden="true" customHeight="false" outlineLevel="1" collapsed="false">
      <c r="A226" s="8"/>
      <c r="B226" s="8"/>
      <c r="C226" s="3" t="s">
        <v>538</v>
      </c>
      <c r="D226" s="37" t="n">
        <v>40708</v>
      </c>
      <c r="E226" s="38" t="s">
        <v>539</v>
      </c>
      <c r="F226" s="39" t="n">
        <v>638</v>
      </c>
      <c r="G226" s="10"/>
      <c r="H226" s="13" t="n">
        <f aca="false">G226/1.16*0.16</f>
        <v>0</v>
      </c>
      <c r="J226" s="5"/>
      <c r="K226" s="19"/>
    </row>
    <row r="227" customFormat="false" ht="12.75" hidden="false" customHeight="false" outlineLevel="0" collapsed="false">
      <c r="A227" s="152" t="s">
        <v>542</v>
      </c>
      <c r="B227" s="152" t="s">
        <v>543</v>
      </c>
      <c r="C227" s="232"/>
      <c r="D227" s="215"/>
      <c r="E227" s="240"/>
      <c r="F227" s="174"/>
      <c r="G227" s="198" t="n">
        <f aca="false">SUM(F228)</f>
        <v>2038.36</v>
      </c>
      <c r="H227" s="238" t="n">
        <f aca="false">G227/1.16*0.16</f>
        <v>281.153103448276</v>
      </c>
      <c r="I227" s="25"/>
      <c r="J227" s="5"/>
      <c r="K227" s="19"/>
    </row>
    <row r="228" customFormat="false" ht="12.75" hidden="true" customHeight="false" outlineLevel="1" collapsed="false">
      <c r="A228" s="8"/>
      <c r="B228" s="8"/>
      <c r="C228" s="3" t="s">
        <v>544</v>
      </c>
      <c r="D228" s="37" t="n">
        <v>41292</v>
      </c>
      <c r="E228" s="48" t="n">
        <v>2104</v>
      </c>
      <c r="F228" s="39" t="n">
        <v>2038.36</v>
      </c>
      <c r="G228" s="263"/>
      <c r="H228" s="13" t="n">
        <f aca="false">G228/1.16*0.16</f>
        <v>0</v>
      </c>
      <c r="I228" s="25"/>
      <c r="J228" s="5"/>
      <c r="K228" s="19"/>
    </row>
    <row r="229" customFormat="false" ht="12.75" hidden="false" customHeight="false" outlineLevel="0" collapsed="false">
      <c r="A229" s="152" t="s">
        <v>545</v>
      </c>
      <c r="B229" s="152" t="s">
        <v>546</v>
      </c>
      <c r="C229" s="232"/>
      <c r="D229" s="215"/>
      <c r="E229" s="240"/>
      <c r="F229" s="174"/>
      <c r="G229" s="198" t="n">
        <f aca="false">SUM(F230:F319)</f>
        <v>1077.52</v>
      </c>
      <c r="H229" s="238" t="n">
        <f aca="false">G229/1.16*0.16</f>
        <v>148.623448275862</v>
      </c>
      <c r="I229" s="25"/>
      <c r="J229" s="5"/>
      <c r="K229" s="19"/>
    </row>
    <row r="230" customFormat="false" ht="12.75" hidden="true" customHeight="false" outlineLevel="1" collapsed="false">
      <c r="A230" s="8"/>
      <c r="B230" s="8"/>
      <c r="C230" s="30" t="s">
        <v>1174</v>
      </c>
      <c r="D230" s="37"/>
      <c r="E230" s="38"/>
      <c r="F230" s="131" t="n">
        <v>-1207.36</v>
      </c>
      <c r="G230" s="132"/>
      <c r="H230" s="13" t="n">
        <f aca="false">G230/1.16*0.16</f>
        <v>0</v>
      </c>
      <c r="I230" s="25"/>
      <c r="J230" s="5"/>
      <c r="K230" s="19"/>
    </row>
    <row r="231" customFormat="false" ht="15" hidden="true" customHeight="false" outlineLevel="1" collapsed="false">
      <c r="A231" s="8"/>
      <c r="B231" s="8"/>
      <c r="C231" s="200" t="s">
        <v>1175</v>
      </c>
      <c r="D231" s="205" t="n">
        <v>42009</v>
      </c>
      <c r="E231" s="200" t="s">
        <v>512</v>
      </c>
      <c r="F231" s="200" t="n">
        <f aca="false">-1601.96</f>
        <v>-1601.96</v>
      </c>
      <c r="G231" s="132"/>
      <c r="H231" s="13" t="n">
        <f aca="false">G231/1.16*0.16</f>
        <v>0</v>
      </c>
      <c r="I231" s="25"/>
      <c r="J231" s="5"/>
      <c r="K231" s="19"/>
    </row>
    <row r="232" customFormat="false" ht="15" hidden="true" customHeight="false" outlineLevel="1" collapsed="false">
      <c r="A232" s="8"/>
      <c r="B232" s="8"/>
      <c r="C232" s="200" t="s">
        <v>1190</v>
      </c>
      <c r="D232" s="205" t="n">
        <v>42032</v>
      </c>
      <c r="E232" s="200" t="s">
        <v>1191</v>
      </c>
      <c r="F232" s="166" t="n">
        <v>2749.5</v>
      </c>
      <c r="G232" s="132"/>
      <c r="H232" s="13" t="n">
        <f aca="false">G232/1.16*0.16</f>
        <v>0</v>
      </c>
      <c r="I232" s="25"/>
      <c r="J232" s="5"/>
      <c r="K232" s="19"/>
    </row>
    <row r="233" customFormat="false" ht="15" hidden="true" customHeight="false" outlineLevel="1" collapsed="false">
      <c r="A233" s="8"/>
      <c r="B233" s="8"/>
      <c r="C233" s="200" t="s">
        <v>1362</v>
      </c>
      <c r="D233" s="205" t="n">
        <v>42034</v>
      </c>
      <c r="E233" s="200" t="s">
        <v>1363</v>
      </c>
      <c r="F233" s="200" t="n">
        <v>768.38</v>
      </c>
      <c r="G233" s="132"/>
      <c r="H233" s="13" t="n">
        <f aca="false">G233/1.16*0.16</f>
        <v>0</v>
      </c>
      <c r="I233" s="25"/>
      <c r="J233" s="5"/>
      <c r="K233" s="19"/>
    </row>
    <row r="234" customFormat="false" ht="15" hidden="true" customHeight="false" outlineLevel="1" collapsed="false">
      <c r="A234" s="8"/>
      <c r="B234" s="8"/>
      <c r="C234" s="200" t="s">
        <v>1369</v>
      </c>
      <c r="D234" s="205" t="n">
        <v>42035</v>
      </c>
      <c r="E234" s="200" t="s">
        <v>1370</v>
      </c>
      <c r="F234" s="200" t="n">
        <v>50.19</v>
      </c>
      <c r="G234" s="132"/>
      <c r="H234" s="13"/>
      <c r="I234" s="25"/>
      <c r="J234" s="5"/>
      <c r="K234" s="19"/>
    </row>
    <row r="235" customFormat="false" ht="15" hidden="true" customHeight="false" outlineLevel="1" collapsed="false">
      <c r="A235" s="8"/>
      <c r="B235" s="8"/>
      <c r="C235" s="200" t="s">
        <v>1224</v>
      </c>
      <c r="D235" s="205" t="n">
        <v>42035</v>
      </c>
      <c r="E235" s="200" t="s">
        <v>1225</v>
      </c>
      <c r="F235" s="166" t="n">
        <v>1982</v>
      </c>
      <c r="G235" s="132"/>
      <c r="H235" s="13"/>
      <c r="I235" s="25"/>
      <c r="J235" s="5"/>
      <c r="K235" s="19"/>
    </row>
    <row r="236" customFormat="false" ht="15" hidden="true" customHeight="false" outlineLevel="1" collapsed="false">
      <c r="A236" s="8"/>
      <c r="B236" s="8"/>
      <c r="C236" s="200" t="s">
        <v>1226</v>
      </c>
      <c r="D236" s="205" t="n">
        <v>42035</v>
      </c>
      <c r="E236" s="200" t="s">
        <v>1227</v>
      </c>
      <c r="F236" s="200" t="n">
        <v>-1708.62</v>
      </c>
      <c r="G236" s="132"/>
      <c r="H236" s="13"/>
      <c r="I236" s="25"/>
      <c r="J236" s="5"/>
      <c r="K236" s="19"/>
    </row>
    <row r="237" customFormat="false" ht="15" hidden="true" customHeight="false" outlineLevel="1" collapsed="false">
      <c r="A237" s="8"/>
      <c r="B237" s="8"/>
      <c r="C237" s="200" t="s">
        <v>1226</v>
      </c>
      <c r="D237" s="205" t="n">
        <v>42035</v>
      </c>
      <c r="E237" s="200" t="s">
        <v>1227</v>
      </c>
      <c r="F237" s="200" t="n">
        <v>-72.6</v>
      </c>
      <c r="G237" s="132"/>
      <c r="H237" s="13"/>
      <c r="I237" s="25"/>
      <c r="J237" s="5"/>
      <c r="K237" s="19"/>
    </row>
    <row r="238" customFormat="false" ht="15" hidden="true" customHeight="false" outlineLevel="1" collapsed="false">
      <c r="A238" s="8"/>
      <c r="B238" s="8"/>
      <c r="C238" s="200" t="s">
        <v>1371</v>
      </c>
      <c r="D238" s="205" t="n">
        <v>42035</v>
      </c>
      <c r="E238" s="200" t="n">
        <v>11311</v>
      </c>
      <c r="F238" s="200" t="n">
        <v>-724.38</v>
      </c>
      <c r="G238" s="132"/>
      <c r="H238" s="13"/>
      <c r="I238" s="25"/>
      <c r="J238" s="5"/>
      <c r="K238" s="19"/>
    </row>
    <row r="239" customFormat="false" ht="15" hidden="true" customHeight="false" outlineLevel="1" collapsed="false">
      <c r="A239" s="8"/>
      <c r="B239" s="8"/>
      <c r="C239" s="200" t="s">
        <v>1375</v>
      </c>
      <c r="D239" s="205" t="n">
        <v>42035</v>
      </c>
      <c r="E239" s="200" t="s">
        <v>1376</v>
      </c>
      <c r="F239" s="200" t="n">
        <v>110.2</v>
      </c>
      <c r="G239" s="132"/>
      <c r="H239" s="13"/>
      <c r="I239" s="25"/>
      <c r="J239" s="5"/>
      <c r="K239" s="19"/>
    </row>
    <row r="240" customFormat="false" ht="15" hidden="true" customHeight="false" outlineLevel="1" collapsed="false">
      <c r="A240" s="8"/>
      <c r="B240" s="8"/>
      <c r="C240" s="200" t="s">
        <v>1377</v>
      </c>
      <c r="D240" s="205" t="n">
        <v>42035</v>
      </c>
      <c r="E240" s="200" t="s">
        <v>1378</v>
      </c>
      <c r="F240" s="200" t="n">
        <v>543</v>
      </c>
      <c r="G240" s="132"/>
      <c r="H240" s="13"/>
      <c r="I240" s="25"/>
      <c r="J240" s="5"/>
      <c r="K240" s="19"/>
    </row>
    <row r="241" customFormat="false" ht="15" hidden="true" customHeight="false" outlineLevel="1" collapsed="false">
      <c r="A241" s="8"/>
      <c r="B241" s="8"/>
      <c r="C241" s="200" t="s">
        <v>1379</v>
      </c>
      <c r="D241" s="205" t="n">
        <v>42035</v>
      </c>
      <c r="E241" s="200" t="s">
        <v>1380</v>
      </c>
      <c r="F241" s="200" t="n">
        <v>60</v>
      </c>
      <c r="G241" s="132"/>
      <c r="H241" s="13"/>
      <c r="I241" s="25"/>
      <c r="J241" s="5"/>
      <c r="K241" s="19"/>
    </row>
    <row r="242" customFormat="false" ht="15" hidden="true" customHeight="false" outlineLevel="1" collapsed="false">
      <c r="A242" s="8"/>
      <c r="B242" s="8"/>
      <c r="C242" s="200" t="s">
        <v>1228</v>
      </c>
      <c r="D242" s="205" t="n">
        <v>42035</v>
      </c>
      <c r="E242" s="200" t="s">
        <v>1229</v>
      </c>
      <c r="F242" s="200" t="n">
        <v>538.88</v>
      </c>
      <c r="G242" s="132"/>
      <c r="H242" s="13"/>
      <c r="I242" s="25"/>
      <c r="J242" s="5"/>
      <c r="K242" s="19"/>
    </row>
    <row r="243" customFormat="false" ht="15" hidden="true" customHeight="false" outlineLevel="1" collapsed="false">
      <c r="A243" s="8"/>
      <c r="B243" s="8"/>
      <c r="C243" s="200" t="s">
        <v>1381</v>
      </c>
      <c r="D243" s="205" t="n">
        <v>42035</v>
      </c>
      <c r="E243" s="200" t="s">
        <v>1382</v>
      </c>
      <c r="F243" s="200" t="n">
        <v>-50.2</v>
      </c>
      <c r="G243" s="132"/>
      <c r="H243" s="13"/>
      <c r="I243" s="25"/>
      <c r="J243" s="5"/>
      <c r="K243" s="19"/>
    </row>
    <row r="244" customFormat="false" ht="15" hidden="true" customHeight="false" outlineLevel="1" collapsed="false">
      <c r="A244" s="8"/>
      <c r="B244" s="8"/>
      <c r="C244" s="200" t="s">
        <v>1383</v>
      </c>
      <c r="D244" s="205" t="n">
        <v>42035</v>
      </c>
      <c r="E244" s="200" t="s">
        <v>1384</v>
      </c>
      <c r="F244" s="200" t="n">
        <v>-1047</v>
      </c>
      <c r="G244" s="132"/>
      <c r="H244" s="13"/>
      <c r="I244" s="25"/>
      <c r="J244" s="5"/>
      <c r="K244" s="19"/>
    </row>
    <row r="245" customFormat="false" ht="15" hidden="true" customHeight="false" outlineLevel="1" collapsed="false">
      <c r="A245" s="8"/>
      <c r="B245" s="8"/>
      <c r="C245" s="200" t="s">
        <v>1385</v>
      </c>
      <c r="D245" s="205" t="n">
        <v>42035</v>
      </c>
      <c r="E245" s="200" t="s">
        <v>1386</v>
      </c>
      <c r="F245" s="200" t="n">
        <v>-950.1</v>
      </c>
      <c r="G245" s="132"/>
      <c r="H245" s="13"/>
      <c r="I245" s="25"/>
      <c r="J245" s="5"/>
      <c r="K245" s="19"/>
    </row>
    <row r="246" customFormat="false" ht="15" hidden="true" customHeight="false" outlineLevel="1" collapsed="false">
      <c r="A246" s="8"/>
      <c r="B246" s="8"/>
      <c r="C246" s="200" t="s">
        <v>1388</v>
      </c>
      <c r="D246" s="205" t="n">
        <v>42063</v>
      </c>
      <c r="E246" s="200" t="n">
        <v>11407</v>
      </c>
      <c r="F246" s="200" t="n">
        <v>-464.55</v>
      </c>
      <c r="G246" s="132"/>
      <c r="H246" s="13"/>
      <c r="I246" s="25"/>
      <c r="J246" s="5"/>
      <c r="K246" s="19"/>
    </row>
    <row r="247" customFormat="false" ht="15" hidden="true" customHeight="false" outlineLevel="1" collapsed="false">
      <c r="A247" s="8"/>
      <c r="B247" s="8"/>
      <c r="C247" s="0" t="s">
        <v>1517</v>
      </c>
      <c r="D247" s="216" t="n">
        <v>42094</v>
      </c>
      <c r="E247" s="143" t="s">
        <v>1518</v>
      </c>
      <c r="F247" s="200" t="n">
        <v>-250</v>
      </c>
      <c r="G247" s="132"/>
      <c r="H247" s="13"/>
      <c r="I247" s="25"/>
      <c r="J247" s="5"/>
      <c r="K247" s="19"/>
    </row>
    <row r="248" customFormat="false" ht="15" hidden="true" customHeight="false" outlineLevel="1" collapsed="false">
      <c r="A248" s="8"/>
      <c r="B248" s="8"/>
      <c r="C248" s="0" t="s">
        <v>1519</v>
      </c>
      <c r="D248" s="216" t="n">
        <v>42094</v>
      </c>
      <c r="E248" s="143" t="s">
        <v>1520</v>
      </c>
      <c r="F248" s="200" t="n">
        <v>-50</v>
      </c>
      <c r="G248" s="132"/>
      <c r="H248" s="13"/>
      <c r="I248" s="25"/>
      <c r="J248" s="5"/>
      <c r="K248" s="19"/>
    </row>
    <row r="249" customFormat="false" ht="12.75" hidden="true" customHeight="false" outlineLevel="1" collapsed="false">
      <c r="A249" s="8"/>
      <c r="B249" s="8"/>
      <c r="C249" s="0" t="s">
        <v>1741</v>
      </c>
      <c r="D249" s="216" t="n">
        <v>42154</v>
      </c>
      <c r="E249" s="143" t="s">
        <v>1742</v>
      </c>
      <c r="F249" s="143" t="n">
        <v>235</v>
      </c>
      <c r="G249" s="132"/>
      <c r="H249" s="13"/>
      <c r="I249" s="25"/>
      <c r="J249" s="5"/>
      <c r="K249" s="19"/>
    </row>
    <row r="250" customFormat="false" ht="12.75" hidden="true" customHeight="false" outlineLevel="1" collapsed="false">
      <c r="A250" s="8"/>
      <c r="B250" s="8"/>
      <c r="C250" s="0" t="s">
        <v>1345</v>
      </c>
      <c r="D250" s="216" t="n">
        <v>42155</v>
      </c>
      <c r="E250" s="143" t="s">
        <v>1743</v>
      </c>
      <c r="F250" s="88" t="n">
        <v>1137.28</v>
      </c>
      <c r="G250" s="132"/>
      <c r="H250" s="13"/>
      <c r="I250" s="25"/>
      <c r="J250" s="5"/>
      <c r="K250" s="19"/>
    </row>
    <row r="251" customFormat="false" ht="12.75" hidden="true" customHeight="false" outlineLevel="1" collapsed="false">
      <c r="A251" s="8"/>
      <c r="B251" s="8"/>
      <c r="C251" s="0" t="s">
        <v>434</v>
      </c>
      <c r="D251" s="216" t="n">
        <v>42155</v>
      </c>
      <c r="E251" s="143" t="s">
        <v>1744</v>
      </c>
      <c r="F251" s="143" t="n">
        <v>244</v>
      </c>
      <c r="G251" s="132"/>
      <c r="H251" s="13"/>
      <c r="I251" s="25"/>
      <c r="J251" s="5"/>
      <c r="K251" s="19"/>
    </row>
    <row r="252" customFormat="false" ht="12.75" hidden="true" customHeight="false" outlineLevel="1" collapsed="false">
      <c r="A252" s="8"/>
      <c r="B252" s="8"/>
      <c r="C252" s="0" t="s">
        <v>1399</v>
      </c>
      <c r="D252" s="216" t="n">
        <v>42155</v>
      </c>
      <c r="E252" s="143" t="s">
        <v>1745</v>
      </c>
      <c r="F252" s="143" t="n">
        <v>684.4</v>
      </c>
      <c r="G252" s="132"/>
      <c r="H252" s="13"/>
      <c r="I252" s="25"/>
      <c r="J252" s="5"/>
      <c r="K252" s="19"/>
    </row>
    <row r="253" customFormat="false" ht="12.75" hidden="true" customHeight="false" outlineLevel="1" collapsed="false">
      <c r="A253" s="8"/>
      <c r="B253" s="8"/>
      <c r="C253" s="0" t="s">
        <v>1405</v>
      </c>
      <c r="D253" s="216" t="n">
        <v>42155</v>
      </c>
      <c r="E253" s="143" t="s">
        <v>1746</v>
      </c>
      <c r="F253" s="143" t="n">
        <v>536.7</v>
      </c>
      <c r="G253" s="132"/>
      <c r="H253" s="13"/>
      <c r="I253" s="25"/>
      <c r="J253" s="5"/>
      <c r="K253" s="19"/>
    </row>
    <row r="254" customFormat="false" ht="12.75" hidden="true" customHeight="false" outlineLevel="1" collapsed="false">
      <c r="A254" s="8"/>
      <c r="B254" s="8"/>
      <c r="C254" s="0" t="s">
        <v>1347</v>
      </c>
      <c r="D254" s="216" t="n">
        <v>42155</v>
      </c>
      <c r="E254" s="143" t="s">
        <v>1747</v>
      </c>
      <c r="F254" s="88" t="n">
        <v>3427.05</v>
      </c>
      <c r="G254" s="132"/>
      <c r="H254" s="13"/>
      <c r="I254" s="25"/>
      <c r="J254" s="5"/>
      <c r="K254" s="19"/>
    </row>
    <row r="255" customFormat="false" ht="12.75" hidden="true" customHeight="false" outlineLevel="1" collapsed="false">
      <c r="A255" s="8"/>
      <c r="B255" s="8"/>
      <c r="C255" s="0" t="s">
        <v>1247</v>
      </c>
      <c r="D255" s="216" t="n">
        <v>42155</v>
      </c>
      <c r="E255" s="143" t="s">
        <v>1748</v>
      </c>
      <c r="F255" s="143" t="n">
        <v>70</v>
      </c>
      <c r="G255" s="132"/>
      <c r="H255" s="13"/>
      <c r="I255" s="25"/>
      <c r="J255" s="5"/>
      <c r="K255" s="19"/>
    </row>
    <row r="256" customFormat="false" ht="12.75" hidden="true" customHeight="false" outlineLevel="1" collapsed="false">
      <c r="A256" s="8"/>
      <c r="B256" s="8"/>
      <c r="C256" s="0" t="s">
        <v>1445</v>
      </c>
      <c r="D256" s="216" t="n">
        <v>42155</v>
      </c>
      <c r="E256" s="143" t="s">
        <v>1749</v>
      </c>
      <c r="F256" s="88" t="n">
        <v>2564.01</v>
      </c>
      <c r="G256" s="132"/>
      <c r="H256" s="13"/>
      <c r="I256" s="25"/>
      <c r="J256" s="5"/>
      <c r="K256" s="19"/>
    </row>
    <row r="257" customFormat="false" ht="12.75" hidden="true" customHeight="false" outlineLevel="1" collapsed="false">
      <c r="A257" s="8"/>
      <c r="B257" s="8"/>
      <c r="C257" s="0" t="s">
        <v>1349</v>
      </c>
      <c r="D257" s="216" t="n">
        <v>42155</v>
      </c>
      <c r="E257" s="143" t="s">
        <v>1750</v>
      </c>
      <c r="F257" s="143" t="n">
        <v>50</v>
      </c>
      <c r="G257" s="132"/>
      <c r="H257" s="13"/>
      <c r="I257" s="25"/>
      <c r="J257" s="5"/>
      <c r="K257" s="19"/>
    </row>
    <row r="258" customFormat="false" ht="12.75" hidden="true" customHeight="false" outlineLevel="1" collapsed="false">
      <c r="A258" s="8"/>
      <c r="B258" s="8"/>
      <c r="C258" s="0" t="s">
        <v>1309</v>
      </c>
      <c r="D258" s="216" t="n">
        <v>42155</v>
      </c>
      <c r="E258" s="143" t="s">
        <v>1751</v>
      </c>
      <c r="F258" s="88" t="n">
        <v>1168</v>
      </c>
      <c r="G258" s="132"/>
      <c r="H258" s="13"/>
      <c r="I258" s="25"/>
      <c r="J258" s="5"/>
      <c r="K258" s="19"/>
    </row>
    <row r="259" customFormat="false" ht="12.75" hidden="true" customHeight="false" outlineLevel="1" collapsed="false">
      <c r="A259" s="8"/>
      <c r="B259" s="8"/>
      <c r="C259" s="0" t="s">
        <v>1310</v>
      </c>
      <c r="D259" s="216" t="n">
        <v>42155</v>
      </c>
      <c r="E259" s="143" t="s">
        <v>1752</v>
      </c>
      <c r="F259" s="143" t="n">
        <v>100</v>
      </c>
      <c r="G259" s="132"/>
      <c r="H259" s="13"/>
      <c r="I259" s="25"/>
      <c r="J259" s="5"/>
      <c r="K259" s="19"/>
    </row>
    <row r="260" customFormat="false" ht="12.75" hidden="true" customHeight="false" outlineLevel="1" collapsed="false">
      <c r="A260" s="8"/>
      <c r="B260" s="8"/>
      <c r="C260" s="0" t="s">
        <v>1416</v>
      </c>
      <c r="D260" s="216" t="n">
        <v>42155</v>
      </c>
      <c r="E260" s="143" t="s">
        <v>1753</v>
      </c>
      <c r="F260" s="88" t="n">
        <v>1477.4</v>
      </c>
      <c r="G260" s="132"/>
      <c r="H260" s="13"/>
      <c r="I260" s="25"/>
      <c r="J260" s="5"/>
      <c r="K260" s="19"/>
    </row>
    <row r="261" customFormat="false" ht="12.75" hidden="true" customHeight="false" outlineLevel="1" collapsed="false">
      <c r="A261" s="8"/>
      <c r="B261" s="8"/>
      <c r="C261" s="0" t="s">
        <v>1417</v>
      </c>
      <c r="D261" s="216" t="n">
        <v>42155</v>
      </c>
      <c r="E261" s="143" t="s">
        <v>1754</v>
      </c>
      <c r="F261" s="143" t="n">
        <v>115</v>
      </c>
      <c r="G261" s="132"/>
      <c r="H261" s="13"/>
      <c r="I261" s="25"/>
      <c r="J261" s="5"/>
      <c r="K261" s="19"/>
    </row>
    <row r="262" customFormat="false" ht="12.75" hidden="true" customHeight="false" outlineLevel="1" collapsed="false">
      <c r="A262" s="8"/>
      <c r="B262" s="8"/>
      <c r="C262" s="0" t="s">
        <v>1755</v>
      </c>
      <c r="D262" s="216" t="n">
        <v>42155</v>
      </c>
      <c r="E262" s="143" t="s">
        <v>1756</v>
      </c>
      <c r="F262" s="88" t="n">
        <v>2558.78</v>
      </c>
      <c r="G262" s="132"/>
      <c r="H262" s="13"/>
      <c r="I262" s="25"/>
      <c r="J262" s="5"/>
      <c r="K262" s="19"/>
    </row>
    <row r="263" customFormat="false" ht="12.75" hidden="true" customHeight="false" outlineLevel="1" collapsed="false">
      <c r="A263" s="8"/>
      <c r="B263" s="8"/>
      <c r="C263" s="0" t="s">
        <v>1325</v>
      </c>
      <c r="D263" s="216" t="n">
        <v>42155</v>
      </c>
      <c r="E263" s="143" t="s">
        <v>1757</v>
      </c>
      <c r="F263" s="143" t="n">
        <v>80</v>
      </c>
      <c r="G263" s="132"/>
      <c r="H263" s="13"/>
      <c r="I263" s="25"/>
      <c r="J263" s="5"/>
      <c r="K263" s="19"/>
    </row>
    <row r="264" customFormat="false" ht="12.75" hidden="true" customHeight="false" outlineLevel="1" collapsed="false">
      <c r="A264" s="8"/>
      <c r="B264" s="8"/>
      <c r="C264" s="0" t="s">
        <v>1758</v>
      </c>
      <c r="D264" s="216" t="n">
        <v>42155</v>
      </c>
      <c r="E264" s="143" t="s">
        <v>1759</v>
      </c>
      <c r="F264" s="143" t="n">
        <v>395</v>
      </c>
      <c r="G264" s="132"/>
      <c r="H264" s="13"/>
      <c r="I264" s="25"/>
      <c r="J264" s="5"/>
      <c r="K264" s="19"/>
    </row>
    <row r="265" customFormat="false" ht="12.75" hidden="true" customHeight="false" outlineLevel="1" collapsed="false">
      <c r="A265" s="8"/>
      <c r="B265" s="8"/>
      <c r="C265" s="0" t="s">
        <v>1760</v>
      </c>
      <c r="D265" s="216" t="n">
        <v>42155</v>
      </c>
      <c r="E265" s="143" t="s">
        <v>1761</v>
      </c>
      <c r="F265" s="88" t="n">
        <v>1774.52</v>
      </c>
      <c r="G265" s="132"/>
      <c r="H265" s="13"/>
      <c r="I265" s="25"/>
      <c r="J265" s="5"/>
      <c r="K265" s="19"/>
    </row>
    <row r="266" customFormat="false" ht="12.75" hidden="true" customHeight="false" outlineLevel="1" collapsed="false">
      <c r="A266" s="8"/>
      <c r="B266" s="8"/>
      <c r="C266" s="0" t="s">
        <v>1762</v>
      </c>
      <c r="D266" s="216" t="n">
        <v>42155</v>
      </c>
      <c r="E266" s="143" t="s">
        <v>1763</v>
      </c>
      <c r="F266" s="143" t="n">
        <v>110</v>
      </c>
      <c r="G266" s="132"/>
      <c r="H266" s="13"/>
      <c r="I266" s="25"/>
      <c r="J266" s="5"/>
      <c r="K266" s="19"/>
    </row>
    <row r="267" customFormat="false" ht="12.75" hidden="true" customHeight="false" outlineLevel="1" collapsed="false">
      <c r="A267" s="8"/>
      <c r="B267" s="8"/>
      <c r="C267" s="0" t="s">
        <v>1428</v>
      </c>
      <c r="D267" s="216" t="n">
        <v>42155</v>
      </c>
      <c r="E267" s="143" t="s">
        <v>1764</v>
      </c>
      <c r="F267" s="88" t="n">
        <v>1628.94</v>
      </c>
      <c r="G267" s="132"/>
      <c r="H267" s="13"/>
      <c r="I267" s="25"/>
      <c r="J267" s="5"/>
      <c r="K267" s="19"/>
    </row>
    <row r="268" customFormat="false" ht="12.75" hidden="true" customHeight="false" outlineLevel="1" collapsed="false">
      <c r="A268" s="8"/>
      <c r="B268" s="8"/>
      <c r="C268" s="0" t="s">
        <v>1430</v>
      </c>
      <c r="D268" s="216" t="n">
        <v>42155</v>
      </c>
      <c r="E268" s="143" t="s">
        <v>1765</v>
      </c>
      <c r="F268" s="143" t="n">
        <v>130</v>
      </c>
      <c r="G268" s="132"/>
      <c r="H268" s="13"/>
      <c r="I268" s="25"/>
      <c r="J268" s="5"/>
      <c r="K268" s="19"/>
    </row>
    <row r="269" customFormat="false" ht="12.75" hidden="true" customHeight="false" outlineLevel="1" collapsed="false">
      <c r="A269" s="8"/>
      <c r="B269" s="8"/>
      <c r="C269" s="0" t="s">
        <v>1313</v>
      </c>
      <c r="D269" s="216" t="n">
        <v>42155</v>
      </c>
      <c r="E269" s="143" t="s">
        <v>1766</v>
      </c>
      <c r="F269" s="88" t="n">
        <v>1129.38</v>
      </c>
      <c r="G269" s="132"/>
      <c r="H269" s="13"/>
      <c r="I269" s="25"/>
      <c r="J269" s="5"/>
      <c r="K269" s="19"/>
    </row>
    <row r="270" customFormat="false" ht="12.75" hidden="true" customHeight="false" outlineLevel="1" collapsed="false">
      <c r="A270" s="8"/>
      <c r="B270" s="8"/>
      <c r="C270" s="0" t="s">
        <v>1315</v>
      </c>
      <c r="D270" s="216" t="n">
        <v>42155</v>
      </c>
      <c r="E270" s="143" t="s">
        <v>1767</v>
      </c>
      <c r="F270" s="143" t="n">
        <v>95</v>
      </c>
      <c r="G270" s="132"/>
      <c r="H270" s="13"/>
      <c r="I270" s="25"/>
      <c r="J270" s="5"/>
      <c r="K270" s="19"/>
    </row>
    <row r="271" customFormat="false" ht="12.75" hidden="true" customHeight="false" outlineLevel="1" collapsed="false">
      <c r="A271" s="8"/>
      <c r="B271" s="8"/>
      <c r="C271" s="0" t="s">
        <v>1317</v>
      </c>
      <c r="D271" s="216" t="n">
        <v>42155</v>
      </c>
      <c r="E271" s="143" t="s">
        <v>1768</v>
      </c>
      <c r="F271" s="88" t="n">
        <v>1731.16</v>
      </c>
      <c r="G271" s="132"/>
      <c r="H271" s="13"/>
      <c r="I271" s="25"/>
      <c r="J271" s="5"/>
      <c r="K271" s="19"/>
    </row>
    <row r="272" customFormat="false" ht="12.75" hidden="true" customHeight="false" outlineLevel="1" collapsed="false">
      <c r="A272" s="8"/>
      <c r="B272" s="8"/>
      <c r="C272" s="0" t="s">
        <v>1769</v>
      </c>
      <c r="D272" s="216" t="n">
        <v>42155</v>
      </c>
      <c r="E272" s="143" t="s">
        <v>1770</v>
      </c>
      <c r="F272" s="143" t="n">
        <v>118</v>
      </c>
      <c r="G272" s="132"/>
      <c r="H272" s="13"/>
      <c r="I272" s="25"/>
      <c r="J272" s="5"/>
      <c r="K272" s="19"/>
    </row>
    <row r="273" customFormat="false" ht="12.75" hidden="true" customHeight="false" outlineLevel="1" collapsed="false">
      <c r="A273" s="8"/>
      <c r="B273" s="8"/>
      <c r="C273" s="0" t="s">
        <v>1771</v>
      </c>
      <c r="D273" s="216" t="n">
        <v>42155</v>
      </c>
      <c r="E273" s="143" t="s">
        <v>1772</v>
      </c>
      <c r="F273" s="88" t="n">
        <v>1626.87</v>
      </c>
      <c r="G273" s="132"/>
      <c r="H273" s="13"/>
      <c r="I273" s="25"/>
      <c r="J273" s="5"/>
      <c r="K273" s="19"/>
    </row>
    <row r="274" customFormat="false" ht="12.75" hidden="true" customHeight="false" outlineLevel="1" collapsed="false">
      <c r="A274" s="8"/>
      <c r="B274" s="8"/>
      <c r="C274" s="0" t="s">
        <v>1773</v>
      </c>
      <c r="D274" s="216" t="n">
        <v>42155</v>
      </c>
      <c r="E274" s="143" t="s">
        <v>1774</v>
      </c>
      <c r="F274" s="143" t="n">
        <v>130</v>
      </c>
      <c r="G274" s="132"/>
      <c r="H274" s="13"/>
      <c r="I274" s="25"/>
      <c r="J274" s="5"/>
      <c r="K274" s="19"/>
    </row>
    <row r="275" customFormat="false" ht="12.75" hidden="true" customHeight="false" outlineLevel="1" collapsed="false">
      <c r="A275" s="8"/>
      <c r="B275" s="8"/>
      <c r="C275" s="0" t="s">
        <v>1121</v>
      </c>
      <c r="D275" s="216" t="n">
        <v>42155</v>
      </c>
      <c r="E275" s="143" t="s">
        <v>1775</v>
      </c>
      <c r="F275" s="88" t="n">
        <v>4420.47</v>
      </c>
      <c r="G275" s="132"/>
      <c r="H275" s="13"/>
      <c r="I275" s="25"/>
      <c r="J275" s="5"/>
      <c r="K275" s="19"/>
    </row>
    <row r="276" customFormat="false" ht="12.75" hidden="true" customHeight="false" outlineLevel="1" collapsed="false">
      <c r="A276" s="8"/>
      <c r="B276" s="8"/>
      <c r="C276" s="0" t="s">
        <v>1143</v>
      </c>
      <c r="D276" s="216" t="n">
        <v>42155</v>
      </c>
      <c r="E276" s="143" t="s">
        <v>1776</v>
      </c>
      <c r="F276" s="143" t="n">
        <v>115</v>
      </c>
      <c r="G276" s="132"/>
      <c r="H276" s="13"/>
      <c r="I276" s="25"/>
      <c r="J276" s="5"/>
      <c r="K276" s="19"/>
    </row>
    <row r="277" customFormat="false" ht="12.75" hidden="true" customHeight="false" outlineLevel="1" collapsed="false">
      <c r="A277" s="8"/>
      <c r="B277" s="8"/>
      <c r="C277" s="0" t="s">
        <v>1067</v>
      </c>
      <c r="D277" s="216" t="n">
        <v>42155</v>
      </c>
      <c r="E277" s="143" t="s">
        <v>1777</v>
      </c>
      <c r="F277" s="88" t="n">
        <v>1483.32</v>
      </c>
      <c r="G277" s="132"/>
      <c r="H277" s="13"/>
      <c r="I277" s="25"/>
      <c r="J277" s="5"/>
      <c r="K277" s="19"/>
    </row>
    <row r="278" customFormat="false" ht="12.75" hidden="true" customHeight="false" outlineLevel="1" collapsed="false">
      <c r="A278" s="8"/>
      <c r="B278" s="8"/>
      <c r="C278" s="0" t="s">
        <v>1778</v>
      </c>
      <c r="D278" s="216" t="n">
        <v>42155</v>
      </c>
      <c r="E278" s="143" t="s">
        <v>1779</v>
      </c>
      <c r="F278" s="143" t="n">
        <v>140</v>
      </c>
      <c r="G278" s="132"/>
      <c r="H278" s="13"/>
      <c r="I278" s="25"/>
      <c r="J278" s="5"/>
      <c r="K278" s="19"/>
    </row>
    <row r="279" customFormat="false" ht="12.75" hidden="true" customHeight="false" outlineLevel="1" collapsed="false">
      <c r="A279" s="8"/>
      <c r="B279" s="8"/>
      <c r="C279" s="0" t="s">
        <v>1068</v>
      </c>
      <c r="D279" s="216" t="n">
        <v>42155</v>
      </c>
      <c r="E279" s="143" t="s">
        <v>1780</v>
      </c>
      <c r="F279" s="143" t="n">
        <v>610.56</v>
      </c>
      <c r="G279" s="132"/>
      <c r="H279" s="13"/>
      <c r="I279" s="25"/>
      <c r="J279" s="5"/>
      <c r="K279" s="19"/>
    </row>
    <row r="280" customFormat="false" ht="12.75" hidden="true" customHeight="false" outlineLevel="1" collapsed="false">
      <c r="A280" s="8"/>
      <c r="B280" s="8"/>
      <c r="C280" s="0" t="s">
        <v>1069</v>
      </c>
      <c r="D280" s="216" t="n">
        <v>42155</v>
      </c>
      <c r="E280" s="143" t="s">
        <v>1781</v>
      </c>
      <c r="F280" s="143" t="n">
        <v>65</v>
      </c>
      <c r="G280" s="132"/>
      <c r="H280" s="13"/>
      <c r="I280" s="25"/>
      <c r="J280" s="5"/>
      <c r="K280" s="19"/>
    </row>
    <row r="281" customFormat="false" ht="12.75" hidden="true" customHeight="false" outlineLevel="1" collapsed="false">
      <c r="A281" s="8"/>
      <c r="B281" s="8"/>
      <c r="C281" s="0" t="s">
        <v>1070</v>
      </c>
      <c r="D281" s="216" t="n">
        <v>42155</v>
      </c>
      <c r="E281" s="143" t="s">
        <v>1782</v>
      </c>
      <c r="F281" s="143" t="n">
        <v>862.49</v>
      </c>
      <c r="G281" s="132"/>
      <c r="H281" s="13"/>
      <c r="I281" s="25"/>
      <c r="J281" s="5"/>
      <c r="K281" s="19"/>
    </row>
    <row r="282" customFormat="false" ht="12.75" hidden="true" customHeight="false" outlineLevel="1" collapsed="false">
      <c r="A282" s="8"/>
      <c r="B282" s="8"/>
      <c r="C282" s="0" t="s">
        <v>341</v>
      </c>
      <c r="D282" s="216" t="n">
        <v>42155</v>
      </c>
      <c r="E282" s="143" t="s">
        <v>1783</v>
      </c>
      <c r="F282" s="143" t="n">
        <v>107</v>
      </c>
      <c r="G282" s="132"/>
      <c r="H282" s="13"/>
      <c r="I282" s="25"/>
      <c r="J282" s="5"/>
      <c r="K282" s="19"/>
    </row>
    <row r="283" customFormat="false" ht="12.75" hidden="true" customHeight="false" outlineLevel="1" collapsed="false">
      <c r="A283" s="8"/>
      <c r="B283" s="8"/>
      <c r="C283" s="0" t="s">
        <v>1784</v>
      </c>
      <c r="D283" s="216" t="n">
        <v>42155</v>
      </c>
      <c r="E283" s="143" t="s">
        <v>1785</v>
      </c>
      <c r="F283" s="88" t="n">
        <v>1401.79</v>
      </c>
      <c r="G283" s="132"/>
      <c r="H283" s="13"/>
      <c r="I283" s="25"/>
      <c r="J283" s="5"/>
      <c r="K283" s="19"/>
    </row>
    <row r="284" customFormat="false" ht="12.75" hidden="true" customHeight="false" outlineLevel="1" collapsed="false">
      <c r="A284" s="8"/>
      <c r="B284" s="8"/>
      <c r="C284" s="0" t="s">
        <v>1786</v>
      </c>
      <c r="D284" s="216" t="n">
        <v>42155</v>
      </c>
      <c r="E284" s="143" t="s">
        <v>1787</v>
      </c>
      <c r="F284" s="143" t="n">
        <v>115</v>
      </c>
      <c r="G284" s="132"/>
      <c r="H284" s="13"/>
      <c r="I284" s="25"/>
      <c r="J284" s="5"/>
      <c r="K284" s="19"/>
    </row>
    <row r="285" customFormat="false" ht="12.75" hidden="true" customHeight="false" outlineLevel="1" collapsed="false">
      <c r="A285" s="8"/>
      <c r="B285" s="8"/>
      <c r="C285" s="0" t="s">
        <v>1145</v>
      </c>
      <c r="D285" s="216" t="n">
        <v>42155</v>
      </c>
      <c r="E285" s="143" t="s">
        <v>1788</v>
      </c>
      <c r="F285" s="143" t="n">
        <v>941.53</v>
      </c>
      <c r="G285" s="132"/>
      <c r="H285" s="13"/>
      <c r="I285" s="25"/>
      <c r="J285" s="5"/>
      <c r="K285" s="19"/>
    </row>
    <row r="286" customFormat="false" ht="12.75" hidden="true" customHeight="false" outlineLevel="1" collapsed="false">
      <c r="A286" s="8"/>
      <c r="B286" s="8"/>
      <c r="C286" s="0" t="s">
        <v>1789</v>
      </c>
      <c r="D286" s="216" t="n">
        <v>42155</v>
      </c>
      <c r="E286" s="143" t="s">
        <v>1790</v>
      </c>
      <c r="F286" s="143" t="n">
        <v>90</v>
      </c>
      <c r="G286" s="132"/>
      <c r="H286" s="13"/>
      <c r="I286" s="25"/>
      <c r="J286" s="5"/>
      <c r="K286" s="19"/>
    </row>
    <row r="287" customFormat="false" ht="12.75" hidden="true" customHeight="false" outlineLevel="1" collapsed="false">
      <c r="A287" s="8"/>
      <c r="B287" s="8"/>
      <c r="C287" s="0" t="s">
        <v>1791</v>
      </c>
      <c r="D287" s="216" t="n">
        <v>42155</v>
      </c>
      <c r="E287" s="143" t="s">
        <v>1792</v>
      </c>
      <c r="F287" s="88" t="n">
        <v>1085.52</v>
      </c>
      <c r="G287" s="132"/>
      <c r="H287" s="13"/>
      <c r="I287" s="25"/>
      <c r="J287" s="5"/>
      <c r="K287" s="19"/>
    </row>
    <row r="288" customFormat="false" ht="12.75" hidden="true" customHeight="false" outlineLevel="1" collapsed="false">
      <c r="A288" s="8"/>
      <c r="B288" s="8"/>
      <c r="C288" s="0" t="s">
        <v>1793</v>
      </c>
      <c r="D288" s="216" t="n">
        <v>42155</v>
      </c>
      <c r="E288" s="143" t="s">
        <v>1794</v>
      </c>
      <c r="F288" s="143" t="n">
        <v>50</v>
      </c>
      <c r="G288" s="132"/>
      <c r="H288" s="13"/>
      <c r="I288" s="25"/>
      <c r="J288" s="5"/>
      <c r="K288" s="19"/>
    </row>
    <row r="289" customFormat="false" ht="12.75" hidden="true" customHeight="false" outlineLevel="1" collapsed="false">
      <c r="A289" s="8"/>
      <c r="B289" s="8"/>
      <c r="C289" s="0" t="s">
        <v>1795</v>
      </c>
      <c r="D289" s="216" t="n">
        <v>42155</v>
      </c>
      <c r="E289" s="143" t="s">
        <v>1796</v>
      </c>
      <c r="F289" s="88" t="n">
        <v>-616.8</v>
      </c>
      <c r="G289" s="132"/>
      <c r="H289" s="13"/>
      <c r="I289" s="25"/>
      <c r="J289" s="5"/>
      <c r="K289" s="19"/>
    </row>
    <row r="290" customFormat="false" ht="12.75" hidden="true" customHeight="false" outlineLevel="1" collapsed="false">
      <c r="A290" s="8"/>
      <c r="B290" s="8"/>
      <c r="C290" s="0" t="s">
        <v>1797</v>
      </c>
      <c r="D290" s="216" t="n">
        <v>42155</v>
      </c>
      <c r="E290" s="143" t="s">
        <v>1798</v>
      </c>
      <c r="F290" s="88" t="n">
        <v>-462.67</v>
      </c>
      <c r="G290" s="132"/>
      <c r="H290" s="13"/>
      <c r="I290" s="25"/>
      <c r="J290" s="5"/>
      <c r="K290" s="19"/>
    </row>
    <row r="291" customFormat="false" ht="12.75" hidden="true" customHeight="false" outlineLevel="1" collapsed="false">
      <c r="A291" s="8"/>
      <c r="B291" s="8"/>
      <c r="C291" s="0" t="s">
        <v>1799</v>
      </c>
      <c r="D291" s="216" t="n">
        <v>42155</v>
      </c>
      <c r="E291" s="143" t="s">
        <v>1800</v>
      </c>
      <c r="F291" s="88" t="n">
        <v>-3504.85</v>
      </c>
      <c r="G291" s="132"/>
      <c r="H291" s="13"/>
      <c r="I291" s="25"/>
      <c r="J291" s="5"/>
      <c r="K291" s="19"/>
    </row>
    <row r="292" customFormat="false" ht="12.75" hidden="true" customHeight="false" outlineLevel="1" collapsed="false">
      <c r="A292" s="8"/>
      <c r="B292" s="8"/>
      <c r="C292" s="0" t="s">
        <v>1801</v>
      </c>
      <c r="D292" s="216" t="n">
        <v>42155</v>
      </c>
      <c r="E292" s="143" t="s">
        <v>1802</v>
      </c>
      <c r="F292" s="143" t="n">
        <v>-679.01</v>
      </c>
      <c r="G292" s="132"/>
      <c r="H292" s="13"/>
      <c r="I292" s="25"/>
      <c r="J292" s="5"/>
      <c r="K292" s="19"/>
    </row>
    <row r="293" customFormat="false" ht="12.75" hidden="true" customHeight="false" outlineLevel="1" collapsed="false">
      <c r="A293" s="8"/>
      <c r="B293" s="8"/>
      <c r="C293" s="0" t="s">
        <v>1258</v>
      </c>
      <c r="D293" s="216" t="n">
        <v>42155</v>
      </c>
      <c r="E293" s="143" t="s">
        <v>1803</v>
      </c>
      <c r="F293" s="88" t="n">
        <v>-1268.07</v>
      </c>
      <c r="G293" s="132"/>
      <c r="H293" s="13"/>
      <c r="I293" s="25"/>
      <c r="J293" s="5"/>
      <c r="K293" s="19"/>
    </row>
    <row r="294" customFormat="false" ht="12.75" hidden="true" customHeight="false" outlineLevel="1" collapsed="false">
      <c r="A294" s="8"/>
      <c r="B294" s="8"/>
      <c r="C294" s="0" t="s">
        <v>1804</v>
      </c>
      <c r="D294" s="216" t="n">
        <v>42155</v>
      </c>
      <c r="E294" s="143" t="s">
        <v>1805</v>
      </c>
      <c r="F294" s="88" t="n">
        <v>-1595</v>
      </c>
      <c r="G294" s="132"/>
      <c r="H294" s="13"/>
      <c r="I294" s="25"/>
      <c r="J294" s="5"/>
      <c r="K294" s="19"/>
    </row>
    <row r="295" customFormat="false" ht="12.75" hidden="true" customHeight="false" outlineLevel="1" collapsed="false">
      <c r="A295" s="8"/>
      <c r="B295" s="8"/>
      <c r="C295" s="0" t="s">
        <v>1806</v>
      </c>
      <c r="D295" s="216" t="n">
        <v>42155</v>
      </c>
      <c r="E295" s="143" t="s">
        <v>1807</v>
      </c>
      <c r="F295" s="88" t="n">
        <v>-2644</v>
      </c>
      <c r="G295" s="132"/>
      <c r="H295" s="13"/>
      <c r="I295" s="25"/>
      <c r="J295" s="5"/>
      <c r="K295" s="19"/>
    </row>
    <row r="296" customFormat="false" ht="12.75" hidden="true" customHeight="false" outlineLevel="1" collapsed="false">
      <c r="A296" s="8"/>
      <c r="B296" s="8"/>
      <c r="C296" s="0" t="s">
        <v>1808</v>
      </c>
      <c r="D296" s="216" t="n">
        <v>42155</v>
      </c>
      <c r="E296" s="143" t="s">
        <v>1809</v>
      </c>
      <c r="F296" s="143" t="n">
        <v>-395.01</v>
      </c>
      <c r="G296" s="132"/>
      <c r="H296" s="13"/>
      <c r="I296" s="25"/>
      <c r="J296" s="5"/>
      <c r="K296" s="19"/>
    </row>
    <row r="297" customFormat="false" ht="12.75" hidden="true" customHeight="false" outlineLevel="1" collapsed="false">
      <c r="A297" s="8"/>
      <c r="B297" s="8"/>
      <c r="C297" s="0" t="s">
        <v>15</v>
      </c>
      <c r="D297" s="216" t="n">
        <v>42155</v>
      </c>
      <c r="E297" s="143" t="s">
        <v>1810</v>
      </c>
      <c r="F297" s="88" t="n">
        <v>-1886.8</v>
      </c>
      <c r="G297" s="132"/>
      <c r="H297" s="13"/>
      <c r="I297" s="25"/>
      <c r="J297" s="5"/>
      <c r="K297" s="19"/>
    </row>
    <row r="298" customFormat="false" ht="12.75" hidden="true" customHeight="false" outlineLevel="1" collapsed="false">
      <c r="A298" s="8"/>
      <c r="B298" s="8"/>
      <c r="C298" s="0" t="s">
        <v>1811</v>
      </c>
      <c r="D298" s="216" t="n">
        <v>42155</v>
      </c>
      <c r="E298" s="143" t="s">
        <v>1812</v>
      </c>
      <c r="F298" s="88" t="n">
        <v>-1763.15</v>
      </c>
      <c r="G298" s="132"/>
      <c r="H298" s="13"/>
      <c r="I298" s="25"/>
      <c r="J298" s="5"/>
      <c r="K298" s="19"/>
    </row>
    <row r="299" customFormat="false" ht="12.75" hidden="true" customHeight="false" outlineLevel="1" collapsed="false">
      <c r="A299" s="8"/>
      <c r="B299" s="8"/>
      <c r="C299" s="0" t="s">
        <v>1530</v>
      </c>
      <c r="D299" s="216" t="n">
        <v>42155</v>
      </c>
      <c r="E299" s="143" t="s">
        <v>1813</v>
      </c>
      <c r="F299" s="88" t="n">
        <v>-1224.38</v>
      </c>
      <c r="G299" s="132"/>
      <c r="H299" s="13"/>
      <c r="I299" s="25"/>
      <c r="J299" s="5"/>
      <c r="K299" s="19"/>
    </row>
    <row r="300" customFormat="false" ht="12.75" hidden="true" customHeight="false" outlineLevel="1" collapsed="false">
      <c r="A300" s="8"/>
      <c r="B300" s="8"/>
      <c r="C300" s="0" t="s">
        <v>1814</v>
      </c>
      <c r="D300" s="216" t="n">
        <v>42155</v>
      </c>
      <c r="E300" s="143" t="s">
        <v>1815</v>
      </c>
      <c r="F300" s="88" t="n">
        <v>-1319.24</v>
      </c>
      <c r="G300" s="132"/>
      <c r="H300" s="13"/>
      <c r="I300" s="25"/>
      <c r="J300" s="5"/>
      <c r="K300" s="19"/>
    </row>
    <row r="301" customFormat="false" ht="12.75" hidden="true" customHeight="false" outlineLevel="1" collapsed="false">
      <c r="A301" s="8"/>
      <c r="B301" s="8"/>
      <c r="C301" s="0" t="s">
        <v>1570</v>
      </c>
      <c r="D301" s="216" t="n">
        <v>42155</v>
      </c>
      <c r="E301" s="143" t="s">
        <v>1816</v>
      </c>
      <c r="F301" s="143" t="n">
        <v>-283.04</v>
      </c>
      <c r="G301" s="132"/>
      <c r="H301" s="13"/>
      <c r="I301" s="25"/>
      <c r="J301" s="5"/>
      <c r="K301" s="19"/>
    </row>
    <row r="302" customFormat="false" ht="12.75" hidden="true" customHeight="false" outlineLevel="1" collapsed="false">
      <c r="A302" s="8"/>
      <c r="B302" s="8"/>
      <c r="C302" s="0" t="s">
        <v>1502</v>
      </c>
      <c r="D302" s="216" t="n">
        <v>42155</v>
      </c>
      <c r="E302" s="143" t="s">
        <v>1817</v>
      </c>
      <c r="F302" s="88" t="n">
        <v>-1842</v>
      </c>
      <c r="G302" s="132"/>
      <c r="H302" s="13"/>
      <c r="I302" s="25"/>
      <c r="J302" s="5"/>
      <c r="K302" s="19"/>
    </row>
    <row r="303" customFormat="false" ht="12.75" hidden="true" customHeight="false" outlineLevel="1" collapsed="false">
      <c r="A303" s="8"/>
      <c r="B303" s="8"/>
      <c r="C303" s="0" t="s">
        <v>1818</v>
      </c>
      <c r="D303" s="216" t="n">
        <v>42155</v>
      </c>
      <c r="E303" s="143" t="s">
        <v>1819</v>
      </c>
      <c r="F303" s="88" t="n">
        <v>-1759.15</v>
      </c>
      <c r="G303" s="132"/>
      <c r="H303" s="13"/>
      <c r="I303" s="25"/>
      <c r="J303" s="5"/>
      <c r="K303" s="19"/>
    </row>
    <row r="304" customFormat="false" ht="12.75" hidden="true" customHeight="false" outlineLevel="1" collapsed="false">
      <c r="A304" s="8"/>
      <c r="B304" s="8"/>
      <c r="C304" s="0" t="s">
        <v>1820</v>
      </c>
      <c r="D304" s="216" t="n">
        <v>42155</v>
      </c>
      <c r="E304" s="143" t="s">
        <v>1821</v>
      </c>
      <c r="F304" s="88" t="n">
        <v>-4682.81</v>
      </c>
      <c r="G304" s="132"/>
      <c r="H304" s="13"/>
      <c r="I304" s="25"/>
      <c r="J304" s="5"/>
      <c r="K304" s="19"/>
    </row>
    <row r="305" customFormat="false" ht="12.75" hidden="true" customHeight="false" outlineLevel="1" collapsed="false">
      <c r="A305" s="8"/>
      <c r="B305" s="8"/>
      <c r="C305" s="0" t="s">
        <v>1822</v>
      </c>
      <c r="D305" s="216" t="n">
        <v>42155</v>
      </c>
      <c r="E305" s="143" t="s">
        <v>1823</v>
      </c>
      <c r="F305" s="88" t="n">
        <v>-1625.01</v>
      </c>
      <c r="G305" s="132"/>
      <c r="H305" s="13"/>
      <c r="I305" s="25"/>
      <c r="J305" s="5"/>
      <c r="K305" s="19"/>
    </row>
    <row r="306" customFormat="false" ht="12.75" hidden="true" customHeight="false" outlineLevel="1" collapsed="false">
      <c r="A306" s="8"/>
      <c r="B306" s="8"/>
      <c r="C306" s="0" t="s">
        <v>121</v>
      </c>
      <c r="D306" s="216" t="n">
        <v>42155</v>
      </c>
      <c r="E306" s="143" t="s">
        <v>1824</v>
      </c>
      <c r="F306" s="143" t="n">
        <v>-677.1</v>
      </c>
      <c r="G306" s="132"/>
      <c r="H306" s="13"/>
      <c r="I306" s="25"/>
      <c r="J306" s="5"/>
      <c r="K306" s="19"/>
    </row>
    <row r="307" customFormat="false" ht="12.75" hidden="true" customHeight="false" outlineLevel="1" collapsed="false">
      <c r="A307" s="8"/>
      <c r="B307" s="8"/>
      <c r="C307" s="0" t="s">
        <v>1825</v>
      </c>
      <c r="D307" s="216" t="n">
        <v>42155</v>
      </c>
      <c r="E307" s="143" t="s">
        <v>1826</v>
      </c>
      <c r="F307" s="143" t="n">
        <v>-976.01</v>
      </c>
      <c r="G307" s="132"/>
      <c r="H307" s="13"/>
      <c r="I307" s="25"/>
      <c r="J307" s="5"/>
      <c r="K307" s="19"/>
    </row>
    <row r="308" customFormat="false" ht="12.75" hidden="true" customHeight="false" outlineLevel="1" collapsed="false">
      <c r="A308" s="8"/>
      <c r="B308" s="8"/>
      <c r="C308" s="0" t="s">
        <v>1827</v>
      </c>
      <c r="D308" s="216" t="n">
        <v>42155</v>
      </c>
      <c r="E308" s="143" t="s">
        <v>1828</v>
      </c>
      <c r="F308" s="88" t="n">
        <v>-1519</v>
      </c>
      <c r="G308" s="132"/>
      <c r="H308" s="13"/>
      <c r="I308" s="25"/>
      <c r="J308" s="5"/>
      <c r="K308" s="19"/>
    </row>
    <row r="309" customFormat="false" ht="12.75" hidden="true" customHeight="false" outlineLevel="1" collapsed="false">
      <c r="A309" s="8"/>
      <c r="B309" s="8"/>
      <c r="C309" s="0" t="s">
        <v>1829</v>
      </c>
      <c r="D309" s="216" t="n">
        <v>42155</v>
      </c>
      <c r="E309" s="143" t="s">
        <v>1830</v>
      </c>
      <c r="F309" s="88" t="n">
        <v>-1033.01</v>
      </c>
      <c r="G309" s="132"/>
      <c r="H309" s="13"/>
      <c r="I309" s="25"/>
      <c r="J309" s="5"/>
      <c r="K309" s="19"/>
    </row>
    <row r="310" customFormat="false" ht="12.75" hidden="true" customHeight="false" outlineLevel="1" collapsed="false">
      <c r="A310" s="8"/>
      <c r="B310" s="8"/>
      <c r="C310" s="0" t="s">
        <v>1831</v>
      </c>
      <c r="D310" s="216" t="n">
        <v>42155</v>
      </c>
      <c r="E310" s="143" t="s">
        <v>1832</v>
      </c>
      <c r="F310" s="88" t="n">
        <v>-1137.07</v>
      </c>
      <c r="G310" s="132"/>
      <c r="H310" s="13"/>
      <c r="I310" s="25"/>
      <c r="J310" s="5"/>
      <c r="K310" s="19"/>
    </row>
    <row r="311" customFormat="false" ht="12.75" hidden="true" customHeight="false" outlineLevel="1" collapsed="false">
      <c r="A311" s="8"/>
      <c r="B311" s="8"/>
      <c r="C311" s="0" t="s">
        <v>1896</v>
      </c>
      <c r="D311" s="216" t="n">
        <v>42184</v>
      </c>
      <c r="E311" s="143" t="s">
        <v>1897</v>
      </c>
      <c r="F311" s="88" t="n">
        <v>70</v>
      </c>
      <c r="G311" s="132"/>
      <c r="H311" s="13"/>
      <c r="I311" s="25"/>
      <c r="J311" s="5"/>
      <c r="K311" s="19"/>
    </row>
    <row r="312" customFormat="false" ht="12.75" hidden="true" customHeight="false" outlineLevel="1" collapsed="false">
      <c r="A312" s="8"/>
      <c r="B312" s="8"/>
      <c r="C312" s="0" t="s">
        <v>1898</v>
      </c>
      <c r="D312" s="216" t="n">
        <v>42184</v>
      </c>
      <c r="E312" s="143" t="s">
        <v>1899</v>
      </c>
      <c r="F312" s="88" t="n">
        <v>85</v>
      </c>
      <c r="G312" s="132"/>
      <c r="H312" s="13"/>
      <c r="I312" s="25"/>
      <c r="J312" s="5"/>
      <c r="K312" s="19"/>
    </row>
    <row r="313" customFormat="false" ht="12.75" hidden="true" customHeight="false" outlineLevel="1" collapsed="false">
      <c r="A313" s="8"/>
      <c r="B313" s="8"/>
      <c r="C313" s="241" t="s">
        <v>1900</v>
      </c>
      <c r="D313" s="242" t="n">
        <v>42185</v>
      </c>
      <c r="E313" s="143" t="s">
        <v>1901</v>
      </c>
      <c r="F313" s="143" t="n">
        <v>24.81</v>
      </c>
      <c r="G313" s="132"/>
      <c r="H313" s="13"/>
      <c r="I313" s="25"/>
      <c r="J313" s="5"/>
      <c r="K313" s="19"/>
    </row>
    <row r="314" customFormat="false" ht="12.75" hidden="true" customHeight="false" outlineLevel="1" collapsed="false">
      <c r="A314" s="8"/>
      <c r="B314" s="8"/>
      <c r="C314" s="0" t="s">
        <v>1172</v>
      </c>
      <c r="D314" s="216" t="n">
        <v>42216</v>
      </c>
      <c r="E314" s="143" t="s">
        <v>1993</v>
      </c>
      <c r="F314" s="88" t="n">
        <v>-1101</v>
      </c>
      <c r="G314" s="132"/>
      <c r="H314" s="13"/>
      <c r="I314" s="25"/>
      <c r="J314" s="5"/>
      <c r="K314" s="19"/>
    </row>
    <row r="315" customFormat="false" ht="12.75" hidden="true" customHeight="false" outlineLevel="1" collapsed="false">
      <c r="A315" s="8"/>
      <c r="B315" s="8"/>
      <c r="C315" s="274" t="s">
        <v>1994</v>
      </c>
      <c r="D315" s="275" t="n">
        <v>42216</v>
      </c>
      <c r="E315" s="276" t="s">
        <v>1995</v>
      </c>
      <c r="F315" s="276" t="n">
        <v>-24.82</v>
      </c>
      <c r="G315" s="132"/>
      <c r="H315" s="13"/>
      <c r="I315" s="25"/>
      <c r="J315" s="5"/>
      <c r="K315" s="19"/>
    </row>
    <row r="316" customFormat="false" ht="12.75" hidden="true" customHeight="false" outlineLevel="1" collapsed="false">
      <c r="A316" s="8"/>
      <c r="B316" s="8"/>
      <c r="C316" s="274" t="s">
        <v>1996</v>
      </c>
      <c r="D316" s="275" t="n">
        <v>42216</v>
      </c>
      <c r="E316" s="276" t="s">
        <v>1997</v>
      </c>
      <c r="F316" s="276" t="n">
        <v>-235</v>
      </c>
      <c r="G316" s="132"/>
      <c r="H316" s="13"/>
      <c r="I316" s="25"/>
      <c r="J316" s="5"/>
      <c r="K316" s="19"/>
    </row>
    <row r="317" customFormat="false" ht="12.75" hidden="true" customHeight="false" outlineLevel="1" collapsed="false">
      <c r="A317" s="8"/>
      <c r="B317" s="8"/>
      <c r="C317" s="274" t="s">
        <v>1998</v>
      </c>
      <c r="D317" s="275" t="n">
        <v>42216</v>
      </c>
      <c r="E317" s="276" t="s">
        <v>1999</v>
      </c>
      <c r="F317" s="277" t="n">
        <v>1277.16</v>
      </c>
      <c r="G317" s="132"/>
      <c r="H317" s="13"/>
      <c r="I317" s="25"/>
      <c r="J317" s="5"/>
      <c r="K317" s="19"/>
    </row>
    <row r="318" customFormat="false" ht="12.75" hidden="true" customHeight="false" outlineLevel="1" collapsed="false">
      <c r="A318" s="8"/>
      <c r="B318" s="8"/>
      <c r="C318" s="274" t="s">
        <v>2000</v>
      </c>
      <c r="D318" s="275" t="n">
        <v>42216</v>
      </c>
      <c r="E318" s="276" t="s">
        <v>2001</v>
      </c>
      <c r="F318" s="276" t="n">
        <v>395</v>
      </c>
      <c r="G318" s="132"/>
      <c r="H318" s="13"/>
      <c r="I318" s="25"/>
      <c r="J318" s="5"/>
      <c r="K318" s="19"/>
    </row>
    <row r="319" customFormat="false" ht="12.75" hidden="true" customHeight="false" outlineLevel="1" collapsed="false">
      <c r="A319" s="8"/>
      <c r="B319" s="8"/>
      <c r="C319" s="274"/>
      <c r="D319" s="275"/>
      <c r="E319" s="276"/>
      <c r="F319" s="276"/>
      <c r="G319" s="132"/>
      <c r="H319" s="13"/>
      <c r="I319" s="25"/>
      <c r="J319" s="5"/>
      <c r="K319" s="19"/>
    </row>
    <row r="320" customFormat="false" ht="12.75" hidden="false" customHeight="false" outlineLevel="0" collapsed="false">
      <c r="A320" s="152" t="s">
        <v>558</v>
      </c>
      <c r="B320" s="152" t="s">
        <v>559</v>
      </c>
      <c r="C320" s="232"/>
      <c r="D320" s="215"/>
      <c r="E320" s="240"/>
      <c r="F320" s="170"/>
      <c r="G320" s="154" t="n">
        <f aca="false">SUM(F321)</f>
        <v>5000</v>
      </c>
      <c r="H320" s="238" t="n">
        <f aca="false">G320/1.16*0.16</f>
        <v>689.655172413793</v>
      </c>
      <c r="I320" s="25"/>
      <c r="J320" s="5"/>
      <c r="K320" s="19"/>
    </row>
    <row r="321" customFormat="false" ht="12.75" hidden="true" customHeight="false" outlineLevel="1" collapsed="false">
      <c r="A321" s="3"/>
      <c r="B321" s="3"/>
      <c r="C321" s="3" t="s">
        <v>560</v>
      </c>
      <c r="D321" s="37" t="n">
        <v>40779</v>
      </c>
      <c r="E321" s="38" t="n">
        <v>67</v>
      </c>
      <c r="F321" s="39" t="n">
        <v>5000</v>
      </c>
      <c r="G321" s="45"/>
      <c r="H321" s="13" t="n">
        <f aca="false">G321/1.16*0.16</f>
        <v>0</v>
      </c>
      <c r="I321" s="25"/>
      <c r="J321" s="5"/>
      <c r="K321" s="19"/>
    </row>
    <row r="322" customFormat="false" ht="12.75" hidden="false" customHeight="false" outlineLevel="0" collapsed="false">
      <c r="A322" s="152" t="s">
        <v>561</v>
      </c>
      <c r="B322" s="152" t="s">
        <v>562</v>
      </c>
      <c r="C322" s="232"/>
      <c r="D322" s="215"/>
      <c r="E322" s="240"/>
      <c r="F322" s="170"/>
      <c r="G322" s="154" t="n">
        <f aca="false">SUM(F323:F325)</f>
        <v>1661.21</v>
      </c>
      <c r="H322" s="238" t="n">
        <f aca="false">G322/1.16*0.16</f>
        <v>229.132413793104</v>
      </c>
      <c r="I322" s="25"/>
      <c r="J322" s="5"/>
      <c r="K322" s="19"/>
    </row>
    <row r="323" customFormat="false" ht="12.75" hidden="true" customHeight="false" outlineLevel="1" collapsed="false">
      <c r="A323" s="3"/>
      <c r="B323" s="3"/>
      <c r="C323" s="3" t="s">
        <v>563</v>
      </c>
      <c r="D323" s="37" t="n">
        <v>40907</v>
      </c>
      <c r="E323" s="38" t="s">
        <v>564</v>
      </c>
      <c r="F323" s="39" t="n">
        <v>1500</v>
      </c>
      <c r="G323" s="45"/>
      <c r="H323" s="13" t="n">
        <f aca="false">G323/1.16*0.16</f>
        <v>0</v>
      </c>
      <c r="I323" s="25"/>
      <c r="J323" s="5"/>
      <c r="K323" s="19"/>
    </row>
    <row r="324" customFormat="false" ht="12.75" hidden="true" customHeight="false" outlineLevel="1" collapsed="false">
      <c r="A324" s="3"/>
      <c r="B324" s="3"/>
      <c r="C324" s="3" t="s">
        <v>565</v>
      </c>
      <c r="D324" s="37" t="n">
        <v>41589</v>
      </c>
      <c r="E324" s="48" t="n">
        <v>3723</v>
      </c>
      <c r="F324" s="39" t="n">
        <v>21.21</v>
      </c>
      <c r="G324" s="45"/>
      <c r="H324" s="13" t="n">
        <f aca="false">G324/1.16*0.16</f>
        <v>0</v>
      </c>
      <c r="I324" s="25"/>
      <c r="J324" s="5"/>
      <c r="K324" s="19"/>
    </row>
    <row r="325" customFormat="false" ht="12.75" hidden="true" customHeight="false" outlineLevel="1" collapsed="false">
      <c r="A325" s="3"/>
      <c r="B325" s="3"/>
      <c r="C325" s="0" t="s">
        <v>377</v>
      </c>
      <c r="D325" s="216" t="n">
        <v>41908</v>
      </c>
      <c r="E325" s="143" t="s">
        <v>566</v>
      </c>
      <c r="F325" s="88" t="n">
        <v>140</v>
      </c>
      <c r="G325" s="45"/>
      <c r="H325" s="13" t="n">
        <f aca="false">G325/1.16*0.16</f>
        <v>0</v>
      </c>
      <c r="I325" s="25"/>
      <c r="J325" s="5"/>
      <c r="K325" s="19"/>
    </row>
    <row r="326" customFormat="false" ht="12.75" hidden="false" customHeight="false" outlineLevel="0" collapsed="false">
      <c r="A326" s="152" t="s">
        <v>1525</v>
      </c>
      <c r="B326" s="152" t="s">
        <v>1526</v>
      </c>
      <c r="C326" s="232"/>
      <c r="D326" s="215"/>
      <c r="E326" s="240"/>
      <c r="F326" s="170"/>
      <c r="G326" s="154" t="n">
        <f aca="false">SUM(F327)</f>
        <v>258000</v>
      </c>
      <c r="H326" s="238" t="n">
        <f aca="false">G326/1.16*0.16</f>
        <v>35586.2068965517</v>
      </c>
      <c r="I326" s="25"/>
      <c r="J326" s="5"/>
      <c r="K326" s="19"/>
    </row>
    <row r="327" customFormat="false" ht="12.75" hidden="true" customHeight="false" outlineLevel="1" collapsed="false">
      <c r="A327" s="8"/>
      <c r="B327" s="8"/>
      <c r="C327" s="3" t="s">
        <v>1527</v>
      </c>
      <c r="D327" s="37" t="n">
        <v>42087</v>
      </c>
      <c r="E327" s="48" t="s">
        <v>1528</v>
      </c>
      <c r="F327" s="39" t="n">
        <v>258000</v>
      </c>
      <c r="G327" s="10"/>
      <c r="H327" s="13" t="n">
        <f aca="false">G327/1.16*0.16</f>
        <v>0</v>
      </c>
      <c r="J327" s="5"/>
      <c r="K327" s="19"/>
    </row>
    <row r="328" customFormat="false" ht="12.75" hidden="false" customHeight="false" outlineLevel="0" collapsed="false">
      <c r="A328" s="152" t="s">
        <v>587</v>
      </c>
      <c r="B328" s="152" t="s">
        <v>588</v>
      </c>
      <c r="C328" s="232"/>
      <c r="D328" s="215"/>
      <c r="E328" s="240"/>
      <c r="F328" s="170"/>
      <c r="G328" s="154" t="n">
        <f aca="false">SUM(F329:F331)</f>
        <v>8282.46</v>
      </c>
      <c r="H328" s="238" t="n">
        <f aca="false">G328/1.16*0.16</f>
        <v>1142.40827586207</v>
      </c>
      <c r="I328" s="25"/>
      <c r="J328" s="5"/>
      <c r="K328" s="19"/>
    </row>
    <row r="329" customFormat="false" ht="12.75" hidden="true" customHeight="false" outlineLevel="1" collapsed="false">
      <c r="A329" s="8"/>
      <c r="B329" s="8"/>
      <c r="C329" s="3" t="s">
        <v>589</v>
      </c>
      <c r="D329" s="37" t="n">
        <v>40999</v>
      </c>
      <c r="E329" s="48" t="n">
        <v>724</v>
      </c>
      <c r="F329" s="39" t="n">
        <v>4060.03</v>
      </c>
      <c r="G329" s="10"/>
      <c r="H329" s="13" t="n">
        <f aca="false">G329/1.16*0.16</f>
        <v>0</v>
      </c>
      <c r="I329" s="25"/>
      <c r="J329" s="5"/>
      <c r="K329" s="19"/>
    </row>
    <row r="330" customFormat="false" ht="12.75" hidden="true" customHeight="false" outlineLevel="1" collapsed="false">
      <c r="A330" s="8"/>
      <c r="B330" s="8"/>
      <c r="C330" s="3" t="s">
        <v>590</v>
      </c>
      <c r="D330" s="37" t="n">
        <v>41060</v>
      </c>
      <c r="E330" s="48" t="n">
        <v>842</v>
      </c>
      <c r="F330" s="39" t="n">
        <v>4060.03</v>
      </c>
      <c r="G330" s="10"/>
      <c r="H330" s="13" t="n">
        <f aca="false">G330/1.16*0.16</f>
        <v>0</v>
      </c>
      <c r="I330" s="25"/>
      <c r="J330" s="5"/>
      <c r="K330" s="19"/>
    </row>
    <row r="331" customFormat="false" ht="12.75" hidden="true" customHeight="false" outlineLevel="1" collapsed="false">
      <c r="A331" s="8"/>
      <c r="B331" s="8"/>
      <c r="C331" s="0" t="s">
        <v>591</v>
      </c>
      <c r="D331" s="216" t="n">
        <v>41962</v>
      </c>
      <c r="E331" s="143" t="n">
        <v>142</v>
      </c>
      <c r="F331" s="88" t="n">
        <v>162.4</v>
      </c>
      <c r="G331" s="10"/>
      <c r="H331" s="13" t="n">
        <f aca="false">G331/1.16*0.16</f>
        <v>0</v>
      </c>
      <c r="I331" s="25"/>
      <c r="J331" s="5"/>
      <c r="K331" s="19"/>
    </row>
    <row r="332" customFormat="false" ht="12.75" hidden="false" customHeight="false" outlineLevel="0" collapsed="false">
      <c r="A332" s="152" t="s">
        <v>593</v>
      </c>
      <c r="B332" s="152" t="s">
        <v>594</v>
      </c>
      <c r="C332" s="232"/>
      <c r="D332" s="215"/>
      <c r="E332" s="240"/>
      <c r="F332" s="170"/>
      <c r="G332" s="154" t="n">
        <f aca="false">SUM(F333:F334)</f>
        <v>15600.03</v>
      </c>
      <c r="H332" s="238" t="n">
        <f aca="false">G332/1.16*0.16</f>
        <v>2151.72827586207</v>
      </c>
      <c r="I332" s="25"/>
      <c r="J332" s="5"/>
      <c r="K332" s="19"/>
    </row>
    <row r="333" customFormat="false" ht="12.75" hidden="true" customHeight="false" outlineLevel="1" collapsed="false">
      <c r="A333" s="8"/>
      <c r="B333" s="8"/>
      <c r="C333" s="0" t="s">
        <v>596</v>
      </c>
      <c r="D333" s="216" t="n">
        <v>41941</v>
      </c>
      <c r="E333" s="143" t="n">
        <v>8366</v>
      </c>
      <c r="F333" s="88" t="n">
        <v>7000.02</v>
      </c>
      <c r="G333" s="22"/>
      <c r="H333" s="13" t="n">
        <f aca="false">G333/1.16*0.16</f>
        <v>0</v>
      </c>
      <c r="I333" s="25"/>
      <c r="J333" s="5"/>
      <c r="K333" s="19"/>
    </row>
    <row r="334" customFormat="false" ht="12.75" hidden="true" customHeight="false" outlineLevel="1" collapsed="false">
      <c r="A334" s="8"/>
      <c r="B334" s="8"/>
      <c r="C334" s="0" t="s">
        <v>190</v>
      </c>
      <c r="D334" s="216" t="n">
        <v>42209</v>
      </c>
      <c r="E334" s="143" t="n">
        <v>10544</v>
      </c>
      <c r="F334" s="88" t="n">
        <v>8600.01</v>
      </c>
      <c r="G334" s="22"/>
      <c r="H334" s="13" t="n">
        <f aca="false">G334/1.16*0.16</f>
        <v>0</v>
      </c>
      <c r="I334" s="25"/>
      <c r="J334" s="5"/>
      <c r="K334" s="19"/>
    </row>
    <row r="335" customFormat="false" ht="12.75" hidden="false" customHeight="false" outlineLevel="0" collapsed="false">
      <c r="A335" s="152" t="s">
        <v>604</v>
      </c>
      <c r="B335" s="152" t="s">
        <v>605</v>
      </c>
      <c r="C335" s="232"/>
      <c r="D335" s="215"/>
      <c r="E335" s="240"/>
      <c r="F335" s="170"/>
      <c r="G335" s="154" t="n">
        <f aca="false">SUM(F336)</f>
        <v>4443</v>
      </c>
      <c r="H335" s="238" t="n">
        <f aca="false">G335/1.16*0.16</f>
        <v>612.827586206897</v>
      </c>
      <c r="I335" s="25"/>
      <c r="J335" s="5"/>
      <c r="K335" s="19"/>
    </row>
    <row r="336" customFormat="false" ht="12.75" hidden="true" customHeight="false" outlineLevel="1" collapsed="false">
      <c r="A336" s="8"/>
      <c r="B336" s="8"/>
      <c r="C336" s="3" t="s">
        <v>606</v>
      </c>
      <c r="D336" s="37" t="n">
        <v>40899</v>
      </c>
      <c r="E336" s="38" t="s">
        <v>607</v>
      </c>
      <c r="F336" s="39" t="n">
        <v>4443</v>
      </c>
      <c r="G336" s="10"/>
      <c r="H336" s="13" t="n">
        <f aca="false">G336/1.16*0.16</f>
        <v>0</v>
      </c>
      <c r="I336" s="25"/>
      <c r="J336" s="5"/>
      <c r="K336" s="19"/>
    </row>
    <row r="337" customFormat="false" ht="12.75" hidden="false" customHeight="false" outlineLevel="0" collapsed="false">
      <c r="A337" s="152" t="s">
        <v>612</v>
      </c>
      <c r="B337" s="152" t="s">
        <v>613</v>
      </c>
      <c r="C337" s="232"/>
      <c r="D337" s="215"/>
      <c r="E337" s="240"/>
      <c r="F337" s="170"/>
      <c r="G337" s="154" t="n">
        <f aca="false">SUM(F338:F346)</f>
        <v>25870</v>
      </c>
      <c r="H337" s="238" t="n">
        <f aca="false">G337/1.16*0.16</f>
        <v>3568.27586206897</v>
      </c>
      <c r="I337" s="25"/>
      <c r="J337" s="5"/>
      <c r="K337" s="19"/>
    </row>
    <row r="338" customFormat="false" ht="12.75" hidden="true" customHeight="false" outlineLevel="1" collapsed="false">
      <c r="A338" s="8"/>
      <c r="B338" s="8"/>
      <c r="C338" s="0" t="s">
        <v>1904</v>
      </c>
      <c r="D338" s="216" t="n">
        <v>42172</v>
      </c>
      <c r="E338" s="143" t="n">
        <v>163</v>
      </c>
      <c r="F338" s="88" t="n">
        <v>3134</v>
      </c>
      <c r="G338" s="22"/>
      <c r="H338" s="13" t="n">
        <f aca="false">G338/1.16*0.16</f>
        <v>0</v>
      </c>
      <c r="I338" s="25"/>
      <c r="J338" s="5"/>
      <c r="K338" s="19"/>
    </row>
    <row r="339" customFormat="false" ht="12.75" hidden="true" customHeight="false" outlineLevel="1" collapsed="false">
      <c r="A339" s="8"/>
      <c r="B339" s="8"/>
      <c r="C339" s="0" t="s">
        <v>1905</v>
      </c>
      <c r="D339" s="216" t="n">
        <v>42172</v>
      </c>
      <c r="E339" s="143" t="n">
        <v>166</v>
      </c>
      <c r="F339" s="88" t="n">
        <v>4872</v>
      </c>
      <c r="G339" s="22"/>
      <c r="H339" s="13" t="n">
        <f aca="false">G339/1.16*0.16</f>
        <v>0</v>
      </c>
      <c r="I339" s="25"/>
      <c r="J339" s="5"/>
      <c r="K339" s="19"/>
    </row>
    <row r="340" customFormat="false" ht="12.75" hidden="true" customHeight="false" outlineLevel="1" collapsed="false">
      <c r="A340" s="8"/>
      <c r="B340" s="8"/>
      <c r="C340" s="0" t="s">
        <v>1092</v>
      </c>
      <c r="D340" s="216" t="n">
        <v>42172</v>
      </c>
      <c r="E340" s="143" t="n">
        <v>165</v>
      </c>
      <c r="F340" s="88" t="n">
        <v>1044</v>
      </c>
      <c r="G340" s="22"/>
      <c r="H340" s="13" t="n">
        <f aca="false">G340/1.16*0.16</f>
        <v>0</v>
      </c>
      <c r="I340" s="25"/>
      <c r="J340" s="5"/>
      <c r="K340" s="19"/>
    </row>
    <row r="341" customFormat="false" ht="12.75" hidden="true" customHeight="false" outlineLevel="1" collapsed="false">
      <c r="A341" s="8"/>
      <c r="B341" s="8"/>
      <c r="C341" s="0" t="s">
        <v>2002</v>
      </c>
      <c r="D341" s="216" t="n">
        <v>42209</v>
      </c>
      <c r="E341" s="143" t="n">
        <v>182</v>
      </c>
      <c r="F341" s="88" t="n">
        <v>2668</v>
      </c>
      <c r="G341" s="22"/>
      <c r="H341" s="13" t="n">
        <f aca="false">G341/1.16*0.16</f>
        <v>0</v>
      </c>
      <c r="I341" s="25"/>
      <c r="J341" s="5"/>
      <c r="K341" s="19"/>
    </row>
    <row r="342" customFormat="false" ht="12.75" hidden="true" customHeight="false" outlineLevel="1" collapsed="false">
      <c r="A342" s="8"/>
      <c r="B342" s="8"/>
      <c r="C342" s="0" t="s">
        <v>2003</v>
      </c>
      <c r="D342" s="216" t="n">
        <v>42209</v>
      </c>
      <c r="E342" s="143" t="n">
        <v>181</v>
      </c>
      <c r="F342" s="88" t="n">
        <v>3480</v>
      </c>
      <c r="G342" s="22"/>
      <c r="H342" s="13" t="n">
        <f aca="false">G342/1.16*0.16</f>
        <v>0</v>
      </c>
      <c r="I342" s="25"/>
      <c r="J342" s="5"/>
      <c r="K342" s="19"/>
    </row>
    <row r="343" customFormat="false" ht="12.75" hidden="true" customHeight="false" outlineLevel="1" collapsed="false">
      <c r="A343" s="8"/>
      <c r="B343" s="8"/>
      <c r="C343" s="0" t="s">
        <v>2004</v>
      </c>
      <c r="D343" s="216" t="n">
        <v>42216</v>
      </c>
      <c r="E343" s="143" t="n">
        <v>183</v>
      </c>
      <c r="F343" s="88" t="n">
        <v>2204</v>
      </c>
      <c r="G343" s="22"/>
      <c r="H343" s="13"/>
      <c r="I343" s="25"/>
      <c r="J343" s="5"/>
      <c r="K343" s="19"/>
    </row>
    <row r="344" customFormat="false" ht="12.75" hidden="true" customHeight="false" outlineLevel="1" collapsed="false">
      <c r="A344" s="8"/>
      <c r="B344" s="8"/>
      <c r="C344" s="0" t="s">
        <v>2005</v>
      </c>
      <c r="D344" s="216" t="n">
        <v>42216</v>
      </c>
      <c r="E344" s="143" t="n">
        <v>188</v>
      </c>
      <c r="F344" s="88" t="n">
        <v>1160</v>
      </c>
      <c r="G344" s="22"/>
      <c r="H344" s="13"/>
      <c r="I344" s="25"/>
      <c r="J344" s="5"/>
      <c r="K344" s="19"/>
    </row>
    <row r="345" customFormat="false" ht="12.75" hidden="true" customHeight="false" outlineLevel="1" collapsed="false">
      <c r="A345" s="8"/>
      <c r="B345" s="8"/>
      <c r="C345" s="0" t="s">
        <v>2006</v>
      </c>
      <c r="D345" s="216" t="n">
        <v>42216</v>
      </c>
      <c r="E345" s="143" t="n">
        <v>184</v>
      </c>
      <c r="F345" s="88" t="n">
        <v>5220</v>
      </c>
      <c r="G345" s="22"/>
      <c r="H345" s="13"/>
      <c r="I345" s="25"/>
      <c r="J345" s="5"/>
      <c r="K345" s="19"/>
    </row>
    <row r="346" customFormat="false" ht="12.75" hidden="true" customHeight="false" outlineLevel="1" collapsed="false">
      <c r="A346" s="8"/>
      <c r="B346" s="8"/>
      <c r="C346" s="0" t="s">
        <v>2007</v>
      </c>
      <c r="D346" s="216" t="n">
        <v>42216</v>
      </c>
      <c r="E346" s="143" t="n">
        <v>189</v>
      </c>
      <c r="F346" s="88" t="n">
        <v>2088</v>
      </c>
      <c r="G346" s="22"/>
      <c r="H346" s="13"/>
      <c r="I346" s="25"/>
      <c r="J346" s="5"/>
      <c r="K346" s="19"/>
    </row>
    <row r="347" customFormat="false" ht="12.75" hidden="false" customHeight="false" outlineLevel="0" collapsed="false">
      <c r="A347" s="152" t="s">
        <v>625</v>
      </c>
      <c r="B347" s="152" t="s">
        <v>626</v>
      </c>
      <c r="C347" s="232"/>
      <c r="D347" s="215"/>
      <c r="E347" s="240"/>
      <c r="F347" s="170"/>
      <c r="G347" s="154" t="n">
        <f aca="false">SUM(F348:F348)</f>
        <v>4356.5</v>
      </c>
      <c r="H347" s="238" t="n">
        <f aca="false">G347/1.16*0.16</f>
        <v>600.896551724138</v>
      </c>
      <c r="I347" s="25"/>
      <c r="J347" s="5"/>
      <c r="K347" s="19"/>
    </row>
    <row r="348" customFormat="false" ht="12.75" hidden="true" customHeight="false" outlineLevel="1" collapsed="false">
      <c r="A348" s="3"/>
      <c r="B348" s="3"/>
      <c r="C348" s="3"/>
      <c r="D348" s="37"/>
      <c r="E348" s="48" t="s">
        <v>331</v>
      </c>
      <c r="F348" s="39" t="n">
        <v>4356.5</v>
      </c>
      <c r="G348" s="39"/>
      <c r="H348" s="13" t="n">
        <f aca="false">G348/1.16*0.16</f>
        <v>0</v>
      </c>
      <c r="I348" s="25"/>
      <c r="J348" s="5"/>
      <c r="K348" s="19"/>
    </row>
    <row r="349" customFormat="false" ht="12.75" hidden="false" customHeight="false" outlineLevel="0" collapsed="false">
      <c r="A349" s="152" t="s">
        <v>643</v>
      </c>
      <c r="B349" s="152" t="s">
        <v>644</v>
      </c>
      <c r="C349" s="232"/>
      <c r="D349" s="215"/>
      <c r="E349" s="240"/>
      <c r="F349" s="170"/>
      <c r="G349" s="154" t="n">
        <f aca="false">SUM(F350)</f>
        <v>0.01</v>
      </c>
      <c r="H349" s="238" t="n">
        <f aca="false">G349/1.16*0.16</f>
        <v>0.00137931034482759</v>
      </c>
      <c r="J349" s="5"/>
      <c r="K349" s="19"/>
    </row>
    <row r="350" customFormat="false" ht="12.75" hidden="true" customHeight="false" outlineLevel="1" collapsed="false">
      <c r="A350" s="8"/>
      <c r="B350" s="8"/>
      <c r="C350" s="3" t="s">
        <v>1649</v>
      </c>
      <c r="D350" s="37" t="n">
        <v>42124</v>
      </c>
      <c r="E350" s="48" t="s">
        <v>1650</v>
      </c>
      <c r="F350" s="39" t="n">
        <v>0.01</v>
      </c>
      <c r="G350" s="77"/>
      <c r="H350" s="13" t="n">
        <f aca="false">G350/1.16*0.16</f>
        <v>0</v>
      </c>
      <c r="J350" s="5"/>
      <c r="K350" s="19"/>
    </row>
    <row r="351" customFormat="false" ht="12.75" hidden="false" customHeight="false" outlineLevel="0" collapsed="false">
      <c r="A351" s="152" t="s">
        <v>645</v>
      </c>
      <c r="B351" s="152" t="s">
        <v>646</v>
      </c>
      <c r="C351" s="232"/>
      <c r="D351" s="215"/>
      <c r="E351" s="240"/>
      <c r="F351" s="160"/>
      <c r="G351" s="154" t="n">
        <f aca="false">SUM(F352)</f>
        <v>1310.51</v>
      </c>
      <c r="H351" s="238" t="n">
        <f aca="false">G351/1.16*0.16</f>
        <v>180.76</v>
      </c>
      <c r="I351" s="25"/>
      <c r="J351" s="5"/>
      <c r="K351" s="19"/>
    </row>
    <row r="352" customFormat="false" ht="12.75" hidden="true" customHeight="false" outlineLevel="1" collapsed="false">
      <c r="A352" s="8"/>
      <c r="B352" s="8"/>
      <c r="C352" s="3" t="s">
        <v>647</v>
      </c>
      <c r="D352" s="37" t="n">
        <v>41156</v>
      </c>
      <c r="E352" s="48" t="s">
        <v>648</v>
      </c>
      <c r="F352" s="94" t="n">
        <v>1310.51</v>
      </c>
      <c r="G352" s="77"/>
      <c r="H352" s="13" t="n">
        <f aca="false">G352/1.16*0.16</f>
        <v>0</v>
      </c>
      <c r="I352" s="25"/>
      <c r="J352" s="5"/>
      <c r="K352" s="19"/>
    </row>
    <row r="353" customFormat="false" ht="12.75" hidden="false" customHeight="false" outlineLevel="0" collapsed="false">
      <c r="A353" s="152" t="s">
        <v>655</v>
      </c>
      <c r="B353" s="152" t="s">
        <v>656</v>
      </c>
      <c r="C353" s="232"/>
      <c r="D353" s="215"/>
      <c r="E353" s="240"/>
      <c r="F353" s="170"/>
      <c r="G353" s="154" t="n">
        <f aca="false">SUM(F354)</f>
        <v>4872</v>
      </c>
      <c r="H353" s="238" t="n">
        <f aca="false">G353/1.16*0.16</f>
        <v>672</v>
      </c>
      <c r="I353" s="25"/>
      <c r="J353" s="5"/>
      <c r="K353" s="19"/>
    </row>
    <row r="354" customFormat="false" ht="12.75" hidden="true" customHeight="false" outlineLevel="1" collapsed="false">
      <c r="A354" s="8"/>
      <c r="B354" s="8"/>
      <c r="C354" s="3" t="s">
        <v>657</v>
      </c>
      <c r="D354" s="37" t="n">
        <v>41003</v>
      </c>
      <c r="E354" s="48" t="s">
        <v>658</v>
      </c>
      <c r="F354" s="39" t="n">
        <f aca="false">160000-155128</f>
        <v>4872</v>
      </c>
      <c r="G354" s="77"/>
      <c r="H354" s="13" t="n">
        <f aca="false">G354/1.16*0.16</f>
        <v>0</v>
      </c>
      <c r="I354" s="25"/>
      <c r="J354" s="5"/>
      <c r="K354" s="19"/>
    </row>
    <row r="355" customFormat="false" ht="12.75" hidden="false" customHeight="false" outlineLevel="0" collapsed="false">
      <c r="A355" s="152" t="s">
        <v>679</v>
      </c>
      <c r="B355" s="152" t="s">
        <v>680</v>
      </c>
      <c r="C355" s="232"/>
      <c r="D355" s="215"/>
      <c r="E355" s="240"/>
      <c r="F355" s="170"/>
      <c r="G355" s="154" t="n">
        <f aca="false">SUM(F356:F356)</f>
        <v>348</v>
      </c>
      <c r="H355" s="238" t="n">
        <f aca="false">G355/1.16*0.16</f>
        <v>48</v>
      </c>
      <c r="J355" s="5"/>
      <c r="K355" s="19"/>
    </row>
    <row r="356" customFormat="false" ht="12.75" hidden="true" customHeight="false" outlineLevel="1" collapsed="false">
      <c r="A356" s="8"/>
      <c r="B356" s="8"/>
      <c r="C356" s="0" t="s">
        <v>2008</v>
      </c>
      <c r="D356" s="216" t="n">
        <v>42216</v>
      </c>
      <c r="E356" s="143" t="n">
        <v>3338289</v>
      </c>
      <c r="F356" s="143" t="n">
        <v>348</v>
      </c>
      <c r="G356" s="22"/>
      <c r="H356" s="13"/>
      <c r="J356" s="5"/>
      <c r="K356" s="19"/>
    </row>
    <row r="357" customFormat="false" ht="12.75" hidden="false" customHeight="false" outlineLevel="0" collapsed="false">
      <c r="A357" s="152" t="s">
        <v>696</v>
      </c>
      <c r="B357" s="152" t="s">
        <v>697</v>
      </c>
      <c r="C357" s="232"/>
      <c r="D357" s="215"/>
      <c r="E357" s="240"/>
      <c r="F357" s="170"/>
      <c r="G357" s="154" t="n">
        <f aca="false">SUM(F358:F368)</f>
        <v>48606.06</v>
      </c>
      <c r="H357" s="238" t="n">
        <f aca="false">G357/1.16*0.16</f>
        <v>6704.28413793103</v>
      </c>
      <c r="I357" s="25"/>
      <c r="J357" s="5"/>
      <c r="K357" s="19"/>
    </row>
    <row r="358" customFormat="false" ht="12.75" hidden="true" customHeight="false" outlineLevel="1" collapsed="false">
      <c r="A358" s="8"/>
      <c r="B358" s="8"/>
      <c r="C358" s="0" t="s">
        <v>1909</v>
      </c>
      <c r="D358" s="216" t="n">
        <v>42172</v>
      </c>
      <c r="E358" s="143" t="s">
        <v>1910</v>
      </c>
      <c r="F358" s="88" t="n">
        <v>2819</v>
      </c>
      <c r="G358" s="77"/>
      <c r="H358" s="13"/>
      <c r="I358" s="25"/>
      <c r="J358" s="5"/>
      <c r="K358" s="19"/>
    </row>
    <row r="359" customFormat="false" ht="12.75" hidden="true" customHeight="false" outlineLevel="1" collapsed="false">
      <c r="A359" s="8"/>
      <c r="B359" s="8"/>
      <c r="C359" s="0" t="s">
        <v>1911</v>
      </c>
      <c r="D359" s="216" t="n">
        <v>42172</v>
      </c>
      <c r="E359" s="143" t="s">
        <v>1912</v>
      </c>
      <c r="F359" s="88" t="n">
        <v>1359.06</v>
      </c>
      <c r="G359" s="77"/>
      <c r="H359" s="13"/>
      <c r="I359" s="25"/>
      <c r="J359" s="5"/>
      <c r="K359" s="19"/>
    </row>
    <row r="360" customFormat="false" ht="12.75" hidden="true" customHeight="false" outlineLevel="1" collapsed="false">
      <c r="A360" s="8"/>
      <c r="B360" s="8"/>
      <c r="C360" s="0" t="s">
        <v>1512</v>
      </c>
      <c r="D360" s="216" t="n">
        <v>42215</v>
      </c>
      <c r="E360" s="143" t="s">
        <v>2009</v>
      </c>
      <c r="F360" s="88" t="n">
        <v>1740</v>
      </c>
      <c r="G360" s="77"/>
      <c r="H360" s="13"/>
      <c r="I360" s="25"/>
      <c r="J360" s="5"/>
      <c r="K360" s="19"/>
    </row>
    <row r="361" customFormat="false" ht="12.75" hidden="true" customHeight="false" outlineLevel="1" collapsed="false">
      <c r="A361" s="8"/>
      <c r="B361" s="8"/>
      <c r="C361" s="0" t="s">
        <v>2010</v>
      </c>
      <c r="D361" s="216" t="n">
        <v>42215</v>
      </c>
      <c r="E361" s="143" t="s">
        <v>2011</v>
      </c>
      <c r="F361" s="88" t="n">
        <v>4060</v>
      </c>
      <c r="G361" s="77"/>
      <c r="H361" s="13"/>
      <c r="I361" s="25"/>
      <c r="J361" s="5"/>
      <c r="K361" s="19"/>
    </row>
    <row r="362" customFormat="false" ht="12.75" hidden="true" customHeight="false" outlineLevel="1" collapsed="false">
      <c r="A362" s="8"/>
      <c r="B362" s="8"/>
      <c r="C362" s="0" t="s">
        <v>1741</v>
      </c>
      <c r="D362" s="216" t="n">
        <v>42215</v>
      </c>
      <c r="E362" s="143" t="s">
        <v>2012</v>
      </c>
      <c r="F362" s="88" t="n">
        <v>9860</v>
      </c>
      <c r="G362" s="77"/>
      <c r="H362" s="13"/>
      <c r="I362" s="25"/>
      <c r="J362" s="5"/>
      <c r="K362" s="19"/>
    </row>
    <row r="363" customFormat="false" ht="12.75" hidden="true" customHeight="false" outlineLevel="1" collapsed="false">
      <c r="A363" s="8"/>
      <c r="B363" s="8"/>
      <c r="C363" s="0" t="s">
        <v>2013</v>
      </c>
      <c r="D363" s="216" t="n">
        <v>42215</v>
      </c>
      <c r="E363" s="143" t="s">
        <v>2014</v>
      </c>
      <c r="F363" s="88" t="n">
        <v>1740</v>
      </c>
      <c r="G363" s="77"/>
      <c r="H363" s="13"/>
      <c r="I363" s="25"/>
      <c r="J363" s="5"/>
      <c r="K363" s="19"/>
    </row>
    <row r="364" customFormat="false" ht="12.75" hidden="true" customHeight="false" outlineLevel="1" collapsed="false">
      <c r="A364" s="8"/>
      <c r="B364" s="8"/>
      <c r="C364" s="0" t="s">
        <v>458</v>
      </c>
      <c r="D364" s="216" t="n">
        <v>42215</v>
      </c>
      <c r="E364" s="143" t="s">
        <v>2015</v>
      </c>
      <c r="F364" s="88" t="n">
        <v>2900</v>
      </c>
      <c r="G364" s="77"/>
      <c r="H364" s="13"/>
      <c r="I364" s="25"/>
      <c r="J364" s="5"/>
      <c r="K364" s="19"/>
    </row>
    <row r="365" customFormat="false" ht="12.75" hidden="true" customHeight="false" outlineLevel="1" collapsed="false">
      <c r="A365" s="8"/>
      <c r="B365" s="8"/>
      <c r="C365" s="0" t="s">
        <v>2016</v>
      </c>
      <c r="D365" s="216" t="n">
        <v>42216</v>
      </c>
      <c r="E365" s="143" t="s">
        <v>2017</v>
      </c>
      <c r="F365" s="88" t="n">
        <v>9860</v>
      </c>
      <c r="G365" s="77"/>
      <c r="H365" s="13"/>
      <c r="I365" s="25"/>
      <c r="J365" s="5"/>
      <c r="K365" s="19"/>
    </row>
    <row r="366" customFormat="false" ht="12.75" hidden="true" customHeight="false" outlineLevel="1" collapsed="false">
      <c r="A366" s="8"/>
      <c r="B366" s="8"/>
      <c r="C366" s="0" t="s">
        <v>2018</v>
      </c>
      <c r="D366" s="216" t="n">
        <v>42216</v>
      </c>
      <c r="E366" s="143" t="s">
        <v>2019</v>
      </c>
      <c r="F366" s="88" t="n">
        <v>8120</v>
      </c>
      <c r="G366" s="77"/>
      <c r="H366" s="13"/>
      <c r="I366" s="25"/>
      <c r="J366" s="5"/>
      <c r="K366" s="19"/>
    </row>
    <row r="367" customFormat="false" ht="12.75" hidden="true" customHeight="false" outlineLevel="1" collapsed="false">
      <c r="A367" s="8"/>
      <c r="B367" s="8"/>
      <c r="C367" s="0" t="s">
        <v>2020</v>
      </c>
      <c r="D367" s="216" t="n">
        <v>42216</v>
      </c>
      <c r="E367" s="143" t="s">
        <v>2021</v>
      </c>
      <c r="F367" s="143" t="n">
        <v>928</v>
      </c>
      <c r="G367" s="77"/>
      <c r="H367" s="13"/>
      <c r="I367" s="25"/>
      <c r="J367" s="5"/>
      <c r="K367" s="19"/>
    </row>
    <row r="368" customFormat="false" ht="12.75" hidden="true" customHeight="false" outlineLevel="1" collapsed="false">
      <c r="A368" s="8"/>
      <c r="B368" s="8"/>
      <c r="C368" s="0" t="s">
        <v>2022</v>
      </c>
      <c r="D368" s="216" t="n">
        <v>42216</v>
      </c>
      <c r="E368" s="143" t="s">
        <v>2023</v>
      </c>
      <c r="F368" s="88" t="n">
        <v>5220</v>
      </c>
      <c r="G368" s="77"/>
      <c r="H368" s="13"/>
      <c r="I368" s="25"/>
      <c r="J368" s="5"/>
      <c r="K368" s="19"/>
    </row>
    <row r="369" customFormat="false" ht="12.75" hidden="false" customHeight="false" outlineLevel="0" collapsed="false">
      <c r="A369" s="152" t="s">
        <v>710</v>
      </c>
      <c r="B369" s="152" t="s">
        <v>711</v>
      </c>
      <c r="C369" s="232"/>
      <c r="D369" s="215"/>
      <c r="E369" s="240"/>
      <c r="F369" s="170"/>
      <c r="G369" s="154" t="n">
        <f aca="false">SUM(F370)</f>
        <v>109740.61</v>
      </c>
      <c r="H369" s="238" t="n">
        <f aca="false">G369/1.16*0.16</f>
        <v>15136.635862069</v>
      </c>
      <c r="I369" s="25"/>
      <c r="J369" s="5"/>
      <c r="K369" s="19"/>
    </row>
    <row r="370" customFormat="false" ht="12.75" hidden="true" customHeight="false" outlineLevel="1" collapsed="false">
      <c r="A370" s="8"/>
      <c r="B370" s="8"/>
      <c r="C370" s="3" t="s">
        <v>1155</v>
      </c>
      <c r="D370" s="37" t="n">
        <v>42087</v>
      </c>
      <c r="E370" s="48" t="s">
        <v>1556</v>
      </c>
      <c r="F370" s="39" t="n">
        <v>109740.61</v>
      </c>
      <c r="G370" s="22"/>
      <c r="H370" s="13" t="n">
        <f aca="false">G370/1.16*0.16</f>
        <v>0</v>
      </c>
      <c r="I370" s="25"/>
      <c r="J370" s="5"/>
      <c r="K370" s="19"/>
    </row>
    <row r="371" customFormat="false" ht="12.75" hidden="false" customHeight="false" outlineLevel="0" collapsed="false">
      <c r="A371" s="152" t="s">
        <v>714</v>
      </c>
      <c r="B371" s="152" t="s">
        <v>715</v>
      </c>
      <c r="C371" s="232"/>
      <c r="D371" s="215"/>
      <c r="E371" s="240"/>
      <c r="F371" s="170"/>
      <c r="G371" s="154" t="n">
        <f aca="false">SUM(F372)</f>
        <v>65000</v>
      </c>
      <c r="H371" s="238" t="n">
        <f aca="false">G371/1.16*0.16</f>
        <v>8965.51724137931</v>
      </c>
      <c r="I371" s="25"/>
      <c r="J371" s="5"/>
      <c r="K371" s="19"/>
    </row>
    <row r="372" customFormat="false" ht="12.75" hidden="true" customHeight="false" outlineLevel="1" collapsed="false">
      <c r="A372" s="8"/>
      <c r="B372" s="8"/>
      <c r="C372" s="3" t="s">
        <v>716</v>
      </c>
      <c r="D372" s="37" t="n">
        <v>41639</v>
      </c>
      <c r="E372" s="48" t="s">
        <v>717</v>
      </c>
      <c r="F372" s="39" t="n">
        <v>65000</v>
      </c>
      <c r="G372" s="22"/>
      <c r="H372" s="13" t="n">
        <f aca="false">G372/1.16*0.16</f>
        <v>0</v>
      </c>
      <c r="J372" s="5"/>
      <c r="K372" s="19"/>
    </row>
    <row r="373" customFormat="false" ht="12.75" hidden="false" customHeight="false" outlineLevel="0" collapsed="false">
      <c r="A373" s="152" t="s">
        <v>722</v>
      </c>
      <c r="B373" s="152" t="s">
        <v>723</v>
      </c>
      <c r="C373" s="232"/>
      <c r="D373" s="215"/>
      <c r="E373" s="240"/>
      <c r="F373" s="170"/>
      <c r="G373" s="154" t="n">
        <f aca="false">SUM(F374:F374)</f>
        <v>62959.88</v>
      </c>
      <c r="H373" s="238" t="n">
        <f aca="false">G373/1.16*0.16</f>
        <v>8684.12137931035</v>
      </c>
      <c r="I373" s="25"/>
      <c r="J373" s="5"/>
      <c r="K373" s="19"/>
    </row>
    <row r="374" customFormat="false" ht="12.75" hidden="true" customHeight="false" outlineLevel="1" collapsed="false">
      <c r="A374" s="8"/>
      <c r="B374" s="8"/>
      <c r="C374" s="0" t="s">
        <v>1844</v>
      </c>
      <c r="D374" s="216" t="n">
        <v>42154</v>
      </c>
      <c r="E374" s="143" t="s">
        <v>1845</v>
      </c>
      <c r="F374" s="88" t="n">
        <v>62959.88</v>
      </c>
      <c r="G374" s="22"/>
      <c r="H374" s="13" t="n">
        <f aca="false">G374/1.16*0.16</f>
        <v>0</v>
      </c>
      <c r="I374" s="25"/>
      <c r="J374" s="5"/>
      <c r="K374" s="19"/>
    </row>
    <row r="375" customFormat="false" ht="12.75" hidden="false" customHeight="false" outlineLevel="0" collapsed="false">
      <c r="A375" s="152" t="s">
        <v>728</v>
      </c>
      <c r="B375" s="152" t="s">
        <v>729</v>
      </c>
      <c r="C375" s="232"/>
      <c r="D375" s="215"/>
      <c r="E375" s="240"/>
      <c r="F375" s="170"/>
      <c r="G375" s="154" t="n">
        <f aca="false">SUM(F376:F376)</f>
        <v>1600</v>
      </c>
      <c r="H375" s="238" t="n">
        <f aca="false">G375/1.16*0.16</f>
        <v>220.689655172414</v>
      </c>
      <c r="I375" s="25"/>
      <c r="J375" s="5"/>
      <c r="K375" s="19"/>
    </row>
    <row r="376" customFormat="false" ht="12.75" hidden="true" customHeight="false" outlineLevel="1" collapsed="false">
      <c r="A376" s="8"/>
      <c r="B376" s="8"/>
      <c r="C376" s="3" t="s">
        <v>730</v>
      </c>
      <c r="D376" s="37" t="n">
        <v>41364</v>
      </c>
      <c r="E376" s="48" t="s">
        <v>731</v>
      </c>
      <c r="F376" s="39" t="n">
        <v>1600</v>
      </c>
      <c r="G376" s="77"/>
      <c r="H376" s="13" t="n">
        <f aca="false">G376/1.16*0.16</f>
        <v>0</v>
      </c>
      <c r="I376" s="25"/>
      <c r="J376" s="5"/>
      <c r="K376" s="19"/>
    </row>
    <row r="377" customFormat="false" ht="12.75" hidden="false" customHeight="false" outlineLevel="0" collapsed="false">
      <c r="A377" s="152" t="s">
        <v>732</v>
      </c>
      <c r="B377" s="152" t="s">
        <v>733</v>
      </c>
      <c r="C377" s="232"/>
      <c r="D377" s="215"/>
      <c r="E377" s="240"/>
      <c r="F377" s="170"/>
      <c r="G377" s="154" t="n">
        <f aca="false">SUM(F378:F378)</f>
        <v>-8120</v>
      </c>
      <c r="H377" s="238" t="n">
        <f aca="false">G377/1.16*0.16</f>
        <v>-1120</v>
      </c>
      <c r="I377" s="25"/>
      <c r="J377" s="5"/>
      <c r="K377" s="19"/>
    </row>
    <row r="378" customFormat="false" ht="12.75" hidden="true" customHeight="false" outlineLevel="1" collapsed="false">
      <c r="A378" s="8"/>
      <c r="B378" s="8"/>
      <c r="C378" s="0" t="s">
        <v>1557</v>
      </c>
      <c r="D378" s="216" t="n">
        <v>42091</v>
      </c>
      <c r="E378" s="143" t="s">
        <v>1558</v>
      </c>
      <c r="F378" s="88" t="n">
        <v>-8120</v>
      </c>
      <c r="G378" s="22"/>
      <c r="H378" s="13" t="n">
        <f aca="false">G378/1.16*0.16</f>
        <v>0</v>
      </c>
      <c r="I378" s="25"/>
      <c r="J378" s="5"/>
      <c r="K378" s="19"/>
    </row>
    <row r="379" customFormat="false" ht="12.75" hidden="false" customHeight="false" outlineLevel="0" collapsed="false">
      <c r="A379" s="152" t="s">
        <v>736</v>
      </c>
      <c r="B379" s="152" t="s">
        <v>737</v>
      </c>
      <c r="C379" s="232"/>
      <c r="D379" s="215"/>
      <c r="E379" s="240"/>
      <c r="F379" s="170"/>
      <c r="G379" s="154" t="n">
        <f aca="false">SUM(F380:F380)</f>
        <v>402.27</v>
      </c>
      <c r="H379" s="238" t="n">
        <f aca="false">G379/1.16*0.16</f>
        <v>55.4855172413793</v>
      </c>
      <c r="J379" s="5"/>
      <c r="K379" s="19"/>
    </row>
    <row r="380" customFormat="false" ht="12.75" hidden="true" customHeight="false" outlineLevel="1" collapsed="false">
      <c r="A380" s="8"/>
      <c r="B380" s="8"/>
      <c r="C380" s="0" t="s">
        <v>738</v>
      </c>
      <c r="D380" s="216" t="n">
        <v>41977</v>
      </c>
      <c r="E380" s="143" t="s">
        <v>739</v>
      </c>
      <c r="F380" s="88" t="n">
        <v>402.27</v>
      </c>
      <c r="G380" s="77"/>
      <c r="H380" s="13" t="n">
        <f aca="false">G380/1.16*0.16</f>
        <v>0</v>
      </c>
      <c r="J380" s="5"/>
      <c r="K380" s="19"/>
    </row>
    <row r="381" customFormat="false" ht="12.75" hidden="false" customHeight="false" outlineLevel="0" collapsed="false">
      <c r="A381" s="152" t="s">
        <v>748</v>
      </c>
      <c r="B381" s="152" t="s">
        <v>749</v>
      </c>
      <c r="C381" s="232"/>
      <c r="D381" s="215"/>
      <c r="E381" s="240"/>
      <c r="F381" s="170"/>
      <c r="G381" s="154" t="n">
        <f aca="false">SUM(F382:F382)</f>
        <v>820.96</v>
      </c>
      <c r="H381" s="238" t="n">
        <f aca="false">G381/1.16*0.16</f>
        <v>113.235862068966</v>
      </c>
      <c r="J381" s="5"/>
      <c r="K381" s="19"/>
    </row>
    <row r="382" customFormat="false" ht="12.75" hidden="true" customHeight="false" outlineLevel="1" collapsed="false">
      <c r="A382" s="8"/>
      <c r="B382" s="8"/>
      <c r="C382" s="3" t="s">
        <v>750</v>
      </c>
      <c r="D382" s="37" t="n">
        <v>41300</v>
      </c>
      <c r="E382" s="164" t="s">
        <v>751</v>
      </c>
      <c r="F382" s="39" t="n">
        <v>820.96</v>
      </c>
      <c r="G382" s="77"/>
      <c r="H382" s="13" t="n">
        <f aca="false">G382/1.16*0.16</f>
        <v>0</v>
      </c>
      <c r="J382" s="5"/>
      <c r="K382" s="19"/>
    </row>
    <row r="383" customFormat="false" ht="12.75" hidden="false" customHeight="false" outlineLevel="0" collapsed="false">
      <c r="A383" s="152" t="s">
        <v>756</v>
      </c>
      <c r="B383" s="152" t="s">
        <v>757</v>
      </c>
      <c r="C383" s="232"/>
      <c r="D383" s="215"/>
      <c r="E383" s="240"/>
      <c r="F383" s="170"/>
      <c r="G383" s="154" t="n">
        <f aca="false">SUM(F384:F384)</f>
        <v>1190.93</v>
      </c>
      <c r="H383" s="238" t="n">
        <f aca="false">G383/1.16*0.16</f>
        <v>164.266206896552</v>
      </c>
      <c r="I383" s="25"/>
      <c r="J383" s="5"/>
      <c r="K383" s="19"/>
    </row>
    <row r="384" customFormat="false" ht="12.75" hidden="true" customHeight="false" outlineLevel="1" collapsed="false">
      <c r="A384" s="8"/>
      <c r="B384" s="8"/>
      <c r="C384" s="3" t="s">
        <v>758</v>
      </c>
      <c r="D384" s="37" t="n">
        <v>41310</v>
      </c>
      <c r="E384" s="207" t="n">
        <v>133</v>
      </c>
      <c r="F384" s="39" t="n">
        <v>1190.93</v>
      </c>
      <c r="G384" s="77"/>
      <c r="H384" s="13" t="n">
        <f aca="false">G384/1.16*0.16</f>
        <v>0</v>
      </c>
      <c r="I384" s="25"/>
      <c r="J384" s="5"/>
      <c r="K384" s="19"/>
    </row>
    <row r="385" customFormat="false" ht="12.75" hidden="false" customHeight="false" outlineLevel="0" collapsed="false">
      <c r="A385" s="152" t="s">
        <v>761</v>
      </c>
      <c r="B385" s="152" t="s">
        <v>762</v>
      </c>
      <c r="C385" s="232"/>
      <c r="D385" s="215"/>
      <c r="E385" s="240"/>
      <c r="F385" s="170"/>
      <c r="G385" s="154" t="n">
        <f aca="false">SUM(F386:F388)</f>
        <v>1531.59</v>
      </c>
      <c r="H385" s="238" t="n">
        <f aca="false">G385/1.16*0.16</f>
        <v>211.253793103448</v>
      </c>
      <c r="I385" s="25"/>
      <c r="J385" s="5"/>
      <c r="K385" s="19"/>
    </row>
    <row r="386" customFormat="false" ht="12.75" hidden="true" customHeight="false" outlineLevel="1" collapsed="false">
      <c r="A386" s="8"/>
      <c r="B386" s="8"/>
      <c r="C386" s="3" t="s">
        <v>387</v>
      </c>
      <c r="D386" s="37" t="n">
        <v>41333</v>
      </c>
      <c r="E386" s="48" t="s">
        <v>763</v>
      </c>
      <c r="F386" s="39" t="n">
        <v>522</v>
      </c>
      <c r="G386" s="77"/>
      <c r="H386" s="13" t="n">
        <f aca="false">G386/1.16*0.16</f>
        <v>0</v>
      </c>
      <c r="I386" s="25"/>
      <c r="J386" s="5"/>
      <c r="K386" s="19"/>
    </row>
    <row r="387" customFormat="false" ht="12.75" hidden="true" customHeight="false" outlineLevel="1" collapsed="false">
      <c r="A387" s="8"/>
      <c r="B387" s="8"/>
      <c r="C387" s="3" t="s">
        <v>764</v>
      </c>
      <c r="D387" s="37" t="n">
        <v>41333</v>
      </c>
      <c r="E387" s="48" t="s">
        <v>765</v>
      </c>
      <c r="F387" s="39" t="n">
        <v>522</v>
      </c>
      <c r="G387" s="77"/>
      <c r="H387" s="13" t="n">
        <f aca="false">G387/1.16*0.16</f>
        <v>0</v>
      </c>
      <c r="I387" s="25"/>
      <c r="J387" s="5"/>
      <c r="K387" s="19"/>
    </row>
    <row r="388" customFormat="false" ht="12.75" hidden="true" customHeight="false" outlineLevel="1" collapsed="false">
      <c r="A388" s="8"/>
      <c r="B388" s="8"/>
      <c r="C388" s="3" t="s">
        <v>766</v>
      </c>
      <c r="D388" s="37" t="n">
        <v>41358</v>
      </c>
      <c r="E388" s="48" t="s">
        <v>767</v>
      </c>
      <c r="F388" s="39" t="n">
        <v>487.59</v>
      </c>
      <c r="G388" s="77"/>
      <c r="H388" s="13" t="n">
        <f aca="false">G388/1.16*0.16</f>
        <v>0</v>
      </c>
      <c r="I388" s="25"/>
      <c r="J388" s="5"/>
      <c r="K388" s="19"/>
    </row>
    <row r="389" customFormat="false" ht="12.75" hidden="false" customHeight="false" outlineLevel="0" collapsed="false">
      <c r="A389" s="152" t="s">
        <v>786</v>
      </c>
      <c r="B389" s="152" t="s">
        <v>787</v>
      </c>
      <c r="C389" s="232"/>
      <c r="D389" s="215"/>
      <c r="E389" s="240"/>
      <c r="F389" s="170"/>
      <c r="G389" s="154" t="n">
        <f aca="false">SUM(F390:F390)</f>
        <v>1531.2</v>
      </c>
      <c r="H389" s="238" t="n">
        <f aca="false">G389/1.16*0.16</f>
        <v>211.2</v>
      </c>
      <c r="I389" s="25"/>
      <c r="J389" s="5"/>
      <c r="K389" s="19"/>
    </row>
    <row r="390" customFormat="false" ht="12.75" hidden="true" customHeight="false" outlineLevel="1" collapsed="false">
      <c r="A390" s="8"/>
      <c r="B390" s="8"/>
      <c r="C390" s="0" t="s">
        <v>2024</v>
      </c>
      <c r="D390" s="179" t="n">
        <v>42216</v>
      </c>
      <c r="E390" s="145" t="n">
        <v>5988</v>
      </c>
      <c r="F390" s="88" t="n">
        <v>1531.2</v>
      </c>
      <c r="G390" s="77"/>
      <c r="H390" s="13" t="n">
        <f aca="false">G390/1.16*0.16</f>
        <v>0</v>
      </c>
      <c r="I390" s="25"/>
      <c r="J390" s="5"/>
      <c r="K390" s="19"/>
    </row>
    <row r="391" customFormat="false" ht="12.75" hidden="false" customHeight="false" outlineLevel="0" collapsed="false">
      <c r="A391" s="152" t="s">
        <v>2025</v>
      </c>
      <c r="B391" s="152" t="s">
        <v>2026</v>
      </c>
      <c r="C391" s="232"/>
      <c r="D391" s="215"/>
      <c r="E391" s="240"/>
      <c r="F391" s="170"/>
      <c r="G391" s="154" t="n">
        <f aca="false">SUM(F392:F392)</f>
        <v>154146</v>
      </c>
      <c r="H391" s="238" t="n">
        <f aca="false">G391/1.16*0.16</f>
        <v>21261.5172413793</v>
      </c>
      <c r="I391" s="25"/>
      <c r="J391" s="5"/>
      <c r="K391" s="19"/>
    </row>
    <row r="392" customFormat="false" ht="12.75" hidden="true" customHeight="false" outlineLevel="1" collapsed="false">
      <c r="A392" s="8"/>
      <c r="B392" s="8"/>
      <c r="C392" s="3" t="s">
        <v>2027</v>
      </c>
      <c r="D392" s="37" t="n">
        <v>42188</v>
      </c>
      <c r="E392" s="48" t="s">
        <v>2028</v>
      </c>
      <c r="F392" s="39" t="n">
        <v>154146</v>
      </c>
      <c r="G392" s="77"/>
      <c r="H392" s="13"/>
      <c r="I392" s="25"/>
      <c r="J392" s="5"/>
      <c r="K392" s="19"/>
    </row>
    <row r="393" customFormat="false" ht="12.75" hidden="false" customHeight="false" outlineLevel="0" collapsed="false">
      <c r="A393" s="152" t="s">
        <v>1672</v>
      </c>
      <c r="B393" s="152" t="s">
        <v>1673</v>
      </c>
      <c r="C393" s="232"/>
      <c r="D393" s="215"/>
      <c r="E393" s="240"/>
      <c r="F393" s="170"/>
      <c r="G393" s="154" t="n">
        <f aca="false">SUM(F394)</f>
        <v>75000</v>
      </c>
      <c r="H393" s="238" t="n">
        <f aca="false">G393/1.16*0.16</f>
        <v>10344.8275862069</v>
      </c>
      <c r="I393" s="25"/>
      <c r="J393" s="5"/>
      <c r="K393" s="19"/>
    </row>
    <row r="394" customFormat="false" ht="12.75" hidden="true" customHeight="false" outlineLevel="1" collapsed="false">
      <c r="A394" s="8"/>
      <c r="B394" s="8"/>
      <c r="C394" s="3" t="s">
        <v>1674</v>
      </c>
      <c r="D394" s="37" t="n">
        <v>42118</v>
      </c>
      <c r="E394" s="48" t="s">
        <v>1675</v>
      </c>
      <c r="F394" s="39" t="n">
        <v>75000</v>
      </c>
      <c r="G394" s="77"/>
      <c r="H394" s="13" t="n">
        <f aca="false">G394/1.16*0.16</f>
        <v>0</v>
      </c>
      <c r="I394" s="25"/>
      <c r="J394" s="5"/>
      <c r="K394" s="19"/>
    </row>
    <row r="395" customFormat="false" ht="12.75" hidden="false" customHeight="false" outlineLevel="0" collapsed="false">
      <c r="A395" s="152" t="s">
        <v>818</v>
      </c>
      <c r="B395" s="152" t="s">
        <v>819</v>
      </c>
      <c r="C395" s="232"/>
      <c r="D395" s="215"/>
      <c r="E395" s="240"/>
      <c r="F395" s="170"/>
      <c r="G395" s="154" t="n">
        <f aca="false">SUM(F396:F396)</f>
        <v>1725</v>
      </c>
      <c r="H395" s="238" t="n">
        <f aca="false">G395/1.16*0.16</f>
        <v>237.931034482759</v>
      </c>
      <c r="I395" s="25"/>
      <c r="J395" s="5"/>
      <c r="K395" s="19"/>
    </row>
    <row r="396" customFormat="false" ht="12.75" hidden="true" customHeight="false" outlineLevel="1" collapsed="false">
      <c r="A396" s="8"/>
      <c r="B396" s="8"/>
      <c r="C396" s="3" t="s">
        <v>820</v>
      </c>
      <c r="D396" s="37" t="n">
        <v>41486</v>
      </c>
      <c r="E396" s="48" t="n">
        <v>8858</v>
      </c>
      <c r="F396" s="39" t="n">
        <v>1725</v>
      </c>
      <c r="G396" s="77"/>
      <c r="H396" s="13"/>
      <c r="J396" s="5"/>
      <c r="K396" s="19"/>
    </row>
    <row r="397" customFormat="false" ht="12.75" hidden="false" customHeight="false" outlineLevel="0" collapsed="false">
      <c r="A397" s="152" t="s">
        <v>865</v>
      </c>
      <c r="B397" s="152" t="s">
        <v>866</v>
      </c>
      <c r="C397" s="232"/>
      <c r="D397" s="215"/>
      <c r="E397" s="240"/>
      <c r="F397" s="170"/>
      <c r="G397" s="154" t="n">
        <f aca="false">SUM(F398)</f>
        <v>333552.39</v>
      </c>
      <c r="H397" s="238" t="n">
        <f aca="false">G397/1.16*0.16</f>
        <v>46007.2262068966</v>
      </c>
      <c r="I397" s="25"/>
      <c r="J397" s="5"/>
      <c r="K397" s="19"/>
    </row>
    <row r="398" customFormat="false" ht="12.75" hidden="true" customHeight="false" outlineLevel="1" collapsed="false">
      <c r="A398" s="8"/>
      <c r="B398" s="8"/>
      <c r="C398" s="3" t="s">
        <v>867</v>
      </c>
      <c r="D398" s="37" t="n">
        <v>41638</v>
      </c>
      <c r="E398" s="48" t="s">
        <v>868</v>
      </c>
      <c r="F398" s="39" t="n">
        <v>333552.39</v>
      </c>
      <c r="G398" s="22"/>
      <c r="H398" s="13" t="n">
        <f aca="false">G398/1.16*0.16</f>
        <v>0</v>
      </c>
      <c r="I398" s="25"/>
      <c r="J398" s="5"/>
      <c r="K398" s="19"/>
    </row>
    <row r="399" customFormat="false" ht="12.75" hidden="false" customHeight="false" outlineLevel="0" collapsed="false">
      <c r="A399" s="152" t="s">
        <v>885</v>
      </c>
      <c r="B399" s="152" t="s">
        <v>886</v>
      </c>
      <c r="C399" s="232"/>
      <c r="D399" s="215"/>
      <c r="E399" s="240"/>
      <c r="F399" s="170"/>
      <c r="G399" s="154" t="n">
        <f aca="false">SUM(F400)</f>
        <v>-6193.19</v>
      </c>
      <c r="H399" s="238" t="n">
        <f aca="false">G399/1.16*0.16</f>
        <v>-854.233103448276</v>
      </c>
      <c r="I399" s="25"/>
      <c r="J399" s="5"/>
      <c r="K399" s="19"/>
    </row>
    <row r="400" customFormat="false" ht="12.75" hidden="true" customHeight="false" outlineLevel="1" collapsed="false">
      <c r="A400" s="8"/>
      <c r="B400" s="8"/>
      <c r="C400" s="3" t="s">
        <v>887</v>
      </c>
      <c r="D400" s="37" t="n">
        <v>41667</v>
      </c>
      <c r="E400" s="48" t="s">
        <v>888</v>
      </c>
      <c r="F400" s="39" t="n">
        <v>-6193.19</v>
      </c>
      <c r="G400" s="22"/>
      <c r="H400" s="13"/>
      <c r="J400" s="5"/>
      <c r="K400" s="19"/>
    </row>
    <row r="401" customFormat="false" ht="12.75" hidden="false" customHeight="false" outlineLevel="0" collapsed="false">
      <c r="A401" s="152" t="s">
        <v>2029</v>
      </c>
      <c r="B401" s="152" t="s">
        <v>2030</v>
      </c>
      <c r="C401" s="232"/>
      <c r="D401" s="215"/>
      <c r="E401" s="240"/>
      <c r="F401" s="170"/>
      <c r="G401" s="154" t="n">
        <f aca="false">SUM(F402:F402)</f>
        <v>-130000</v>
      </c>
      <c r="H401" s="238" t="n">
        <f aca="false">G401/1.16*0.16</f>
        <v>-17931.0344827586</v>
      </c>
      <c r="I401" s="25"/>
      <c r="J401" s="5"/>
      <c r="K401" s="19"/>
    </row>
    <row r="402" customFormat="false" ht="12.75" hidden="true" customHeight="false" outlineLevel="1" collapsed="false">
      <c r="A402" s="8"/>
      <c r="B402" s="8"/>
      <c r="C402" s="3" t="s">
        <v>2031</v>
      </c>
      <c r="D402" s="37" t="n">
        <v>42208</v>
      </c>
      <c r="E402" s="48" t="s">
        <v>2032</v>
      </c>
      <c r="F402" s="39" t="n">
        <v>-130000</v>
      </c>
      <c r="G402" s="22"/>
      <c r="H402" s="13"/>
      <c r="I402" s="25"/>
      <c r="J402" s="5"/>
      <c r="K402" s="19"/>
    </row>
    <row r="403" customFormat="false" ht="12.75" hidden="false" customHeight="false" outlineLevel="0" collapsed="false">
      <c r="A403" s="152" t="s">
        <v>903</v>
      </c>
      <c r="B403" s="152" t="s">
        <v>904</v>
      </c>
      <c r="C403" s="232"/>
      <c r="D403" s="215"/>
      <c r="E403" s="240"/>
      <c r="F403" s="170"/>
      <c r="G403" s="154" t="n">
        <f aca="false">SUM(F404:F404)</f>
        <v>979.28</v>
      </c>
      <c r="H403" s="238" t="n">
        <f aca="false">G403/1.16*0.16</f>
        <v>135.073103448276</v>
      </c>
      <c r="J403" s="5"/>
      <c r="K403" s="19"/>
    </row>
    <row r="404" customFormat="false" ht="12.75" hidden="true" customHeight="false" outlineLevel="1" collapsed="false">
      <c r="A404" s="8"/>
      <c r="B404" s="8"/>
      <c r="C404" s="3" t="s">
        <v>905</v>
      </c>
      <c r="D404" s="37" t="n">
        <v>41724</v>
      </c>
      <c r="E404" s="48" t="s">
        <v>906</v>
      </c>
      <c r="F404" s="39" t="n">
        <v>979.28</v>
      </c>
      <c r="G404" s="77"/>
      <c r="H404" s="13" t="n">
        <f aca="false">G404/1.16*0.16</f>
        <v>0</v>
      </c>
      <c r="J404" s="5"/>
      <c r="K404" s="19"/>
    </row>
    <row r="405" customFormat="false" ht="12.75" hidden="false" customHeight="false" outlineLevel="0" collapsed="false">
      <c r="A405" s="152" t="s">
        <v>923</v>
      </c>
      <c r="B405" s="152" t="s">
        <v>924</v>
      </c>
      <c r="C405" s="232"/>
      <c r="D405" s="215"/>
      <c r="E405" s="240"/>
      <c r="F405" s="170"/>
      <c r="G405" s="154" t="n">
        <f aca="false">SUM(F406:F406)</f>
        <v>1044</v>
      </c>
      <c r="H405" s="238" t="n">
        <f aca="false">G405/1.16*0.16</f>
        <v>144</v>
      </c>
      <c r="I405" s="25"/>
      <c r="J405" s="5"/>
      <c r="K405" s="19"/>
    </row>
    <row r="406" customFormat="false" ht="12.75" hidden="true" customHeight="false" outlineLevel="1" collapsed="false">
      <c r="A406" s="8"/>
      <c r="B406" s="8"/>
      <c r="C406" s="0" t="s">
        <v>2033</v>
      </c>
      <c r="D406" s="216" t="n">
        <v>42209</v>
      </c>
      <c r="E406" s="143" t="n">
        <v>4218</v>
      </c>
      <c r="F406" s="88" t="n">
        <v>1044</v>
      </c>
      <c r="G406" s="77"/>
      <c r="H406" s="13" t="n">
        <f aca="false">G406/1.16*0.16</f>
        <v>0</v>
      </c>
      <c r="I406" s="25"/>
      <c r="J406" s="5"/>
      <c r="K406" s="19"/>
    </row>
    <row r="407" customFormat="false" ht="12.75" hidden="false" customHeight="false" outlineLevel="0" collapsed="false">
      <c r="A407" s="152" t="s">
        <v>1048</v>
      </c>
      <c r="B407" s="152" t="s">
        <v>1049</v>
      </c>
      <c r="C407" s="232"/>
      <c r="D407" s="215"/>
      <c r="E407" s="240"/>
      <c r="F407" s="170"/>
      <c r="G407" s="154" t="n">
        <f aca="false">SUM(F408)</f>
        <v>3596</v>
      </c>
      <c r="H407" s="238" t="n">
        <f aca="false">G407/1.16*0.16</f>
        <v>496</v>
      </c>
      <c r="I407" s="25"/>
      <c r="J407" s="5"/>
      <c r="K407" s="19"/>
    </row>
    <row r="408" customFormat="false" ht="12.75" hidden="true" customHeight="false" outlineLevel="1" collapsed="false">
      <c r="A408" s="8"/>
      <c r="B408" s="8"/>
      <c r="C408" s="3" t="s">
        <v>1424</v>
      </c>
      <c r="D408" s="37" t="n">
        <v>41759</v>
      </c>
      <c r="E408" s="48" t="s">
        <v>1425</v>
      </c>
      <c r="F408" s="39" t="n">
        <v>3596</v>
      </c>
      <c r="G408" s="77"/>
      <c r="H408" s="13" t="n">
        <f aca="false">G408/1.16*0.16</f>
        <v>0</v>
      </c>
      <c r="I408" s="25"/>
      <c r="J408" s="5"/>
      <c r="K408" s="19"/>
    </row>
    <row r="409" customFormat="false" ht="12.75" hidden="false" customHeight="false" outlineLevel="0" collapsed="false">
      <c r="A409" s="152" t="s">
        <v>936</v>
      </c>
      <c r="B409" s="152" t="s">
        <v>937</v>
      </c>
      <c r="C409" s="232"/>
      <c r="D409" s="215"/>
      <c r="E409" s="240"/>
      <c r="F409" s="170"/>
      <c r="G409" s="154" t="n">
        <f aca="false">SUM(F410)</f>
        <v>0.01</v>
      </c>
      <c r="H409" s="238" t="n">
        <f aca="false">G409/1.16*0.16</f>
        <v>0.00137931034482759</v>
      </c>
      <c r="J409" s="5"/>
      <c r="K409" s="19"/>
    </row>
    <row r="410" customFormat="false" ht="12.75" hidden="true" customHeight="false" outlineLevel="1" collapsed="false">
      <c r="A410" s="8"/>
      <c r="B410" s="8"/>
      <c r="D410" s="216"/>
      <c r="E410" s="143"/>
      <c r="F410" s="88" t="n">
        <v>0.01</v>
      </c>
      <c r="G410" s="77"/>
      <c r="H410" s="13" t="n">
        <f aca="false">G410/1.16*0.16</f>
        <v>0</v>
      </c>
      <c r="J410" s="5"/>
      <c r="K410" s="19"/>
    </row>
    <row r="411" customFormat="false" ht="12.75" hidden="false" customHeight="false" outlineLevel="0" collapsed="false">
      <c r="A411" s="152" t="s">
        <v>940</v>
      </c>
      <c r="B411" s="152" t="s">
        <v>941</v>
      </c>
      <c r="C411" s="232"/>
      <c r="D411" s="215"/>
      <c r="E411" s="240"/>
      <c r="F411" s="170"/>
      <c r="G411" s="154" t="n">
        <f aca="false">SUM(F412:F412)</f>
        <v>1028.92</v>
      </c>
      <c r="H411" s="238" t="n">
        <f aca="false">G411/1.16*0.16</f>
        <v>141.92</v>
      </c>
      <c r="I411" s="25"/>
      <c r="J411" s="5"/>
      <c r="K411" s="19"/>
    </row>
    <row r="412" customFormat="false" ht="12.75" hidden="true" customHeight="false" outlineLevel="1" collapsed="false">
      <c r="A412" s="8"/>
      <c r="B412" s="8"/>
      <c r="C412" s="0" t="s">
        <v>942</v>
      </c>
      <c r="D412" s="216" t="n">
        <v>41908</v>
      </c>
      <c r="E412" s="143" t="n">
        <v>704</v>
      </c>
      <c r="F412" s="88" t="n">
        <v>1028.92</v>
      </c>
      <c r="G412" s="22"/>
      <c r="H412" s="13" t="n">
        <f aca="false">G412/1.16*0.16</f>
        <v>0</v>
      </c>
      <c r="J412" s="5"/>
      <c r="K412" s="19"/>
    </row>
    <row r="413" customFormat="false" ht="12.75" hidden="false" customHeight="false" outlineLevel="0" collapsed="false">
      <c r="A413" s="152" t="s">
        <v>2034</v>
      </c>
      <c r="B413" s="152" t="s">
        <v>2035</v>
      </c>
      <c r="C413" s="232"/>
      <c r="D413" s="215"/>
      <c r="E413" s="240"/>
      <c r="F413" s="170"/>
      <c r="G413" s="154" t="n">
        <f aca="false">SUM(F414:F414)</f>
        <v>-92800</v>
      </c>
      <c r="H413" s="238" t="n">
        <f aca="false">G413/1.16*0.16</f>
        <v>-12800</v>
      </c>
      <c r="J413" s="5"/>
      <c r="K413" s="19"/>
    </row>
    <row r="414" customFormat="false" ht="15" hidden="true" customHeight="false" outlineLevel="1" collapsed="false">
      <c r="A414" s="8"/>
      <c r="B414" s="8"/>
      <c r="C414" s="161" t="s">
        <v>1457</v>
      </c>
      <c r="D414" s="205" t="n">
        <v>42209</v>
      </c>
      <c r="E414" s="200" t="s">
        <v>2036</v>
      </c>
      <c r="F414" s="88" t="n">
        <v>-92800</v>
      </c>
      <c r="G414" s="22"/>
      <c r="H414" s="13" t="n">
        <f aca="false">G414/1.16*0.16</f>
        <v>0</v>
      </c>
      <c r="I414" s="278" t="s">
        <v>2037</v>
      </c>
      <c r="J414" s="5"/>
      <c r="K414" s="19"/>
    </row>
    <row r="415" customFormat="false" ht="12.75" hidden="false" customHeight="false" outlineLevel="0" collapsed="false">
      <c r="A415" s="152" t="s">
        <v>945</v>
      </c>
      <c r="B415" s="152" t="s">
        <v>946</v>
      </c>
      <c r="C415" s="232"/>
      <c r="D415" s="215"/>
      <c r="E415" s="240"/>
      <c r="F415" s="170"/>
      <c r="G415" s="154" t="n">
        <f aca="false">SUM(F416:F418)</f>
        <v>9280</v>
      </c>
      <c r="H415" s="238" t="n">
        <f aca="false">G415/1.16*0.16</f>
        <v>1280</v>
      </c>
      <c r="I415" s="25"/>
      <c r="J415" s="5"/>
      <c r="K415" s="19"/>
    </row>
    <row r="416" customFormat="false" ht="12.75" hidden="true" customHeight="false" outlineLevel="1" collapsed="false">
      <c r="A416" s="8"/>
      <c r="B416" s="8"/>
      <c r="C416" s="0" t="s">
        <v>1564</v>
      </c>
      <c r="D416" s="216" t="n">
        <v>42068</v>
      </c>
      <c r="E416" s="143" t="s">
        <v>1565</v>
      </c>
      <c r="F416" s="143" t="n">
        <v>464</v>
      </c>
      <c r="G416" s="22"/>
      <c r="H416" s="13" t="n">
        <f aca="false">G416/1.16*0.16</f>
        <v>0</v>
      </c>
      <c r="I416" s="25"/>
      <c r="J416" s="5"/>
      <c r="K416" s="19"/>
    </row>
    <row r="417" customFormat="false" ht="12.75" hidden="true" customHeight="false" outlineLevel="1" collapsed="false">
      <c r="A417" s="8"/>
      <c r="B417" s="8"/>
      <c r="C417" s="0" t="s">
        <v>1157</v>
      </c>
      <c r="D417" s="216" t="n">
        <v>42172</v>
      </c>
      <c r="E417" s="143" t="s">
        <v>1933</v>
      </c>
      <c r="F417" s="88" t="n">
        <v>4408</v>
      </c>
      <c r="G417" s="22"/>
      <c r="H417" s="13" t="n">
        <f aca="false">G417/1.16*0.16</f>
        <v>0</v>
      </c>
      <c r="I417" s="25"/>
      <c r="J417" s="5"/>
      <c r="K417" s="19"/>
    </row>
    <row r="418" customFormat="false" ht="12.75" hidden="true" customHeight="false" outlineLevel="1" collapsed="false">
      <c r="A418" s="8"/>
      <c r="B418" s="8"/>
      <c r="C418" s="0" t="s">
        <v>2038</v>
      </c>
      <c r="D418" s="216" t="n">
        <v>42208</v>
      </c>
      <c r="E418" s="143" t="s">
        <v>2039</v>
      </c>
      <c r="F418" s="88" t="n">
        <v>4408</v>
      </c>
      <c r="G418" s="22"/>
      <c r="H418" s="13"/>
      <c r="I418" s="25"/>
      <c r="J418" s="5"/>
      <c r="K418" s="19"/>
    </row>
    <row r="419" customFormat="false" ht="12.75" hidden="false" customHeight="false" outlineLevel="0" collapsed="false">
      <c r="A419" s="152" t="s">
        <v>1051</v>
      </c>
      <c r="B419" s="152" t="s">
        <v>1052</v>
      </c>
      <c r="C419" s="271"/>
      <c r="D419" s="272"/>
      <c r="E419" s="273"/>
      <c r="F419" s="236"/>
      <c r="G419" s="154" t="n">
        <f aca="false">SUM(F420)</f>
        <v>2582.4</v>
      </c>
      <c r="H419" s="238" t="n">
        <f aca="false">G419/1.16*0.16</f>
        <v>356.193103448276</v>
      </c>
      <c r="I419" s="25"/>
      <c r="J419" s="5"/>
      <c r="K419" s="19"/>
    </row>
    <row r="420" customFormat="false" ht="12.75" hidden="true" customHeight="false" outlineLevel="1" collapsed="false">
      <c r="A420" s="8"/>
      <c r="B420" s="8"/>
      <c r="C420" s="0" t="s">
        <v>1432</v>
      </c>
      <c r="D420" s="179" t="n">
        <v>41851</v>
      </c>
      <c r="E420" s="145" t="s">
        <v>1433</v>
      </c>
      <c r="F420" s="88" t="n">
        <v>2582.4</v>
      </c>
      <c r="G420" s="22"/>
      <c r="H420" s="13" t="n">
        <f aca="false">G420/1.16*0.16</f>
        <v>0</v>
      </c>
      <c r="I420" s="25"/>
      <c r="J420" s="5"/>
      <c r="K420" s="19"/>
    </row>
    <row r="421" customFormat="false" ht="12.75" hidden="false" customHeight="false" outlineLevel="0" collapsed="false">
      <c r="A421" s="152" t="s">
        <v>951</v>
      </c>
      <c r="B421" s="152" t="s">
        <v>952</v>
      </c>
      <c r="C421" s="232"/>
      <c r="D421" s="215"/>
      <c r="E421" s="240"/>
      <c r="F421" s="170"/>
      <c r="G421" s="154" t="n">
        <f aca="false">SUM(F422)</f>
        <v>-2090.84</v>
      </c>
      <c r="H421" s="238" t="n">
        <f aca="false">G421/1.16*0.16</f>
        <v>-288.391724137931</v>
      </c>
      <c r="I421" s="25"/>
      <c r="J421" s="5"/>
      <c r="K421" s="19"/>
    </row>
    <row r="422" customFormat="false" ht="12.75" hidden="true" customHeight="false" outlineLevel="1" collapsed="false">
      <c r="A422" s="8"/>
      <c r="B422" s="8"/>
      <c r="C422" s="0" t="s">
        <v>953</v>
      </c>
      <c r="D422" s="179" t="n">
        <v>41874</v>
      </c>
      <c r="E422" s="145" t="n">
        <v>14764</v>
      </c>
      <c r="F422" s="88" t="n">
        <v>-2090.84</v>
      </c>
      <c r="G422" s="22"/>
      <c r="H422" s="13" t="n">
        <f aca="false">G422/1.16*0.16</f>
        <v>0</v>
      </c>
      <c r="I422" s="25"/>
      <c r="J422" s="5"/>
      <c r="K422" s="19"/>
    </row>
    <row r="423" customFormat="false" ht="12.75" hidden="false" customHeight="false" outlineLevel="0" collapsed="false">
      <c r="A423" s="152" t="s">
        <v>954</v>
      </c>
      <c r="B423" s="152" t="s">
        <v>955</v>
      </c>
      <c r="C423" s="232"/>
      <c r="D423" s="215"/>
      <c r="E423" s="240"/>
      <c r="F423" s="170"/>
      <c r="G423" s="154" t="n">
        <f aca="false">SUM(F424)</f>
        <v>11470.9</v>
      </c>
      <c r="H423" s="238" t="n">
        <f aca="false">G423/1.16*0.16</f>
        <v>1582.19310344828</v>
      </c>
      <c r="I423" s="25"/>
      <c r="J423" s="5"/>
      <c r="K423" s="19"/>
    </row>
    <row r="424" customFormat="false" ht="12.75" hidden="true" customHeight="false" outlineLevel="1" collapsed="false">
      <c r="A424" s="8"/>
      <c r="B424" s="8"/>
      <c r="C424" s="0" t="s">
        <v>956</v>
      </c>
      <c r="D424" s="179" t="n">
        <v>41864</v>
      </c>
      <c r="E424" s="145" t="s">
        <v>957</v>
      </c>
      <c r="F424" s="88" t="n">
        <v>11470.9</v>
      </c>
      <c r="G424" s="22"/>
      <c r="H424" s="13" t="n">
        <f aca="false">G424/1.16*0.16</f>
        <v>0</v>
      </c>
      <c r="I424" s="25"/>
      <c r="J424" s="5"/>
      <c r="K424" s="19"/>
    </row>
    <row r="425" customFormat="false" ht="12.75" hidden="false" customHeight="false" outlineLevel="0" collapsed="false">
      <c r="A425" s="152" t="s">
        <v>962</v>
      </c>
      <c r="B425" s="152" t="s">
        <v>963</v>
      </c>
      <c r="C425" s="232"/>
      <c r="D425" s="215"/>
      <c r="E425" s="240"/>
      <c r="F425" s="170"/>
      <c r="G425" s="154" t="n">
        <f aca="false">SUM(F426)</f>
        <v>2698.54</v>
      </c>
      <c r="H425" s="238" t="n">
        <f aca="false">G425/1.16*0.16</f>
        <v>372.212413793104</v>
      </c>
      <c r="I425" s="25"/>
      <c r="J425" s="5"/>
      <c r="K425" s="19"/>
    </row>
    <row r="426" customFormat="false" ht="12.75" hidden="true" customHeight="false" outlineLevel="1" collapsed="false">
      <c r="A426" s="8"/>
      <c r="B426" s="8"/>
      <c r="C426" s="0" t="s">
        <v>964</v>
      </c>
      <c r="D426" s="179" t="n">
        <v>41871</v>
      </c>
      <c r="E426" s="145" t="s">
        <v>965</v>
      </c>
      <c r="F426" s="39" t="n">
        <v>2698.54</v>
      </c>
      <c r="G426" s="22"/>
      <c r="H426" s="13" t="n">
        <f aca="false">G426/1.16*0.16</f>
        <v>0</v>
      </c>
      <c r="J426" s="5"/>
      <c r="K426" s="19"/>
    </row>
    <row r="427" customFormat="false" ht="12.75" hidden="false" customHeight="false" outlineLevel="0" collapsed="false">
      <c r="A427" s="152" t="s">
        <v>991</v>
      </c>
      <c r="B427" s="152" t="s">
        <v>992</v>
      </c>
      <c r="C427" s="271"/>
      <c r="D427" s="235"/>
      <c r="E427" s="234"/>
      <c r="F427" s="234"/>
      <c r="G427" s="154" t="n">
        <f aca="false">SUM(F428:F428)</f>
        <v>11020</v>
      </c>
      <c r="H427" s="238" t="n">
        <f aca="false">G427/1.16*0.16</f>
        <v>1520</v>
      </c>
      <c r="I427" s="25"/>
      <c r="J427" s="5"/>
      <c r="K427" s="19"/>
    </row>
    <row r="428" customFormat="false" ht="12.75" hidden="true" customHeight="false" outlineLevel="1" collapsed="false">
      <c r="A428" s="8"/>
      <c r="B428" s="8"/>
      <c r="C428" s="0" t="s">
        <v>1682</v>
      </c>
      <c r="D428" s="216" t="n">
        <v>42101</v>
      </c>
      <c r="E428" s="143" t="n">
        <v>60</v>
      </c>
      <c r="F428" s="88" t="n">
        <v>11020</v>
      </c>
      <c r="G428" s="22"/>
      <c r="H428" s="13" t="n">
        <f aca="false">G428/1.16*0.16</f>
        <v>0</v>
      </c>
      <c r="I428" s="25"/>
      <c r="J428" s="5"/>
      <c r="K428" s="19"/>
    </row>
    <row r="429" customFormat="false" ht="12.75" hidden="false" customHeight="false" outlineLevel="0" collapsed="false">
      <c r="A429" s="152" t="s">
        <v>994</v>
      </c>
      <c r="B429" s="152" t="s">
        <v>995</v>
      </c>
      <c r="C429" s="271"/>
      <c r="D429" s="235"/>
      <c r="E429" s="234"/>
      <c r="F429" s="234"/>
      <c r="G429" s="154" t="n">
        <f aca="false">SUM(F430:F430)</f>
        <v>644.01</v>
      </c>
      <c r="H429" s="238" t="n">
        <f aca="false">G429/1.16*0.16</f>
        <v>88.8289655172414</v>
      </c>
      <c r="J429" s="5"/>
      <c r="K429" s="19"/>
    </row>
    <row r="430" customFormat="false" ht="12.75" hidden="true" customHeight="false" outlineLevel="1" collapsed="false">
      <c r="A430" s="8"/>
      <c r="B430" s="8"/>
      <c r="C430" s="0" t="s">
        <v>996</v>
      </c>
      <c r="D430" s="216" t="n">
        <v>41937</v>
      </c>
      <c r="E430" s="143" t="n">
        <v>3264</v>
      </c>
      <c r="F430" s="143" t="n">
        <v>644.01</v>
      </c>
      <c r="G430" s="22"/>
      <c r="H430" s="13" t="n">
        <f aca="false">G430/1.16*0.16</f>
        <v>0</v>
      </c>
      <c r="J430" s="5"/>
      <c r="K430" s="19"/>
    </row>
    <row r="431" customFormat="false" ht="12.75" hidden="false" customHeight="false" outlineLevel="0" collapsed="false">
      <c r="A431" s="152" t="s">
        <v>1001</v>
      </c>
      <c r="B431" s="152" t="s">
        <v>1002</v>
      </c>
      <c r="C431" s="271"/>
      <c r="D431" s="235"/>
      <c r="E431" s="234"/>
      <c r="F431" s="236"/>
      <c r="G431" s="154" t="n">
        <f aca="false">SUM(F432:F433)</f>
        <v>13006.9</v>
      </c>
      <c r="H431" s="238" t="n">
        <f aca="false">G431/1.16*0.16</f>
        <v>1794.05517241379</v>
      </c>
      <c r="I431" s="25"/>
      <c r="J431" s="5"/>
      <c r="K431" s="19"/>
    </row>
    <row r="432" customFormat="false" ht="12.75" hidden="true" customHeight="false" outlineLevel="1" collapsed="false">
      <c r="A432" s="8"/>
      <c r="B432" s="8"/>
      <c r="C432" s="0" t="s">
        <v>1436</v>
      </c>
      <c r="D432" s="216" t="n">
        <v>41948</v>
      </c>
      <c r="E432" s="143" t="s">
        <v>1291</v>
      </c>
      <c r="F432" s="88" t="n">
        <v>6503.45</v>
      </c>
      <c r="G432" s="22"/>
      <c r="H432" s="13" t="n">
        <f aca="false">G432/1.16*0.16</f>
        <v>0</v>
      </c>
      <c r="J432" s="5"/>
      <c r="K432" s="19"/>
    </row>
    <row r="433" customFormat="false" ht="12.75" hidden="true" customHeight="false" outlineLevel="1" collapsed="false">
      <c r="A433" s="8"/>
      <c r="B433" s="8"/>
      <c r="C433" s="0" t="s">
        <v>1003</v>
      </c>
      <c r="D433" s="216" t="n">
        <v>41948</v>
      </c>
      <c r="E433" s="143" t="s">
        <v>1004</v>
      </c>
      <c r="F433" s="88" t="n">
        <v>6503.45</v>
      </c>
      <c r="G433" s="22"/>
      <c r="H433" s="13" t="n">
        <f aca="false">G433/1.16*0.16</f>
        <v>0</v>
      </c>
      <c r="J433" s="5"/>
      <c r="K433" s="19"/>
    </row>
    <row r="434" customFormat="false" ht="12.75" hidden="false" customHeight="false" outlineLevel="0" collapsed="false">
      <c r="A434" s="152" t="s">
        <v>1025</v>
      </c>
      <c r="B434" s="152" t="s">
        <v>1026</v>
      </c>
      <c r="C434" s="271"/>
      <c r="D434" s="235"/>
      <c r="E434" s="234"/>
      <c r="F434" s="236"/>
      <c r="G434" s="154" t="n">
        <f aca="false">SUM(F435:F437)</f>
        <v>31999.99</v>
      </c>
      <c r="H434" s="238" t="n">
        <f aca="false">G434/1.16*0.16</f>
        <v>4413.79172413793</v>
      </c>
      <c r="I434" s="25"/>
      <c r="J434" s="5"/>
      <c r="K434" s="19"/>
    </row>
    <row r="435" customFormat="false" ht="12.75" hidden="true" customHeight="false" outlineLevel="1" collapsed="false">
      <c r="A435" s="8"/>
      <c r="B435" s="8"/>
      <c r="C435" s="0" t="s">
        <v>1027</v>
      </c>
      <c r="D435" s="216" t="n">
        <v>41979</v>
      </c>
      <c r="E435" s="143" t="s">
        <v>1028</v>
      </c>
      <c r="F435" s="88" t="n">
        <v>32000</v>
      </c>
      <c r="G435" s="22"/>
      <c r="H435" s="13" t="n">
        <f aca="false">G435/1.16*0.16</f>
        <v>0</v>
      </c>
      <c r="J435" s="5"/>
      <c r="K435" s="19"/>
    </row>
    <row r="436" customFormat="false" ht="12.75" hidden="false" customHeight="false" outlineLevel="0" collapsed="false">
      <c r="A436" s="152" t="s">
        <v>1054</v>
      </c>
      <c r="B436" s="152" t="s">
        <v>1437</v>
      </c>
      <c r="C436" s="271"/>
      <c r="D436" s="235"/>
      <c r="E436" s="234"/>
      <c r="F436" s="236"/>
      <c r="G436" s="154" t="n">
        <f aca="false">SUM(F437:F437)</f>
        <v>-0.01</v>
      </c>
      <c r="H436" s="238" t="n">
        <f aca="false">G436/1.16*0.16</f>
        <v>-0.00137931034482759</v>
      </c>
      <c r="J436" s="5"/>
      <c r="K436" s="19"/>
    </row>
    <row r="437" customFormat="false" ht="15" hidden="true" customHeight="false" outlineLevel="1" collapsed="false">
      <c r="A437" s="8"/>
      <c r="B437" s="8"/>
      <c r="C437" s="161" t="s">
        <v>1438</v>
      </c>
      <c r="D437" s="205" t="n">
        <v>42063</v>
      </c>
      <c r="E437" s="200" t="s">
        <v>1439</v>
      </c>
      <c r="F437" s="88" t="n">
        <v>-0.01</v>
      </c>
      <c r="G437" s="22"/>
      <c r="H437" s="13"/>
      <c r="J437" s="5"/>
      <c r="K437" s="19"/>
    </row>
    <row r="438" customFormat="false" ht="12.75" hidden="false" customHeight="false" outlineLevel="0" collapsed="false">
      <c r="A438" s="152" t="s">
        <v>2040</v>
      </c>
      <c r="B438" s="152" t="s">
        <v>2041</v>
      </c>
      <c r="C438" s="271"/>
      <c r="D438" s="235"/>
      <c r="E438" s="234"/>
      <c r="F438" s="236"/>
      <c r="G438" s="154" t="n">
        <f aca="false">SUM(F439:F440)</f>
        <v>112246.16</v>
      </c>
      <c r="H438" s="238" t="n">
        <f aca="false">G438/1.16*0.16</f>
        <v>15482.2289655172</v>
      </c>
      <c r="I438" s="25"/>
      <c r="J438" s="5"/>
      <c r="K438" s="19"/>
    </row>
    <row r="439" customFormat="false" ht="12.75" hidden="true" customHeight="false" outlineLevel="1" collapsed="false">
      <c r="A439" s="8"/>
      <c r="B439" s="8"/>
      <c r="C439" s="0" t="s">
        <v>1594</v>
      </c>
      <c r="D439" s="216" t="n">
        <v>42208</v>
      </c>
      <c r="E439" s="143" t="s">
        <v>1567</v>
      </c>
      <c r="F439" s="88" t="n">
        <v>98006.16</v>
      </c>
      <c r="G439" s="22"/>
      <c r="H439" s="13"/>
      <c r="I439" s="25"/>
      <c r="J439" s="5"/>
      <c r="K439" s="19"/>
    </row>
    <row r="440" customFormat="false" ht="12.75" hidden="true" customHeight="false" outlineLevel="1" collapsed="false">
      <c r="A440" s="8"/>
      <c r="B440" s="8"/>
      <c r="C440" s="0" t="s">
        <v>2042</v>
      </c>
      <c r="D440" s="216" t="n">
        <v>42214</v>
      </c>
      <c r="E440" s="143" t="s">
        <v>2043</v>
      </c>
      <c r="F440" s="88" t="n">
        <v>14240</v>
      </c>
      <c r="G440" s="22"/>
      <c r="H440" s="13"/>
      <c r="I440" s="25"/>
      <c r="J440" s="5"/>
      <c r="K440" s="19"/>
    </row>
    <row r="441" customFormat="false" ht="12.75" hidden="false" customHeight="false" outlineLevel="0" collapsed="false">
      <c r="A441" s="152" t="s">
        <v>1440</v>
      </c>
      <c r="B441" s="152" t="s">
        <v>1441</v>
      </c>
      <c r="C441" s="271"/>
      <c r="D441" s="235"/>
      <c r="E441" s="234"/>
      <c r="F441" s="236"/>
      <c r="G441" s="154" t="n">
        <f aca="false">SUM(F442:F445)</f>
        <v>-705.83</v>
      </c>
      <c r="H441" s="238" t="n">
        <f aca="false">G441/1.16*0.16</f>
        <v>-97.3558620689655</v>
      </c>
      <c r="I441" s="25"/>
      <c r="J441" s="5"/>
      <c r="K441" s="19"/>
    </row>
    <row r="442" customFormat="false" ht="15" hidden="true" customHeight="false" outlineLevel="1" collapsed="false">
      <c r="A442" s="8"/>
      <c r="B442" s="8"/>
      <c r="C442" s="161" t="s">
        <v>1295</v>
      </c>
      <c r="D442" s="205" t="n">
        <v>42030</v>
      </c>
      <c r="E442" s="200" t="n">
        <v>114</v>
      </c>
      <c r="F442" s="200" t="n">
        <v>139.2</v>
      </c>
      <c r="G442" s="22"/>
      <c r="H442" s="13"/>
      <c r="I442" s="25"/>
      <c r="J442" s="5"/>
      <c r="K442" s="19"/>
    </row>
    <row r="443" customFormat="false" ht="15" hidden="true" customHeight="false" outlineLevel="1" collapsed="false">
      <c r="A443" s="8"/>
      <c r="B443" s="8"/>
      <c r="C443" s="219" t="s">
        <v>1442</v>
      </c>
      <c r="D443" s="218" t="n">
        <v>42048</v>
      </c>
      <c r="E443" s="217" t="s">
        <v>1443</v>
      </c>
      <c r="F443" s="166" t="n">
        <v>-3973.58</v>
      </c>
      <c r="G443" s="22"/>
      <c r="H443" s="13"/>
      <c r="I443" s="25"/>
      <c r="J443" s="5"/>
      <c r="K443" s="19"/>
    </row>
    <row r="444" customFormat="false" ht="15" hidden="true" customHeight="false" outlineLevel="1" collapsed="false">
      <c r="A444" s="8"/>
      <c r="B444" s="8"/>
      <c r="C444" s="161" t="s">
        <v>560</v>
      </c>
      <c r="D444" s="205" t="n">
        <v>42208</v>
      </c>
      <c r="E444" s="200" t="n">
        <v>849</v>
      </c>
      <c r="F444" s="166" t="n">
        <v>3128.52</v>
      </c>
      <c r="G444" s="22"/>
      <c r="H444" s="13"/>
      <c r="I444" s="25"/>
      <c r="J444" s="5"/>
      <c r="K444" s="19"/>
    </row>
    <row r="445" customFormat="false" ht="15" hidden="true" customHeight="false" outlineLevel="1" collapsed="false">
      <c r="A445" s="8"/>
      <c r="B445" s="8"/>
      <c r="C445" s="161" t="s">
        <v>1935</v>
      </c>
      <c r="D445" s="205" t="n">
        <v>42178</v>
      </c>
      <c r="E445" s="200" t="s">
        <v>1936</v>
      </c>
      <c r="F445" s="166" t="n">
        <v>0.03</v>
      </c>
      <c r="G445" s="22"/>
      <c r="H445" s="13"/>
      <c r="I445" s="25"/>
      <c r="J445" s="5"/>
      <c r="K445" s="19"/>
    </row>
    <row r="446" customFormat="false" ht="12.75" hidden="false" customHeight="false" outlineLevel="0" collapsed="false">
      <c r="A446" s="152" t="s">
        <v>1299</v>
      </c>
      <c r="B446" s="152" t="s">
        <v>1300</v>
      </c>
      <c r="C446" s="271"/>
      <c r="D446" s="235"/>
      <c r="E446" s="234"/>
      <c r="F446" s="236"/>
      <c r="G446" s="154" t="n">
        <f aca="false">SUM(F447)</f>
        <v>200000</v>
      </c>
      <c r="H446" s="238" t="n">
        <f aca="false">G446/1.16*0.16</f>
        <v>27586.2068965517</v>
      </c>
      <c r="I446" s="25"/>
      <c r="J446" s="5"/>
      <c r="K446" s="19"/>
    </row>
    <row r="447" customFormat="false" ht="12.75" hidden="true" customHeight="false" outlineLevel="1" collapsed="false">
      <c r="A447" s="8"/>
      <c r="B447" s="8"/>
      <c r="C447" s="0" t="s">
        <v>1446</v>
      </c>
      <c r="D447" s="216" t="n">
        <v>42028</v>
      </c>
      <c r="E447" s="143" t="s">
        <v>1302</v>
      </c>
      <c r="F447" s="88" t="n">
        <v>200000</v>
      </c>
      <c r="G447" s="22"/>
      <c r="H447" s="13" t="n">
        <f aca="false">G447/1.16*0.16</f>
        <v>0</v>
      </c>
      <c r="I447" s="25"/>
      <c r="J447" s="5"/>
      <c r="K447" s="19"/>
    </row>
    <row r="448" customFormat="false" ht="12.75" hidden="false" customHeight="false" outlineLevel="0" collapsed="false">
      <c r="A448" s="152" t="s">
        <v>1451</v>
      </c>
      <c r="B448" s="152" t="s">
        <v>1452</v>
      </c>
      <c r="C448" s="271"/>
      <c r="D448" s="235"/>
      <c r="E448" s="234"/>
      <c r="F448" s="236"/>
      <c r="G448" s="154" t="n">
        <f aca="false">SUM(F449)</f>
        <v>130000</v>
      </c>
      <c r="H448" s="238" t="n">
        <f aca="false">G448/1.16*0.16</f>
        <v>17931.0344827586</v>
      </c>
      <c r="I448" s="25"/>
      <c r="J448" s="5"/>
      <c r="K448" s="19"/>
    </row>
    <row r="449" customFormat="false" ht="12.75" hidden="true" customHeight="false" outlineLevel="1" collapsed="false">
      <c r="A449" s="8"/>
      <c r="B449" s="8"/>
      <c r="C449" s="0" t="s">
        <v>1453</v>
      </c>
      <c r="D449" s="216" t="n">
        <v>42056</v>
      </c>
      <c r="E449" s="143" t="s">
        <v>1454</v>
      </c>
      <c r="F449" s="88" t="n">
        <v>130000</v>
      </c>
      <c r="G449" s="22"/>
      <c r="H449" s="13" t="n">
        <f aca="false">G449/1.16*0.16</f>
        <v>0</v>
      </c>
      <c r="I449" s="25"/>
      <c r="J449" s="5"/>
      <c r="K449" s="19"/>
    </row>
    <row r="450" customFormat="false" ht="12.75" hidden="false" customHeight="false" outlineLevel="0" collapsed="false">
      <c r="A450" s="152" t="s">
        <v>1455</v>
      </c>
      <c r="B450" s="152" t="s">
        <v>1456</v>
      </c>
      <c r="C450" s="271"/>
      <c r="D450" s="235"/>
      <c r="E450" s="234"/>
      <c r="F450" s="236"/>
      <c r="G450" s="154" t="n">
        <f aca="false">SUM(F451)</f>
        <v>-130000</v>
      </c>
      <c r="H450" s="238" t="n">
        <f aca="false">G450/1.16*0.16</f>
        <v>-17931.0344827586</v>
      </c>
      <c r="I450" s="25"/>
      <c r="J450" s="5"/>
      <c r="K450" s="19"/>
    </row>
    <row r="451" customFormat="false" ht="15" hidden="true" customHeight="false" outlineLevel="1" collapsed="false">
      <c r="A451" s="8"/>
      <c r="B451" s="8"/>
      <c r="C451" s="161" t="s">
        <v>1457</v>
      </c>
      <c r="D451" s="205" t="n">
        <v>42061</v>
      </c>
      <c r="E451" s="200" t="s">
        <v>1458</v>
      </c>
      <c r="F451" s="166" t="n">
        <v>-130000</v>
      </c>
      <c r="G451" s="22"/>
      <c r="H451" s="13" t="n">
        <f aca="false">G451/1.16*0.16</f>
        <v>0</v>
      </c>
      <c r="I451" s="25"/>
      <c r="J451" s="5"/>
      <c r="K451" s="19"/>
    </row>
    <row r="452" customFormat="false" ht="12.75" hidden="false" customHeight="false" outlineLevel="0" collapsed="false">
      <c r="A452" s="152" t="s">
        <v>1459</v>
      </c>
      <c r="B452" s="152" t="s">
        <v>1460</v>
      </c>
      <c r="C452" s="271"/>
      <c r="D452" s="235"/>
      <c r="E452" s="234"/>
      <c r="F452" s="236"/>
      <c r="G452" s="154" t="n">
        <f aca="false">SUM(F453)</f>
        <v>-0.01</v>
      </c>
      <c r="H452" s="238" t="n">
        <f aca="false">G452/1.16*0.16</f>
        <v>-0.00137931034482759</v>
      </c>
      <c r="J452" s="5"/>
      <c r="K452" s="19"/>
    </row>
    <row r="453" customFormat="false" ht="12.75" hidden="true" customHeight="false" outlineLevel="1" collapsed="false">
      <c r="A453" s="8"/>
      <c r="B453" s="8"/>
      <c r="C453" s="0" t="s">
        <v>1848</v>
      </c>
      <c r="D453" s="216" t="n">
        <v>42131</v>
      </c>
      <c r="E453" s="143" t="s">
        <v>1849</v>
      </c>
      <c r="F453" s="88" t="n">
        <v>-0.01</v>
      </c>
      <c r="G453" s="22"/>
      <c r="H453" s="13" t="n">
        <f aca="false">G453/1.16*0.16</f>
        <v>0</v>
      </c>
      <c r="J453" s="5"/>
      <c r="K453" s="19"/>
    </row>
    <row r="454" customFormat="false" ht="12.75" hidden="false" customHeight="false" outlineLevel="0" collapsed="false">
      <c r="A454" s="152" t="s">
        <v>1303</v>
      </c>
      <c r="B454" s="152" t="s">
        <v>1464</v>
      </c>
      <c r="C454" s="271"/>
      <c r="D454" s="235"/>
      <c r="E454" s="234"/>
      <c r="F454" s="236"/>
      <c r="G454" s="154" t="n">
        <f aca="false">SUM(F455:F457)</f>
        <v>60173.6</v>
      </c>
      <c r="H454" s="238" t="n">
        <f aca="false">G454/1.16*0.16</f>
        <v>8299.80689655173</v>
      </c>
      <c r="I454" s="25"/>
      <c r="J454" s="5"/>
      <c r="K454" s="19"/>
    </row>
    <row r="455" customFormat="false" ht="12.75" hidden="true" customHeight="false" outlineLevel="1" collapsed="false">
      <c r="A455" s="8"/>
      <c r="B455" s="8"/>
      <c r="C455" s="0" t="s">
        <v>1465</v>
      </c>
      <c r="D455" s="216" t="n">
        <v>42130</v>
      </c>
      <c r="E455" s="143" t="n">
        <v>385</v>
      </c>
      <c r="F455" s="88" t="n">
        <v>23200</v>
      </c>
      <c r="G455" s="22"/>
      <c r="H455" s="13" t="n">
        <f aca="false">G455/1.16*0.16</f>
        <v>0</v>
      </c>
      <c r="I455" s="25"/>
      <c r="J455" s="5"/>
      <c r="K455" s="19"/>
    </row>
    <row r="456" customFormat="false" ht="12.75" hidden="true" customHeight="false" outlineLevel="1" collapsed="false">
      <c r="A456" s="8"/>
      <c r="B456" s="8"/>
      <c r="C456" s="0" t="s">
        <v>1466</v>
      </c>
      <c r="D456" s="216" t="n">
        <v>42130</v>
      </c>
      <c r="E456" s="143" t="n">
        <v>386</v>
      </c>
      <c r="F456" s="88" t="n">
        <v>18486.8</v>
      </c>
      <c r="G456" s="22"/>
      <c r="H456" s="13" t="n">
        <f aca="false">G456/1.16*0.16</f>
        <v>0</v>
      </c>
      <c r="I456" s="25"/>
      <c r="J456" s="5"/>
      <c r="K456" s="19"/>
    </row>
    <row r="457" customFormat="false" ht="12.75" hidden="true" customHeight="false" outlineLevel="1" collapsed="false">
      <c r="A457" s="8"/>
      <c r="B457" s="8"/>
      <c r="C457" s="0" t="s">
        <v>1467</v>
      </c>
      <c r="D457" s="216" t="n">
        <v>42130</v>
      </c>
      <c r="E457" s="143" t="n">
        <v>387</v>
      </c>
      <c r="F457" s="88" t="n">
        <v>18486.8</v>
      </c>
      <c r="G457" s="22"/>
      <c r="H457" s="13" t="n">
        <f aca="false">G457/1.16*0.16</f>
        <v>0</v>
      </c>
      <c r="I457" s="25"/>
      <c r="J457" s="5"/>
      <c r="K457" s="19"/>
    </row>
    <row r="458" customFormat="false" ht="12.75" hidden="false" customHeight="false" outlineLevel="0" collapsed="false">
      <c r="A458" s="152" t="s">
        <v>1572</v>
      </c>
      <c r="B458" s="152" t="s">
        <v>1573</v>
      </c>
      <c r="C458" s="271"/>
      <c r="D458" s="235"/>
      <c r="E458" s="234"/>
      <c r="F458" s="236"/>
      <c r="G458" s="154" t="n">
        <f aca="false">SUM(F459)</f>
        <v>125000</v>
      </c>
      <c r="H458" s="238" t="n">
        <f aca="false">G458/1.16*0.16</f>
        <v>17241.3793103448</v>
      </c>
      <c r="I458" s="25"/>
      <c r="J458" s="5"/>
      <c r="K458" s="19"/>
    </row>
    <row r="459" customFormat="false" ht="12.75" hidden="true" customHeight="false" outlineLevel="1" collapsed="false">
      <c r="A459" s="8"/>
      <c r="B459" s="8"/>
      <c r="C459" s="0" t="s">
        <v>1574</v>
      </c>
      <c r="D459" s="216" t="n">
        <v>42075</v>
      </c>
      <c r="E459" s="143" t="s">
        <v>1575</v>
      </c>
      <c r="F459" s="88" t="n">
        <v>125000</v>
      </c>
      <c r="G459" s="22"/>
      <c r="H459" s="13" t="n">
        <f aca="false">G459/1.16*0.16</f>
        <v>0</v>
      </c>
      <c r="I459" s="25"/>
      <c r="J459" s="5"/>
      <c r="K459" s="19"/>
    </row>
    <row r="460" customFormat="false" ht="12.75" hidden="false" customHeight="false" outlineLevel="0" collapsed="false">
      <c r="A460" s="152" t="s">
        <v>1576</v>
      </c>
      <c r="B460" s="152" t="s">
        <v>1577</v>
      </c>
      <c r="C460" s="271"/>
      <c r="D460" s="235"/>
      <c r="E460" s="234"/>
      <c r="F460" s="236"/>
      <c r="G460" s="154" t="n">
        <f aca="false">SUM(F461)</f>
        <v>0.01</v>
      </c>
      <c r="H460" s="238" t="n">
        <f aca="false">G460/1.16*0.16</f>
        <v>0.00137931034482759</v>
      </c>
      <c r="I460" s="25"/>
      <c r="J460" s="5"/>
      <c r="K460" s="19"/>
    </row>
    <row r="461" customFormat="false" ht="15" hidden="true" customHeight="false" outlineLevel="1" collapsed="false">
      <c r="A461" s="8"/>
      <c r="B461" s="8"/>
      <c r="C461" s="161" t="s">
        <v>1578</v>
      </c>
      <c r="D461" s="205" t="n">
        <v>42082</v>
      </c>
      <c r="E461" s="200" t="s">
        <v>1579</v>
      </c>
      <c r="F461" s="88" t="n">
        <v>0.01</v>
      </c>
      <c r="G461" s="22"/>
      <c r="H461" s="13"/>
      <c r="I461" s="25"/>
      <c r="J461" s="5"/>
      <c r="K461" s="19"/>
    </row>
    <row r="462" customFormat="false" ht="12.75" hidden="false" customHeight="false" outlineLevel="0" collapsed="false">
      <c r="A462" s="152" t="s">
        <v>2044</v>
      </c>
      <c r="B462" s="152" t="s">
        <v>2045</v>
      </c>
      <c r="C462" s="271"/>
      <c r="D462" s="235"/>
      <c r="E462" s="234"/>
      <c r="F462" s="236"/>
      <c r="G462" s="154" t="n">
        <f aca="false">SUM(F463)</f>
        <v>-426.38</v>
      </c>
      <c r="H462" s="238" t="n">
        <f aca="false">G462/1.16*0.16</f>
        <v>-58.8110344827586</v>
      </c>
      <c r="J462" s="5"/>
      <c r="K462" s="3"/>
    </row>
    <row r="463" customFormat="false" ht="12.75" hidden="true" customHeight="false" outlineLevel="1" collapsed="false">
      <c r="A463" s="8"/>
      <c r="B463" s="8"/>
      <c r="C463" s="0" t="s">
        <v>2046</v>
      </c>
      <c r="D463" s="216" t="n">
        <v>42202</v>
      </c>
      <c r="E463" s="143" t="s">
        <v>2047</v>
      </c>
      <c r="F463" s="88" t="n">
        <v>-426.38</v>
      </c>
      <c r="G463" s="22"/>
      <c r="H463" s="13"/>
      <c r="J463" s="5"/>
      <c r="K463" s="3"/>
    </row>
    <row r="464" customFormat="false" ht="12.75" hidden="false" customHeight="false" outlineLevel="0" collapsed="false">
      <c r="A464" s="152" t="s">
        <v>2048</v>
      </c>
      <c r="B464" s="152" t="s">
        <v>2049</v>
      </c>
      <c r="C464" s="271"/>
      <c r="D464" s="235"/>
      <c r="E464" s="234"/>
      <c r="F464" s="236"/>
      <c r="G464" s="154" t="n">
        <f aca="false">SUM(F465)</f>
        <v>1499.88</v>
      </c>
      <c r="H464" s="238" t="n">
        <f aca="false">G464/1.16*0.16</f>
        <v>206.88</v>
      </c>
      <c r="I464" s="25"/>
      <c r="J464" s="5"/>
      <c r="K464" s="3"/>
    </row>
    <row r="465" customFormat="false" ht="12.75" hidden="true" customHeight="false" outlineLevel="1" collapsed="false">
      <c r="B465" s="8"/>
      <c r="C465" s="0" t="s">
        <v>2050</v>
      </c>
      <c r="D465" s="216" t="n">
        <v>42215</v>
      </c>
      <c r="E465" s="143" t="s">
        <v>2051</v>
      </c>
      <c r="F465" s="88" t="n">
        <v>1499.88</v>
      </c>
      <c r="G465" s="22"/>
      <c r="H465" s="13"/>
      <c r="J465" s="5"/>
      <c r="K465" s="3"/>
    </row>
    <row r="466" customFormat="false" ht="12.75" hidden="false" customHeight="false" outlineLevel="0" collapsed="false">
      <c r="A466" s="152" t="s">
        <v>2052</v>
      </c>
      <c r="B466" s="152" t="s">
        <v>2053</v>
      </c>
      <c r="C466" s="271"/>
      <c r="D466" s="235"/>
      <c r="E466" s="234"/>
      <c r="F466" s="236"/>
      <c r="G466" s="154" t="n">
        <f aca="false">SUM(F467)</f>
        <v>3132</v>
      </c>
      <c r="H466" s="238" t="n">
        <f aca="false">G466/1.16*0.16</f>
        <v>432</v>
      </c>
      <c r="I466" s="25"/>
      <c r="J466" s="5"/>
      <c r="K466" s="3"/>
    </row>
    <row r="467" customFormat="false" ht="12.75" hidden="true" customHeight="false" outlineLevel="1" collapsed="false">
      <c r="A467" s="8"/>
      <c r="B467" s="8"/>
      <c r="C467" s="0" t="s">
        <v>1083</v>
      </c>
      <c r="D467" s="216" t="n">
        <v>42216</v>
      </c>
      <c r="E467" s="143" t="n">
        <v>777</v>
      </c>
      <c r="F467" s="88" t="n">
        <v>3132</v>
      </c>
      <c r="G467" s="22"/>
      <c r="H467" s="13"/>
      <c r="J467" s="5"/>
      <c r="K467" s="3"/>
    </row>
    <row r="468" customFormat="false" ht="12.75" hidden="true" customHeight="false" outlineLevel="1" collapsed="false">
      <c r="A468" s="8"/>
      <c r="B468" s="8"/>
      <c r="D468" s="216"/>
      <c r="E468" s="143"/>
      <c r="F468" s="88"/>
      <c r="G468" s="22"/>
      <c r="H468" s="13"/>
      <c r="J468" s="5"/>
      <c r="K468" s="3"/>
    </row>
    <row r="469" customFormat="false" ht="12.75" hidden="false" customHeight="false" outlineLevel="0" collapsed="false">
      <c r="A469" s="152" t="s">
        <v>2054</v>
      </c>
      <c r="B469" s="152" t="s">
        <v>2055</v>
      </c>
      <c r="C469" s="271"/>
      <c r="D469" s="235"/>
      <c r="E469" s="234"/>
      <c r="F469" s="236"/>
      <c r="G469" s="154" t="n">
        <f aca="false">SUM(F470:F471)</f>
        <v>-98000</v>
      </c>
      <c r="H469" s="238" t="n">
        <f aca="false">G469/1.16*0.16</f>
        <v>-13517.2413793103</v>
      </c>
      <c r="J469" s="5"/>
      <c r="K469" s="3"/>
    </row>
    <row r="470" customFormat="false" ht="12.75" hidden="true" customHeight="false" outlineLevel="1" collapsed="false">
      <c r="A470" s="8"/>
      <c r="B470" s="8"/>
      <c r="C470" s="0" t="s">
        <v>2056</v>
      </c>
      <c r="D470" s="216" t="n">
        <v>42216</v>
      </c>
      <c r="E470" s="143" t="s">
        <v>2057</v>
      </c>
      <c r="F470" s="88" t="n">
        <v>-78000</v>
      </c>
      <c r="G470" s="22"/>
      <c r="H470" s="13"/>
      <c r="J470" s="5"/>
      <c r="K470" s="3"/>
    </row>
    <row r="471" customFormat="false" ht="12.75" hidden="true" customHeight="false" outlineLevel="1" collapsed="false">
      <c r="A471" s="8"/>
      <c r="B471" s="8"/>
      <c r="C471" s="3" t="s">
        <v>2058</v>
      </c>
      <c r="D471" s="92" t="n">
        <v>42216</v>
      </c>
      <c r="E471" s="30" t="s">
        <v>2057</v>
      </c>
      <c r="F471" s="39" t="n">
        <v>-20000</v>
      </c>
      <c r="G471" s="22"/>
      <c r="H471" s="13"/>
      <c r="J471" s="5"/>
      <c r="K471" s="3"/>
    </row>
    <row r="472" customFormat="false" ht="12.75" hidden="false" customHeight="false" outlineLevel="0" collapsed="false">
      <c r="A472" s="8"/>
      <c r="B472" s="8"/>
      <c r="C472" s="8"/>
      <c r="D472" s="16"/>
      <c r="E472" s="279"/>
      <c r="F472" s="2" t="s">
        <v>8</v>
      </c>
      <c r="G472" s="133" t="n">
        <f aca="false">SUM(G5:G471)</f>
        <v>4217783.17</v>
      </c>
      <c r="H472" s="4"/>
      <c r="J472" s="5"/>
      <c r="K472" s="3"/>
    </row>
    <row r="473" customFormat="false" ht="12.75" hidden="false" customHeight="false" outlineLevel="0" collapsed="false">
      <c r="A473" s="8"/>
      <c r="B473" s="8"/>
      <c r="C473" s="8"/>
      <c r="D473" s="6"/>
      <c r="E473" s="9"/>
      <c r="F473" s="8" t="s">
        <v>1037</v>
      </c>
      <c r="G473" s="133" t="n">
        <v>4217783.82</v>
      </c>
      <c r="H473" s="133"/>
      <c r="J473" s="5"/>
      <c r="K473" s="3"/>
    </row>
    <row r="474" customFormat="false" ht="12.75" hidden="false" customHeight="false" outlineLevel="0" collapsed="false">
      <c r="A474" s="8"/>
      <c r="B474" s="8"/>
      <c r="C474" s="8"/>
      <c r="D474" s="6"/>
      <c r="E474" s="9"/>
      <c r="F474" s="8" t="s">
        <v>464</v>
      </c>
      <c r="G474" s="133" t="n">
        <f aca="false">+G472-G473</f>
        <v>-0.650000000372529</v>
      </c>
      <c r="H474" s="4"/>
      <c r="J474" s="5"/>
      <c r="K474" s="3"/>
    </row>
    <row r="475" customFormat="false" ht="12.75" hidden="false" customHeight="false" outlineLevel="0" collapsed="false">
      <c r="A475" s="8"/>
      <c r="B475" s="8"/>
      <c r="C475" s="8"/>
      <c r="D475" s="6"/>
      <c r="E475" s="9"/>
      <c r="F475" s="10"/>
      <c r="G475" s="99"/>
      <c r="H475" s="4"/>
      <c r="J475" s="5"/>
      <c r="K475" s="3"/>
    </row>
    <row r="484" customFormat="false" ht="12.75" hidden="false" customHeight="false" outlineLevel="0" collapsed="false">
      <c r="I48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8:37:17Z</dcterms:created>
  <dc:creator/>
  <dc:description/>
  <dc:language>en-US</dc:language>
  <cp:lastModifiedBy>cqqcontabilidad</cp:lastModifiedBy>
  <cp:lastPrinted>2016-07-22T18:49:09Z</cp:lastPrinted>
  <dcterms:modified xsi:type="dcterms:W3CDTF">2016-07-22T19:06:05Z</dcterms:modified>
  <cp:revision>0</cp:revision>
  <dc:subject/>
  <dc:title/>
</cp:coreProperties>
</file>