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3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hidden" r:id="rId14"/>
    <sheet name="AUX" sheetId="14" state="hidden" r:id="rId15"/>
    <sheet name="layout" sheetId="15" state="hidden" r:id="rId16"/>
    <sheet name="PT RETENCIONES 2010" sheetId="16" state="hidden" r:id="rId17"/>
    <sheet name="A N U A L" sheetId="17" state="visible" r:id="rId18"/>
    <sheet name="A N U A " sheetId="18" state="hidden" r:id="rId19"/>
  </sheets>
  <definedNames>
    <definedName function="false" hidden="false" localSheetId="3" name="_xlnm.Print_Area" vbProcedure="false">ABR!$A$1:$Z$43</definedName>
    <definedName function="false" hidden="false" localSheetId="7" name="_xlnm.Print_Area" vbProcedure="false">AGOSTO!$A$1:$U$27</definedName>
    <definedName function="false" hidden="false" localSheetId="12" name="_xlnm.Print_Area" vbProcedure="false">ANUAL!$A$1:$P$45</definedName>
    <definedName function="false" hidden="false" localSheetId="12" name="_xlnm.Print_Titles" vbProcedure="false">ANUAL!$1:$3</definedName>
    <definedName function="false" hidden="false" localSheetId="11" name="_xlnm.Print_Area" vbProcedure="false">DIC!$A$1:$V$32</definedName>
    <definedName function="false" hidden="false" localSheetId="0" name="_xlnm.Print_Area" vbProcedure="false">ENE!$A$1:$V$28</definedName>
    <definedName function="false" hidden="false" localSheetId="1" name="_xlnm.Print_Area" vbProcedure="false">FEB!$A$1:$Y$32</definedName>
    <definedName function="false" hidden="false" localSheetId="6" name="_xlnm.Print_Area" vbProcedure="false">JULIO!$A$1:$W$35</definedName>
    <definedName function="false" hidden="false" localSheetId="5" name="_xlnm.Print_Area" vbProcedure="false">JUN!$A$1:$Z$35</definedName>
    <definedName function="false" hidden="false" localSheetId="2" name="_xlnm.Print_Area" vbProcedure="false">MAR!$A$1:$W$30</definedName>
    <definedName function="false" hidden="false" localSheetId="4" name="_xlnm.Print_Area" vbProcedure="false">MAY!$A$1:$Y$32</definedName>
    <definedName function="false" hidden="false" localSheetId="10" name="_xlnm.Print_Area" vbProcedure="false">NOV!$A$1:$U$32</definedName>
    <definedName function="false" hidden="false" localSheetId="9" name="_xlnm.Print_Area" vbProcedure="false">OCT!$A$1:$W$33</definedName>
    <definedName function="false" hidden="false" localSheetId="8" name="_xlnm.Print_Area" vbProcedure="false">SEP!$A$1:$V$30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qqcontabilidad:
</t>
        </r>
        <r>
          <rPr>
            <sz val="9"/>
            <color rgb="FF000000"/>
            <rFont val="Tahoma"/>
            <family val="2"/>
            <charset val="1"/>
          </rPr>
          <t xml:space="preserve">FALTAN DATOS PARA DECLARACION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82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qqcontabilidad:
</t>
        </r>
        <r>
          <rPr>
            <sz val="9"/>
            <color rgb="FF000000"/>
            <rFont val="Tahoma"/>
            <family val="2"/>
            <charset val="1"/>
          </rPr>
          <t xml:space="preserve">FALTAN DATOS PARA DECLARACION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8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qqcontabilidad:
</t>
        </r>
        <r>
          <rPr>
            <sz val="9"/>
            <color rgb="FF000000"/>
            <rFont val="Tahoma"/>
            <family val="2"/>
            <charset val="1"/>
          </rPr>
          <t xml:space="preserve">FALTAN DATOS PARA DECLARACION ANU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0</xdr:colOff>
                <xdr:row>13</xdr:row>
                <xdr:rowOff>6</xdr:rowOff>
              </xdr:from>
              <xdr:to>
                <xdr:col>17</xdr:col>
                <xdr:colOff>48</xdr:colOff>
                <xdr:row>47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qqcontabilidad:
</t>
        </r>
        <r>
          <rPr>
            <sz val="9"/>
            <color rgb="FF000000"/>
            <rFont val="Tahoma"/>
            <family val="2"/>
            <charset val="1"/>
          </rPr>
          <t xml:space="preserve">FALTAN DATOS PARA DECLARACION ANU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0</xdr:colOff>
                <xdr:row>13</xdr:row>
                <xdr:rowOff>6</xdr:rowOff>
              </xdr:from>
              <xdr:to>
                <xdr:col>17</xdr:col>
                <xdr:colOff>48</xdr:colOff>
                <xdr:row>47</xdr:row>
                <xdr:rowOff>6</xdr:rowOff>
              </xdr:to>
            </anchor>
          </commentPr>
        </mc:Choice>
        <mc:Fallback/>
      </mc:AlternateContent>
    </comment>
    <comment ref="U39" authorId="0">
      <text>
        <r>
          <rPr>
            <sz val="10"/>
            <rFont val="Arial"/>
            <family val="2"/>
          </rPr>
          <t xml:space="preserve">RET COR VER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3</xdr:colOff>
                <xdr:row>9</xdr:row>
                <xdr:rowOff>10</xdr:rowOff>
              </xdr:from>
              <xdr:to>
                <xdr:col>23</xdr:col>
                <xdr:colOff>49</xdr:colOff>
                <xdr:row>16</xdr:row>
                <xdr:rowOff>2</xdr:rowOff>
              </xdr:to>
            </anchor>
          </commentPr>
        </mc:Choice>
        <mc:Fallback/>
      </mc:AlternateContent>
    </comment>
    <comment ref="U40" authorId="0">
      <text>
        <r>
          <rPr>
            <sz val="10"/>
            <rFont val="Arial"/>
            <family val="2"/>
          </rPr>
          <t xml:space="preserve">RET COR V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3</xdr:colOff>
                <xdr:row>9</xdr:row>
                <xdr:rowOff>10</xdr:rowOff>
              </xdr:from>
              <xdr:to>
                <xdr:col>23</xdr:col>
                <xdr:colOff>49</xdr:colOff>
                <xdr:row>16</xdr:row>
                <xdr:rowOff>2</xdr:rowOff>
              </xdr:to>
            </anchor>
          </commentPr>
        </mc:Choice>
        <mc:Fallback/>
      </mc:AlternateContent>
    </comment>
    <comment ref="U41" authorId="0">
      <text>
        <r>
          <rPr>
            <sz val="10"/>
            <rFont val="Arial"/>
            <family val="2"/>
          </rPr>
          <t xml:space="preserve">RET COR V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3</xdr:colOff>
                <xdr:row>9</xdr:row>
                <xdr:rowOff>10</xdr:rowOff>
              </xdr:from>
              <xdr:to>
                <xdr:col>23</xdr:col>
                <xdr:colOff>49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" authorId="0">
      <text>
        <r>
          <rPr>
            <sz val="10"/>
            <rFont val="Arial"/>
            <family val="2"/>
          </rPr>
          <t xml:space="preserve">RET COR 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12</xdr:rowOff>
              </xdr:from>
              <xdr:to>
                <xdr:col>22</xdr:col>
                <xdr:colOff>51</xdr:colOff>
                <xdr:row>7</xdr:row>
                <xdr:rowOff>3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rFont val="Arial"/>
            <family val="2"/>
          </rPr>
          <t xml:space="preserve">RET COR 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</xdr:row>
                <xdr:rowOff>12</xdr:rowOff>
              </xdr:from>
              <xdr:to>
                <xdr:col>22</xdr:col>
                <xdr:colOff>5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3" authorId="0">
      <text>
        <r>
          <rPr>
            <sz val="10"/>
            <rFont val="Arial"/>
            <family val="2"/>
          </rPr>
          <t xml:space="preserve">RET COR 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</xdr:row>
                <xdr:rowOff>11</xdr:rowOff>
              </xdr:from>
              <xdr:to>
                <xdr:col>22</xdr:col>
                <xdr:colOff>51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411">
  <si>
    <t xml:space="preserve">ALECSA CELAYA S DE RL DE CV</t>
  </si>
  <si>
    <t xml:space="preserve">CONCILIACION DE RETENCION DE IMPUESTOS</t>
  </si>
  <si>
    <t xml:space="preserve">ENERO.2014</t>
  </si>
  <si>
    <t xml:space="preserve">VENTAS</t>
  </si>
  <si>
    <t xml:space="preserve">REFACCIONES</t>
  </si>
  <si>
    <t xml:space="preserve">ADMON</t>
  </si>
  <si>
    <t xml:space="preserve">SERVICIO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COSTO</t>
  </si>
  <si>
    <t xml:space="preserve">GTO ADMVO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4-056</t>
  </si>
  <si>
    <t xml:space="preserve">703-056</t>
  </si>
  <si>
    <t xml:space="preserve">705-001-056</t>
  </si>
  <si>
    <t xml:space="preserve">700-062</t>
  </si>
  <si>
    <t xml:space="preserve">703-062</t>
  </si>
  <si>
    <t xml:space="preserve">705-062</t>
  </si>
  <si>
    <t xml:space="preserve">700-065</t>
  </si>
  <si>
    <t xml:space="preserve">600-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OBSERVACIONES</t>
  </si>
  <si>
    <t xml:space="preserve">CAMPERO CRUZ ALFONSO</t>
  </si>
  <si>
    <t xml:space="preserve">FIGUEROA CORNEJO MA DEL RAYO</t>
  </si>
  <si>
    <t xml:space="preserve">IMPULSORA DE TRANSPORTES MEXICANOS SA DE CV</t>
  </si>
  <si>
    <t xml:space="preserve">LEAL CORONA JOSE ANTONIO</t>
  </si>
  <si>
    <t xml:space="preserve">MULDOON BABLOT CECILIA</t>
  </si>
  <si>
    <t xml:space="preserve">PAGO</t>
  </si>
  <si>
    <t xml:space="preserve">PEND D PAGO</t>
  </si>
  <si>
    <t xml:space="preserve">DONATIVOS OTORGADOS CELAYA 2013</t>
  </si>
  <si>
    <t xml:space="preserve">CENTRO DE REHABILITACION LA ASUNCION IAP</t>
  </si>
  <si>
    <t xml:space="preserve">ASILO DE ANCIANOS DE CELAYA AC</t>
  </si>
  <si>
    <t xml:space="preserve">CENTRO DE PROTECCION DE ANCIANOS AC</t>
  </si>
  <si>
    <t xml:space="preserve">CASA DON BOSCO</t>
  </si>
  <si>
    <t xml:space="preserve">FUNDACION MERCED</t>
  </si>
  <si>
    <t xml:space="preserve">FEBRERO.2014</t>
  </si>
  <si>
    <t xml:space="preserve">FORANEOS</t>
  </si>
  <si>
    <t xml:space="preserve">FLETES -071</t>
  </si>
  <si>
    <t xml:space="preserve">701-056</t>
  </si>
  <si>
    <t xml:space="preserve">MARZO.2014</t>
  </si>
  <si>
    <t xml:space="preserve">OBSERVACION </t>
  </si>
  <si>
    <t xml:space="preserve">RET PD 796 ES CORRECTA, DIFERENCIA PE 92 04/14 DE 8.72</t>
  </si>
  <si>
    <t xml:space="preserve">RET PD 1646 ES CORRECTA, DIFERENCIA PE 150 04/14 DE 4.36</t>
  </si>
  <si>
    <t xml:space="preserve">MA DEL RAYO FIGUEROA CORNEJO</t>
  </si>
  <si>
    <t xml:space="preserve">RENDON DE LA HOZ JOSE DE L </t>
  </si>
  <si>
    <t xml:space="preserve">ABRIL.2014</t>
  </si>
  <si>
    <t xml:space="preserve">AGUILA MENDEZ PEDRO SERGIO</t>
  </si>
  <si>
    <t xml:space="preserve">RET PD 1358 ES CORRECTA, DIFERENCIA PE  46 05/14 DE 4.36</t>
  </si>
  <si>
    <t xml:space="preserve">PEND PAGO</t>
  </si>
  <si>
    <t xml:space="preserve">MAYO.2014</t>
  </si>
  <si>
    <t xml:space="preserve">703-049</t>
  </si>
  <si>
    <t xml:space="preserve">703-045</t>
  </si>
  <si>
    <t xml:space="preserve">OBSERVACIONES </t>
  </si>
  <si>
    <t xml:space="preserve">RET PD 813 ES CORRECTA, DIFERENCIA PE 38 06/14 DE 0.96</t>
  </si>
  <si>
    <t xml:space="preserve">JUNIO.2014</t>
  </si>
  <si>
    <t xml:space="preserve">AUTO TERRESTRES MEXICO SA DE CV</t>
  </si>
  <si>
    <t xml:space="preserve">RET PD 1776 ES CORRECTA, DIFERENCIA PE 140 DE 4.36</t>
  </si>
  <si>
    <t xml:space="preserve">JULIO.2014</t>
  </si>
  <si>
    <t xml:space="preserve">IMPULSORA DE TRANSPORTES M</t>
  </si>
  <si>
    <t xml:space="preserve">RET PD 1152 ES CORRECTA, DIFERENCIA PE 140 07 DE 4.68</t>
  </si>
  <si>
    <t xml:space="preserve">RET PD 1154 ES CORRECTA, DIFERENCIA PE 140 07 DE 9.88</t>
  </si>
  <si>
    <t xml:space="preserve">.</t>
  </si>
  <si>
    <t xml:space="preserve">AGOSTO.2014</t>
  </si>
  <si>
    <t xml:space="preserve">CAMPERO CRUZ ALFONOSO</t>
  </si>
  <si>
    <t xml:space="preserve"> </t>
  </si>
  <si>
    <t xml:space="preserve">RET PD 1203 ES CORRECTA, DIFERENCIA PE 148 08 DE 9.1</t>
  </si>
  <si>
    <t xml:space="preserve">SEPTIEMBRE.2014</t>
  </si>
  <si>
    <t xml:space="preserve">700-045</t>
  </si>
  <si>
    <t xml:space="preserve">IMPULSORA DE TRASNPORTES MEXICANOS, SA DE CV</t>
  </si>
  <si>
    <t xml:space="preserve">RET PD 1356 ES CORRECTA,  DIFERENCIA DE PE 239 9 DE 6.48</t>
  </si>
  <si>
    <t xml:space="preserve">OCTUBRE.2014</t>
  </si>
  <si>
    <t xml:space="preserve">AUTOTRANSPORTES DE CARGA TRESGUERRAS</t>
  </si>
  <si>
    <t xml:space="preserve">RET PD 1703 ES CORRECTA, </t>
  </si>
  <si>
    <t xml:space="preserve">RET PD 2273 ES CORRECTA</t>
  </si>
  <si>
    <t xml:space="preserve">NOVIEMBRE.2014</t>
  </si>
  <si>
    <t xml:space="preserve">FLETES</t>
  </si>
  <si>
    <t xml:space="preserve">POLIZA D 2311 DIFERENCIA RET IVA 1.07</t>
  </si>
  <si>
    <t xml:space="preserve">POLIZA D 1637 DIFERENCIA 4.36</t>
  </si>
  <si>
    <t xml:space="preserve">MA.DEL RAYO FIGUEROA CORNEJO</t>
  </si>
  <si>
    <t xml:space="preserve">DICIEMBRE.2014</t>
  </si>
  <si>
    <t xml:space="preserve">ALECSA CELAYA, SRL DE CV</t>
  </si>
  <si>
    <t xml:space="preserve">RETENCIONES 2013</t>
  </si>
  <si>
    <t xml:space="preserve">TRASLADOS</t>
  </si>
  <si>
    <t xml:space="preserve">RFC</t>
  </si>
  <si>
    <t xml:space="preserve">CURP</t>
  </si>
  <si>
    <t xml:space="preserve">HON-ARREND 2/3 </t>
  </si>
  <si>
    <t xml:space="preserve">MAGDALENO ROJAS JONATHAN</t>
  </si>
  <si>
    <t xml:space="preserve">A1</t>
  </si>
  <si>
    <t xml:space="preserve">07</t>
  </si>
  <si>
    <t xml:space="preserve">MARJ7712103S8</t>
  </si>
  <si>
    <t xml:space="preserve">MARJ771210HDFGJN06</t>
  </si>
  <si>
    <t xml:space="preserve">BAUMBERGER DETRAZ PEDRO</t>
  </si>
  <si>
    <t xml:space="preserve">11</t>
  </si>
  <si>
    <t xml:space="preserve">GUOA501217JW2</t>
  </si>
  <si>
    <t xml:space="preserve">GUOA501217HGTRRR04</t>
  </si>
  <si>
    <t xml:space="preserve">09</t>
  </si>
  <si>
    <t xml:space="preserve">AUMP360418JT8</t>
  </si>
  <si>
    <t xml:space="preserve">AUMP360418HPLGND00</t>
  </si>
  <si>
    <t xml:space="preserve">A3</t>
  </si>
  <si>
    <t xml:space="preserve">03</t>
  </si>
  <si>
    <t xml:space="preserve">FICR750321LL4</t>
  </si>
  <si>
    <t xml:space="preserve">GUZMAN LACUNZA GABRIELA TERESA</t>
  </si>
  <si>
    <t xml:space="preserve">02</t>
  </si>
  <si>
    <t xml:space="preserve">GULG640324QS3</t>
  </si>
  <si>
    <t xml:space="preserve">TRASLADOS CONTRERAS, SA DE CV</t>
  </si>
  <si>
    <t xml:space="preserve">08</t>
  </si>
  <si>
    <t xml:space="preserve">12</t>
  </si>
  <si>
    <t xml:space="preserve">TCO0804186C7</t>
  </si>
  <si>
    <t xml:space="preserve">01</t>
  </si>
  <si>
    <t xml:space="preserve">06</t>
  </si>
  <si>
    <t xml:space="preserve">ATM1111075LA</t>
  </si>
  <si>
    <t xml:space="preserve">10</t>
  </si>
  <si>
    <t xml:space="preserve">ITM8012013N0</t>
  </si>
  <si>
    <t xml:space="preserve">TRANSPORTE DE CARGA TRESGUERRAS, SA DE CV</t>
  </si>
  <si>
    <t xml:space="preserve">ACT6808066SA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CACX690510NNA</t>
  </si>
  <si>
    <t xml:space="preserve">PAGOS</t>
  </si>
  <si>
    <t xml:space="preserve">DIFERENCIA</t>
  </si>
  <si>
    <t xml:space="preserve">base isr</t>
  </si>
  <si>
    <t xml:space="preserve">DONATIVOS OTORGADOS CELAYA 2010</t>
  </si>
  <si>
    <t xml:space="preserve">CRA960208594</t>
  </si>
  <si>
    <t xml:space="preserve">AAC5109186X6</t>
  </si>
  <si>
    <t xml:space="preserve">CPA750721732</t>
  </si>
  <si>
    <t xml:space="preserve">CASA DON BOSCO AC</t>
  </si>
  <si>
    <t xml:space="preserve">CDB881116I60</t>
  </si>
  <si>
    <t xml:space="preserve">FUNDACION TELETON MEXICO AC</t>
  </si>
  <si>
    <t xml:space="preserve">FTM981104540</t>
  </si>
  <si>
    <t xml:space="preserve">325-SAT-09-I-DIC-3948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4</t>
  </si>
  <si>
    <t xml:space="preserve">05</t>
  </si>
  <si>
    <t xml:space="preserve">ISR SERV PROFESIONALES</t>
  </si>
  <si>
    <t xml:space="preserve">ISR ARRENDAMIENTO</t>
  </si>
  <si>
    <t xml:space="preserve">ACUMULADO.2014</t>
  </si>
  <si>
    <t xml:space="preserve">NO.</t>
  </si>
  <si>
    <t xml:space="preserve">CONCEPTO</t>
  </si>
  <si>
    <t xml:space="preserve">AGUILA MENDEZ PEDRO SERGIO Resultado</t>
  </si>
  <si>
    <t xml:space="preserve">AUTO TERRESTRES MEXICO SA DE CV Resultado</t>
  </si>
  <si>
    <t xml:space="preserve">AUTOTRANSPORTES DE CARGA TRESGUERRAS Resultado</t>
  </si>
  <si>
    <t xml:space="preserve">CAMPERO CRUZ ALFONOSO Resultado</t>
  </si>
  <si>
    <t xml:space="preserve">IMPULSORA DE TRANSPORTES MEXICANOS SA DE CV Resultado</t>
  </si>
  <si>
    <t xml:space="preserve">SUMA DE DIFERENCIAS EN PAGO AL </t>
  </si>
  <si>
    <t xml:space="preserve">PROVEEDOR IMPULSORA DE TRANSPORTES  MEXICANOS SA DE CV</t>
  </si>
  <si>
    <t xml:space="preserve">LEAL CORONA JOSE ANTONIO Resultado</t>
  </si>
  <si>
    <t xml:space="preserve">MA DEL RAYO FIGUEROA CORNEJO Resultado</t>
  </si>
  <si>
    <t xml:space="preserve">MULDOON BABLOT CECILIA Resultado</t>
  </si>
  <si>
    <t xml:space="preserve">RENDON DE LA HOZ JOSE DE L  Resultado</t>
  </si>
  <si>
    <t xml:space="preserve">REHP5603172N2</t>
  </si>
  <si>
    <t xml:space="preserve">Total</t>
  </si>
  <si>
    <t xml:space="preserve">DONATIVOS </t>
  </si>
  <si>
    <t xml:space="preserve">BASE DE RETENCIONES </t>
  </si>
  <si>
    <t xml:space="preserve">BASE HONORARIOS ISR E IVA PF</t>
  </si>
  <si>
    <t xml:space="preserve">BASE ARRENDAMIENTO ISR E IVA PF</t>
  </si>
  <si>
    <t xml:space="preserve">BASE 4% IVA </t>
  </si>
  <si>
    <t xml:space="preserve">EJERCICIO 2014</t>
  </si>
  <si>
    <t xml:space="preserve">PERIODO</t>
  </si>
  <si>
    <t xml:space="preserve">DECLARADAS Y PAGADS</t>
  </si>
  <si>
    <t xml:space="preserve">CALCULADAS Y VERIFICADAS</t>
  </si>
  <si>
    <t xml:space="preserve">RETENCION  ISR </t>
  </si>
  <si>
    <t xml:space="preserve">RETENCION </t>
  </si>
  <si>
    <t xml:space="preserve">SERV PROF</t>
  </si>
  <si>
    <t xml:space="preserve">IVA</t>
  </si>
  <si>
    <t xml:space="preserve">ENERO </t>
  </si>
  <si>
    <t xml:space="preserve">PENDIENTE DE PAGO </t>
  </si>
  <si>
    <t xml:space="preserve">FEBRERO </t>
  </si>
  <si>
    <t xml:space="preserve">MARZO </t>
  </si>
  <si>
    <t xml:space="preserve">ABRIL </t>
  </si>
  <si>
    <t xml:space="preserve">PAGO INDEBIDO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SE CAMBIAN RETENCIONES IVA E ISR </t>
  </si>
  <si>
    <t xml:space="preserve">OCTUBRE </t>
  </si>
  <si>
    <t xml:space="preserve">NOVIEMBRE </t>
  </si>
  <si>
    <t xml:space="preserve">DICIEMBRE </t>
  </si>
  <si>
    <t xml:space="preserve">SE PRESENTA X ERROR UNA OBL EN CERO CON IMPORTE </t>
  </si>
  <si>
    <t xml:space="preserve">AMARRE DE RETENCION DE IMPUESTOS</t>
  </si>
  <si>
    <t xml:space="preserve">Total AGUILA MENDEZ PEDRO SERGIO</t>
  </si>
  <si>
    <t xml:space="preserve">Total AUTO TERRESTRES MEXICO SA DE CV</t>
  </si>
  <si>
    <t xml:space="preserve">POLIZA D 1703 DIFERENCIA 0.58</t>
  </si>
  <si>
    <t xml:space="preserve">Total AUTOTRANSPORTES DE CARGA TRESGUERRAS</t>
  </si>
  <si>
    <t xml:space="preserve">BALBUENA SALAZAR PATRICIA</t>
  </si>
  <si>
    <t xml:space="preserve">POLIZA D 2273 DIFERENCIA 0.12</t>
  </si>
  <si>
    <t xml:space="preserve">Total BALBUENA SALAZAR PATRICIA</t>
  </si>
  <si>
    <t xml:space="preserve">Total CAMPERO CRUZ ALFONSO</t>
  </si>
  <si>
    <t xml:space="preserve">Total FIGUEROA CORNEJO MA DEL RAYO</t>
  </si>
  <si>
    <t xml:space="preserve">POLIZA D 1152 DIFERENCIA 4.68</t>
  </si>
  <si>
    <t xml:space="preserve">POLIZA D 1154 DIFERENCIA 9.88</t>
  </si>
  <si>
    <t xml:space="preserve">POLIZA D 1203 DIFERENCIA 9.1</t>
  </si>
  <si>
    <t xml:space="preserve">POLIZA D 1358 DIFERENCIA 4.36</t>
  </si>
  <si>
    <t xml:space="preserve">POLIZA D 813 DIFERENCIA 0.96</t>
  </si>
  <si>
    <t xml:space="preserve">POLIZA D 1776 DIFERENCIA 4.36</t>
  </si>
  <si>
    <t xml:space="preserve">POLIZA D 1356 DIFERENCIA 6.48</t>
  </si>
  <si>
    <t xml:space="preserve">POLIZA D 2180 DIFERENCIA 4.68</t>
  </si>
  <si>
    <t xml:space="preserve">POLIZA D 2277 DIFERENCIA 0.01</t>
  </si>
  <si>
    <t xml:space="preserve">Total IMPULSORA DE TRANSPORTES MEXICANOS SA DE CV</t>
  </si>
  <si>
    <t xml:space="preserve">Total LEAL CORONA JOSE ANTONIO</t>
  </si>
  <si>
    <t xml:space="preserve">POLIZA D 2233 DIFERENCIA 3.08</t>
  </si>
  <si>
    <t xml:space="preserve">POLIZA D 1157 DIFERENCIA 1.65</t>
  </si>
  <si>
    <t xml:space="preserve">POLIZA D 1158 DIFERENCIA 1.65</t>
  </si>
  <si>
    <t xml:space="preserve">POLIZA D 2306 DIFERENCIA 1.65</t>
  </si>
  <si>
    <t xml:space="preserve">POLIZA D 2417 DIFERENCIA 1.25</t>
  </si>
  <si>
    <t xml:space="preserve">Total MA DEL RAYO FIGUEROA CORNEJO</t>
  </si>
  <si>
    <t xml:space="preserve">Total MULDOON BABLOT CECILIA</t>
  </si>
  <si>
    <t xml:space="preserve">Total RENDON DE LA HOZ JOSE DE L </t>
  </si>
  <si>
    <t xml:space="preserve">Total gene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 ??/??"/>
    <numFmt numFmtId="166" formatCode="_-* #,##0.00_-;\-* #,##0.00_-;_-* \-??_-;_-@_-"/>
    <numFmt numFmtId="167" formatCode="0%"/>
    <numFmt numFmtId="168" formatCode="[$-409]m/d/yyyy"/>
    <numFmt numFmtId="169" formatCode="#,##0.00"/>
    <numFmt numFmtId="170" formatCode="General"/>
    <numFmt numFmtId="171" formatCode="_-* #,##0_-;\-* #,##0_-;_-* \-??_-;_-@_-"/>
    <numFmt numFmtId="172" formatCode="@"/>
    <numFmt numFmtId="173" formatCode="[$-409]h:mm"/>
    <numFmt numFmtId="174" formatCode="mm/yy"/>
    <numFmt numFmtId="175" formatCode="0_ ;\-0\ "/>
    <numFmt numFmtId="176" formatCode="#,###.00"/>
    <numFmt numFmtId="177" formatCode="#,##0.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6600"/>
      <name val="Arial"/>
      <family val="2"/>
    </font>
    <font>
      <sz val="9"/>
      <color rgb="FFFF3366"/>
      <name val="Arial"/>
      <family val="2"/>
    </font>
    <font>
      <sz val="9"/>
      <color rgb="FF0084D1"/>
      <name val="Arial"/>
      <family val="2"/>
    </font>
    <font>
      <sz val="9"/>
      <color rgb="FF004586"/>
      <name val="Arial"/>
      <family val="2"/>
    </font>
    <font>
      <sz val="9"/>
      <color rgb="FF0066CC"/>
      <name val="Arial"/>
      <family val="2"/>
    </font>
    <font>
      <sz val="11"/>
      <name val="Arial"/>
      <family val="2"/>
    </font>
    <font>
      <sz val="9"/>
      <color rgb="FFFF660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66CC"/>
      <name val="Calibri"/>
      <family val="2"/>
    </font>
    <font>
      <sz val="9"/>
      <color rgb="FFFF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3366"/>
        <bgColor rgb="FFFF66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3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 1" xfId="2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3" activeCellId="0" sqref="W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1802.12</v>
      </c>
      <c r="D9" s="14"/>
      <c r="E9" s="13"/>
      <c r="F9" s="13"/>
      <c r="G9" s="15"/>
      <c r="J9" s="15"/>
      <c r="K9" s="15"/>
      <c r="L9" s="16"/>
      <c r="M9" s="16"/>
      <c r="N9" s="15"/>
      <c r="O9" s="15"/>
      <c r="P9" s="17" t="n">
        <f aca="false">SUM(C9:O9)</f>
        <v>31802.12</v>
      </c>
      <c r="Q9" s="15" t="n">
        <v>0</v>
      </c>
      <c r="R9" s="6" t="n">
        <f aca="false">SUM(C9:F9)*0.1</f>
        <v>3180.212</v>
      </c>
      <c r="S9" s="13" t="n">
        <f aca="false">((P9*16%)/3)*2</f>
        <v>3392.22613333333</v>
      </c>
      <c r="T9" s="13" t="n">
        <f aca="false">SUM(K9:O9)*0.04</f>
        <v>0</v>
      </c>
      <c r="U9" s="13" t="n">
        <f aca="false">+P9*1%</f>
        <v>318.0212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9"/>
      <c r="D10" s="19"/>
      <c r="E10" s="19"/>
      <c r="F10" s="19"/>
      <c r="G10" s="6"/>
      <c r="H10" s="15"/>
      <c r="I10" s="15"/>
      <c r="J10" s="6"/>
      <c r="K10" s="6"/>
      <c r="L10" s="20"/>
      <c r="M10" s="21" t="n">
        <v>279.64</v>
      </c>
      <c r="N10" s="6"/>
      <c r="O10" s="6"/>
      <c r="P10" s="17" t="n">
        <f aca="false">SUM(C10:O10)</f>
        <v>279.64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11.1856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9"/>
      <c r="D11" s="19"/>
      <c r="E11" s="19"/>
      <c r="F11" s="19"/>
      <c r="G11" s="6"/>
      <c r="H11" s="15"/>
      <c r="I11" s="15"/>
      <c r="J11" s="6"/>
      <c r="K11" s="6"/>
      <c r="L11" s="20"/>
      <c r="M11" s="21" t="n">
        <v>310.7</v>
      </c>
      <c r="N11" s="6"/>
      <c r="O11" s="6"/>
      <c r="P11" s="17" t="n">
        <f aca="false">SUM(C11:O11)</f>
        <v>310.7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12.428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9"/>
      <c r="D12" s="19"/>
      <c r="E12" s="19"/>
      <c r="F12" s="19"/>
      <c r="G12" s="6"/>
      <c r="H12" s="15"/>
      <c r="I12" s="15"/>
      <c r="J12" s="6"/>
      <c r="K12" s="6"/>
      <c r="L12" s="20"/>
      <c r="M12" s="21" t="n">
        <v>179.69</v>
      </c>
      <c r="N12" s="6"/>
      <c r="O12" s="6"/>
      <c r="P12" s="17" t="n">
        <f aca="false">SUM(C12:O12)</f>
        <v>179.69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7.1876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53571.43</v>
      </c>
      <c r="D13" s="14"/>
      <c r="E13" s="13" t="n">
        <v>21428.57</v>
      </c>
      <c r="F13" s="13" t="n">
        <v>32142.86</v>
      </c>
      <c r="G13" s="6"/>
      <c r="H13" s="6"/>
      <c r="I13" s="6"/>
      <c r="J13" s="6"/>
      <c r="K13" s="6"/>
      <c r="L13" s="20"/>
      <c r="M13" s="20"/>
      <c r="N13" s="6"/>
      <c r="O13" s="6"/>
      <c r="P13" s="17" t="n">
        <f aca="false">SUM(C13:O13)</f>
        <v>107142.86</v>
      </c>
      <c r="Q13" s="15" t="n">
        <f aca="false">(G13+H13)*0.1</f>
        <v>0</v>
      </c>
      <c r="R13" s="13" t="n">
        <f aca="false">+P13*10%</f>
        <v>10714.286</v>
      </c>
      <c r="S13" s="13" t="n">
        <f aca="false">((P13*16%)/3)*2</f>
        <v>11428.5717333333</v>
      </c>
      <c r="T13" s="13" t="n">
        <f aca="false">SUM(K13:O13)*0.04</f>
        <v>0</v>
      </c>
      <c r="U13" s="13" t="n">
        <f aca="false">+P13*2%</f>
        <v>2142.8572</v>
      </c>
      <c r="V13" s="6"/>
      <c r="W13" s="6"/>
    </row>
    <row r="14" customFormat="false" ht="12" hidden="false" customHeight="false" outlineLevel="0" collapsed="false">
      <c r="A14" s="1" t="n">
        <v>6</v>
      </c>
      <c r="B14" s="18" t="s">
        <v>42</v>
      </c>
      <c r="C14" s="22" t="n">
        <v>53571.43</v>
      </c>
      <c r="D14" s="23"/>
      <c r="E14" s="22" t="n">
        <v>21428.57</v>
      </c>
      <c r="F14" s="22" t="n">
        <v>32142.86</v>
      </c>
      <c r="G14" s="24"/>
      <c r="H14" s="25"/>
      <c r="I14" s="25"/>
      <c r="J14" s="24"/>
      <c r="K14" s="24"/>
      <c r="L14" s="26"/>
      <c r="M14" s="26"/>
      <c r="N14" s="24"/>
      <c r="O14" s="24"/>
      <c r="P14" s="27" t="n">
        <f aca="false">SUM(C14:O14)</f>
        <v>107142.86</v>
      </c>
      <c r="Q14" s="24" t="n">
        <v>0</v>
      </c>
      <c r="R14" s="28" t="n">
        <f aca="false">SUM(C14:F14)*0.1</f>
        <v>10714.286</v>
      </c>
      <c r="S14" s="22" t="n">
        <f aca="false">((P14*16%)/3)*2</f>
        <v>11428.5717333333</v>
      </c>
      <c r="T14" s="22" t="n">
        <f aca="false">SUM(K14:O14)*0.04</f>
        <v>0</v>
      </c>
      <c r="U14" s="22" t="n">
        <f aca="false">+P14*2%</f>
        <v>2142.8572</v>
      </c>
      <c r="V14" s="28"/>
      <c r="W14" s="6"/>
    </row>
    <row r="15" customFormat="false" ht="12" hidden="false" customHeight="false" outlineLevel="0" collapsed="false">
      <c r="C15" s="29" t="n">
        <f aca="false">SUM(C9:C14)</f>
        <v>138944.98</v>
      </c>
      <c r="D15" s="29" t="n">
        <f aca="false">SUM(D9:D14)</f>
        <v>0</v>
      </c>
      <c r="E15" s="29" t="n">
        <f aca="false">SUM(E9:E14)</f>
        <v>42857.14</v>
      </c>
      <c r="F15" s="29" t="n">
        <f aca="false">SUM(F9:F14)</f>
        <v>64285.72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770.03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246857.87</v>
      </c>
      <c r="Q15" s="29" t="n">
        <f aca="false">SUM(Q9:Q14)</f>
        <v>0</v>
      </c>
      <c r="R15" s="29" t="n">
        <f aca="false">SUM(R9:R14)</f>
        <v>24608.784</v>
      </c>
      <c r="S15" s="29" t="n">
        <f aca="false">SUM(S9:S14)</f>
        <v>26249.3696</v>
      </c>
      <c r="T15" s="29" t="n">
        <f aca="false">SUM(T9:T14)</f>
        <v>30.8012</v>
      </c>
      <c r="U15" s="29" t="n">
        <f aca="false">SUM(U9:U14)</f>
        <v>4603.7356</v>
      </c>
      <c r="V15" s="29"/>
      <c r="W15" s="6"/>
    </row>
    <row r="16" customFormat="false" ht="12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 t="n">
        <v>24609</v>
      </c>
      <c r="S16" s="30" t="n">
        <v>26279</v>
      </c>
      <c r="T16" s="30"/>
      <c r="U16" s="30" t="n">
        <v>4604</v>
      </c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-0.216000000000349</v>
      </c>
      <c r="S17" s="6" t="n">
        <f aca="false">+S15-S16</f>
        <v>-29.6304000000018</v>
      </c>
      <c r="T17" s="6" t="n">
        <f aca="false">+T15-T16</f>
        <v>30.8012</v>
      </c>
      <c r="U17" s="6" t="n">
        <f aca="false">+U15-U16</f>
        <v>-0.264400000000023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 t="n">
        <v>200</v>
      </c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 t="n">
        <v>1000</v>
      </c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120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3" activeCellId="0" sqref="T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56"/>
    <col collapsed="false" customWidth="false" hidden="true" outlineLevel="0" max="5" min="5" style="0" width="11.05"/>
    <col collapsed="false" customWidth="false" hidden="true" outlineLevel="0" max="10" min="7" style="0" width="11.05"/>
    <col collapsed="false" customWidth="false" hidden="true" outlineLevel="0" max="15" min="12" style="0" width="11.05"/>
    <col collapsed="false" customWidth="true" hidden="false" outlineLevel="0" max="20" min="20" style="0" width="16.7"/>
    <col collapsed="false" customWidth="false" hidden="true" outlineLevel="0" max="22" min="22" style="0" width="11.05"/>
    <col collapsed="false" customWidth="true" hidden="false" outlineLevel="0" max="23" min="23" style="0" width="38.14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5" hidden="false" customHeight="false" outlineLevel="0" collapsed="false">
      <c r="A3" s="34" t="s">
        <v>86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false" outlineLevel="0" collapsed="false">
      <c r="A4" s="35"/>
      <c r="B4" s="35"/>
      <c r="W4" s="35"/>
      <c r="X4" s="35"/>
    </row>
    <row r="5" customFormat="false" ht="12.75" hidden="false" customHeight="false" outlineLevel="0" collapsed="false">
      <c r="A5" s="35"/>
      <c r="B5" s="35"/>
      <c r="W5" s="35"/>
      <c r="X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5"/>
      <c r="I6" s="35"/>
      <c r="J6" s="35"/>
      <c r="K6" s="35"/>
      <c r="L6" s="35"/>
      <c r="M6" s="35"/>
      <c r="N6" s="35"/>
      <c r="O6" s="35"/>
      <c r="P6" s="35"/>
      <c r="Q6" s="6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  <c r="W6" s="35"/>
      <c r="X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56" t="s">
        <v>53</v>
      </c>
      <c r="L7" s="59" t="s">
        <v>16</v>
      </c>
      <c r="M7" s="9" t="s">
        <v>17</v>
      </c>
      <c r="N7" s="41"/>
      <c r="O7" s="41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28</v>
      </c>
      <c r="I8" s="7" t="s">
        <v>29</v>
      </c>
      <c r="J8" s="38" t="s">
        <v>30</v>
      </c>
      <c r="K8" s="38" t="n">
        <v>700</v>
      </c>
      <c r="L8" s="38" t="n">
        <v>701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37</v>
      </c>
    </row>
    <row r="9" customFormat="false" ht="12.75" hidden="false" customHeight="false" outlineLevel="0" collapsed="false">
      <c r="A9" s="35" t="n">
        <v>1</v>
      </c>
      <c r="B9" s="47" t="s">
        <v>87</v>
      </c>
      <c r="C9" s="19"/>
      <c r="D9" s="19"/>
      <c r="E9" s="19"/>
      <c r="F9" s="19"/>
      <c r="G9" s="13"/>
      <c r="H9" s="45"/>
      <c r="I9" s="83"/>
      <c r="J9" s="13"/>
      <c r="K9" s="83" t="n">
        <v>54.75</v>
      </c>
      <c r="L9" s="13"/>
      <c r="M9" s="13"/>
      <c r="N9" s="13"/>
      <c r="O9" s="13"/>
      <c r="P9" s="60" t="n">
        <f aca="false">SUM(C9:O9)</f>
        <v>54.75</v>
      </c>
      <c r="Q9" s="13" t="n">
        <v>0</v>
      </c>
      <c r="R9" s="13" t="n">
        <v>0</v>
      </c>
      <c r="S9" s="13" t="n">
        <v>0</v>
      </c>
      <c r="T9" s="13" t="n">
        <f aca="false">SUM(H9:O9)*0.04</f>
        <v>2.19</v>
      </c>
      <c r="U9" s="13" t="n">
        <v>0</v>
      </c>
      <c r="V9" s="6"/>
      <c r="W9" s="73" t="s">
        <v>88</v>
      </c>
    </row>
    <row r="10" customFormat="false" ht="12.75" hidden="false" customHeight="false" outlineLevel="0" collapsed="false">
      <c r="A10" s="35" t="n">
        <v>2</v>
      </c>
      <c r="B10" s="47" t="s">
        <v>87</v>
      </c>
      <c r="C10" s="19"/>
      <c r="D10" s="19"/>
      <c r="E10" s="19"/>
      <c r="F10" s="19"/>
      <c r="G10" s="13"/>
      <c r="H10" s="19"/>
      <c r="I10" s="19"/>
      <c r="J10" s="13"/>
      <c r="K10" s="13" t="n">
        <v>36.25</v>
      </c>
      <c r="L10" s="13"/>
      <c r="M10" s="13"/>
      <c r="N10" s="13"/>
      <c r="O10" s="13"/>
      <c r="P10" s="60" t="n">
        <f aca="false">SUM(C10:O10)</f>
        <v>36.25</v>
      </c>
      <c r="Q10" s="13"/>
      <c r="R10" s="13"/>
      <c r="S10" s="13" t="n">
        <v>0</v>
      </c>
      <c r="T10" s="13" t="n">
        <f aca="false">SUM(H10:O10)*0.04</f>
        <v>1.45</v>
      </c>
      <c r="U10" s="13"/>
      <c r="V10" s="6"/>
      <c r="W10" s="73" t="s">
        <v>89</v>
      </c>
    </row>
    <row r="11" customFormat="false" ht="12.75" hidden="false" customHeight="false" outlineLevel="0" collapsed="false">
      <c r="A11" s="35" t="n">
        <v>3</v>
      </c>
      <c r="B11" s="47" t="s">
        <v>38</v>
      </c>
      <c r="C11" s="13" t="n">
        <v>36890.46</v>
      </c>
      <c r="D11" s="13"/>
      <c r="E11" s="13"/>
      <c r="F11" s="13"/>
      <c r="G11" s="13"/>
      <c r="H11" s="19"/>
      <c r="I11" s="19"/>
      <c r="J11" s="19"/>
      <c r="K11" s="19"/>
      <c r="L11" s="19"/>
      <c r="M11" s="19"/>
      <c r="N11" s="19"/>
      <c r="O11" s="19"/>
      <c r="P11" s="60" t="n">
        <f aca="false">SUM(C11:O11)</f>
        <v>36890.46</v>
      </c>
      <c r="Q11" s="13" t="n">
        <f aca="false">(G11+H11)*0.1</f>
        <v>0</v>
      </c>
      <c r="R11" s="13" t="n">
        <f aca="false">+P11*10%</f>
        <v>3689.046</v>
      </c>
      <c r="S11" s="13" t="n">
        <f aca="false">((P11*16%)/3)*2</f>
        <v>3934.9824</v>
      </c>
      <c r="T11" s="13" t="n">
        <f aca="false">SUM(K11:O11)*0.04</f>
        <v>0</v>
      </c>
      <c r="U11" s="13" t="n">
        <f aca="false">+P11*1%</f>
        <v>368.9046</v>
      </c>
      <c r="V11" s="6"/>
      <c r="W11" s="6"/>
    </row>
    <row r="12" customFormat="false" ht="12.75" hidden="false" customHeight="false" outlineLevel="0" collapsed="false">
      <c r="A12" s="35" t="n">
        <v>4</v>
      </c>
      <c r="B12" s="47" t="s">
        <v>38</v>
      </c>
      <c r="C12" s="13" t="n">
        <v>10176.68</v>
      </c>
      <c r="D12" s="13"/>
      <c r="E12" s="13"/>
      <c r="F12" s="13"/>
      <c r="G12" s="13"/>
      <c r="H12" s="19"/>
      <c r="I12" s="19"/>
      <c r="J12" s="19"/>
      <c r="K12" s="19"/>
      <c r="L12" s="19"/>
      <c r="M12" s="19"/>
      <c r="N12" s="19"/>
      <c r="O12" s="19"/>
      <c r="P12" s="60" t="n">
        <f aca="false">SUM(C12:O12)</f>
        <v>10176.68</v>
      </c>
      <c r="Q12" s="13" t="n">
        <f aca="false">(G12+H12)*0.1</f>
        <v>0</v>
      </c>
      <c r="R12" s="13" t="n">
        <f aca="false">+P12*10%</f>
        <v>1017.668</v>
      </c>
      <c r="S12" s="13" t="n">
        <f aca="false">((P12*16%)/3)*2</f>
        <v>1085.51253333333</v>
      </c>
      <c r="T12" s="13" t="n">
        <f aca="false">SUM(K12:O12)*0.04</f>
        <v>0</v>
      </c>
      <c r="U12" s="13" t="n">
        <f aca="false">+P12*1%</f>
        <v>101.7668</v>
      </c>
      <c r="V12" s="6"/>
      <c r="W12" s="6"/>
    </row>
    <row r="13" customFormat="false" ht="12.75" hidden="false" customHeight="false" outlineLevel="0" collapsed="false">
      <c r="A13" s="35" t="n">
        <v>5</v>
      </c>
      <c r="B13" s="47" t="s">
        <v>41</v>
      </c>
      <c r="C13" s="13" t="n">
        <v>66964.29</v>
      </c>
      <c r="D13" s="13" t="n">
        <v>26785.71</v>
      </c>
      <c r="E13" s="13"/>
      <c r="F13" s="13" t="n">
        <v>40178.57</v>
      </c>
      <c r="G13" s="80"/>
      <c r="H13" s="81"/>
      <c r="I13" s="81"/>
      <c r="J13" s="81"/>
      <c r="K13" s="81"/>
      <c r="L13" s="81"/>
      <c r="M13" s="81"/>
      <c r="N13" s="81"/>
      <c r="O13" s="81"/>
      <c r="P13" s="60" t="n">
        <f aca="false">SUM(C13:O13)</f>
        <v>133928.57</v>
      </c>
      <c r="Q13" s="13" t="n">
        <f aca="false">(G13+H13)*0.1</f>
        <v>0</v>
      </c>
      <c r="R13" s="13" t="n">
        <f aca="false">SUM(C13:F13)*0.1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35"/>
      <c r="W13" s="35"/>
    </row>
    <row r="14" customFormat="false" ht="12.75" hidden="false" customHeight="false" outlineLevel="0" collapsed="false">
      <c r="A14" s="35" t="n">
        <v>6</v>
      </c>
      <c r="B14" s="47" t="s">
        <v>42</v>
      </c>
      <c r="C14" s="22" t="n">
        <v>66964.29</v>
      </c>
      <c r="D14" s="22" t="n">
        <v>26785.71</v>
      </c>
      <c r="E14" s="22"/>
      <c r="F14" s="22" t="n">
        <v>40178.57</v>
      </c>
      <c r="G14" s="22"/>
      <c r="H14" s="84"/>
      <c r="I14" s="84"/>
      <c r="J14" s="65"/>
      <c r="K14" s="65"/>
      <c r="L14" s="65"/>
      <c r="M14" s="65"/>
      <c r="N14" s="65"/>
      <c r="O14" s="65"/>
      <c r="P14" s="66" t="n">
        <f aca="false">SUM(C14:O14)</f>
        <v>133928.57</v>
      </c>
      <c r="Q14" s="22" t="n">
        <f aca="false">(G14+H14)*0.1</f>
        <v>0</v>
      </c>
      <c r="R14" s="22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6"/>
      <c r="W14" s="6"/>
    </row>
    <row r="15" customFormat="false" ht="12.75" hidden="false" customHeight="false" outlineLevel="0" collapsed="false">
      <c r="A15" s="35"/>
      <c r="B15" s="35"/>
      <c r="C15" s="51" t="n">
        <f aca="false">SUM(C10:C14)</f>
        <v>180995.72</v>
      </c>
      <c r="D15" s="51" t="n">
        <f aca="false">SUM(D10:D14)</f>
        <v>53571.42</v>
      </c>
      <c r="E15" s="51"/>
      <c r="F15" s="51" t="n">
        <f aca="false">SUM(F10:F14)</f>
        <v>80357.14</v>
      </c>
      <c r="G15" s="51" t="n">
        <f aca="false">SUM(G10:G14)</f>
        <v>0</v>
      </c>
      <c r="H15" s="51" t="n">
        <f aca="false">SUM(H10:H14)</f>
        <v>0</v>
      </c>
      <c r="I15" s="51"/>
      <c r="J15" s="51" t="n">
        <f aca="false">SUM(J10:J14)</f>
        <v>0</v>
      </c>
      <c r="K15" s="51" t="n">
        <f aca="false">SUM(K10:K14)</f>
        <v>36.25</v>
      </c>
      <c r="L15" s="51" t="n">
        <f aca="false">SUM(L10:L14)</f>
        <v>0</v>
      </c>
      <c r="M15" s="51" t="n">
        <f aca="false">SUM(M10:M14)</f>
        <v>0</v>
      </c>
      <c r="N15" s="51" t="n">
        <f aca="false">SUM(N10:N14)</f>
        <v>0</v>
      </c>
      <c r="O15" s="51" t="n">
        <f aca="false">SUM(O10:O14)</f>
        <v>0</v>
      </c>
      <c r="P15" s="51" t="n">
        <f aca="false">SUM(P10:P14)</f>
        <v>314960.53</v>
      </c>
      <c r="Q15" s="51" t="n">
        <f aca="false">SUM(Q10:Q14)</f>
        <v>0</v>
      </c>
      <c r="R15" s="51" t="n">
        <f aca="false">SUM(R10:R14)</f>
        <v>31492.428</v>
      </c>
      <c r="S15" s="51" t="n">
        <f aca="false">SUM(S10:S14)</f>
        <v>33591.9232</v>
      </c>
      <c r="T15" s="51" t="n">
        <f aca="false">SUM(T9:T14)</f>
        <v>3.64</v>
      </c>
      <c r="U15" s="51" t="n">
        <f aca="false">SUM(U9:U14)</f>
        <v>5827.8142</v>
      </c>
      <c r="V15" s="29"/>
      <c r="W15" s="6"/>
    </row>
    <row r="16" customFormat="false" ht="13.5" hidden="false" customHeight="false" outlineLevel="0" collapsed="false">
      <c r="A16" s="35"/>
      <c r="B16" s="5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60" t="s">
        <v>43</v>
      </c>
      <c r="Q16" s="85"/>
      <c r="R16" s="85" t="n">
        <v>31492</v>
      </c>
      <c r="S16" s="85" t="n">
        <v>33596</v>
      </c>
      <c r="T16" s="85"/>
      <c r="U16" s="85" t="n">
        <v>5828</v>
      </c>
      <c r="V16" s="6"/>
      <c r="W16" s="31"/>
    </row>
    <row r="17" customFormat="false" ht="13.5" hidden="false" customHeight="false" outlineLevel="0" collapsed="false">
      <c r="A17" s="35"/>
      <c r="B17" s="5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/>
      <c r="Q17" s="6" t="n">
        <f aca="false">+Q15-Q16</f>
        <v>0</v>
      </c>
      <c r="R17" s="6" t="n">
        <f aca="false">+R15-R16</f>
        <v>0.428000000003522</v>
      </c>
      <c r="S17" s="6" t="n">
        <f aca="false">+S15-S16</f>
        <v>-4.07679999999527</v>
      </c>
      <c r="T17" s="6" t="n">
        <f aca="false">+T15-T16</f>
        <v>3.64</v>
      </c>
      <c r="U17" s="6" t="n">
        <f aca="false">+U15-U16</f>
        <v>-0.18579999999929</v>
      </c>
      <c r="V17" s="6"/>
      <c r="W17" s="6"/>
    </row>
    <row r="18" customFormat="false" ht="12.75" hidden="false" customHeight="false" outlineLevel="0" collapsed="false">
      <c r="A18" s="35"/>
      <c r="B18" s="5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.75" hidden="false" customHeight="false" outlineLevel="0" collapsed="false">
      <c r="A19" s="35"/>
      <c r="B19" s="3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.75" hidden="false" customHeight="false" outlineLevel="0" collapsed="false">
      <c r="B22" s="39" t="s">
        <v>45</v>
      </c>
      <c r="C22" s="6"/>
      <c r="D22" s="6"/>
      <c r="E22" s="6"/>
    </row>
    <row r="23" customFormat="false" ht="12.75" hidden="false" customHeight="false" outlineLevel="0" collapsed="false">
      <c r="B23" s="35" t="s">
        <v>46</v>
      </c>
      <c r="C23" s="6" t="n">
        <v>200</v>
      </c>
      <c r="D23" s="6"/>
      <c r="E23" s="6"/>
    </row>
    <row r="24" customFormat="false" ht="12.75" hidden="false" customHeight="false" outlineLevel="0" collapsed="false">
      <c r="B24" s="35" t="s">
        <v>47</v>
      </c>
      <c r="C24" s="6" t="n">
        <v>1000</v>
      </c>
      <c r="D24" s="6"/>
      <c r="E24" s="6"/>
    </row>
    <row r="25" customFormat="false" ht="12.75" hidden="false" customHeight="false" outlineLevel="0" collapsed="false">
      <c r="B25" s="35" t="s">
        <v>48</v>
      </c>
      <c r="C25" s="6" t="n">
        <v>250</v>
      </c>
      <c r="D25" s="6"/>
      <c r="E25" s="6"/>
    </row>
    <row r="26" customFormat="false" ht="12.75" hidden="false" customHeight="false" outlineLevel="0" collapsed="false">
      <c r="B26" s="35" t="s">
        <v>49</v>
      </c>
      <c r="C26" s="6" t="n">
        <v>1500</v>
      </c>
      <c r="D26" s="6"/>
      <c r="E26" s="6"/>
    </row>
    <row r="27" customFormat="false" ht="12.75" hidden="false" customHeight="false" outlineLevel="0" collapsed="false">
      <c r="B27" s="35"/>
      <c r="C27" s="6"/>
      <c r="D27" s="6"/>
      <c r="E27" s="6"/>
    </row>
    <row r="28" customFormat="false" ht="12.75" hidden="false" customHeight="false" outlineLevel="0" collapsed="false">
      <c r="B28" s="35"/>
      <c r="C28" s="55" t="n">
        <f aca="false">SUM(C23:C27)</f>
        <v>2950</v>
      </c>
      <c r="D28" s="6"/>
      <c r="E28" s="6"/>
    </row>
    <row r="29" customFormat="false" ht="12.75" hidden="false" customHeight="false" outlineLevel="0" collapsed="false">
      <c r="B29" s="35"/>
      <c r="C29" s="6"/>
      <c r="D29" s="6"/>
      <c r="E29" s="6"/>
    </row>
    <row r="30" customFormat="false" ht="12.75" hidden="false" customHeight="false" outlineLevel="0" collapsed="false">
      <c r="B30" s="35"/>
      <c r="C30" s="6"/>
      <c r="D30" s="6"/>
      <c r="E30" s="6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8" activeCellId="0" sqref="U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0" max="5" min="5" style="0" width="11.05"/>
    <col collapsed="false" customWidth="false" hidden="true" outlineLevel="0" max="11" min="8" style="0" width="11.05"/>
    <col collapsed="false" customWidth="false" hidden="true" outlineLevel="0" max="15" min="13" style="0" width="11.05"/>
    <col collapsed="false" customWidth="true" hidden="false" outlineLevel="0" max="18" min="18" style="0" width="12.85"/>
    <col collapsed="false" customWidth="true" hidden="false" outlineLevel="0" max="19" min="19" style="0" width="16.7"/>
    <col collapsed="false" customWidth="true" hidden="false" outlineLevel="0" max="20" min="20" style="0" width="8.28"/>
    <col collapsed="false" customWidth="false" hidden="true" outlineLevel="0" max="22" min="22" style="0" width="11.05"/>
    <col collapsed="false" customWidth="true" hidden="false" outlineLevel="0" max="23" min="23" style="0" width="41.85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5" hidden="false" customHeight="false" outlineLevel="0" collapsed="false">
      <c r="A3" s="34" t="s">
        <v>90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4.25" hidden="false" customHeight="false" outlineLevel="0" collapsed="false">
      <c r="A4" s="78"/>
      <c r="B4" s="35"/>
    </row>
    <row r="5" customFormat="false" ht="12.75" hidden="false" customHeight="false" outlineLevel="0" collapsed="false">
      <c r="A5" s="35"/>
      <c r="B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5"/>
      <c r="I6" s="35"/>
      <c r="J6" s="35"/>
      <c r="K6" s="35"/>
      <c r="L6" s="35"/>
      <c r="M6" s="35"/>
      <c r="N6" s="35"/>
      <c r="O6" s="6"/>
      <c r="P6" s="38" t="s">
        <v>7</v>
      </c>
      <c r="Q6" s="38" t="s">
        <v>8</v>
      </c>
      <c r="R6" s="38" t="s">
        <v>9</v>
      </c>
      <c r="S6" s="38" t="s">
        <v>10</v>
      </c>
      <c r="T6" s="38" t="s">
        <v>11</v>
      </c>
      <c r="U6" s="35"/>
      <c r="V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40" t="s">
        <v>91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28</v>
      </c>
      <c r="I8" s="7" t="s">
        <v>29</v>
      </c>
      <c r="J8" s="38" t="s">
        <v>30</v>
      </c>
      <c r="K8" s="38"/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68</v>
      </c>
    </row>
    <row r="9" customFormat="false" ht="12.75" hidden="false" customHeight="false" outlineLevel="0" collapsed="false">
      <c r="A9" s="35" t="n">
        <v>1</v>
      </c>
      <c r="B9" s="47" t="s">
        <v>62</v>
      </c>
      <c r="C9" s="19"/>
      <c r="D9" s="19"/>
      <c r="E9" s="19"/>
      <c r="F9" s="19"/>
      <c r="G9" s="13" t="n">
        <v>16071.45</v>
      </c>
      <c r="H9" s="13"/>
      <c r="I9" s="13"/>
      <c r="J9" s="13"/>
      <c r="K9" s="19"/>
      <c r="L9" s="45"/>
      <c r="M9" s="13"/>
      <c r="N9" s="13"/>
      <c r="O9" s="13"/>
      <c r="P9" s="60" t="n">
        <f aca="false">SUM(C9:O9)</f>
        <v>16071.45</v>
      </c>
      <c r="Q9" s="13" t="n">
        <f aca="false">(P9)*0.1</f>
        <v>1607.145</v>
      </c>
      <c r="R9" s="13" t="n">
        <v>0</v>
      </c>
      <c r="S9" s="13" t="n">
        <f aca="false">((P9*16%)/3)*2</f>
        <v>1714.288</v>
      </c>
      <c r="T9" s="13" t="n">
        <v>0</v>
      </c>
      <c r="U9" s="13" t="n">
        <f aca="false">+P9*2%</f>
        <v>321.429</v>
      </c>
      <c r="V9" s="6"/>
      <c r="W9" s="73" t="s">
        <v>92</v>
      </c>
    </row>
    <row r="10" customFormat="false" ht="12.75" hidden="false" customHeight="false" outlineLevel="0" collapsed="false">
      <c r="A10" s="35" t="n">
        <v>2</v>
      </c>
      <c r="B10" s="47" t="s">
        <v>38</v>
      </c>
      <c r="C10" s="13" t="n">
        <v>10176.085</v>
      </c>
      <c r="D10" s="13"/>
      <c r="E10" s="13"/>
      <c r="F10" s="13"/>
      <c r="G10" s="19"/>
      <c r="H10" s="19"/>
      <c r="I10" s="19"/>
      <c r="J10" s="19"/>
      <c r="K10" s="19"/>
      <c r="L10" s="13"/>
      <c r="M10" s="13"/>
      <c r="N10" s="13"/>
      <c r="O10" s="13"/>
      <c r="P10" s="60" t="n">
        <f aca="false">SUM(C10:O10)</f>
        <v>10176.085</v>
      </c>
      <c r="Q10" s="13" t="n">
        <f aca="false">(G10+H10)*0.1</f>
        <v>0</v>
      </c>
      <c r="R10" s="13" t="n">
        <f aca="false">+P10*10%</f>
        <v>1017.6085</v>
      </c>
      <c r="S10" s="13" t="n">
        <f aca="false">((P10*16%)/3)*2</f>
        <v>1085.44906666667</v>
      </c>
      <c r="T10" s="13" t="n">
        <f aca="false">SUM(K10:O10)*0.04</f>
        <v>0</v>
      </c>
      <c r="U10" s="13" t="n">
        <f aca="false">+P10*1%</f>
        <v>101.76085</v>
      </c>
      <c r="V10" s="6"/>
      <c r="W10" s="6"/>
    </row>
    <row r="11" customFormat="false" ht="12.75" hidden="false" customHeight="false" outlineLevel="0" collapsed="false">
      <c r="A11" s="35" t="n">
        <v>3</v>
      </c>
      <c r="B11" s="47" t="s">
        <v>38</v>
      </c>
      <c r="C11" s="13" t="n">
        <v>36890.46</v>
      </c>
      <c r="D11" s="13"/>
      <c r="E11" s="13"/>
      <c r="F11" s="13"/>
      <c r="G11" s="19"/>
      <c r="H11" s="19"/>
      <c r="I11" s="19"/>
      <c r="J11" s="19"/>
      <c r="K11" s="19"/>
      <c r="L11" s="13"/>
      <c r="M11" s="13"/>
      <c r="N11" s="13"/>
      <c r="O11" s="13"/>
      <c r="P11" s="60" t="n">
        <f aca="false">SUM(C11:O11)</f>
        <v>36890.46</v>
      </c>
      <c r="Q11" s="13" t="n">
        <f aca="false">(G11+H11)*0.1</f>
        <v>0</v>
      </c>
      <c r="R11" s="13" t="n">
        <f aca="false">+P11*10%</f>
        <v>3689.046</v>
      </c>
      <c r="S11" s="13" t="n">
        <f aca="false">((P11*16%)/3)*2</f>
        <v>3934.9824</v>
      </c>
      <c r="T11" s="13" t="n">
        <f aca="false">SUM(K11:O11)*0.04</f>
        <v>0</v>
      </c>
      <c r="U11" s="13" t="n">
        <f aca="false">+P11*1%</f>
        <v>368.9046</v>
      </c>
      <c r="V11" s="6"/>
      <c r="W11" s="6"/>
    </row>
    <row r="12" customFormat="false" ht="12.75" hidden="false" customHeight="false" outlineLevel="0" collapsed="false">
      <c r="A12" s="35" t="n">
        <v>4</v>
      </c>
      <c r="B12" s="1" t="s">
        <v>84</v>
      </c>
      <c r="C12" s="19"/>
      <c r="D12" s="19"/>
      <c r="E12" s="19"/>
      <c r="F12" s="19"/>
      <c r="G12" s="19"/>
      <c r="H12" s="19"/>
      <c r="I12" s="19"/>
      <c r="J12" s="19"/>
      <c r="K12" s="13"/>
      <c r="L12" s="13" t="n">
        <v>59.08</v>
      </c>
      <c r="M12" s="13"/>
      <c r="N12" s="13"/>
      <c r="O12" s="13"/>
      <c r="P12" s="60" t="n">
        <f aca="false">SUM(C12:O12)</f>
        <v>59.08</v>
      </c>
      <c r="Q12" s="13" t="n">
        <f aca="false">(G12+H12)*0.1</f>
        <v>0</v>
      </c>
      <c r="R12" s="13" t="n">
        <v>0</v>
      </c>
      <c r="S12" s="13" t="n">
        <v>0</v>
      </c>
      <c r="T12" s="13" t="n">
        <f aca="false">SUM(K12:O12)*0.04</f>
        <v>2.3632</v>
      </c>
      <c r="U12" s="13"/>
      <c r="V12" s="6"/>
      <c r="W12" s="86" t="s">
        <v>93</v>
      </c>
      <c r="Z12" s="67"/>
    </row>
    <row r="13" customFormat="false" ht="12.75" hidden="false" customHeight="false" outlineLevel="0" collapsed="false">
      <c r="A13" s="35" t="n">
        <v>5</v>
      </c>
      <c r="B13" s="47" t="s">
        <v>41</v>
      </c>
      <c r="C13" s="13" t="n">
        <v>66964.29</v>
      </c>
      <c r="D13" s="13" t="n">
        <v>26785.71</v>
      </c>
      <c r="E13" s="13"/>
      <c r="F13" s="13" t="n">
        <v>40178.57</v>
      </c>
      <c r="G13" s="19"/>
      <c r="H13" s="87"/>
      <c r="I13" s="19"/>
      <c r="J13" s="19"/>
      <c r="K13" s="19"/>
      <c r="L13" s="13"/>
      <c r="M13" s="13"/>
      <c r="N13" s="13"/>
      <c r="O13" s="13"/>
      <c r="P13" s="60" t="n">
        <f aca="false">SUM(C13:O13)</f>
        <v>133928.57</v>
      </c>
      <c r="Q13" s="13" t="n">
        <f aca="false">(G13+H13)*0.1</f>
        <v>0</v>
      </c>
      <c r="R13" s="13" t="n">
        <f aca="false">SUM(C13:F13)*0.1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35" t="n">
        <v>6</v>
      </c>
      <c r="B14" s="18" t="s">
        <v>94</v>
      </c>
      <c r="C14" s="19"/>
      <c r="D14" s="19"/>
      <c r="E14" s="19"/>
      <c r="F14" s="19"/>
      <c r="G14" s="19"/>
      <c r="H14" s="19"/>
      <c r="I14" s="19"/>
      <c r="J14" s="19"/>
      <c r="K14" s="13"/>
      <c r="L14" s="13" t="n">
        <v>290.25</v>
      </c>
      <c r="M14" s="13"/>
      <c r="N14" s="13"/>
      <c r="O14" s="13"/>
      <c r="P14" s="60" t="n">
        <f aca="false">SUM(C14:O14)</f>
        <v>290.25</v>
      </c>
      <c r="Q14" s="13" t="n">
        <f aca="false">(G14+H14)*0.1</f>
        <v>0</v>
      </c>
      <c r="R14" s="13" t="n">
        <v>0</v>
      </c>
      <c r="S14" s="13" t="n">
        <v>0</v>
      </c>
      <c r="T14" s="13" t="n">
        <f aca="false">SUM(K14:O14)*0.04</f>
        <v>11.61</v>
      </c>
      <c r="U14" s="13"/>
      <c r="V14" s="6"/>
      <c r="W14" s="73"/>
    </row>
    <row r="15" customFormat="false" ht="12.75" hidden="false" customHeight="false" outlineLevel="0" collapsed="false">
      <c r="A15" s="35" t="n">
        <v>7</v>
      </c>
      <c r="B15" s="18" t="s">
        <v>94</v>
      </c>
      <c r="C15" s="19"/>
      <c r="D15" s="19"/>
      <c r="E15" s="19"/>
      <c r="F15" s="19"/>
      <c r="G15" s="19"/>
      <c r="H15" s="19"/>
      <c r="I15" s="19"/>
      <c r="J15" s="19"/>
      <c r="K15" s="13"/>
      <c r="L15" s="13" t="n">
        <v>290.25</v>
      </c>
      <c r="M15" s="13"/>
      <c r="N15" s="13"/>
      <c r="O15" s="13"/>
      <c r="P15" s="60" t="n">
        <f aca="false">SUM(C15:O15)</f>
        <v>290.25</v>
      </c>
      <c r="Q15" s="13" t="n">
        <f aca="false">(G15+H15)*0.1</f>
        <v>0</v>
      </c>
      <c r="R15" s="13" t="n">
        <v>0</v>
      </c>
      <c r="S15" s="13" t="n">
        <v>0</v>
      </c>
      <c r="T15" s="13" t="n">
        <f aca="false">SUM(K15:O15)*0.04</f>
        <v>11.61</v>
      </c>
      <c r="U15" s="13"/>
      <c r="V15" s="6"/>
      <c r="W15" s="6"/>
    </row>
    <row r="16" customFormat="false" ht="12.75" hidden="false" customHeight="false" outlineLevel="0" collapsed="false">
      <c r="A16" s="35" t="n">
        <v>8</v>
      </c>
      <c r="B16" s="47" t="s">
        <v>42</v>
      </c>
      <c r="C16" s="22" t="n">
        <v>66964.29</v>
      </c>
      <c r="D16" s="22" t="n">
        <v>26785.71</v>
      </c>
      <c r="E16" s="22"/>
      <c r="F16" s="22" t="n">
        <v>40178.57</v>
      </c>
      <c r="G16" s="65"/>
      <c r="H16" s="65"/>
      <c r="I16" s="65"/>
      <c r="J16" s="65"/>
      <c r="K16" s="65"/>
      <c r="L16" s="22"/>
      <c r="M16" s="22"/>
      <c r="N16" s="22"/>
      <c r="O16" s="22"/>
      <c r="P16" s="66" t="n">
        <f aca="false">SUM(C16:O16)</f>
        <v>133928.57</v>
      </c>
      <c r="Q16" s="22" t="n">
        <f aca="false">(G16+H16)*0.1</f>
        <v>0</v>
      </c>
      <c r="R16" s="22" t="n">
        <f aca="false">+P16*10%</f>
        <v>13392.857</v>
      </c>
      <c r="S16" s="22" t="n">
        <f aca="false">((P16*16%)/3)*2</f>
        <v>14285.7141333333</v>
      </c>
      <c r="T16" s="22" t="n">
        <f aca="false">SUM(K16:O16)*0.04</f>
        <v>0</v>
      </c>
      <c r="U16" s="22" t="n">
        <f aca="false">+P16*2%</f>
        <v>2678.5714</v>
      </c>
      <c r="V16" s="6"/>
      <c r="W16" s="6"/>
    </row>
    <row r="17" customFormat="false" ht="12.75" hidden="false" customHeight="false" outlineLevel="0" collapsed="false">
      <c r="A17" s="35"/>
      <c r="B17" s="35"/>
      <c r="C17" s="29" t="n">
        <f aca="false">SUM(C9:C14)</f>
        <v>114030.835</v>
      </c>
      <c r="D17" s="29" t="n">
        <f aca="false">SUM(D9:D14)</f>
        <v>26785.71</v>
      </c>
      <c r="E17" s="29"/>
      <c r="F17" s="29" t="n">
        <f aca="false">SUM(F9:F14)</f>
        <v>40178.57</v>
      </c>
      <c r="G17" s="29" t="n">
        <f aca="false">SUM(G9:G14)</f>
        <v>16071.45</v>
      </c>
      <c r="H17" s="29" t="n">
        <f aca="false">SUM(H9:H14)</f>
        <v>0</v>
      </c>
      <c r="I17" s="29" t="n">
        <f aca="false">SUM(I9:I14)</f>
        <v>0</v>
      </c>
      <c r="J17" s="29"/>
      <c r="K17" s="29" t="n">
        <f aca="false">SUM(K9:K14)</f>
        <v>0</v>
      </c>
      <c r="L17" s="29" t="n">
        <f aca="false">SUM(L9:L14)</f>
        <v>349.33</v>
      </c>
      <c r="M17" s="29" t="n">
        <f aca="false">SUM(M9:M14)</f>
        <v>0</v>
      </c>
      <c r="N17" s="29" t="n">
        <f aca="false">SUM(N9:N14)</f>
        <v>0</v>
      </c>
      <c r="O17" s="29" t="n">
        <f aca="false">SUM(O9:O14)</f>
        <v>0</v>
      </c>
      <c r="P17" s="29" t="n">
        <f aca="false">SUM(P9:P14)</f>
        <v>197415.895</v>
      </c>
      <c r="Q17" s="88" t="n">
        <f aca="false">SUM(Q9:Q14)</f>
        <v>1607.145</v>
      </c>
      <c r="R17" s="88" t="n">
        <f aca="false">SUM(R9:R16)</f>
        <v>31492.3685</v>
      </c>
      <c r="S17" s="88" t="n">
        <f aca="false">SUM(S9:S16)</f>
        <v>35306.1477333333</v>
      </c>
      <c r="T17" s="88" t="n">
        <f aca="false">SUM(T9:T16)</f>
        <v>25.5832</v>
      </c>
      <c r="U17" s="88" t="n">
        <f aca="false">SUM(U9:U16)</f>
        <v>6149.23725</v>
      </c>
      <c r="V17" s="29"/>
      <c r="W17" s="6"/>
    </row>
    <row r="18" customFormat="false" ht="13.5" hidden="false" customHeight="false" outlineLevel="0" collapsed="false">
      <c r="A18" s="35"/>
      <c r="B18" s="5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 t="s">
        <v>43</v>
      </c>
      <c r="Q18" s="30" t="n">
        <v>1607</v>
      </c>
      <c r="R18" s="30" t="n">
        <v>31492</v>
      </c>
      <c r="S18" s="30" t="n">
        <v>35331</v>
      </c>
      <c r="T18" s="30"/>
      <c r="U18" s="30" t="n">
        <f aca="false">5828+321</f>
        <v>6149</v>
      </c>
      <c r="V18" s="6"/>
      <c r="W18" s="31"/>
    </row>
    <row r="19" customFormat="false" ht="12.75" hidden="false" customHeight="false" outlineLevel="0" collapsed="false">
      <c r="A19" s="35"/>
      <c r="B19" s="5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/>
      <c r="Q19" s="6" t="n">
        <f aca="false">+Q17-Q18</f>
        <v>0.145000000000209</v>
      </c>
      <c r="R19" s="6" t="n">
        <f aca="false">+R17-R18</f>
        <v>0.368500000004133</v>
      </c>
      <c r="S19" s="6" t="n">
        <f aca="false">+S17-S18</f>
        <v>-24.8522666666613</v>
      </c>
      <c r="T19" s="6" t="n">
        <f aca="false">+T17-T18</f>
        <v>25.5832</v>
      </c>
      <c r="U19" s="6" t="n">
        <f aca="false">+U17-U18</f>
        <v>0.237250000000131</v>
      </c>
      <c r="V19" s="6"/>
      <c r="W19" s="6"/>
    </row>
    <row r="20" customFormat="false" ht="12.75" hidden="false" customHeight="false" outlineLevel="0" collapsed="false">
      <c r="A20" s="35"/>
      <c r="B20" s="5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7"/>
      <c r="Q20" s="15"/>
      <c r="R20" s="15"/>
      <c r="S20" s="15"/>
      <c r="T20" s="15"/>
      <c r="U20" s="15"/>
      <c r="V20" s="6"/>
      <c r="W20" s="6"/>
    </row>
    <row r="21" customFormat="false" ht="12.75" hidden="false" customHeight="false" outlineLevel="0" collapsed="false">
      <c r="A21" s="35"/>
      <c r="B21" s="3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4" customFormat="false" ht="12.75" hidden="false" customHeight="false" outlineLevel="0" collapsed="false">
      <c r="B24" s="39" t="s">
        <v>45</v>
      </c>
      <c r="C24" s="6"/>
      <c r="D24" s="6"/>
      <c r="E24" s="6"/>
    </row>
    <row r="25" customFormat="false" ht="12.75" hidden="false" customHeight="false" outlineLevel="0" collapsed="false">
      <c r="B25" s="35" t="s">
        <v>46</v>
      </c>
      <c r="C25" s="6" t="n">
        <v>200</v>
      </c>
      <c r="D25" s="6"/>
      <c r="E25" s="6"/>
    </row>
    <row r="26" customFormat="false" ht="12.75" hidden="false" customHeight="false" outlineLevel="0" collapsed="false">
      <c r="B26" s="35" t="s">
        <v>47</v>
      </c>
      <c r="C26" s="6" t="n">
        <v>1000</v>
      </c>
      <c r="D26" s="6"/>
      <c r="E26" s="6"/>
    </row>
    <row r="27" customFormat="false" ht="12.75" hidden="false" customHeight="false" outlineLevel="0" collapsed="false">
      <c r="B27" s="35" t="s">
        <v>48</v>
      </c>
      <c r="C27" s="6" t="n">
        <v>250</v>
      </c>
      <c r="D27" s="6"/>
      <c r="E27" s="6"/>
    </row>
    <row r="28" customFormat="false" ht="12.75" hidden="false" customHeight="false" outlineLevel="0" collapsed="false">
      <c r="B28" s="35" t="s">
        <v>49</v>
      </c>
      <c r="C28" s="6" t="n">
        <v>1000</v>
      </c>
      <c r="D28" s="6"/>
      <c r="E28" s="6"/>
    </row>
    <row r="29" customFormat="false" ht="12.75" hidden="false" customHeight="false" outlineLevel="0" collapsed="false">
      <c r="B29" s="35"/>
      <c r="C29" s="6" t="s">
        <v>77</v>
      </c>
      <c r="D29" s="6"/>
      <c r="E29" s="6"/>
    </row>
    <row r="30" customFormat="false" ht="12.75" hidden="false" customHeight="false" outlineLevel="0" collapsed="false">
      <c r="B30" s="35"/>
      <c r="C30" s="55" t="n">
        <f aca="false">SUM(C25:C29)</f>
        <v>2450</v>
      </c>
      <c r="D30" s="6"/>
      <c r="E30" s="6"/>
    </row>
    <row r="31" customFormat="false" ht="12.75" hidden="false" customHeight="false" outlineLevel="0" collapsed="false">
      <c r="B31" s="35"/>
      <c r="C31" s="6"/>
      <c r="D31" s="6"/>
      <c r="E31" s="6"/>
    </row>
    <row r="32" customFormat="false" ht="12.75" hidden="false" customHeight="false" outlineLevel="0" collapsed="false">
      <c r="B32" s="35"/>
      <c r="C32" s="6"/>
      <c r="D32" s="6"/>
      <c r="E32" s="6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14"/>
    <col collapsed="false" customWidth="false" hidden="true" outlineLevel="0" max="5" min="5" style="0" width="11.05"/>
    <col collapsed="false" customWidth="false" hidden="true" outlineLevel="0" max="15" min="7" style="0" width="11.05"/>
    <col collapsed="false" customWidth="true" hidden="false" outlineLevel="0" max="19" min="19" style="0" width="16.7"/>
    <col collapsed="false" customWidth="false" hidden="true" outlineLevel="0" max="20" min="20" style="0" width="11.05"/>
    <col collapsed="false" customWidth="true" hidden="false" outlineLevel="0" max="21" min="21" style="0" width="9.14"/>
    <col collapsed="false" customWidth="false" hidden="true" outlineLevel="0" max="22" min="22" style="0" width="11.05"/>
    <col collapsed="false" customWidth="true" hidden="false" outlineLevel="0" max="23" min="23" style="0" width="32.99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5" hidden="false" customHeight="false" outlineLevel="0" collapsed="false">
      <c r="A3" s="34" t="s">
        <v>95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</row>
    <row r="4" customFormat="false" ht="12.75" hidden="false" customHeight="false" outlineLevel="0" collapsed="false">
      <c r="A4" s="58"/>
      <c r="B4" s="58"/>
      <c r="C4" s="43"/>
      <c r="D4" s="43"/>
      <c r="E4" s="43"/>
      <c r="F4" s="43"/>
      <c r="G4" s="7"/>
      <c r="H4" s="43"/>
      <c r="I4" s="7"/>
      <c r="J4" s="43"/>
      <c r="K4" s="56"/>
      <c r="L4" s="43"/>
      <c r="M4" s="9"/>
      <c r="N4" s="56"/>
      <c r="O4" s="56"/>
      <c r="P4" s="10"/>
      <c r="Q4" s="43"/>
      <c r="R4" s="43"/>
      <c r="S4" s="43"/>
      <c r="T4" s="43"/>
      <c r="U4" s="43"/>
      <c r="V4" s="7"/>
      <c r="W4" s="35"/>
    </row>
    <row r="5" customFormat="false" ht="12.75" hidden="false" customHeight="false" outlineLevel="0" collapsed="false">
      <c r="A5" s="58"/>
      <c r="B5" s="58"/>
      <c r="C5" s="43"/>
      <c r="D5" s="43"/>
      <c r="E5" s="43"/>
      <c r="F5" s="43"/>
      <c r="G5" s="7"/>
      <c r="H5" s="43"/>
      <c r="I5" s="7"/>
      <c r="J5" s="43"/>
      <c r="K5" s="43"/>
      <c r="L5" s="43"/>
      <c r="M5" s="43"/>
      <c r="N5" s="43"/>
      <c r="O5" s="43"/>
      <c r="P5" s="10"/>
      <c r="Q5" s="43"/>
      <c r="R5" s="43"/>
      <c r="S5" s="43"/>
      <c r="T5" s="57"/>
      <c r="U5" s="57"/>
      <c r="V5" s="58"/>
      <c r="W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5"/>
      <c r="I6" s="35"/>
      <c r="J6" s="35"/>
      <c r="K6" s="35"/>
      <c r="L6" s="35"/>
      <c r="M6" s="35"/>
      <c r="N6" s="35"/>
      <c r="O6" s="35"/>
      <c r="P6" s="6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  <c r="V6" s="35"/>
      <c r="W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40" t="s">
        <v>53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 t="s">
        <v>37</v>
      </c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66</v>
      </c>
      <c r="I8" s="7" t="s">
        <v>29</v>
      </c>
      <c r="J8" s="38" t="n">
        <v>600</v>
      </c>
      <c r="K8" s="38" t="n">
        <v>700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/>
    </row>
    <row r="9" customFormat="false" ht="12.75" hidden="false" customHeight="false" outlineLevel="0" collapsed="false">
      <c r="A9" s="35" t="n">
        <v>1</v>
      </c>
      <c r="B9" s="47" t="s">
        <v>38</v>
      </c>
      <c r="C9" s="13" t="n">
        <v>36890.46</v>
      </c>
      <c r="D9" s="19"/>
      <c r="E9" s="19"/>
      <c r="F9" s="19"/>
      <c r="G9" s="13"/>
      <c r="H9" s="13"/>
      <c r="I9" s="19"/>
      <c r="J9" s="19"/>
      <c r="K9" s="13"/>
      <c r="L9" s="13"/>
      <c r="M9" s="13"/>
      <c r="N9" s="13"/>
      <c r="O9" s="13"/>
      <c r="P9" s="60" t="n">
        <f aca="false">SUM(C9:O9)</f>
        <v>36890.46</v>
      </c>
      <c r="Q9" s="13"/>
      <c r="R9" s="13" t="n">
        <f aca="false">SUM(C9:I9)*0.1</f>
        <v>3689.046</v>
      </c>
      <c r="S9" s="13" t="n">
        <f aca="false">((P9*16%)/3)*2</f>
        <v>3934.9824</v>
      </c>
      <c r="T9" s="13"/>
      <c r="U9" s="13" t="n">
        <f aca="false">+P9*1%</f>
        <v>368.9046</v>
      </c>
      <c r="V9" s="6"/>
      <c r="W9" s="6"/>
    </row>
    <row r="10" customFormat="false" ht="12.75" hidden="false" customHeight="false" outlineLevel="0" collapsed="false">
      <c r="A10" s="35" t="n">
        <v>2</v>
      </c>
      <c r="B10" s="47" t="s">
        <v>41</v>
      </c>
      <c r="C10" s="13" t="n">
        <v>66964.29</v>
      </c>
      <c r="D10" s="13" t="n">
        <v>26785.71</v>
      </c>
      <c r="E10" s="13"/>
      <c r="F10" s="13" t="n">
        <v>40178.57</v>
      </c>
      <c r="G10" s="13"/>
      <c r="H10" s="64"/>
      <c r="I10" s="87"/>
      <c r="J10" s="19"/>
      <c r="K10" s="13"/>
      <c r="L10" s="13"/>
      <c r="M10" s="13"/>
      <c r="N10" s="13"/>
      <c r="O10" s="13"/>
      <c r="P10" s="60" t="n">
        <f aca="false">SUM(C10:O10)</f>
        <v>133928.57</v>
      </c>
      <c r="Q10" s="13" t="n">
        <f aca="false">(G10+H10)*0.1</f>
        <v>0</v>
      </c>
      <c r="R10" s="13" t="n">
        <f aca="false">SUM(C10:F10)*0.1</f>
        <v>13392.857</v>
      </c>
      <c r="S10" s="13" t="n">
        <f aca="false">((P10*16%)/3)*2</f>
        <v>14285.7141333333</v>
      </c>
      <c r="T10" s="13" t="n">
        <f aca="false">SUM(K10:O10)*0.04</f>
        <v>0</v>
      </c>
      <c r="U10" s="13" t="n">
        <f aca="false">+P10*2%</f>
        <v>2678.5714</v>
      </c>
      <c r="V10" s="6"/>
      <c r="W10" s="6"/>
    </row>
    <row r="11" customFormat="false" ht="12.75" hidden="false" customHeight="false" outlineLevel="0" collapsed="false">
      <c r="A11" s="35" t="n">
        <v>3</v>
      </c>
      <c r="B11" s="47" t="s">
        <v>42</v>
      </c>
      <c r="C11" s="13" t="n">
        <v>66964.29</v>
      </c>
      <c r="D11" s="13" t="n">
        <v>26785.71</v>
      </c>
      <c r="E11" s="13"/>
      <c r="F11" s="13" t="n">
        <v>40178.57</v>
      </c>
      <c r="G11" s="13"/>
      <c r="H11" s="13"/>
      <c r="I11" s="19"/>
      <c r="J11" s="19"/>
      <c r="K11" s="13"/>
      <c r="L11" s="13"/>
      <c r="M11" s="13"/>
      <c r="N11" s="13"/>
      <c r="O11" s="13"/>
      <c r="P11" s="60" t="n">
        <f aca="false">SUM(C11:O11)</f>
        <v>133928.57</v>
      </c>
      <c r="Q11" s="13" t="n">
        <f aca="false">(G11+H11)*0.1</f>
        <v>0</v>
      </c>
      <c r="R11" s="13" t="n">
        <f aca="false">SUM(C11:F11)*0.1</f>
        <v>13392.857</v>
      </c>
      <c r="S11" s="13" t="n">
        <f aca="false">((P11*16%)/3)*2</f>
        <v>14285.7141333333</v>
      </c>
      <c r="T11" s="13" t="n">
        <f aca="false">SUM(K11:O11)*0.04</f>
        <v>0</v>
      </c>
      <c r="U11" s="13" t="n">
        <f aca="false">+P11*2%</f>
        <v>2678.5714</v>
      </c>
      <c r="V11" s="6"/>
      <c r="W11" s="6"/>
    </row>
    <row r="12" customFormat="false" ht="13.5" hidden="false" customHeight="false" outlineLevel="0" collapsed="false">
      <c r="A12" s="35"/>
      <c r="B12" s="35"/>
      <c r="C12" s="89" t="n">
        <f aca="false">SUM(C9:C11)</f>
        <v>170819.04</v>
      </c>
      <c r="D12" s="89" t="n">
        <f aca="false">SUM(D9:D11)</f>
        <v>53571.42</v>
      </c>
      <c r="E12" s="89" t="n">
        <f aca="false">SUM(E9:E11)</f>
        <v>0</v>
      </c>
      <c r="F12" s="89" t="n">
        <f aca="false">SUM(F9:F11)</f>
        <v>80357.14</v>
      </c>
      <c r="G12" s="89" t="n">
        <f aca="false">SUM(G9:G11)</f>
        <v>0</v>
      </c>
      <c r="H12" s="89" t="n">
        <f aca="false">SUM(H9:H11)</f>
        <v>0</v>
      </c>
      <c r="I12" s="89"/>
      <c r="J12" s="89" t="n">
        <f aca="false">SUM(J9:J11)</f>
        <v>0</v>
      </c>
      <c r="K12" s="89" t="n">
        <f aca="false">SUM(K9:K11)</f>
        <v>0</v>
      </c>
      <c r="L12" s="89" t="n">
        <f aca="false">SUM(L9:L11)</f>
        <v>0</v>
      </c>
      <c r="M12" s="89" t="n">
        <f aca="false">SUM(M9:M11)</f>
        <v>0</v>
      </c>
      <c r="N12" s="89" t="n">
        <f aca="false">SUM(N9:N11)</f>
        <v>0</v>
      </c>
      <c r="O12" s="89" t="n">
        <f aca="false">SUM(O9:O11)</f>
        <v>0</v>
      </c>
      <c r="P12" s="89" t="n">
        <f aca="false">SUM(P9:P11)</f>
        <v>304747.6</v>
      </c>
      <c r="Q12" s="89" t="n">
        <f aca="false">SUM(Q9:Q11)</f>
        <v>0</v>
      </c>
      <c r="R12" s="89" t="n">
        <f aca="false">SUM(R9:R11)</f>
        <v>30474.76</v>
      </c>
      <c r="S12" s="89" t="n">
        <f aca="false">SUM(S9:S11)</f>
        <v>32506.4106666667</v>
      </c>
      <c r="T12" s="89" t="n">
        <f aca="false">SUM(T9:T11)</f>
        <v>0</v>
      </c>
      <c r="U12" s="89" t="n">
        <f aca="false">SUM(U9:U11)</f>
        <v>5726.0474</v>
      </c>
      <c r="V12" s="29"/>
      <c r="W12" s="6"/>
    </row>
    <row r="13" customFormat="false" ht="13.5" hidden="false" customHeight="false" outlineLevel="0" collapsed="false">
      <c r="A13" s="35"/>
      <c r="B13" s="52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1" t="s">
        <v>43</v>
      </c>
      <c r="Q13" s="92"/>
      <c r="R13" s="92" t="n">
        <v>30475</v>
      </c>
      <c r="S13" s="92" t="n">
        <v>32506</v>
      </c>
      <c r="T13" s="92"/>
      <c r="U13" s="92" t="n">
        <v>5726</v>
      </c>
      <c r="V13" s="6"/>
      <c r="W13" s="31"/>
    </row>
    <row r="14" customFormat="false" ht="12.75" hidden="false" customHeight="false" outlineLevel="0" collapsed="false">
      <c r="A14" s="35"/>
      <c r="B14" s="5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60"/>
      <c r="Q14" s="13" t="n">
        <f aca="false">+Q12-Q13</f>
        <v>0</v>
      </c>
      <c r="R14" s="13" t="n">
        <f aca="false">+R12-R13</f>
        <v>-0.239999999997963</v>
      </c>
      <c r="S14" s="13" t="n">
        <f aca="false">+S12-S13</f>
        <v>0.410666666670295</v>
      </c>
      <c r="T14" s="13" t="n">
        <f aca="false">+T12-T13</f>
        <v>0</v>
      </c>
      <c r="U14" s="13" t="n">
        <f aca="false">+U12-U13</f>
        <v>0.0474000000003798</v>
      </c>
      <c r="V14" s="6"/>
      <c r="W14" s="6"/>
    </row>
    <row r="15" customFormat="false" ht="12.75" hidden="false" customHeight="false" outlineLevel="0" collapsed="false">
      <c r="A15" s="35"/>
      <c r="B15" s="5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7"/>
      <c r="Q15" s="15"/>
      <c r="R15" s="15"/>
      <c r="S15" s="15"/>
      <c r="T15" s="15"/>
      <c r="U15" s="15"/>
      <c r="V15" s="6"/>
      <c r="W15" s="6"/>
    </row>
    <row r="16" customFormat="false" ht="12.75" hidden="false" customHeight="false" outlineLevel="0" collapsed="false">
      <c r="A16" s="35"/>
      <c r="B16" s="3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9" customFormat="false" ht="12.75" hidden="false" customHeight="false" outlineLevel="0" collapsed="false">
      <c r="B19" s="39" t="s">
        <v>45</v>
      </c>
      <c r="C19" s="6"/>
      <c r="D19" s="6"/>
      <c r="E19" s="6"/>
    </row>
    <row r="20" customFormat="false" ht="12.75" hidden="false" customHeight="false" outlineLevel="0" collapsed="false">
      <c r="B20" s="35" t="s">
        <v>46</v>
      </c>
      <c r="C20" s="6" t="n">
        <v>200</v>
      </c>
      <c r="D20" s="6"/>
      <c r="E20" s="6"/>
    </row>
    <row r="21" customFormat="false" ht="12.75" hidden="false" customHeight="false" outlineLevel="0" collapsed="false">
      <c r="B21" s="35" t="s">
        <v>47</v>
      </c>
      <c r="C21" s="6" t="n">
        <v>1000</v>
      </c>
      <c r="D21" s="6"/>
      <c r="E21" s="6"/>
    </row>
    <row r="22" customFormat="false" ht="12.75" hidden="false" customHeight="false" outlineLevel="0" collapsed="false">
      <c r="B22" s="35" t="s">
        <v>48</v>
      </c>
      <c r="C22" s="6" t="n">
        <v>250</v>
      </c>
      <c r="D22" s="6"/>
      <c r="E22" s="6"/>
    </row>
    <row r="23" customFormat="false" ht="12.75" hidden="false" customHeight="false" outlineLevel="0" collapsed="false">
      <c r="B23" s="35" t="s">
        <v>49</v>
      </c>
      <c r="C23" s="6" t="n">
        <v>0</v>
      </c>
      <c r="D23" s="6"/>
      <c r="E23" s="6"/>
    </row>
    <row r="24" customFormat="false" ht="12.75" hidden="false" customHeight="false" outlineLevel="0" collapsed="false">
      <c r="B24" s="35"/>
      <c r="C24" s="6"/>
      <c r="D24" s="6"/>
      <c r="E24" s="6"/>
    </row>
    <row r="25" customFormat="false" ht="12.75" hidden="false" customHeight="false" outlineLevel="0" collapsed="false">
      <c r="B25" s="35"/>
      <c r="C25" s="55" t="n">
        <f aca="false">SUM(C20:C24)</f>
        <v>1450</v>
      </c>
      <c r="D25" s="6"/>
      <c r="E25" s="6"/>
    </row>
    <row r="26" customFormat="false" ht="12.75" hidden="false" customHeight="false" outlineLevel="0" collapsed="false">
      <c r="B26" s="35"/>
      <c r="C26" s="6"/>
      <c r="D26" s="6"/>
      <c r="E26" s="6"/>
    </row>
    <row r="27" customFormat="false" ht="12.75" hidden="false" customHeight="false" outlineLevel="0" collapsed="false">
      <c r="B27" s="35"/>
      <c r="C27" s="6"/>
      <c r="D27" s="6"/>
      <c r="E27" s="6"/>
    </row>
  </sheetData>
  <mergeCells count="2">
    <mergeCell ref="Q4:R4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39.56"/>
    <col collapsed="false" customWidth="true" hidden="false" outlineLevel="0" max="3" min="3" style="71" width="3.14"/>
    <col collapsed="false" customWidth="true" hidden="false" outlineLevel="0" max="7" min="4" style="71" width="13.85"/>
    <col collapsed="false" customWidth="false" hidden="false" outlineLevel="0" max="8" min="8" style="71" width="11.42"/>
    <col collapsed="false" customWidth="true" hidden="false" outlineLevel="0" max="9" min="9" style="71" width="12.85"/>
    <col collapsed="false" customWidth="true" hidden="false" outlineLevel="0" max="10" min="10" style="71" width="16.7"/>
    <col collapsed="false" customWidth="false" hidden="false" outlineLevel="0" max="12" min="11" style="71" width="11.42"/>
    <col collapsed="false" customWidth="true" hidden="false" outlineLevel="0" max="14" min="13" style="93" width="2.99"/>
    <col collapsed="false" customWidth="true" hidden="false" outlineLevel="0" max="15" min="15" style="71" width="16.7"/>
    <col collapsed="false" customWidth="true" hidden="false" outlineLevel="0" max="16" min="16" style="71" width="23.56"/>
    <col collapsed="false" customWidth="false" hidden="false" outlineLevel="0" max="257" min="17" style="71" width="11.42"/>
  </cols>
  <sheetData>
    <row r="1" customFormat="false" ht="12.75" hidden="false" customHeight="false" outlineLevel="0" collapsed="false">
      <c r="B1" s="94" t="s">
        <v>96</v>
      </c>
    </row>
    <row r="2" customFormat="false" ht="12.75" hidden="false" customHeight="false" outlineLevel="0" collapsed="false">
      <c r="B2" s="94" t="s">
        <v>97</v>
      </c>
    </row>
    <row r="4" customFormat="false" ht="12.75" hidden="false" customHeight="false" outlineLevel="0" collapsed="false">
      <c r="G4" s="95"/>
      <c r="H4" s="96" t="s">
        <v>7</v>
      </c>
      <c r="I4" s="96" t="s">
        <v>8</v>
      </c>
      <c r="J4" s="96" t="s">
        <v>9</v>
      </c>
      <c r="K4" s="96" t="s">
        <v>10</v>
      </c>
      <c r="L4" s="96" t="s">
        <v>11</v>
      </c>
    </row>
    <row r="5" customFormat="false" ht="12.75" hidden="false" customHeight="false" outlineLevel="0" collapsed="false">
      <c r="B5" s="97"/>
      <c r="C5" s="97"/>
      <c r="D5" s="96" t="s">
        <v>12</v>
      </c>
      <c r="E5" s="96" t="s">
        <v>13</v>
      </c>
      <c r="F5" s="98" t="s">
        <v>98</v>
      </c>
      <c r="G5" s="99" t="s">
        <v>18</v>
      </c>
      <c r="H5" s="100" t="s">
        <v>19</v>
      </c>
      <c r="I5" s="100"/>
      <c r="J5" s="96" t="s">
        <v>20</v>
      </c>
      <c r="K5" s="96" t="s">
        <v>20</v>
      </c>
      <c r="L5" s="96" t="s">
        <v>21</v>
      </c>
      <c r="M5" s="101"/>
      <c r="N5" s="101"/>
      <c r="O5" s="101" t="s">
        <v>99</v>
      </c>
      <c r="P5" s="101" t="s">
        <v>100</v>
      </c>
    </row>
    <row r="6" customFormat="false" ht="12.75" hidden="false" customHeight="false" outlineLevel="0" collapsed="false">
      <c r="D6" s="96"/>
      <c r="E6" s="96"/>
      <c r="F6" s="96"/>
      <c r="G6" s="99" t="s">
        <v>32</v>
      </c>
      <c r="H6" s="96" t="s">
        <v>33</v>
      </c>
      <c r="I6" s="96" t="s">
        <v>34</v>
      </c>
      <c r="J6" s="96" t="s">
        <v>101</v>
      </c>
      <c r="K6" s="102" t="n">
        <v>0.04</v>
      </c>
      <c r="L6" s="102" t="s">
        <v>36</v>
      </c>
    </row>
    <row r="7" customFormat="false" ht="12.75" hidden="false" customHeight="false" outlineLevel="0" collapsed="false">
      <c r="B7" s="103" t="s">
        <v>102</v>
      </c>
      <c r="C7" s="104" t="s">
        <v>103</v>
      </c>
      <c r="D7" s="105"/>
      <c r="E7" s="95" t="e">
        <f aca="false">+#REF!</f>
        <v>#REF!</v>
      </c>
      <c r="F7" s="105"/>
      <c r="G7" s="106" t="e">
        <f aca="false">SUM(D7:F7)</f>
        <v>#REF!</v>
      </c>
      <c r="H7" s="107" t="e">
        <f aca="false">G7*0.1</f>
        <v>#REF!</v>
      </c>
      <c r="I7" s="108" t="n">
        <v>0</v>
      </c>
      <c r="J7" s="107" t="e">
        <f aca="false">((G7*16%)/3)*2</f>
        <v>#REF!</v>
      </c>
      <c r="K7" s="108" t="n">
        <v>0</v>
      </c>
      <c r="L7" s="107" t="e">
        <f aca="false">+G7*2%</f>
        <v>#REF!</v>
      </c>
      <c r="M7" s="109" t="s">
        <v>104</v>
      </c>
      <c r="N7" s="109" t="s">
        <v>104</v>
      </c>
      <c r="O7" s="95" t="s">
        <v>105</v>
      </c>
      <c r="P7" s="71" t="s">
        <v>106</v>
      </c>
    </row>
    <row r="8" customFormat="false" ht="12.75" hidden="false" customHeight="false" outlineLevel="0" collapsed="false">
      <c r="B8" s="93" t="s">
        <v>107</v>
      </c>
      <c r="C8" s="104" t="s">
        <v>103</v>
      </c>
      <c r="D8" s="110"/>
      <c r="E8" s="95" t="n">
        <f aca="false">+NOV!P13</f>
        <v>133928.57</v>
      </c>
      <c r="F8" s="110"/>
      <c r="G8" s="106" t="n">
        <f aca="false">SUM(D8:F8)</f>
        <v>133928.57</v>
      </c>
      <c r="H8" s="107" t="n">
        <f aca="false">G8*0.1</f>
        <v>13392.857</v>
      </c>
      <c r="I8" s="111" t="n">
        <v>0</v>
      </c>
      <c r="J8" s="107" t="n">
        <f aca="false">((G8*16%)/3)*2</f>
        <v>14285.7141333333</v>
      </c>
      <c r="K8" s="111" t="n">
        <v>0</v>
      </c>
      <c r="L8" s="107" t="n">
        <f aca="false">+G8*1%</f>
        <v>1339.2857</v>
      </c>
      <c r="M8" s="109" t="s">
        <v>108</v>
      </c>
      <c r="N8" s="109" t="s">
        <v>108</v>
      </c>
      <c r="O8" s="95" t="s">
        <v>109</v>
      </c>
      <c r="P8" s="71" t="s">
        <v>110</v>
      </c>
    </row>
    <row r="9" customFormat="false" ht="12.75" hidden="false" customHeight="false" outlineLevel="0" collapsed="false">
      <c r="B9" s="104" t="s">
        <v>62</v>
      </c>
      <c r="C9" s="104" t="s">
        <v>103</v>
      </c>
      <c r="D9" s="110"/>
      <c r="E9" s="95" t="e">
        <f aca="false">+#REF!</f>
        <v>#REF!</v>
      </c>
      <c r="F9" s="112"/>
      <c r="G9" s="106" t="e">
        <f aca="false">SUM(D9:F9)</f>
        <v>#REF!</v>
      </c>
      <c r="H9" s="107" t="e">
        <f aca="false">G9*0.1</f>
        <v>#REF!</v>
      </c>
      <c r="I9" s="111" t="n">
        <v>0</v>
      </c>
      <c r="J9" s="107" t="e">
        <f aca="false">((G9*16%)/3)*2</f>
        <v>#REF!</v>
      </c>
      <c r="K9" s="111" t="n">
        <v>0</v>
      </c>
      <c r="L9" s="107" t="e">
        <f aca="false">+G9*2%</f>
        <v>#REF!</v>
      </c>
      <c r="M9" s="109" t="s">
        <v>111</v>
      </c>
      <c r="N9" s="109" t="s">
        <v>111</v>
      </c>
      <c r="O9" s="71" t="s">
        <v>112</v>
      </c>
      <c r="P9" s="71" t="s">
        <v>113</v>
      </c>
    </row>
    <row r="10" customFormat="false" ht="12.75" hidden="false" customHeight="false" outlineLevel="0" collapsed="false">
      <c r="B10" s="104" t="s">
        <v>39</v>
      </c>
      <c r="C10" s="104" t="s">
        <v>114</v>
      </c>
      <c r="D10" s="110"/>
      <c r="E10" s="113"/>
      <c r="F10" s="95" t="n">
        <f aca="false">K10*100/40</f>
        <v>38.098</v>
      </c>
      <c r="G10" s="106" t="n">
        <f aca="false">SUM(D10:F10)</f>
        <v>38.098</v>
      </c>
      <c r="H10" s="108" t="n">
        <v>0</v>
      </c>
      <c r="I10" s="111" t="n">
        <v>0</v>
      </c>
      <c r="J10" s="108" t="n">
        <v>0</v>
      </c>
      <c r="K10" s="114" t="n">
        <f aca="false">+MAR!T11+MAY!T11+JUN!T14+OCT!T14+NOV!T14</f>
        <v>15.2392</v>
      </c>
      <c r="L10" s="108" t="n">
        <v>0</v>
      </c>
      <c r="M10" s="109" t="s">
        <v>115</v>
      </c>
      <c r="N10" s="109" t="s">
        <v>108</v>
      </c>
      <c r="O10" s="115" t="s">
        <v>116</v>
      </c>
    </row>
    <row r="11" customFormat="false" ht="12.75" hidden="false" customHeight="false" outlineLevel="0" collapsed="false">
      <c r="B11" s="104" t="s">
        <v>117</v>
      </c>
      <c r="C11" s="104" t="s">
        <v>114</v>
      </c>
      <c r="D11" s="110"/>
      <c r="E11" s="116"/>
      <c r="F11" s="95" t="e">
        <f aca="false">+#REF!</f>
        <v>#REF!</v>
      </c>
      <c r="G11" s="106" t="e">
        <f aca="false">SUM(D11:F11)</f>
        <v>#REF!</v>
      </c>
      <c r="H11" s="111" t="n">
        <v>0</v>
      </c>
      <c r="I11" s="111" t="n">
        <v>0</v>
      </c>
      <c r="J11" s="111" t="n">
        <v>0</v>
      </c>
      <c r="K11" s="114" t="e">
        <f aca="false">+#REF!</f>
        <v>#REF!</v>
      </c>
      <c r="L11" s="111" t="n">
        <v>0</v>
      </c>
      <c r="M11" s="109" t="s">
        <v>118</v>
      </c>
      <c r="N11" s="109" t="s">
        <v>118</v>
      </c>
      <c r="O11" s="104" t="s">
        <v>119</v>
      </c>
    </row>
    <row r="12" customFormat="false" ht="12.75" hidden="false" customHeight="false" outlineLevel="0" collapsed="false">
      <c r="B12" s="71" t="s">
        <v>120</v>
      </c>
      <c r="C12" s="104" t="s">
        <v>114</v>
      </c>
      <c r="D12" s="110"/>
      <c r="E12" s="116"/>
      <c r="F12" s="95" t="e">
        <f aca="false">+AGOSTO!P13+#REF!</f>
        <v>#VALUE!</v>
      </c>
      <c r="G12" s="106" t="e">
        <f aca="false">SUM(D12:F12)</f>
        <v>#VALUE!</v>
      </c>
      <c r="H12" s="117" t="n">
        <v>0</v>
      </c>
      <c r="I12" s="111" t="n">
        <v>0</v>
      </c>
      <c r="J12" s="111" t="n">
        <v>0</v>
      </c>
      <c r="K12" s="114" t="e">
        <f aca="false">+AGOSTO!T13+#REF!</f>
        <v>#VALUE!</v>
      </c>
      <c r="L12" s="111" t="n">
        <v>0</v>
      </c>
      <c r="M12" s="109" t="s">
        <v>121</v>
      </c>
      <c r="N12" s="109" t="s">
        <v>122</v>
      </c>
      <c r="O12" s="118" t="s">
        <v>123</v>
      </c>
    </row>
    <row r="13" customFormat="false" ht="12.75" hidden="false" customHeight="false" outlineLevel="0" collapsed="false">
      <c r="B13" s="103" t="s">
        <v>71</v>
      </c>
      <c r="C13" s="104" t="s">
        <v>114</v>
      </c>
      <c r="D13" s="110"/>
      <c r="E13" s="116"/>
      <c r="F13" s="95" t="n">
        <f aca="false">+ENE!P12+JUN!P13</f>
        <v>270.44</v>
      </c>
      <c r="G13" s="106" t="n">
        <f aca="false">SUM(D13:F13)</f>
        <v>270.44</v>
      </c>
      <c r="H13" s="117" t="n">
        <v>0</v>
      </c>
      <c r="I13" s="111" t="n">
        <v>0</v>
      </c>
      <c r="J13" s="111" t="n">
        <v>0</v>
      </c>
      <c r="K13" s="114" t="n">
        <f aca="false">+ENE!T12+JUN!T13</f>
        <v>10.8176</v>
      </c>
      <c r="L13" s="111" t="n">
        <v>0</v>
      </c>
      <c r="M13" s="109" t="s">
        <v>124</v>
      </c>
      <c r="N13" s="109" t="s">
        <v>125</v>
      </c>
      <c r="O13" s="118" t="s">
        <v>126</v>
      </c>
    </row>
    <row r="14" customFormat="false" ht="12.75" hidden="false" customHeight="false" outlineLevel="0" collapsed="false">
      <c r="B14" s="71" t="s">
        <v>40</v>
      </c>
      <c r="C14" s="104" t="s">
        <v>114</v>
      </c>
      <c r="D14" s="110"/>
      <c r="E14" s="116"/>
      <c r="F14" s="95" t="e">
        <f aca="false">+#REF!+#REF!+ABR!P15+JUN!P12+SEP!P15+OCT!P13</f>
        <v>#VALUE!</v>
      </c>
      <c r="G14" s="106" t="e">
        <f aca="false">SUM(D14:F14)</f>
        <v>#VALUE!</v>
      </c>
      <c r="H14" s="117" t="n">
        <v>0</v>
      </c>
      <c r="I14" s="111" t="n">
        <v>0</v>
      </c>
      <c r="J14" s="111" t="n">
        <v>0</v>
      </c>
      <c r="K14" s="114" t="e">
        <f aca="false">+#REF!+#REF!+ABR!T15+JUN!T12+SEP!T15+OCT!T13</f>
        <v>#VALUE!</v>
      </c>
      <c r="L14" s="111" t="n">
        <v>0</v>
      </c>
      <c r="M14" s="109" t="s">
        <v>124</v>
      </c>
      <c r="N14" s="109" t="s">
        <v>127</v>
      </c>
      <c r="O14" s="104" t="s">
        <v>128</v>
      </c>
    </row>
    <row r="15" customFormat="false" ht="12.75" hidden="false" customHeight="false" outlineLevel="0" collapsed="false">
      <c r="B15" s="119" t="s">
        <v>129</v>
      </c>
      <c r="C15" s="104" t="s">
        <v>114</v>
      </c>
      <c r="D15" s="112"/>
      <c r="E15" s="116"/>
      <c r="F15" s="95" t="n">
        <f aca="false">+MAR!P15</f>
        <v>4017.86</v>
      </c>
      <c r="G15" s="106" t="n">
        <f aca="false">SUM(D15:F15)</f>
        <v>4017.86</v>
      </c>
      <c r="H15" s="117" t="n">
        <v>0</v>
      </c>
      <c r="I15" s="111" t="n">
        <v>0</v>
      </c>
      <c r="J15" s="111" t="n">
        <v>0</v>
      </c>
      <c r="K15" s="114" t="n">
        <f aca="false">+MAR!T15</f>
        <v>0</v>
      </c>
      <c r="L15" s="111" t="n">
        <v>0</v>
      </c>
      <c r="M15" s="109" t="s">
        <v>115</v>
      </c>
      <c r="N15" s="109" t="s">
        <v>115</v>
      </c>
      <c r="O15" s="104" t="s">
        <v>130</v>
      </c>
    </row>
    <row r="16" customFormat="false" ht="12.75" hidden="false" customHeight="false" outlineLevel="0" collapsed="false">
      <c r="B16" s="104" t="s">
        <v>41</v>
      </c>
      <c r="C16" s="104" t="s">
        <v>131</v>
      </c>
      <c r="D16" s="115" t="n">
        <f aca="false">+DIC!P9*12</f>
        <v>442685.52</v>
      </c>
      <c r="E16" s="110"/>
      <c r="F16" s="113"/>
      <c r="G16" s="106" t="n">
        <f aca="false">SUM(D16:F16)</f>
        <v>442685.52</v>
      </c>
      <c r="H16" s="111" t="n">
        <v>0</v>
      </c>
      <c r="I16" s="114" t="n">
        <f aca="false">G16*0.1</f>
        <v>44268.552</v>
      </c>
      <c r="J16" s="107" t="n">
        <f aca="false">((G16*16%)/3)*2</f>
        <v>47219.7888</v>
      </c>
      <c r="K16" s="108" t="n">
        <f aca="false">SUM(E16:F16)*0.04</f>
        <v>0</v>
      </c>
      <c r="L16" s="107" t="n">
        <f aca="false">+G16*2%</f>
        <v>8853.7104</v>
      </c>
      <c r="M16" s="109" t="s">
        <v>124</v>
      </c>
      <c r="N16" s="109" t="s">
        <v>122</v>
      </c>
      <c r="O16" s="71" t="s">
        <v>132</v>
      </c>
      <c r="P16" s="71" t="s">
        <v>133</v>
      </c>
    </row>
    <row r="17" customFormat="false" ht="12.75" hidden="false" customHeight="false" outlineLevel="0" collapsed="false">
      <c r="B17" s="104" t="s">
        <v>42</v>
      </c>
      <c r="C17" s="104" t="s">
        <v>131</v>
      </c>
      <c r="D17" s="115" t="n">
        <f aca="false">+DIC!P10*12</f>
        <v>1607142.84</v>
      </c>
      <c r="E17" s="110"/>
      <c r="F17" s="116"/>
      <c r="G17" s="106" t="n">
        <f aca="false">SUM(D17:F17)</f>
        <v>1607142.84</v>
      </c>
      <c r="H17" s="111" t="n">
        <v>0</v>
      </c>
      <c r="I17" s="114" t="n">
        <f aca="false">G17*0.1</f>
        <v>160714.284</v>
      </c>
      <c r="J17" s="107" t="n">
        <f aca="false">((G17*16%)/3)*2</f>
        <v>171428.5696</v>
      </c>
      <c r="K17" s="111" t="n">
        <f aca="false">SUM(E17:F17)*0.04</f>
        <v>0</v>
      </c>
      <c r="L17" s="107" t="n">
        <f aca="false">+G17*2%</f>
        <v>32142.8568</v>
      </c>
      <c r="M17" s="109" t="s">
        <v>124</v>
      </c>
      <c r="N17" s="109" t="s">
        <v>122</v>
      </c>
      <c r="O17" s="71" t="s">
        <v>134</v>
      </c>
      <c r="P17" s="71" t="s">
        <v>135</v>
      </c>
    </row>
    <row r="18" customFormat="false" ht="12.75" hidden="false" customHeight="false" outlineLevel="0" collapsed="false">
      <c r="B18" s="104" t="s">
        <v>38</v>
      </c>
      <c r="C18" s="104" t="s">
        <v>131</v>
      </c>
      <c r="D18" s="120" t="n">
        <f aca="false">+DIC!I11</f>
        <v>0</v>
      </c>
      <c r="E18" s="121"/>
      <c r="F18" s="122"/>
      <c r="G18" s="123" t="n">
        <f aca="false">SUM(D18:F18)</f>
        <v>0</v>
      </c>
      <c r="H18" s="111" t="n">
        <v>0</v>
      </c>
      <c r="I18" s="124" t="n">
        <f aca="false">G18*0.1</f>
        <v>0</v>
      </c>
      <c r="J18" s="125" t="n">
        <f aca="false">((G18*16%)/3)*2</f>
        <v>0</v>
      </c>
      <c r="K18" s="111" t="n">
        <f aca="false">SUM(E18:F18)*0.04</f>
        <v>0</v>
      </c>
      <c r="L18" s="125" t="n">
        <v>642.88</v>
      </c>
      <c r="M18" s="109" t="s">
        <v>122</v>
      </c>
      <c r="N18" s="109" t="s">
        <v>122</v>
      </c>
      <c r="O18" s="95" t="s">
        <v>136</v>
      </c>
    </row>
    <row r="19" customFormat="false" ht="12.75" hidden="false" customHeight="false" outlineLevel="0" collapsed="false">
      <c r="D19" s="126" t="n">
        <f aca="false">SUM(D7:D18)</f>
        <v>2049828.36</v>
      </c>
      <c r="E19" s="126" t="e">
        <f aca="false">SUM(E7:E18)</f>
        <v>#REF!</v>
      </c>
      <c r="F19" s="126" t="e">
        <f aca="false">SUM(F7:F18)</f>
        <v>#REF!</v>
      </c>
      <c r="G19" s="106" t="e">
        <f aca="false">SUM(G7:G18)</f>
        <v>#REF!</v>
      </c>
      <c r="H19" s="114" t="e">
        <f aca="false">SUM(H7:H18)</f>
        <v>#REF!</v>
      </c>
      <c r="I19" s="114" t="n">
        <f aca="false">SUM(I7:I18)</f>
        <v>204982.836</v>
      </c>
      <c r="J19" s="114" t="e">
        <f aca="false">SUM(J7:J18)</f>
        <v>#REF!</v>
      </c>
      <c r="K19" s="114" t="e">
        <f aca="false">SUM(K7:K18)</f>
        <v>#REF!</v>
      </c>
      <c r="L19" s="114" t="e">
        <f aca="false">SUM(L7:L18)</f>
        <v>#REF!</v>
      </c>
      <c r="M19" s="95"/>
      <c r="N19" s="95"/>
      <c r="O19" s="95"/>
    </row>
    <row r="20" customFormat="false" ht="12.75" hidden="false" customHeight="false" outlineLevel="0" collapsed="false">
      <c r="B20" s="127" t="s">
        <v>137</v>
      </c>
      <c r="C20" s="127"/>
      <c r="D20" s="114"/>
      <c r="E20" s="114"/>
      <c r="F20" s="114"/>
      <c r="G20" s="114"/>
      <c r="H20" s="128" t="n">
        <v>2492.11</v>
      </c>
      <c r="I20" s="128" t="n">
        <v>260357.3</v>
      </c>
      <c r="J20" s="128" t="n">
        <v>280373.68</v>
      </c>
      <c r="K20" s="128" t="n">
        <v>1689.56</v>
      </c>
      <c r="L20" s="128" t="n">
        <v>52522.25</v>
      </c>
      <c r="M20" s="95"/>
      <c r="N20" s="95"/>
      <c r="O20" s="95"/>
    </row>
    <row r="21" customFormat="false" ht="12.75" hidden="false" customHeight="false" outlineLevel="0" collapsed="false">
      <c r="B21" s="127" t="s">
        <v>138</v>
      </c>
      <c r="C21" s="127"/>
      <c r="D21" s="114"/>
      <c r="E21" s="114"/>
      <c r="F21" s="114"/>
      <c r="G21" s="114"/>
      <c r="H21" s="114" t="e">
        <f aca="false">+H19-H20</f>
        <v>#REF!</v>
      </c>
      <c r="I21" s="114" t="n">
        <f aca="false">+I19-I20</f>
        <v>-55374.464</v>
      </c>
      <c r="J21" s="114" t="e">
        <f aca="false">+J19-J20</f>
        <v>#REF!</v>
      </c>
      <c r="K21" s="129" t="e">
        <f aca="false">+K19-K20</f>
        <v>#REF!</v>
      </c>
      <c r="L21" s="114" t="e">
        <f aca="false">+L19-L20</f>
        <v>#REF!</v>
      </c>
      <c r="M21" s="114"/>
      <c r="N21" s="114"/>
      <c r="O21" s="114"/>
    </row>
    <row r="22" customFormat="false" ht="12.75" hidden="false" customHeight="false" outlineLevel="0" collapsed="false"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</row>
    <row r="23" customFormat="false" ht="12.75" hidden="false" customHeight="false" outlineLevel="0" collapsed="false"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2.75" hidden="false" customHeight="false" outlineLevel="0" collapsed="false">
      <c r="B24" s="71" t="s">
        <v>139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</row>
    <row r="25" customFormat="false" ht="12.75" hidden="false" customHeight="false" outlineLevel="0" collapsed="false">
      <c r="G25" s="130"/>
    </row>
    <row r="31" customFormat="false" ht="12.75" hidden="false" customHeight="false" outlineLevel="0" collapsed="false">
      <c r="B31" s="97" t="s">
        <v>140</v>
      </c>
      <c r="G31" s="95"/>
    </row>
    <row r="32" customFormat="false" ht="12.75" hidden="false" customHeight="false" outlineLevel="0" collapsed="false">
      <c r="B32" s="93" t="s">
        <v>46</v>
      </c>
      <c r="D32" s="95" t="n">
        <f aca="false">+ENE!C23+FEB!C20+MAR!C24+ABR!C26+MAY!C20+JUN!C25+JULIO!C27+AGOSTO!C22+SEP!C24+OCT!C23+NOV!C25+DIC!C20</f>
        <v>2400</v>
      </c>
      <c r="E32" s="71" t="s">
        <v>141</v>
      </c>
      <c r="G32" s="131" t="n">
        <v>37736</v>
      </c>
    </row>
    <row r="33" customFormat="false" ht="12.75" hidden="false" customHeight="false" outlineLevel="0" collapsed="false">
      <c r="B33" s="93" t="s">
        <v>47</v>
      </c>
      <c r="D33" s="95" t="n">
        <f aca="false">+ENE!C24+FEB!C21+ABR!C27+JUN!C26+AGOSTO!C23+SEP!C25+OCT!C24+NOV!C26+DIC!C21</f>
        <v>9000</v>
      </c>
      <c r="E33" s="71" t="s">
        <v>142</v>
      </c>
      <c r="G33" s="131" t="n">
        <v>37321</v>
      </c>
    </row>
    <row r="34" customFormat="false" ht="12.75" hidden="false" customHeight="false" outlineLevel="0" collapsed="false">
      <c r="B34" s="93" t="s">
        <v>48</v>
      </c>
      <c r="D34" s="95" t="n">
        <f aca="false">+FEB!C22+ABR!C28+MAY!C22+JUN!C27+JULIO!C29+AGOSTO!C24+SEP!C26+OCT!C25+NOV!C27+DIC!C22</f>
        <v>3000</v>
      </c>
      <c r="E34" s="71" t="s">
        <v>143</v>
      </c>
      <c r="G34" s="131" t="n">
        <v>37917</v>
      </c>
    </row>
    <row r="35" customFormat="false" ht="12.75" hidden="false" customHeight="false" outlineLevel="0" collapsed="false">
      <c r="B35" s="93" t="s">
        <v>144</v>
      </c>
      <c r="D35" s="95" t="n">
        <f aca="false">+FEB!C23+MAR!C27+JULIO!C30+SEP!C27+OCT!C26+NOV!C28</f>
        <v>17500</v>
      </c>
      <c r="E35" s="71" t="s">
        <v>145</v>
      </c>
      <c r="G35" s="131" t="n">
        <v>34981</v>
      </c>
    </row>
    <row r="36" customFormat="false" ht="12.75" hidden="false" customHeight="false" outlineLevel="0" collapsed="false">
      <c r="B36" s="103" t="s">
        <v>146</v>
      </c>
      <c r="D36" s="95" t="n">
        <v>15000</v>
      </c>
      <c r="E36" s="71" t="s">
        <v>147</v>
      </c>
      <c r="G36" s="131" t="n">
        <v>41442</v>
      </c>
      <c r="H36" s="71" t="s">
        <v>148</v>
      </c>
    </row>
    <row r="37" customFormat="false" ht="12.75" hidden="false" customHeight="false" outlineLevel="0" collapsed="false">
      <c r="B37" s="93"/>
      <c r="D37" s="132" t="n">
        <f aca="false">SUM(D32:D36)</f>
        <v>46900</v>
      </c>
    </row>
    <row r="38" customFormat="false" ht="12.75" hidden="false" customHeight="false" outlineLevel="0" collapsed="false">
      <c r="B38" s="93"/>
      <c r="D38" s="95"/>
    </row>
    <row r="39" customFormat="false" ht="12.75" hidden="false" customHeight="false" outlineLevel="0" collapsed="false">
      <c r="B39" s="93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49</v>
      </c>
      <c r="B1" s="0" t="s">
        <v>150</v>
      </c>
      <c r="C1" s="0" t="s">
        <v>151</v>
      </c>
      <c r="D1" s="0" t="s">
        <v>152</v>
      </c>
      <c r="E1" s="0" t="s">
        <v>153</v>
      </c>
      <c r="F1" s="0" t="s">
        <v>154</v>
      </c>
      <c r="G1" s="0" t="s">
        <v>149</v>
      </c>
      <c r="H1" s="0" t="s">
        <v>155</v>
      </c>
      <c r="I1" s="0" t="s">
        <v>156</v>
      </c>
      <c r="J1" s="0" t="s">
        <v>153</v>
      </c>
      <c r="K1" s="0" t="s">
        <v>157</v>
      </c>
    </row>
    <row r="2" customFormat="false" ht="12.75" hidden="false" customHeight="false" outlineLevel="0" collapsed="false">
      <c r="A2" s="0" t="s">
        <v>158</v>
      </c>
      <c r="B2" s="0" t="s">
        <v>159</v>
      </c>
      <c r="C2" s="0" t="s">
        <v>160</v>
      </c>
      <c r="D2" s="0" t="s">
        <v>161</v>
      </c>
      <c r="E2" s="0" t="s">
        <v>77</v>
      </c>
      <c r="J2" s="133" t="n">
        <v>41384</v>
      </c>
      <c r="K2" s="0" t="s">
        <v>162</v>
      </c>
    </row>
    <row r="3" customFormat="false" ht="12.75" hidden="false" customHeight="false" outlineLevel="0" collapsed="false">
      <c r="J3" s="134" t="n">
        <v>0.549305555555556</v>
      </c>
    </row>
    <row r="4" customFormat="false" ht="12.75" hidden="false" customHeight="false" outlineLevel="0" collapsed="false">
      <c r="A4" s="0" t="s">
        <v>163</v>
      </c>
      <c r="B4" s="0" t="s">
        <v>164</v>
      </c>
      <c r="C4" s="0" t="s">
        <v>165</v>
      </c>
      <c r="D4" s="0" t="s">
        <v>166</v>
      </c>
      <c r="E4" s="0" t="n">
        <v>12</v>
      </c>
    </row>
    <row r="6" customFormat="false" ht="12.75" hidden="false" customHeight="false" outlineLevel="0" collapsed="false">
      <c r="A6" s="0" t="s">
        <v>167</v>
      </c>
      <c r="B6" s="0" t="s">
        <v>168</v>
      </c>
      <c r="D6" s="0" t="s">
        <v>169</v>
      </c>
      <c r="E6" s="0" t="s">
        <v>170</v>
      </c>
      <c r="G6" s="0" t="s">
        <v>171</v>
      </c>
      <c r="H6" s="0" t="s">
        <v>172</v>
      </c>
      <c r="I6" s="0" t="s">
        <v>173</v>
      </c>
      <c r="J6" s="0" t="s">
        <v>174</v>
      </c>
      <c r="K6" s="0" t="s">
        <v>175</v>
      </c>
    </row>
    <row r="7" customFormat="false" ht="12.75" hidden="false" customHeight="false" outlineLevel="0" collapsed="false">
      <c r="A7" s="0" t="s">
        <v>149</v>
      </c>
      <c r="B7" s="0" t="s">
        <v>150</v>
      </c>
      <c r="C7" s="0" t="s">
        <v>151</v>
      </c>
      <c r="D7" s="0" t="s">
        <v>152</v>
      </c>
      <c r="E7" s="0" t="s">
        <v>153</v>
      </c>
      <c r="F7" s="0" t="s">
        <v>154</v>
      </c>
      <c r="G7" s="0" t="s">
        <v>149</v>
      </c>
      <c r="H7" s="0" t="s">
        <v>155</v>
      </c>
      <c r="I7" s="0" t="s">
        <v>156</v>
      </c>
      <c r="J7" s="0" t="s">
        <v>153</v>
      </c>
      <c r="K7" s="0" t="s">
        <v>157</v>
      </c>
    </row>
    <row r="9" customFormat="false" ht="12.75" hidden="false" customHeight="false" outlineLevel="0" collapsed="false">
      <c r="A9" s="0" t="s">
        <v>176</v>
      </c>
      <c r="B9" s="0" t="s">
        <v>9</v>
      </c>
      <c r="D9" s="0" t="n">
        <v>10</v>
      </c>
      <c r="E9" s="0" t="s">
        <v>177</v>
      </c>
      <c r="F9" s="0" t="s">
        <v>178</v>
      </c>
    </row>
    <row r="10" customFormat="false" ht="12.75" hidden="false" customHeight="false" outlineLevel="0" collapsed="false">
      <c r="A10" s="0" t="s">
        <v>179</v>
      </c>
      <c r="B10" s="0" t="s">
        <v>180</v>
      </c>
      <c r="C10" s="0" t="s">
        <v>181</v>
      </c>
      <c r="D10" s="0" t="s">
        <v>182</v>
      </c>
      <c r="E10" s="0" t="s">
        <v>183</v>
      </c>
      <c r="F10" s="0" t="s">
        <v>184</v>
      </c>
      <c r="G10" s="0" t="s">
        <v>179</v>
      </c>
      <c r="H10" s="0" t="s">
        <v>185</v>
      </c>
      <c r="I10" s="0" t="s">
        <v>186</v>
      </c>
      <c r="J10" s="0" t="s">
        <v>183</v>
      </c>
      <c r="K10" s="0" t="s">
        <v>187</v>
      </c>
    </row>
    <row r="11" customFormat="false" ht="12.75" hidden="false" customHeight="false" outlineLevel="0" collapsed="false">
      <c r="H11" s="0" t="s">
        <v>188</v>
      </c>
      <c r="K11" s="135" t="n">
        <v>-16137.91</v>
      </c>
    </row>
    <row r="12" customFormat="false" ht="12.75" hidden="false" customHeight="false" outlineLevel="0" collapsed="false">
      <c r="A12" s="0" t="s">
        <v>189</v>
      </c>
      <c r="B12" s="133" t="n">
        <v>40909</v>
      </c>
      <c r="C12" s="136" t="n">
        <v>40909</v>
      </c>
      <c r="D12" s="0" t="n">
        <v>1</v>
      </c>
      <c r="E12" s="0" t="s">
        <v>190</v>
      </c>
      <c r="F12" s="0" t="s">
        <v>191</v>
      </c>
      <c r="G12" s="0" t="s">
        <v>192</v>
      </c>
      <c r="H12" s="0" t="s">
        <v>193</v>
      </c>
      <c r="J12" s="135" t="n">
        <v>11428.57</v>
      </c>
      <c r="K12" s="135" t="n">
        <v>-27566.48</v>
      </c>
    </row>
    <row r="13" customFormat="false" ht="12.75" hidden="false" customHeight="false" outlineLevel="0" collapsed="false">
      <c r="A13" s="0" t="s">
        <v>194</v>
      </c>
      <c r="B13" s="133" t="n">
        <v>40909</v>
      </c>
      <c r="C13" s="136" t="n">
        <v>40909</v>
      </c>
      <c r="D13" s="0" t="n">
        <v>1</v>
      </c>
      <c r="E13" s="0" t="s">
        <v>195</v>
      </c>
      <c r="F13" s="0" t="s">
        <v>191</v>
      </c>
      <c r="G13" s="0" t="s">
        <v>192</v>
      </c>
      <c r="H13" s="0" t="s">
        <v>196</v>
      </c>
      <c r="J13" s="135" t="n">
        <v>11428.57</v>
      </c>
      <c r="K13" s="135" t="n">
        <v>-38995.05</v>
      </c>
    </row>
    <row r="14" customFormat="false" ht="12.75" hidden="false" customHeight="false" outlineLevel="0" collapsed="false">
      <c r="A14" s="0" t="s">
        <v>197</v>
      </c>
      <c r="B14" s="133" t="n">
        <v>40939</v>
      </c>
      <c r="C14" s="0" t="s">
        <v>198</v>
      </c>
      <c r="D14" s="0" t="n">
        <v>1</v>
      </c>
      <c r="E14" s="0" t="s">
        <v>199</v>
      </c>
      <c r="F14" s="0" t="s">
        <v>200</v>
      </c>
      <c r="G14" s="0" t="s">
        <v>192</v>
      </c>
      <c r="H14" s="0" t="s">
        <v>201</v>
      </c>
      <c r="J14" s="0" t="n">
        <v>169.6</v>
      </c>
      <c r="K14" s="135" t="n">
        <v>-39164.65</v>
      </c>
    </row>
    <row r="15" customFormat="false" ht="12.75" hidden="false" customHeight="false" outlineLevel="0" collapsed="false">
      <c r="A15" s="0" t="s">
        <v>202</v>
      </c>
      <c r="B15" s="133" t="n">
        <v>40940</v>
      </c>
      <c r="C15" s="0" t="s">
        <v>203</v>
      </c>
      <c r="D15" s="0" t="n">
        <v>1</v>
      </c>
      <c r="E15" s="0" t="s">
        <v>204</v>
      </c>
      <c r="F15" s="0" t="s">
        <v>191</v>
      </c>
      <c r="G15" s="0" t="s">
        <v>192</v>
      </c>
      <c r="H15" s="0" t="s">
        <v>193</v>
      </c>
      <c r="J15" s="135" t="n">
        <v>22857.14</v>
      </c>
      <c r="K15" s="135" t="n">
        <v>-62021.79</v>
      </c>
    </row>
    <row r="16" customFormat="false" ht="12.75" hidden="false" customHeight="false" outlineLevel="0" collapsed="false">
      <c r="A16" s="0" t="s">
        <v>205</v>
      </c>
      <c r="B16" s="133" t="n">
        <v>40952</v>
      </c>
      <c r="C16" s="0" t="s">
        <v>206</v>
      </c>
      <c r="D16" s="0" t="n">
        <v>1</v>
      </c>
      <c r="E16" s="0" t="s">
        <v>207</v>
      </c>
      <c r="F16" s="0" t="s">
        <v>208</v>
      </c>
      <c r="G16" s="0" t="s">
        <v>192</v>
      </c>
      <c r="H16" s="0" t="s">
        <v>209</v>
      </c>
      <c r="I16" s="135" t="n">
        <v>16162</v>
      </c>
      <c r="K16" s="135" t="n">
        <v>-45859.79</v>
      </c>
    </row>
    <row r="17" customFormat="false" ht="12.75" hidden="false" customHeight="false" outlineLevel="0" collapsed="false">
      <c r="A17" s="0" t="s">
        <v>210</v>
      </c>
      <c r="B17" s="133" t="n">
        <v>40959</v>
      </c>
      <c r="C17" s="0" t="s">
        <v>211</v>
      </c>
      <c r="D17" s="0" t="n">
        <v>1</v>
      </c>
      <c r="E17" s="0" t="s">
        <v>212</v>
      </c>
      <c r="F17" s="0" t="s">
        <v>208</v>
      </c>
      <c r="G17" s="0" t="s">
        <v>192</v>
      </c>
      <c r="H17" s="0" t="s">
        <v>213</v>
      </c>
      <c r="I17" s="135" t="n">
        <v>23027</v>
      </c>
      <c r="K17" s="135" t="n">
        <v>-22832.79</v>
      </c>
    </row>
    <row r="18" customFormat="false" ht="12.75" hidden="false" customHeight="false" outlineLevel="0" collapsed="false">
      <c r="A18" s="0" t="s">
        <v>214</v>
      </c>
      <c r="B18" s="133" t="n">
        <v>40988</v>
      </c>
      <c r="C18" s="0" t="s">
        <v>206</v>
      </c>
      <c r="D18" s="0" t="n">
        <v>1</v>
      </c>
      <c r="E18" s="0" t="s">
        <v>215</v>
      </c>
      <c r="F18" s="0" t="s">
        <v>208</v>
      </c>
      <c r="G18" s="0" t="s">
        <v>192</v>
      </c>
      <c r="H18" s="0" t="s">
        <v>216</v>
      </c>
      <c r="I18" s="135" t="n">
        <v>21485</v>
      </c>
      <c r="K18" s="135" t="n">
        <v>-1347.79</v>
      </c>
    </row>
    <row r="19" customFormat="false" ht="12.75" hidden="false" customHeight="false" outlineLevel="0" collapsed="false">
      <c r="A19" s="0" t="s">
        <v>217</v>
      </c>
      <c r="B19" s="133" t="n">
        <v>40999</v>
      </c>
      <c r="C19" s="0" t="s">
        <v>218</v>
      </c>
      <c r="D19" s="0" t="n">
        <v>1</v>
      </c>
      <c r="E19" s="0" t="s">
        <v>219</v>
      </c>
      <c r="F19" s="0" t="s">
        <v>191</v>
      </c>
      <c r="G19" s="0" t="s">
        <v>192</v>
      </c>
      <c r="H19" s="0" t="s">
        <v>193</v>
      </c>
      <c r="J19" s="135" t="n">
        <v>11428.57</v>
      </c>
      <c r="K19" s="135" t="n">
        <v>-12776.36</v>
      </c>
    </row>
    <row r="20" customFormat="false" ht="12.75" hidden="false" customHeight="false" outlineLevel="0" collapsed="false">
      <c r="A20" s="0" t="s">
        <v>220</v>
      </c>
      <c r="B20" s="133" t="n">
        <v>40999</v>
      </c>
      <c r="C20" s="0" t="s">
        <v>218</v>
      </c>
      <c r="D20" s="0" t="n">
        <v>1</v>
      </c>
      <c r="E20" s="0" t="s">
        <v>221</v>
      </c>
      <c r="F20" s="0" t="s">
        <v>191</v>
      </c>
      <c r="G20" s="0" t="s">
        <v>192</v>
      </c>
      <c r="H20" s="0" t="s">
        <v>196</v>
      </c>
      <c r="J20" s="135" t="n">
        <v>11428.57</v>
      </c>
      <c r="K20" s="135" t="n">
        <v>-24204.93</v>
      </c>
    </row>
    <row r="21" customFormat="false" ht="12.75" hidden="false" customHeight="false" outlineLevel="0" collapsed="false">
      <c r="A21" s="0" t="s">
        <v>222</v>
      </c>
      <c r="B21" s="133" t="n">
        <v>41000</v>
      </c>
      <c r="C21" s="136" t="n">
        <v>41000</v>
      </c>
      <c r="D21" s="0" t="n">
        <v>1</v>
      </c>
      <c r="E21" s="0" t="s">
        <v>223</v>
      </c>
      <c r="F21" s="0" t="s">
        <v>191</v>
      </c>
      <c r="G21" s="0" t="s">
        <v>192</v>
      </c>
      <c r="H21" s="0" t="s">
        <v>193</v>
      </c>
      <c r="J21" s="135" t="n">
        <v>22857.16</v>
      </c>
      <c r="K21" s="135" t="n">
        <v>-47062.09</v>
      </c>
    </row>
    <row r="22" customFormat="false" ht="12.75" hidden="false" customHeight="false" outlineLevel="0" collapsed="false">
      <c r="A22" s="0" t="s">
        <v>224</v>
      </c>
      <c r="B22" s="133" t="n">
        <v>41016</v>
      </c>
      <c r="C22" s="0" t="s">
        <v>206</v>
      </c>
      <c r="D22" s="0" t="n">
        <v>1</v>
      </c>
      <c r="E22" s="0" t="s">
        <v>225</v>
      </c>
      <c r="F22" s="0" t="s">
        <v>208</v>
      </c>
      <c r="G22" s="0" t="s">
        <v>192</v>
      </c>
      <c r="H22" s="0" t="s">
        <v>226</v>
      </c>
      <c r="I22" s="135" t="n">
        <v>22857.14</v>
      </c>
      <c r="K22" s="135" t="n">
        <v>-24204.95</v>
      </c>
    </row>
    <row r="23" customFormat="false" ht="12.75" hidden="false" customHeight="false" outlineLevel="0" collapsed="false">
      <c r="A23" s="0" t="s">
        <v>227</v>
      </c>
      <c r="B23" s="133" t="n">
        <v>41030</v>
      </c>
      <c r="C23" s="0" t="s">
        <v>228</v>
      </c>
      <c r="D23" s="0" t="n">
        <v>1</v>
      </c>
      <c r="E23" s="0" t="s">
        <v>229</v>
      </c>
      <c r="F23" s="0" t="s">
        <v>191</v>
      </c>
      <c r="G23" s="0" t="s">
        <v>192</v>
      </c>
      <c r="H23" s="0" t="s">
        <v>193</v>
      </c>
      <c r="J23" s="135" t="n">
        <v>11428.57</v>
      </c>
      <c r="K23" s="135" t="n">
        <v>-35633.52</v>
      </c>
    </row>
    <row r="24" customFormat="false" ht="12.75" hidden="false" customHeight="false" outlineLevel="0" collapsed="false">
      <c r="A24" s="0" t="s">
        <v>230</v>
      </c>
      <c r="B24" s="133" t="n">
        <v>41030</v>
      </c>
      <c r="C24" s="0" t="s">
        <v>228</v>
      </c>
      <c r="D24" s="0" t="n">
        <v>1</v>
      </c>
      <c r="E24" s="0" t="s">
        <v>231</v>
      </c>
      <c r="F24" s="0" t="s">
        <v>191</v>
      </c>
      <c r="G24" s="0" t="s">
        <v>192</v>
      </c>
      <c r="H24" s="0" t="s">
        <v>196</v>
      </c>
      <c r="J24" s="135" t="n">
        <v>11428.57</v>
      </c>
      <c r="K24" s="135" t="n">
        <v>-47062.09</v>
      </c>
    </row>
    <row r="25" customFormat="false" ht="12.75" hidden="false" customHeight="false" outlineLevel="0" collapsed="false">
      <c r="A25" s="0" t="s">
        <v>232</v>
      </c>
      <c r="B25" s="133" t="n">
        <v>41045</v>
      </c>
      <c r="C25" s="0" t="s">
        <v>211</v>
      </c>
      <c r="D25" s="0" t="n">
        <v>1</v>
      </c>
      <c r="E25" s="0" t="s">
        <v>233</v>
      </c>
      <c r="F25" s="0" t="s">
        <v>208</v>
      </c>
      <c r="G25" s="0" t="s">
        <v>192</v>
      </c>
      <c r="H25" s="0" t="s">
        <v>234</v>
      </c>
      <c r="I25" s="135" t="n">
        <v>22857</v>
      </c>
      <c r="K25" s="135" t="n">
        <v>-24205.09</v>
      </c>
    </row>
    <row r="26" customFormat="false" ht="12.75" hidden="false" customHeight="false" outlineLevel="0" collapsed="false">
      <c r="A26" s="0" t="s">
        <v>235</v>
      </c>
      <c r="B26" s="133" t="n">
        <v>41046</v>
      </c>
      <c r="C26" s="0" t="s">
        <v>236</v>
      </c>
      <c r="D26" s="0" t="n">
        <v>1</v>
      </c>
      <c r="E26" s="0" t="s">
        <v>237</v>
      </c>
      <c r="F26" s="0" t="s">
        <v>238</v>
      </c>
      <c r="G26" s="0" t="s">
        <v>239</v>
      </c>
      <c r="H26" s="0" t="s">
        <v>240</v>
      </c>
      <c r="J26" s="135" t="n">
        <v>2827.84</v>
      </c>
      <c r="K26" s="135" t="n">
        <v>-27032.93</v>
      </c>
    </row>
    <row r="27" customFormat="false" ht="12.75" hidden="false" customHeight="false" outlineLevel="0" collapsed="false">
      <c r="A27" s="0" t="s">
        <v>241</v>
      </c>
      <c r="B27" s="133" t="n">
        <v>41061</v>
      </c>
      <c r="C27" s="136" t="n">
        <v>41061</v>
      </c>
      <c r="D27" s="0" t="n">
        <v>1</v>
      </c>
      <c r="E27" s="0" t="s">
        <v>242</v>
      </c>
      <c r="F27" s="0" t="s">
        <v>191</v>
      </c>
      <c r="G27" s="0" t="s">
        <v>192</v>
      </c>
      <c r="H27" s="0" t="s">
        <v>193</v>
      </c>
      <c r="J27" s="135" t="n">
        <v>11428.57</v>
      </c>
      <c r="K27" s="135" t="n">
        <v>-38461.5</v>
      </c>
    </row>
    <row r="28" customFormat="false" ht="12.75" hidden="false" customHeight="false" outlineLevel="0" collapsed="false">
      <c r="A28" s="0" t="s">
        <v>243</v>
      </c>
      <c r="B28" s="133" t="n">
        <v>41061</v>
      </c>
      <c r="C28" s="0" t="s">
        <v>244</v>
      </c>
      <c r="D28" s="0" t="n">
        <v>1</v>
      </c>
      <c r="E28" s="0" t="s">
        <v>245</v>
      </c>
      <c r="F28" s="0" t="s">
        <v>191</v>
      </c>
      <c r="G28" s="0" t="s">
        <v>192</v>
      </c>
      <c r="H28" s="0" t="s">
        <v>196</v>
      </c>
      <c r="J28" s="135" t="n">
        <v>11428.57</v>
      </c>
      <c r="K28" s="135" t="n">
        <v>-49890.07</v>
      </c>
    </row>
    <row r="29" customFormat="false" ht="12.75" hidden="false" customHeight="false" outlineLevel="0" collapsed="false">
      <c r="A29" s="0" t="s">
        <v>246</v>
      </c>
      <c r="B29" s="133" t="n">
        <v>41079</v>
      </c>
      <c r="C29" s="0" t="s">
        <v>206</v>
      </c>
      <c r="D29" s="0" t="n">
        <v>1</v>
      </c>
      <c r="E29" s="0" t="s">
        <v>247</v>
      </c>
      <c r="F29" s="0" t="s">
        <v>208</v>
      </c>
      <c r="G29" s="0" t="s">
        <v>192</v>
      </c>
      <c r="H29" s="0" t="s">
        <v>248</v>
      </c>
      <c r="I29" s="135" t="n">
        <v>24971</v>
      </c>
      <c r="K29" s="135" t="n">
        <v>-24919.07</v>
      </c>
    </row>
    <row r="30" customFormat="false" ht="12.75" hidden="false" customHeight="false" outlineLevel="0" collapsed="false">
      <c r="A30" s="0" t="s">
        <v>249</v>
      </c>
      <c r="B30" s="133" t="n">
        <v>41090</v>
      </c>
      <c r="C30" s="0" t="s">
        <v>250</v>
      </c>
      <c r="D30" s="0" t="n">
        <v>1</v>
      </c>
      <c r="E30" s="0" t="s">
        <v>251</v>
      </c>
      <c r="F30" s="0" t="s">
        <v>191</v>
      </c>
      <c r="G30" s="0" t="s">
        <v>192</v>
      </c>
      <c r="H30" s="0" t="s">
        <v>240</v>
      </c>
      <c r="J30" s="135" t="n">
        <v>2827.84</v>
      </c>
      <c r="K30" s="135" t="n">
        <v>-27746.91</v>
      </c>
    </row>
    <row r="31" customFormat="false" ht="12.75" hidden="false" customHeight="false" outlineLevel="0" collapsed="false">
      <c r="A31" s="0" t="s">
        <v>252</v>
      </c>
      <c r="B31" s="133" t="n">
        <v>41107</v>
      </c>
      <c r="C31" s="0" t="s">
        <v>253</v>
      </c>
      <c r="D31" s="0" t="n">
        <v>1</v>
      </c>
      <c r="E31" s="0" t="s">
        <v>254</v>
      </c>
      <c r="F31" s="0" t="s">
        <v>208</v>
      </c>
      <c r="G31" s="0" t="s">
        <v>255</v>
      </c>
      <c r="H31" s="0" t="s">
        <v>256</v>
      </c>
      <c r="I31" s="135" t="n">
        <v>25685</v>
      </c>
      <c r="K31" s="135" t="n">
        <v>-2061.91</v>
      </c>
    </row>
    <row r="32" customFormat="false" ht="12.75" hidden="false" customHeight="false" outlineLevel="0" collapsed="false">
      <c r="A32" s="0" t="s">
        <v>257</v>
      </c>
      <c r="B32" s="133" t="n">
        <v>41114</v>
      </c>
      <c r="C32" s="136" t="n">
        <v>41091</v>
      </c>
      <c r="D32" s="0" t="n">
        <v>1</v>
      </c>
      <c r="E32" s="0" t="s">
        <v>258</v>
      </c>
      <c r="F32" s="0" t="s">
        <v>191</v>
      </c>
      <c r="G32" s="0" t="s">
        <v>192</v>
      </c>
      <c r="H32" s="0" t="s">
        <v>193</v>
      </c>
      <c r="J32" s="135" t="n">
        <v>11428.57</v>
      </c>
      <c r="K32" s="135" t="n">
        <v>-13490.48</v>
      </c>
    </row>
    <row r="33" customFormat="false" ht="12.75" hidden="false" customHeight="false" outlineLevel="0" collapsed="false">
      <c r="A33" s="0" t="s">
        <v>259</v>
      </c>
      <c r="B33" s="133" t="n">
        <v>41114</v>
      </c>
      <c r="C33" s="136" t="n">
        <v>41091</v>
      </c>
      <c r="D33" s="0" t="n">
        <v>1</v>
      </c>
      <c r="E33" s="0" t="s">
        <v>260</v>
      </c>
      <c r="F33" s="0" t="s">
        <v>191</v>
      </c>
      <c r="G33" s="0" t="s">
        <v>192</v>
      </c>
      <c r="H33" s="0" t="s">
        <v>196</v>
      </c>
      <c r="J33" s="135" t="n">
        <v>11428.57</v>
      </c>
      <c r="K33" s="135" t="n">
        <v>-24919.05</v>
      </c>
    </row>
    <row r="34" customFormat="false" ht="12.75" hidden="false" customHeight="false" outlineLevel="0" collapsed="false">
      <c r="A34" s="0" t="s">
        <v>261</v>
      </c>
      <c r="B34" s="133" t="n">
        <v>41120</v>
      </c>
      <c r="C34" s="0" t="s">
        <v>262</v>
      </c>
      <c r="D34" s="0" t="n">
        <v>1</v>
      </c>
      <c r="E34" s="0" t="s">
        <v>263</v>
      </c>
      <c r="F34" s="0" t="s">
        <v>191</v>
      </c>
      <c r="G34" s="0" t="s">
        <v>192</v>
      </c>
      <c r="H34" s="0" t="s">
        <v>240</v>
      </c>
      <c r="J34" s="135" t="n">
        <v>2827.84</v>
      </c>
      <c r="K34" s="135" t="n">
        <v>-27746.89</v>
      </c>
    </row>
    <row r="35" customFormat="false" ht="12.75" hidden="false" customHeight="false" outlineLevel="0" collapsed="false">
      <c r="A35" s="0" t="s">
        <v>264</v>
      </c>
      <c r="B35" s="133" t="n">
        <v>41122</v>
      </c>
      <c r="C35" s="0" t="s">
        <v>265</v>
      </c>
      <c r="D35" s="0" t="n">
        <v>1</v>
      </c>
      <c r="E35" s="0" t="s">
        <v>266</v>
      </c>
      <c r="F35" s="0" t="s">
        <v>191</v>
      </c>
      <c r="G35" s="0" t="s">
        <v>192</v>
      </c>
      <c r="H35" s="0" t="s">
        <v>193</v>
      </c>
      <c r="J35" s="135" t="n">
        <v>11428.57</v>
      </c>
      <c r="K35" s="135" t="n">
        <v>-39175.46</v>
      </c>
    </row>
    <row r="36" customFormat="false" ht="12.75" hidden="false" customHeight="false" outlineLevel="0" collapsed="false">
      <c r="A36" s="0" t="s">
        <v>267</v>
      </c>
      <c r="B36" s="133" t="n">
        <v>41138</v>
      </c>
      <c r="C36" s="0" t="s">
        <v>206</v>
      </c>
      <c r="D36" s="0" t="n">
        <v>1</v>
      </c>
      <c r="E36" s="0" t="s">
        <v>268</v>
      </c>
      <c r="F36" s="0" t="s">
        <v>208</v>
      </c>
      <c r="G36" s="0" t="s">
        <v>192</v>
      </c>
      <c r="H36" s="0" t="s">
        <v>269</v>
      </c>
      <c r="I36" s="135" t="n">
        <v>25685</v>
      </c>
      <c r="K36" s="135" t="n">
        <v>-13490.46</v>
      </c>
    </row>
    <row r="37" customFormat="false" ht="12.75" hidden="false" customHeight="false" outlineLevel="0" collapsed="false">
      <c r="A37" s="0" t="s">
        <v>270</v>
      </c>
      <c r="B37" s="133" t="n">
        <v>41141</v>
      </c>
      <c r="C37" s="0" t="s">
        <v>271</v>
      </c>
      <c r="D37" s="0" t="n">
        <v>1</v>
      </c>
      <c r="E37" s="0" t="s">
        <v>272</v>
      </c>
      <c r="F37" s="0" t="s">
        <v>191</v>
      </c>
      <c r="G37" s="0" t="s">
        <v>192</v>
      </c>
      <c r="H37" s="0" t="s">
        <v>196</v>
      </c>
      <c r="J37" s="135" t="n">
        <v>11428.57</v>
      </c>
      <c r="K37" s="135" t="n">
        <v>-24919.03</v>
      </c>
    </row>
    <row r="38" customFormat="false" ht="12.75" hidden="false" customHeight="false" outlineLevel="0" collapsed="false">
      <c r="A38" s="0" t="s">
        <v>273</v>
      </c>
      <c r="B38" s="133" t="n">
        <v>41144</v>
      </c>
      <c r="C38" s="0" t="s">
        <v>274</v>
      </c>
      <c r="D38" s="0" t="n">
        <v>1</v>
      </c>
      <c r="E38" s="0" t="s">
        <v>275</v>
      </c>
      <c r="F38" s="0" t="s">
        <v>276</v>
      </c>
      <c r="G38" s="0" t="s">
        <v>192</v>
      </c>
      <c r="H38" s="0" t="s">
        <v>277</v>
      </c>
      <c r="J38" s="0" t="n">
        <v>382.34</v>
      </c>
      <c r="K38" s="135" t="n">
        <v>-25301.37</v>
      </c>
    </row>
    <row r="39" customFormat="false" ht="12.75" hidden="false" customHeight="false" outlineLevel="0" collapsed="false">
      <c r="A39" s="0" t="s">
        <v>278</v>
      </c>
      <c r="B39" s="133" t="n">
        <v>41151</v>
      </c>
      <c r="C39" s="0" t="s">
        <v>279</v>
      </c>
      <c r="D39" s="0" t="n">
        <v>1</v>
      </c>
      <c r="E39" s="0" t="s">
        <v>280</v>
      </c>
      <c r="F39" s="0" t="s">
        <v>191</v>
      </c>
      <c r="G39" s="0" t="s">
        <v>192</v>
      </c>
      <c r="H39" s="0" t="s">
        <v>240</v>
      </c>
      <c r="J39" s="135" t="n">
        <v>2827.84</v>
      </c>
      <c r="K39" s="135" t="n">
        <v>-28129.21</v>
      </c>
    </row>
    <row r="40" customFormat="false" ht="12.75" hidden="false" customHeight="false" outlineLevel="0" collapsed="false">
      <c r="A40" s="0" t="s">
        <v>281</v>
      </c>
      <c r="B40" s="133" t="n">
        <v>41153</v>
      </c>
      <c r="C40" s="0" t="s">
        <v>282</v>
      </c>
      <c r="D40" s="0" t="n">
        <v>1</v>
      </c>
      <c r="E40" s="0" t="s">
        <v>283</v>
      </c>
      <c r="F40" s="0" t="s">
        <v>191</v>
      </c>
      <c r="G40" s="0" t="s">
        <v>192</v>
      </c>
      <c r="H40" s="0" t="s">
        <v>193</v>
      </c>
      <c r="J40" s="135" t="n">
        <v>11428.57</v>
      </c>
      <c r="K40" s="135" t="n">
        <v>-39557.78</v>
      </c>
    </row>
    <row r="41" customFormat="false" ht="12.75" hidden="false" customHeight="false" outlineLevel="0" collapsed="false">
      <c r="A41" s="0" t="s">
        <v>284</v>
      </c>
      <c r="B41" s="133" t="n">
        <v>41169</v>
      </c>
      <c r="C41" s="0" t="s">
        <v>206</v>
      </c>
      <c r="D41" s="0" t="n">
        <v>1</v>
      </c>
      <c r="E41" s="0" t="s">
        <v>285</v>
      </c>
      <c r="F41" s="0" t="s">
        <v>276</v>
      </c>
      <c r="G41" s="0" t="s">
        <v>192</v>
      </c>
      <c r="H41" s="0" t="s">
        <v>286</v>
      </c>
      <c r="I41" s="135" t="n">
        <v>26067</v>
      </c>
      <c r="K41" s="135" t="n">
        <v>-13490.78</v>
      </c>
    </row>
    <row r="42" customFormat="false" ht="12.75" hidden="false" customHeight="false" outlineLevel="0" collapsed="false">
      <c r="A42" s="0" t="s">
        <v>287</v>
      </c>
      <c r="B42" s="133" t="n">
        <v>41181</v>
      </c>
      <c r="C42" s="0" t="s">
        <v>282</v>
      </c>
      <c r="D42" s="0" t="n">
        <v>1</v>
      </c>
      <c r="E42" s="0" t="s">
        <v>288</v>
      </c>
      <c r="F42" s="0" t="s">
        <v>191</v>
      </c>
      <c r="G42" s="0" t="s">
        <v>192</v>
      </c>
      <c r="H42" s="0" t="s">
        <v>196</v>
      </c>
      <c r="J42" s="135" t="n">
        <v>11428.57</v>
      </c>
      <c r="K42" s="135" t="n">
        <v>-24919.35</v>
      </c>
    </row>
    <row r="43" customFormat="false" ht="12.75" hidden="false" customHeight="false" outlineLevel="0" collapsed="false">
      <c r="A43" s="0" t="s">
        <v>289</v>
      </c>
      <c r="B43" s="133" t="n">
        <v>41183</v>
      </c>
      <c r="C43" s="0" t="s">
        <v>290</v>
      </c>
      <c r="D43" s="0" t="n">
        <v>1</v>
      </c>
      <c r="E43" s="0" t="s">
        <v>291</v>
      </c>
      <c r="F43" s="0" t="s">
        <v>191</v>
      </c>
      <c r="G43" s="0" t="s">
        <v>192</v>
      </c>
      <c r="H43" s="0" t="s">
        <v>196</v>
      </c>
      <c r="J43" s="135" t="n">
        <v>11428.57</v>
      </c>
      <c r="K43" s="135" t="n">
        <v>-36347.92</v>
      </c>
    </row>
    <row r="44" customFormat="false" ht="12.75" hidden="false" customHeight="false" outlineLevel="0" collapsed="false">
      <c r="A44" s="0" t="s">
        <v>292</v>
      </c>
      <c r="B44" s="133" t="n">
        <v>41194</v>
      </c>
      <c r="C44" s="0" t="s">
        <v>206</v>
      </c>
      <c r="D44" s="0" t="n">
        <v>1</v>
      </c>
      <c r="E44" s="0" t="s">
        <v>293</v>
      </c>
      <c r="F44" s="0" t="s">
        <v>276</v>
      </c>
      <c r="G44" s="0" t="s">
        <v>192</v>
      </c>
      <c r="H44" s="0" t="s">
        <v>294</v>
      </c>
      <c r="I44" s="135" t="n">
        <v>22858</v>
      </c>
      <c r="K44" s="135" t="n">
        <v>-13489.92</v>
      </c>
    </row>
    <row r="45" customFormat="false" ht="12.75" hidden="false" customHeight="false" outlineLevel="0" collapsed="false">
      <c r="A45" s="0" t="s">
        <v>295</v>
      </c>
      <c r="B45" s="133" t="n">
        <v>41212</v>
      </c>
      <c r="C45" s="0" t="s">
        <v>296</v>
      </c>
      <c r="D45" s="0" t="n">
        <v>1</v>
      </c>
      <c r="E45" s="0" t="s">
        <v>297</v>
      </c>
      <c r="F45" s="0" t="s">
        <v>238</v>
      </c>
      <c r="G45" s="0" t="s">
        <v>192</v>
      </c>
      <c r="H45" s="0" t="s">
        <v>240</v>
      </c>
      <c r="J45" s="135" t="n">
        <v>2827.84</v>
      </c>
      <c r="K45" s="135" t="n">
        <v>-16317.76</v>
      </c>
    </row>
    <row r="46" customFormat="false" ht="12.75" hidden="false" customHeight="false" outlineLevel="0" collapsed="false">
      <c r="A46" s="0" t="s">
        <v>298</v>
      </c>
      <c r="B46" s="133" t="n">
        <v>41213</v>
      </c>
      <c r="C46" s="0" t="s">
        <v>290</v>
      </c>
      <c r="D46" s="0" t="n">
        <v>1</v>
      </c>
      <c r="E46" s="0" t="s">
        <v>299</v>
      </c>
      <c r="F46" s="0" t="s">
        <v>191</v>
      </c>
      <c r="G46" s="0" t="s">
        <v>192</v>
      </c>
      <c r="H46" s="0" t="s">
        <v>193</v>
      </c>
      <c r="J46" s="135" t="n">
        <v>11428.57</v>
      </c>
      <c r="K46" s="135" t="n">
        <v>-27746.33</v>
      </c>
    </row>
    <row r="47" customFormat="false" ht="12.75" hidden="false" customHeight="false" outlineLevel="0" collapsed="false">
      <c r="A47" s="0" t="s">
        <v>300</v>
      </c>
      <c r="B47" s="133" t="n">
        <v>41213</v>
      </c>
      <c r="C47" s="0" t="n">
        <v>101</v>
      </c>
      <c r="D47" s="0" t="n">
        <v>1</v>
      </c>
      <c r="E47" s="0" t="s">
        <v>301</v>
      </c>
      <c r="F47" s="0" t="s">
        <v>302</v>
      </c>
      <c r="G47" s="0" t="s">
        <v>192</v>
      </c>
      <c r="H47" s="0" t="s">
        <v>303</v>
      </c>
      <c r="J47" s="135" t="n">
        <v>3220.74</v>
      </c>
      <c r="K47" s="135" t="n">
        <v>-30967.07</v>
      </c>
    </row>
    <row r="48" customFormat="false" ht="12.75" hidden="false" customHeight="false" outlineLevel="0" collapsed="false">
      <c r="A48" s="0" t="s">
        <v>304</v>
      </c>
      <c r="B48" s="133" t="n">
        <v>41214</v>
      </c>
      <c r="C48" s="0" t="s">
        <v>305</v>
      </c>
      <c r="D48" s="0" t="n">
        <v>1</v>
      </c>
      <c r="E48" s="0" t="s">
        <v>306</v>
      </c>
      <c r="F48" s="0" t="s">
        <v>191</v>
      </c>
      <c r="G48" s="0" t="s">
        <v>192</v>
      </c>
      <c r="H48" s="0" t="s">
        <v>193</v>
      </c>
      <c r="J48" s="135" t="n">
        <v>11428.57</v>
      </c>
      <c r="K48" s="135" t="n">
        <v>-42395.64</v>
      </c>
    </row>
    <row r="49" customFormat="false" ht="12.75" hidden="false" customHeight="false" outlineLevel="0" collapsed="false">
      <c r="A49" s="0" t="s">
        <v>307</v>
      </c>
      <c r="B49" s="133" t="n">
        <v>41214</v>
      </c>
      <c r="C49" s="0" t="s">
        <v>305</v>
      </c>
      <c r="D49" s="0" t="n">
        <v>1</v>
      </c>
      <c r="E49" s="0" t="s">
        <v>308</v>
      </c>
      <c r="F49" s="0" t="s">
        <v>191</v>
      </c>
      <c r="G49" s="0" t="s">
        <v>192</v>
      </c>
      <c r="H49" s="0" t="s">
        <v>196</v>
      </c>
      <c r="J49" s="135" t="n">
        <v>11428.57</v>
      </c>
      <c r="K49" s="135" t="n">
        <v>-53824.21</v>
      </c>
    </row>
    <row r="50" customFormat="false" ht="12.75" hidden="false" customHeight="false" outlineLevel="0" collapsed="false">
      <c r="A50" s="0" t="s">
        <v>309</v>
      </c>
      <c r="B50" s="133" t="n">
        <v>41230</v>
      </c>
      <c r="C50" s="0" t="s">
        <v>310</v>
      </c>
      <c r="D50" s="0" t="n">
        <v>1</v>
      </c>
      <c r="E50" s="0" t="s">
        <v>311</v>
      </c>
      <c r="F50" s="0" t="s">
        <v>191</v>
      </c>
      <c r="G50" s="0" t="s">
        <v>192</v>
      </c>
      <c r="H50" s="0" t="s">
        <v>240</v>
      </c>
      <c r="J50" s="135" t="n">
        <v>2827.84</v>
      </c>
      <c r="K50" s="135" t="n">
        <v>-56652.05</v>
      </c>
    </row>
    <row r="51" customFormat="false" ht="12.75" hidden="false" customHeight="false" outlineLevel="0" collapsed="false">
      <c r="A51" s="0" t="s">
        <v>312</v>
      </c>
      <c r="B51" s="133" t="n">
        <v>41233</v>
      </c>
      <c r="C51" s="0" t="n">
        <v>3499</v>
      </c>
      <c r="D51" s="0" t="n">
        <v>1</v>
      </c>
      <c r="E51" s="0" t="s">
        <v>313</v>
      </c>
      <c r="F51" s="0" t="s">
        <v>200</v>
      </c>
      <c r="G51" s="0" t="s">
        <v>192</v>
      </c>
      <c r="H51" s="0" t="s">
        <v>201</v>
      </c>
      <c r="J51" s="0" t="n">
        <v>452.29</v>
      </c>
      <c r="K51" s="135" t="n">
        <v>-57104.34</v>
      </c>
    </row>
    <row r="52" customFormat="false" ht="12.75" hidden="false" customHeight="false" outlineLevel="0" collapsed="false">
      <c r="A52" s="0" t="s">
        <v>314</v>
      </c>
      <c r="B52" s="133" t="n">
        <v>41233</v>
      </c>
      <c r="C52" s="0" t="s">
        <v>315</v>
      </c>
      <c r="D52" s="0" t="n">
        <v>1</v>
      </c>
      <c r="E52" s="0" t="s">
        <v>316</v>
      </c>
      <c r="F52" s="0" t="s">
        <v>208</v>
      </c>
      <c r="G52" s="0" t="s">
        <v>192</v>
      </c>
      <c r="H52" s="0" t="s">
        <v>317</v>
      </c>
      <c r="I52" s="135" t="n">
        <v>25685</v>
      </c>
      <c r="K52" s="135" t="n">
        <v>-31419.34</v>
      </c>
    </row>
    <row r="53" customFormat="false" ht="12.75" hidden="false" customHeight="false" outlineLevel="0" collapsed="false">
      <c r="A53" s="0" t="s">
        <v>318</v>
      </c>
      <c r="B53" s="133" t="n">
        <v>41240</v>
      </c>
      <c r="C53" s="0" t="n">
        <v>403</v>
      </c>
      <c r="D53" s="0" t="n">
        <v>1</v>
      </c>
      <c r="E53" s="0" t="s">
        <v>319</v>
      </c>
      <c r="F53" s="0" t="s">
        <v>200</v>
      </c>
      <c r="G53" s="0" t="s">
        <v>192</v>
      </c>
      <c r="H53" s="0" t="s">
        <v>320</v>
      </c>
      <c r="J53" s="135" t="n">
        <v>1714.31</v>
      </c>
      <c r="K53" s="135" t="n">
        <v>-33133.65</v>
      </c>
    </row>
    <row r="54" customFormat="false" ht="12.75" hidden="false" customHeight="false" outlineLevel="0" collapsed="false">
      <c r="A54" s="0" t="s">
        <v>321</v>
      </c>
      <c r="B54" s="133" t="n">
        <v>41244</v>
      </c>
      <c r="C54" s="0" t="s">
        <v>271</v>
      </c>
      <c r="D54" s="0" t="n">
        <v>1</v>
      </c>
      <c r="E54" s="0" t="s">
        <v>322</v>
      </c>
      <c r="F54" s="0" t="s">
        <v>191</v>
      </c>
      <c r="G54" s="0" t="s">
        <v>192</v>
      </c>
      <c r="H54" s="0" t="s">
        <v>193</v>
      </c>
      <c r="J54" s="135" t="n">
        <v>11428.57</v>
      </c>
      <c r="K54" s="135" t="n">
        <v>-44562.22</v>
      </c>
    </row>
    <row r="55" customFormat="false" ht="12.75" hidden="false" customHeight="false" outlineLevel="0" collapsed="false">
      <c r="A55" s="0" t="s">
        <v>323</v>
      </c>
      <c r="B55" s="133" t="n">
        <v>41244</v>
      </c>
      <c r="C55" s="0" t="s">
        <v>324</v>
      </c>
      <c r="D55" s="0" t="n">
        <v>1</v>
      </c>
      <c r="E55" s="0" t="s">
        <v>325</v>
      </c>
      <c r="F55" s="0" t="s">
        <v>191</v>
      </c>
      <c r="G55" s="0" t="s">
        <v>192</v>
      </c>
      <c r="H55" s="0" t="s">
        <v>196</v>
      </c>
      <c r="J55" s="135" t="n">
        <v>11428.57</v>
      </c>
      <c r="K55" s="135" t="n">
        <v>-55990.79</v>
      </c>
    </row>
    <row r="56" customFormat="false" ht="12.75" hidden="false" customHeight="false" outlineLevel="0" collapsed="false">
      <c r="A56" s="0" t="s">
        <v>326</v>
      </c>
      <c r="B56" s="133" t="n">
        <v>41260</v>
      </c>
      <c r="C56" s="0" t="s">
        <v>253</v>
      </c>
      <c r="D56" s="0" t="n">
        <v>1</v>
      </c>
      <c r="E56" s="0" t="s">
        <v>327</v>
      </c>
      <c r="F56" s="0" t="s">
        <v>276</v>
      </c>
      <c r="G56" s="0" t="s">
        <v>192</v>
      </c>
      <c r="H56" s="0" t="s">
        <v>328</v>
      </c>
      <c r="I56" s="135" t="n">
        <v>27852</v>
      </c>
      <c r="K56" s="135" t="n">
        <v>-28138.79</v>
      </c>
    </row>
    <row r="57" customFormat="false" ht="12.75" hidden="false" customHeight="false" outlineLevel="0" collapsed="false">
      <c r="H57" s="0" t="s">
        <v>329</v>
      </c>
      <c r="I57" s="135" t="n">
        <v>285191.14</v>
      </c>
      <c r="J57" s="135" t="n">
        <v>297192.02</v>
      </c>
    </row>
    <row r="58" customFormat="false" ht="12.75" hidden="false" customHeight="false" outlineLevel="0" collapsed="false">
      <c r="H58" s="0" t="s">
        <v>330</v>
      </c>
      <c r="K58" s="135" t="n">
        <v>-28138.79</v>
      </c>
    </row>
    <row r="59" customFormat="false" ht="12.75" hidden="false" customHeight="false" outlineLevel="0" collapsed="false">
      <c r="A59" s="0" t="s">
        <v>179</v>
      </c>
      <c r="B59" s="0" t="s">
        <v>180</v>
      </c>
      <c r="C59" s="0" t="s">
        <v>181</v>
      </c>
      <c r="D59" s="0" t="s">
        <v>182</v>
      </c>
      <c r="E59" s="0" t="s">
        <v>183</v>
      </c>
      <c r="F59" s="0" t="s">
        <v>184</v>
      </c>
      <c r="G59" s="0" t="s">
        <v>179</v>
      </c>
      <c r="H59" s="0" t="s">
        <v>185</v>
      </c>
      <c r="I59" s="0" t="s">
        <v>186</v>
      </c>
      <c r="J59" s="0" t="s">
        <v>183</v>
      </c>
      <c r="K59" s="0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137" customFormat="true" ht="12.75" hidden="false" customHeight="false" outlineLevel="0" collapsed="false">
      <c r="B1" s="137" t="n">
        <v>1</v>
      </c>
      <c r="C1" s="137" t="n">
        <v>2</v>
      </c>
      <c r="D1" s="137" t="n">
        <v>3</v>
      </c>
      <c r="E1" s="137" t="n">
        <v>4</v>
      </c>
      <c r="F1" s="137" t="n">
        <v>5</v>
      </c>
      <c r="G1" s="137" t="n">
        <v>6</v>
      </c>
      <c r="H1" s="137" t="n">
        <v>7</v>
      </c>
      <c r="I1" s="137" t="n">
        <v>8</v>
      </c>
      <c r="J1" s="137" t="n">
        <v>9</v>
      </c>
      <c r="K1" s="137" t="n">
        <v>10</v>
      </c>
      <c r="L1" s="137" t="n">
        <v>11</v>
      </c>
      <c r="M1" s="137" t="n">
        <v>12</v>
      </c>
      <c r="N1" s="137" t="n">
        <v>13</v>
      </c>
      <c r="O1" s="137" t="n">
        <v>14</v>
      </c>
      <c r="P1" s="137" t="n">
        <v>15</v>
      </c>
      <c r="Q1" s="137" t="n">
        <v>16</v>
      </c>
      <c r="R1" s="137" t="n">
        <v>17</v>
      </c>
      <c r="S1" s="137" t="n">
        <v>18</v>
      </c>
      <c r="T1" s="137" t="n">
        <v>19</v>
      </c>
      <c r="U1" s="137" t="n">
        <v>20</v>
      </c>
      <c r="V1" s="137" t="n">
        <v>21</v>
      </c>
      <c r="W1" s="137" t="n">
        <v>22</v>
      </c>
      <c r="X1" s="137" t="n">
        <v>23</v>
      </c>
      <c r="Y1" s="137" t="n">
        <v>24</v>
      </c>
      <c r="Z1" s="137" t="n">
        <v>25</v>
      </c>
      <c r="AA1" s="137" t="n">
        <v>26</v>
      </c>
      <c r="AB1" s="137" t="n">
        <v>27</v>
      </c>
      <c r="AC1" s="137" t="n">
        <v>28</v>
      </c>
      <c r="AD1" s="137" t="n">
        <v>29</v>
      </c>
      <c r="AE1" s="137" t="n">
        <v>30</v>
      </c>
      <c r="AF1" s="137" t="s">
        <v>331</v>
      </c>
    </row>
    <row r="2" customFormat="false" ht="12.75" hidden="false" customHeight="false" outlineLevel="0" collapsed="false">
      <c r="A2" s="0" t="n">
        <v>1</v>
      </c>
      <c r="B2" s="138" t="str">
        <f aca="false">+ANUAL!O7</f>
        <v>MARJ7712103S8</v>
      </c>
      <c r="C2" s="0" t="str">
        <f aca="false">+ANUAL!P7</f>
        <v>MARJ771210HDFGJN06</v>
      </c>
      <c r="D2" s="139" t="s">
        <v>118</v>
      </c>
      <c r="E2" s="139" t="s">
        <v>121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140"/>
      <c r="L2" s="140"/>
      <c r="M2" s="140"/>
      <c r="N2" s="140"/>
      <c r="O2" s="140"/>
      <c r="P2" s="140"/>
      <c r="Q2" s="140"/>
      <c r="R2" s="0" t="str">
        <f aca="false">+ANUAL!C7</f>
        <v>A1</v>
      </c>
      <c r="S2" s="140"/>
      <c r="T2" s="140"/>
      <c r="U2" s="140"/>
      <c r="V2" s="140"/>
      <c r="W2" s="141" t="e">
        <f aca="false">ROUND(ANUAL!G7,0)</f>
        <v>#REF!</v>
      </c>
      <c r="X2" s="141" t="e">
        <f aca="false">ROUND(ANUAL!G7,0)</f>
        <v>#REF!</v>
      </c>
      <c r="Y2" s="140"/>
      <c r="Z2" s="140"/>
      <c r="AA2" s="140"/>
      <c r="AB2" s="140"/>
      <c r="AC2" s="141" t="e">
        <f aca="false">ROUND(ANUAL!H7,0)</f>
        <v>#REF!</v>
      </c>
      <c r="AD2" s="141" t="e">
        <f aca="false">ROUND(ANUAL!J7,0)</f>
        <v>#REF!</v>
      </c>
      <c r="AE2" s="140"/>
      <c r="AF2" s="142"/>
      <c r="AG2" s="143" t="e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#REF!</v>
      </c>
    </row>
    <row r="3" customFormat="false" ht="12.75" hidden="false" customHeight="false" outlineLevel="0" collapsed="false">
      <c r="A3" s="67" t="n">
        <f aca="false">+A2+1</f>
        <v>2</v>
      </c>
      <c r="B3" s="138" t="str">
        <f aca="false">+ANUAL!O8</f>
        <v>GUOA501217JW2</v>
      </c>
      <c r="C3" s="0" t="str">
        <f aca="false">+ANUAL!P8</f>
        <v>GUOA501217HGTRRR04</v>
      </c>
      <c r="D3" s="139" t="s">
        <v>332</v>
      </c>
      <c r="E3" s="139" t="s">
        <v>332</v>
      </c>
      <c r="F3" s="0" t="str">
        <f aca="false">+ANUAL!B8</f>
        <v>BAUMBERGER DETRAZ PEDRO</v>
      </c>
      <c r="G3" s="0" t="n">
        <v>0</v>
      </c>
      <c r="H3" s="0" t="n">
        <v>0</v>
      </c>
      <c r="I3" s="0" t="n">
        <v>1</v>
      </c>
      <c r="J3" s="0" t="n">
        <v>0</v>
      </c>
      <c r="K3" s="140"/>
      <c r="L3" s="140"/>
      <c r="M3" s="140"/>
      <c r="N3" s="140"/>
      <c r="O3" s="140"/>
      <c r="P3" s="140"/>
      <c r="Q3" s="140"/>
      <c r="R3" s="0" t="str">
        <f aca="false">+ANUAL!C8</f>
        <v>A1</v>
      </c>
      <c r="S3" s="140"/>
      <c r="T3" s="140"/>
      <c r="U3" s="140"/>
      <c r="V3" s="140"/>
      <c r="W3" s="141" t="n">
        <f aca="false">ROUND(ANUAL!G8,0)</f>
        <v>133929</v>
      </c>
      <c r="X3" s="141" t="n">
        <f aca="false">ROUND(ANUAL!G8,0)</f>
        <v>133929</v>
      </c>
      <c r="Y3" s="140"/>
      <c r="Z3" s="140"/>
      <c r="AA3" s="140"/>
      <c r="AB3" s="140"/>
      <c r="AC3" s="141" t="n">
        <f aca="false">ROUND(ANUAL!H8,0)</f>
        <v>13393</v>
      </c>
      <c r="AD3" s="141" t="n">
        <f aca="false">ROUND(ANUAL!J8,0)</f>
        <v>14286</v>
      </c>
      <c r="AE3" s="140"/>
      <c r="AF3" s="142"/>
      <c r="AG3" s="143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GUOA501217JW2|GUOA501217HGTRRR04|04|04|BAUMBERGER DETRAZ PEDRO|0|0|1|0||||||||A1|||||133929|133929|||||13393|14286||</v>
      </c>
    </row>
    <row r="4" customFormat="false" ht="12.75" hidden="false" customHeight="false" outlineLevel="0" collapsed="false">
      <c r="A4" s="67" t="n">
        <f aca="false">+A3+1</f>
        <v>3</v>
      </c>
      <c r="B4" s="138" t="str">
        <f aca="false">+ANUAL!O10</f>
        <v>FICR750321LL4</v>
      </c>
      <c r="C4" s="67" t="n">
        <f aca="false">+ANUAL!P10</f>
        <v>0</v>
      </c>
      <c r="D4" s="139" t="s">
        <v>108</v>
      </c>
      <c r="E4" s="139" t="s">
        <v>122</v>
      </c>
      <c r="F4" s="0" t="str">
        <f aca="false">+ANUAL!B10</f>
        <v>FIGUEROA CORNEJO MA DEL RAYO</v>
      </c>
      <c r="G4" s="0" t="n">
        <v>0</v>
      </c>
      <c r="H4" s="0" t="n">
        <v>0</v>
      </c>
      <c r="I4" s="0" t="n">
        <v>1</v>
      </c>
      <c r="J4" s="0" t="n">
        <v>0</v>
      </c>
      <c r="K4" s="140"/>
      <c r="L4" s="140"/>
      <c r="M4" s="140"/>
      <c r="N4" s="140"/>
      <c r="O4" s="140"/>
      <c r="P4" s="140"/>
      <c r="Q4" s="140"/>
      <c r="R4" s="0" t="str">
        <f aca="false">+ANUAL!C10</f>
        <v>A3</v>
      </c>
      <c r="S4" s="140"/>
      <c r="T4" s="140"/>
      <c r="U4" s="140"/>
      <c r="V4" s="140"/>
      <c r="W4" s="141" t="n">
        <f aca="false">ROUND(ANUAL!G10,0)</f>
        <v>38</v>
      </c>
      <c r="X4" s="141" t="n">
        <f aca="false">ROUND(ANUAL!G10,0)</f>
        <v>38</v>
      </c>
      <c r="Y4" s="140"/>
      <c r="Z4" s="140"/>
      <c r="AA4" s="140"/>
      <c r="AB4" s="140"/>
      <c r="AC4" s="141" t="n">
        <f aca="false">ROUND(ANUAL!H10,0)</f>
        <v>0</v>
      </c>
      <c r="AD4" s="141" t="n">
        <f aca="false">ROUND(ANUAL!J10,0)</f>
        <v>0</v>
      </c>
      <c r="AE4" s="140"/>
      <c r="AF4" s="142"/>
      <c r="AG4" s="143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FICR750321LL4|0|11|12|FIGUEROA CORNEJO MA DEL RAYO|0|0|1|0||||||||A3|||||38|38|||||0|0||</v>
      </c>
    </row>
    <row r="5" customFormat="false" ht="12.75" hidden="false" customHeight="false" outlineLevel="0" collapsed="false">
      <c r="A5" s="67" t="n">
        <f aca="false">+A4+1</f>
        <v>4</v>
      </c>
      <c r="B5" s="138" t="e">
        <f aca="false">+#REF!</f>
        <v>#REF!</v>
      </c>
      <c r="C5" s="67" t="e">
        <f aca="false">+#REF!</f>
        <v>#REF!</v>
      </c>
      <c r="D5" s="139" t="s">
        <v>118</v>
      </c>
      <c r="E5" s="139" t="s">
        <v>118</v>
      </c>
      <c r="F5" s="67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140"/>
      <c r="L5" s="140"/>
      <c r="M5" s="140"/>
      <c r="N5" s="140"/>
      <c r="O5" s="140"/>
      <c r="P5" s="140"/>
      <c r="Q5" s="140"/>
      <c r="R5" s="67" t="e">
        <f aca="false">+#REF!</f>
        <v>#REF!</v>
      </c>
      <c r="S5" s="140"/>
      <c r="T5" s="140"/>
      <c r="U5" s="140"/>
      <c r="V5" s="140"/>
      <c r="W5" s="140"/>
      <c r="X5" s="141" t="e">
        <f aca="false">ROUND(#REF!,0)</f>
        <v>#VALUE!</v>
      </c>
      <c r="Y5" s="140"/>
      <c r="Z5" s="140"/>
      <c r="AA5" s="140"/>
      <c r="AB5" s="140"/>
      <c r="AC5" s="140"/>
      <c r="AD5" s="141" t="e">
        <f aca="false">ROUND(#REF!,0)</f>
        <v>#VALUE!</v>
      </c>
      <c r="AE5" s="140"/>
      <c r="AF5" s="142"/>
      <c r="AG5" s="143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67" t="n">
        <f aca="false">+A5+1</f>
        <v>5</v>
      </c>
      <c r="B6" s="138" t="str">
        <f aca="false">+ANUAL!O12</f>
        <v>TCO0804186C7</v>
      </c>
      <c r="D6" s="139" t="s">
        <v>118</v>
      </c>
      <c r="E6" s="139" t="s">
        <v>108</v>
      </c>
      <c r="F6" s="0" t="str">
        <f aca="false">+ANUAL!B12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140"/>
      <c r="L6" s="140"/>
      <c r="M6" s="140"/>
      <c r="N6" s="140"/>
      <c r="O6" s="140"/>
      <c r="P6" s="140"/>
      <c r="Q6" s="140"/>
      <c r="R6" s="0" t="str">
        <f aca="false">+ANUAL!C12</f>
        <v>A3</v>
      </c>
      <c r="S6" s="140"/>
      <c r="T6" s="140"/>
      <c r="U6" s="140"/>
      <c r="V6" s="140"/>
      <c r="W6" s="140"/>
      <c r="X6" s="141" t="e">
        <f aca="false">ROUND(ANUAL!G12,0)</f>
        <v>#VALUE!</v>
      </c>
      <c r="Y6" s="140"/>
      <c r="Z6" s="140"/>
      <c r="AA6" s="140"/>
      <c r="AB6" s="140"/>
      <c r="AC6" s="140"/>
      <c r="AD6" s="141" t="e">
        <f aca="false">ROUND(ANUAL!K12,0)</f>
        <v>#VALUE!</v>
      </c>
      <c r="AE6" s="140"/>
      <c r="AF6" s="142"/>
      <c r="AG6" s="143" t="e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#VALUE!</v>
      </c>
    </row>
    <row r="7" customFormat="false" ht="12.75" hidden="false" customHeight="false" outlineLevel="0" collapsed="false">
      <c r="A7" s="67" t="n">
        <f aca="false">+A6+1</f>
        <v>6</v>
      </c>
      <c r="B7" s="138" t="e">
        <f aca="false">+#REF!</f>
        <v>#REF!</v>
      </c>
      <c r="D7" s="139" t="s">
        <v>118</v>
      </c>
      <c r="E7" s="139" t="s">
        <v>332</v>
      </c>
      <c r="F7" s="67" t="e">
        <f aca="false">+#REF!</f>
        <v>#REF!</v>
      </c>
      <c r="G7" s="0" t="n">
        <v>0</v>
      </c>
      <c r="H7" s="0" t="n">
        <v>0</v>
      </c>
      <c r="I7" s="0" t="n">
        <v>1</v>
      </c>
      <c r="J7" s="0" t="n">
        <v>0</v>
      </c>
      <c r="K7" s="140"/>
      <c r="L7" s="140"/>
      <c r="M7" s="140"/>
      <c r="N7" s="140"/>
      <c r="O7" s="140"/>
      <c r="P7" s="140"/>
      <c r="Q7" s="140"/>
      <c r="R7" s="67" t="e">
        <f aca="false">+#REF!</f>
        <v>#REF!</v>
      </c>
      <c r="S7" s="140"/>
      <c r="T7" s="140"/>
      <c r="U7" s="140"/>
      <c r="V7" s="140"/>
      <c r="W7" s="140"/>
      <c r="X7" s="141" t="e">
        <f aca="false">ROUND(#REF!,0)</f>
        <v>#VALUE!</v>
      </c>
      <c r="Y7" s="140"/>
      <c r="Z7" s="140"/>
      <c r="AA7" s="140"/>
      <c r="AB7" s="140"/>
      <c r="AC7" s="140"/>
      <c r="AD7" s="141" t="e">
        <f aca="false">ROUND(#REF!,0)</f>
        <v>#VALUE!</v>
      </c>
      <c r="AE7" s="140"/>
      <c r="AF7" s="142"/>
      <c r="AG7" s="143" t="e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#REF!</v>
      </c>
    </row>
    <row r="8" customFormat="false" ht="12.75" hidden="false" customHeight="false" outlineLevel="0" collapsed="false">
      <c r="A8" s="67" t="n">
        <f aca="false">+A7+1</f>
        <v>7</v>
      </c>
      <c r="B8" s="138" t="str">
        <f aca="false">+ANUAL!O14</f>
        <v>ITM8012013N0</v>
      </c>
      <c r="D8" s="139" t="s">
        <v>333</v>
      </c>
      <c r="E8" s="139" t="s">
        <v>108</v>
      </c>
      <c r="F8" s="0" t="str">
        <f aca="false">+ANUAL!B14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140"/>
      <c r="L8" s="140"/>
      <c r="M8" s="140"/>
      <c r="N8" s="140"/>
      <c r="O8" s="140"/>
      <c r="P8" s="140"/>
      <c r="Q8" s="140"/>
      <c r="R8" s="0" t="str">
        <f aca="false">+ANUAL!C14</f>
        <v>A3</v>
      </c>
      <c r="S8" s="140"/>
      <c r="T8" s="140"/>
      <c r="U8" s="140"/>
      <c r="V8" s="140"/>
      <c r="W8" s="140"/>
      <c r="X8" s="141" t="e">
        <f aca="false">ROUND(ANUAL!G14,0)</f>
        <v>#VALUE!</v>
      </c>
      <c r="Y8" s="140"/>
      <c r="Z8" s="140"/>
      <c r="AA8" s="140"/>
      <c r="AB8" s="140"/>
      <c r="AC8" s="140"/>
      <c r="AD8" s="141" t="e">
        <f aca="false">ROUND(ANUAL!K14,0)</f>
        <v>#VALUE!</v>
      </c>
      <c r="AE8" s="140"/>
      <c r="AF8" s="142"/>
      <c r="AG8" s="143" t="e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#VALUE!</v>
      </c>
    </row>
    <row r="9" customFormat="false" ht="12.75" hidden="false" customHeight="false" outlineLevel="0" collapsed="false">
      <c r="A9" s="67" t="n">
        <f aca="false">+A8+1</f>
        <v>8</v>
      </c>
      <c r="B9" s="138" t="e">
        <f aca="false">+#REF!</f>
        <v>#REF!</v>
      </c>
      <c r="D9" s="139" t="s">
        <v>122</v>
      </c>
      <c r="E9" s="139" t="s">
        <v>122</v>
      </c>
      <c r="F9" s="67" t="e">
        <f aca="false">+#REF!</f>
        <v>#REF!</v>
      </c>
      <c r="G9" s="0" t="n">
        <v>0</v>
      </c>
      <c r="H9" s="0" t="n">
        <v>0</v>
      </c>
      <c r="I9" s="0" t="n">
        <v>1</v>
      </c>
      <c r="J9" s="0" t="n">
        <v>0</v>
      </c>
      <c r="K9" s="140"/>
      <c r="L9" s="140"/>
      <c r="M9" s="140"/>
      <c r="N9" s="140"/>
      <c r="O9" s="140"/>
      <c r="P9" s="140"/>
      <c r="Q9" s="140"/>
      <c r="R9" s="67" t="e">
        <f aca="false">+#REF!</f>
        <v>#REF!</v>
      </c>
      <c r="S9" s="140"/>
      <c r="T9" s="140"/>
      <c r="U9" s="140"/>
      <c r="V9" s="140"/>
      <c r="W9" s="140"/>
      <c r="X9" s="141" t="e">
        <f aca="false">ROUND(#REF!,0)</f>
        <v>#VALUE!</v>
      </c>
      <c r="Y9" s="140"/>
      <c r="Z9" s="140"/>
      <c r="AA9" s="140"/>
      <c r="AB9" s="140"/>
      <c r="AC9" s="140"/>
      <c r="AD9" s="141" t="e">
        <f aca="false">ROUND(#REF!,0)</f>
        <v>#VALUE!</v>
      </c>
      <c r="AE9" s="140"/>
      <c r="AF9" s="142"/>
      <c r="AG9" s="143" t="e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#REF!</v>
      </c>
    </row>
    <row r="10" customFormat="false" ht="12.75" hidden="false" customHeight="false" outlineLevel="0" collapsed="false">
      <c r="A10" s="67" t="n">
        <f aca="false">+A9+1</f>
        <v>9</v>
      </c>
      <c r="B10" s="138" t="str">
        <f aca="false">+ANUAL!O16</f>
        <v>LECA340720JN4</v>
      </c>
      <c r="C10" s="0" t="str">
        <f aca="false">+ANUAL!P16</f>
        <v>LECA340720HMNLRN07</v>
      </c>
      <c r="D10" s="139" t="s">
        <v>124</v>
      </c>
      <c r="E10" s="139" t="s">
        <v>122</v>
      </c>
      <c r="F10" s="0" t="str">
        <f aca="false">+ANUAL!B16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140"/>
      <c r="L10" s="140"/>
      <c r="M10" s="140"/>
      <c r="N10" s="140"/>
      <c r="O10" s="140"/>
      <c r="P10" s="140"/>
      <c r="Q10" s="140"/>
      <c r="R10" s="0" t="str">
        <f aca="false">+ANUAL!C16</f>
        <v>B1</v>
      </c>
      <c r="S10" s="140"/>
      <c r="T10" s="140"/>
      <c r="U10" s="140"/>
      <c r="V10" s="140"/>
      <c r="W10" s="141" t="n">
        <f aca="false">ROUND(ANUAL!G16,0)</f>
        <v>442686</v>
      </c>
      <c r="X10" s="141" t="n">
        <f aca="false">ROUND(ANUAL!G16,0)</f>
        <v>442686</v>
      </c>
      <c r="Y10" s="140"/>
      <c r="Z10" s="140"/>
      <c r="AA10" s="140"/>
      <c r="AB10" s="140"/>
      <c r="AC10" s="141" t="n">
        <f aca="false">ROUND(ANUAL!I16,0)</f>
        <v>44269</v>
      </c>
      <c r="AD10" s="141" t="n">
        <f aca="false">ROUND(ANUAL!J16,0)</f>
        <v>47220</v>
      </c>
      <c r="AE10" s="140"/>
      <c r="AF10" s="142"/>
      <c r="AG10" s="143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LECA340720JN4|LECA340720HMNLRN07|01|12|LEAL CORONA JOSE ANTONIO|0|0|1|0||||||||B1|||||442686|442686|||||44269|47220||</v>
      </c>
    </row>
    <row r="11" customFormat="false" ht="12.75" hidden="false" customHeight="false" outlineLevel="0" collapsed="false">
      <c r="A11" s="67" t="n">
        <f aca="false">+A10+1</f>
        <v>10</v>
      </c>
      <c r="B11" s="138" t="str">
        <f aca="false">+ANUAL!O17</f>
        <v>MUBC4112283F2</v>
      </c>
      <c r="C11" s="0" t="str">
        <f aca="false">+ANUAL!P17</f>
        <v>MUBC411228MDFLBC04</v>
      </c>
      <c r="D11" s="139" t="s">
        <v>124</v>
      </c>
      <c r="E11" s="139" t="s">
        <v>122</v>
      </c>
      <c r="F11" s="0" t="str">
        <f aca="false">+ANUAL!B17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140"/>
      <c r="L11" s="140"/>
      <c r="M11" s="140"/>
      <c r="N11" s="140"/>
      <c r="O11" s="140"/>
      <c r="P11" s="140"/>
      <c r="Q11" s="140"/>
      <c r="R11" s="0" t="str">
        <f aca="false">+ANUAL!C17</f>
        <v>B1</v>
      </c>
      <c r="S11" s="140"/>
      <c r="T11" s="140"/>
      <c r="U11" s="140"/>
      <c r="V11" s="140"/>
      <c r="W11" s="141" t="n">
        <f aca="false">ROUND(ANUAL!G17,0)</f>
        <v>1607143</v>
      </c>
      <c r="X11" s="141" t="n">
        <f aca="false">ROUND(ANUAL!G17,0)</f>
        <v>1607143</v>
      </c>
      <c r="Y11" s="140"/>
      <c r="Z11" s="140"/>
      <c r="AA11" s="140"/>
      <c r="AB11" s="140"/>
      <c r="AC11" s="141" t="n">
        <f aca="false">ROUND(ANUAL!I17,0)</f>
        <v>160714</v>
      </c>
      <c r="AD11" s="141" t="n">
        <f aca="false">ROUND(ANUAL!J17,0)</f>
        <v>171429</v>
      </c>
      <c r="AE11" s="140"/>
      <c r="AF11" s="142"/>
      <c r="AG11" s="143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MUBC4112283F2|MUBC411228MDFLBC04|01|12|MULDOON BABLOT CECILIA|0|0|1|0||||||||B1|||||1607143|1607143|||||160714|171429||</v>
      </c>
    </row>
    <row r="12" customFormat="false" ht="12.75" hidden="false" customHeight="false" outlineLevel="0" collapsed="false">
      <c r="A12" s="67" t="n">
        <f aca="false">+A11+1</f>
        <v>11</v>
      </c>
      <c r="B12" s="138" t="str">
        <f aca="false">+ANUAL!O18</f>
        <v>CACX690510NNA</v>
      </c>
      <c r="C12" s="67" t="n">
        <f aca="false">+ANUAL!P18</f>
        <v>0</v>
      </c>
      <c r="D12" s="139" t="s">
        <v>124</v>
      </c>
      <c r="E12" s="139" t="s">
        <v>121</v>
      </c>
      <c r="F12" s="0" t="str">
        <f aca="false">+ANUAL!B18</f>
        <v>CAMPERO CRUZ ALFONSO</v>
      </c>
      <c r="G12" s="0" t="n">
        <v>0</v>
      </c>
      <c r="H12" s="0" t="n">
        <v>0</v>
      </c>
      <c r="I12" s="0" t="n">
        <v>1</v>
      </c>
      <c r="J12" s="0" t="n">
        <v>0</v>
      </c>
      <c r="K12" s="140"/>
      <c r="L12" s="140"/>
      <c r="M12" s="140"/>
      <c r="N12" s="140"/>
      <c r="O12" s="140"/>
      <c r="P12" s="140"/>
      <c r="Q12" s="140"/>
      <c r="R12" s="0" t="str">
        <f aca="false">+ANUAL!C18</f>
        <v>B1</v>
      </c>
      <c r="S12" s="140"/>
      <c r="T12" s="140"/>
      <c r="U12" s="140"/>
      <c r="V12" s="140"/>
      <c r="W12" s="141" t="n">
        <f aca="false">ROUND(ANUAL!G18,0)</f>
        <v>0</v>
      </c>
      <c r="X12" s="141" t="n">
        <f aca="false">ROUND(ANUAL!G18,0)</f>
        <v>0</v>
      </c>
      <c r="Y12" s="140"/>
      <c r="Z12" s="140"/>
      <c r="AA12" s="140"/>
      <c r="AB12" s="140"/>
      <c r="AC12" s="141" t="n">
        <f aca="false">ROUND(ANUAL!I18,0)</f>
        <v>0</v>
      </c>
      <c r="AD12" s="141" t="n">
        <f aca="false">ROUND(ANUAL!J18,0)</f>
        <v>0</v>
      </c>
      <c r="AE12" s="140"/>
      <c r="AF12" s="142"/>
      <c r="AG12" s="143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CACX690510NNA|0|01|08|CAMPERO CRUZ ALFONSO|0|0|1|0||||||||B1|||||0|0|||||0|0||</v>
      </c>
    </row>
    <row r="14" customFormat="false" ht="12.75" hidden="false" customHeight="false" outlineLevel="0" collapsed="false">
      <c r="W14" s="141" t="e">
        <f aca="false">SUM(W2:W13)</f>
        <v>#REF!</v>
      </c>
      <c r="X14" s="141" t="e">
        <f aca="false">SUM(X2:X13)</f>
        <v>#REF!</v>
      </c>
      <c r="AC14" s="141" t="e">
        <f aca="false">SUM(AC2:AC13)</f>
        <v>#REF!</v>
      </c>
      <c r="AD14" s="141" t="e">
        <f aca="false">SUM(AD2:AD13)</f>
        <v>#REF!</v>
      </c>
    </row>
    <row r="16" customFormat="false" ht="12.75" hidden="false" customHeight="false" outlineLevel="0" collapsed="false">
      <c r="F16" s="0" t="s">
        <v>334</v>
      </c>
      <c r="AC16" s="144" t="e">
        <f aca="false">SUM(AC2:AC4)</f>
        <v>#REF!</v>
      </c>
      <c r="AD16" s="141"/>
    </row>
    <row r="17" customFormat="false" ht="12.75" hidden="false" customHeight="false" outlineLevel="0" collapsed="false">
      <c r="F17" s="0" t="s">
        <v>335</v>
      </c>
      <c r="AC17" s="145" t="n">
        <f aca="false">SUM(AC10:AC12)</f>
        <v>204983</v>
      </c>
      <c r="AD17" s="141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67" t="e">
        <f aca="false">+layout!AG2</f>
        <v>#REF!</v>
      </c>
    </row>
    <row r="2" customFormat="false" ht="12.75" hidden="false" customHeight="false" outlineLevel="0" collapsed="false">
      <c r="A2" s="0" t="str">
        <f aca="false">+layout!AG3</f>
        <v>GUOA501217JW2|GUOA501217HGTRRR04|04|04|BAUMBERGER DETRAZ PEDRO|0|0|1|0||||||||A1|||||133929|133929|||||13393|14286||</v>
      </c>
    </row>
    <row r="3" customFormat="false" ht="12.75" hidden="false" customHeight="false" outlineLevel="0" collapsed="false">
      <c r="A3" s="67" t="str">
        <f aca="false">+layout!AG4</f>
        <v>FICR750321LL4|0|11|12|FIGUEROA CORNEJO MA DEL RAYO|0|0|1|0||||||||A3|||||38|38|||||0|0||</v>
      </c>
    </row>
    <row r="4" customFormat="false" ht="12.75" hidden="false" customHeight="false" outlineLevel="0" collapsed="false">
      <c r="A4" s="67" t="e">
        <f aca="false">+layout!AG5</f>
        <v>#REF!</v>
      </c>
    </row>
    <row r="5" customFormat="false" ht="12.75" hidden="false" customHeight="false" outlineLevel="0" collapsed="false">
      <c r="A5" s="67" t="e">
        <f aca="false">+layout!AG6</f>
        <v>#VALUE!</v>
      </c>
    </row>
    <row r="6" customFormat="false" ht="12.75" hidden="false" customHeight="false" outlineLevel="0" collapsed="false">
      <c r="A6" s="67" t="e">
        <f aca="false">+layout!AG7</f>
        <v>#REF!</v>
      </c>
    </row>
    <row r="7" customFormat="false" ht="12.75" hidden="false" customHeight="false" outlineLevel="0" collapsed="false">
      <c r="A7" s="67" t="e">
        <f aca="false">+layout!AG8</f>
        <v>#VALUE!</v>
      </c>
    </row>
    <row r="8" customFormat="false" ht="12.75" hidden="false" customHeight="false" outlineLevel="0" collapsed="false">
      <c r="A8" s="67" t="e">
        <f aca="false">+layout!AG9</f>
        <v>#REF!</v>
      </c>
    </row>
    <row r="9" customFormat="false" ht="12.75" hidden="false" customHeight="false" outlineLevel="0" collapsed="false">
      <c r="A9" s="0" t="str">
        <f aca="false">+layout!AG10</f>
        <v>LECA340720JN4|LECA340720HMNLRN07|01|12|LEAL CORONA JOSE ANTONIO|0|0|1|0||||||||B1|||||442686|442686|||||44269|47220||</v>
      </c>
    </row>
    <row r="10" customFormat="false" ht="12.75" hidden="false" customHeight="false" outlineLevel="0" collapsed="false">
      <c r="A10" s="0" t="str">
        <f aca="false">+layout!AG11</f>
        <v>MUBC4112283F2|MUBC411228MDFLBC04|01|12|MULDOON BABLOT CECILIA|0|0|1|0||||||||B1|||||1607143|1607143|||||160714|171429||</v>
      </c>
    </row>
    <row r="11" customFormat="false" ht="12.75" hidden="false" customHeight="false" outlineLevel="0" collapsed="false">
      <c r="A11" s="67" t="str">
        <f aca="false">+layout!AG12</f>
        <v>CACX690510NNA|0|01|08|CAMPERO CRUZ ALFONSO|0|0|1|0||||||||B1|||||0|0|||||0|0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8" activeCellId="0" sqref="C97:C98"/>
    </sheetView>
  </sheetViews>
  <sheetFormatPr defaultColWidth="11.5625" defaultRowHeight="12.75" zeroHeight="false" outlineLevelRow="2" outlineLevelCol="2"/>
  <cols>
    <col collapsed="false" customWidth="true" hidden="false" outlineLevel="0" max="1" min="1" style="0" width="3.28"/>
    <col collapsed="false" customWidth="true" hidden="false" outlineLevel="0" max="3" min="3" style="0" width="59.85"/>
    <col collapsed="false" customWidth="true" hidden="true" outlineLevel="2" max="4" min="4" style="0" width="17.42"/>
    <col collapsed="false" customWidth="false" hidden="true" outlineLevel="2" max="7" min="5" style="0" width="11.56"/>
    <col collapsed="true" customWidth="false" hidden="true" outlineLevel="1" max="8" min="8" style="0" width="11.56"/>
    <col collapsed="false" customWidth="false" hidden="true" outlineLevel="1" max="11" min="9" style="0" width="11.56"/>
    <col collapsed="false" customWidth="false" hidden="true" outlineLevel="2" max="16" min="12" style="0" width="11.56"/>
    <col collapsed="true" customWidth="true" hidden="false" outlineLevel="0" max="17" min="17" style="0" width="13.56"/>
    <col collapsed="false" customWidth="true" hidden="false" outlineLevel="0" max="24" min="24" style="0" width="23.28"/>
    <col collapsed="false" customWidth="true" hidden="false" outlineLevel="0" max="25" min="25" style="0" width="22.99"/>
  </cols>
  <sheetData>
    <row r="1" customFormat="false" ht="15" hidden="false" customHeight="false" outlineLevel="0" collapsed="false">
      <c r="B1" s="146" t="s">
        <v>0</v>
      </c>
    </row>
    <row r="2" customFormat="false" ht="15" hidden="false" customHeight="false" outlineLevel="0" collapsed="false">
      <c r="B2" s="146" t="s">
        <v>1</v>
      </c>
    </row>
    <row r="3" customFormat="false" ht="15" hidden="false" customHeight="false" outlineLevel="0" collapsed="false">
      <c r="B3" s="146" t="s">
        <v>336</v>
      </c>
    </row>
    <row r="5" customFormat="false" ht="12.75" hidden="false" customHeight="false" outlineLevel="0" collapsed="false">
      <c r="B5" s="147"/>
      <c r="C5" s="148"/>
      <c r="D5" s="149" t="s">
        <v>12</v>
      </c>
      <c r="E5" s="149" t="s">
        <v>12</v>
      </c>
      <c r="F5" s="149" t="s">
        <v>12</v>
      </c>
      <c r="G5" s="149" t="s">
        <v>12</v>
      </c>
      <c r="H5" s="150" t="s">
        <v>13</v>
      </c>
      <c r="I5" s="149" t="s">
        <v>13</v>
      </c>
      <c r="J5" s="150" t="s">
        <v>13</v>
      </c>
      <c r="K5" s="149" t="s">
        <v>14</v>
      </c>
      <c r="L5" s="151" t="s">
        <v>53</v>
      </c>
      <c r="M5" s="149" t="s">
        <v>16</v>
      </c>
      <c r="N5" s="152" t="s">
        <v>17</v>
      </c>
      <c r="O5" s="151"/>
      <c r="P5" s="151"/>
      <c r="Q5" s="153" t="s">
        <v>18</v>
      </c>
      <c r="R5" s="149" t="s">
        <v>19</v>
      </c>
      <c r="S5" s="149"/>
      <c r="T5" s="149" t="s">
        <v>20</v>
      </c>
      <c r="U5" s="149" t="s">
        <v>20</v>
      </c>
      <c r="V5" s="149" t="s">
        <v>21</v>
      </c>
      <c r="W5" s="150"/>
      <c r="X5" s="154"/>
      <c r="Y5" s="155"/>
    </row>
    <row r="6" customFormat="false" ht="12.75" hidden="false" customHeight="false" outlineLevel="0" collapsed="false">
      <c r="B6" s="156" t="s">
        <v>337</v>
      </c>
      <c r="C6" s="157" t="s">
        <v>338</v>
      </c>
      <c r="D6" s="158" t="s">
        <v>23</v>
      </c>
      <c r="E6" s="158" t="s">
        <v>25</v>
      </c>
      <c r="F6" s="158" t="s">
        <v>54</v>
      </c>
      <c r="G6" s="158" t="s">
        <v>26</v>
      </c>
      <c r="H6" s="159" t="s">
        <v>27</v>
      </c>
      <c r="I6" s="158" t="s">
        <v>66</v>
      </c>
      <c r="J6" s="159" t="s">
        <v>29</v>
      </c>
      <c r="K6" s="158" t="n">
        <v>600</v>
      </c>
      <c r="L6" s="158" t="n">
        <v>700</v>
      </c>
      <c r="M6" s="158" t="n">
        <v>600</v>
      </c>
      <c r="N6" s="158" t="n">
        <v>703</v>
      </c>
      <c r="O6" s="158" t="n">
        <v>704</v>
      </c>
      <c r="P6" s="158" t="n">
        <v>705</v>
      </c>
      <c r="Q6" s="160" t="s">
        <v>32</v>
      </c>
      <c r="R6" s="158" t="s">
        <v>33</v>
      </c>
      <c r="S6" s="158" t="s">
        <v>34</v>
      </c>
      <c r="T6" s="158" t="s">
        <v>35</v>
      </c>
      <c r="U6" s="161" t="n">
        <v>0.04</v>
      </c>
      <c r="V6" s="161" t="s">
        <v>36</v>
      </c>
      <c r="W6" s="159" t="s">
        <v>22</v>
      </c>
      <c r="X6" s="159" t="s">
        <v>99</v>
      </c>
      <c r="Y6" s="162" t="s">
        <v>100</v>
      </c>
    </row>
    <row r="7" customFormat="false" ht="12.75" hidden="true" customHeight="false" outlineLevel="2" collapsed="false">
      <c r="B7" s="1" t="n">
        <v>1</v>
      </c>
      <c r="C7" s="163" t="s">
        <v>62</v>
      </c>
      <c r="D7" s="69"/>
      <c r="E7" s="69"/>
      <c r="F7" s="69"/>
      <c r="G7" s="69"/>
      <c r="H7" s="6"/>
      <c r="I7" s="6" t="n">
        <v>16071.47</v>
      </c>
      <c r="J7" s="1"/>
      <c r="K7" s="15"/>
      <c r="L7" s="15"/>
      <c r="M7" s="15"/>
      <c r="N7" s="15"/>
      <c r="O7" s="15"/>
      <c r="P7" s="15"/>
      <c r="Q7" s="17" t="n">
        <f aca="false">SUM(D7:P7)</f>
        <v>16071.47</v>
      </c>
      <c r="R7" s="15" t="n">
        <f aca="false">(H7+J7+I7)*0.1</f>
        <v>1607.147</v>
      </c>
      <c r="S7" s="6" t="n">
        <f aca="false">SUM(D7:G7)*0.1</f>
        <v>0</v>
      </c>
      <c r="T7" s="15" t="n">
        <f aca="false">((Q7*16%)/3)*2</f>
        <v>1714.29013333333</v>
      </c>
      <c r="U7" s="15" t="n">
        <f aca="false">SUM(L7:P7)*0.04</f>
        <v>0</v>
      </c>
      <c r="V7" s="15" t="n">
        <f aca="false">+Q7*2%</f>
        <v>321.4294</v>
      </c>
      <c r="W7" s="6"/>
      <c r="X7" s="6"/>
    </row>
    <row r="8" customFormat="false" ht="12.75" hidden="true" customHeight="false" outlineLevel="2" collapsed="false">
      <c r="B8" s="1" t="n">
        <v>2</v>
      </c>
      <c r="C8" s="163" t="s">
        <v>62</v>
      </c>
      <c r="D8" s="20"/>
      <c r="E8" s="20"/>
      <c r="F8" s="20"/>
      <c r="G8" s="20"/>
      <c r="H8" s="6"/>
      <c r="I8" s="20"/>
      <c r="J8" s="15"/>
      <c r="K8" s="6"/>
      <c r="L8" s="6" t="n">
        <v>350</v>
      </c>
      <c r="M8" s="6"/>
      <c r="N8" s="6"/>
      <c r="O8" s="6"/>
      <c r="P8" s="6"/>
      <c r="Q8" s="17" t="n">
        <f aca="false">SUM(D8:P8)</f>
        <v>350</v>
      </c>
      <c r="R8" s="15" t="n">
        <f aca="false">(H8+J8)*0.1</f>
        <v>0</v>
      </c>
      <c r="S8" s="6" t="n">
        <v>0</v>
      </c>
      <c r="T8" s="15" t="n">
        <v>0</v>
      </c>
      <c r="U8" s="15" t="n">
        <f aca="false">SUM(L8:P8)*0.04</f>
        <v>14</v>
      </c>
      <c r="V8" s="15" t="n">
        <v>0</v>
      </c>
      <c r="W8" s="6"/>
      <c r="X8" s="70"/>
    </row>
    <row r="9" customFormat="false" ht="12.75" hidden="true" customHeight="false" outlineLevel="2" collapsed="false">
      <c r="B9" s="1" t="n">
        <v>3</v>
      </c>
      <c r="C9" s="163" t="s">
        <v>62</v>
      </c>
      <c r="D9" s="20"/>
      <c r="E9" s="20"/>
      <c r="F9" s="20"/>
      <c r="G9" s="20"/>
      <c r="H9" s="6" t="n">
        <v>16071.45</v>
      </c>
      <c r="I9" s="6"/>
      <c r="J9" s="6"/>
      <c r="K9" s="6"/>
      <c r="L9" s="20"/>
      <c r="N9" s="6"/>
      <c r="O9" s="6"/>
      <c r="P9" s="6"/>
      <c r="Q9" s="17" t="n">
        <f aca="false">SUM(D9:P9)</f>
        <v>16071.45</v>
      </c>
      <c r="R9" s="15" t="n">
        <f aca="false">(Q9)*0.1</f>
        <v>1607.145</v>
      </c>
      <c r="S9" s="15" t="n">
        <v>0</v>
      </c>
      <c r="T9" s="15" t="n">
        <f aca="false">((Q9*16%)/3)*2</f>
        <v>1714.288</v>
      </c>
      <c r="U9" s="15" t="n">
        <v>0</v>
      </c>
      <c r="V9" s="15" t="n">
        <f aca="false">+Q9*2%</f>
        <v>321.429</v>
      </c>
      <c r="W9" s="6"/>
      <c r="X9" s="73" t="s">
        <v>92</v>
      </c>
    </row>
    <row r="10" customFormat="false" ht="12.75" hidden="false" customHeight="false" outlineLevel="1" collapsed="true">
      <c r="A10" s="104" t="s">
        <v>103</v>
      </c>
      <c r="B10" s="164" t="n">
        <v>1</v>
      </c>
      <c r="C10" s="165" t="s">
        <v>339</v>
      </c>
      <c r="D10" s="166" t="n">
        <f aca="false">SUBTOTAL(9,$D$7:$D$9)</f>
        <v>0</v>
      </c>
      <c r="E10" s="166" t="n">
        <f aca="false">SUBTOTAL(9,$E$7:$E$9)</f>
        <v>0</v>
      </c>
      <c r="F10" s="166" t="n">
        <f aca="false">SUBTOTAL(9,$F$7:$F$9)</f>
        <v>0</v>
      </c>
      <c r="G10" s="166" t="n">
        <f aca="false">SUBTOTAL(9,$G$7:$G$9)</f>
        <v>0</v>
      </c>
      <c r="H10" s="167" t="n">
        <f aca="false">SUBTOTAL(9,$H$7:$H$9)</f>
        <v>16071.45</v>
      </c>
      <c r="I10" s="167" t="n">
        <f aca="false">SUBTOTAL(9,$I$7:$I$9)</f>
        <v>16071.47</v>
      </c>
      <c r="J10" s="167" t="n">
        <f aca="false">SUBTOTAL(9,$J$7:$J$9)</f>
        <v>0</v>
      </c>
      <c r="K10" s="167" t="n">
        <f aca="false">SUBTOTAL(9,$K$7:$K$9)</f>
        <v>0</v>
      </c>
      <c r="L10" s="166" t="n">
        <f aca="false">SUBTOTAL(9,$L$7:$L$9)</f>
        <v>350</v>
      </c>
      <c r="M10" s="168" t="n">
        <f aca="false">SUBTOTAL(9,$M$7:$M$9)</f>
        <v>0</v>
      </c>
      <c r="N10" s="167" t="n">
        <f aca="false">SUBTOTAL(9,$N$7:$N$9)</f>
        <v>0</v>
      </c>
      <c r="O10" s="167" t="n">
        <f aca="false">SUBTOTAL(9,$O$7:$O$9)</f>
        <v>0</v>
      </c>
      <c r="P10" s="167" t="n">
        <f aca="false">SUBTOTAL(9,$P$7:$P$9)</f>
        <v>0</v>
      </c>
      <c r="Q10" s="167" t="n">
        <f aca="false">SUBTOTAL(9,$Q$7:$Q$9)</f>
        <v>32492.92</v>
      </c>
      <c r="R10" s="167" t="n">
        <f aca="false">SUBTOTAL(9,$R$7:$R$9)</f>
        <v>3214.292</v>
      </c>
      <c r="S10" s="167" t="n">
        <f aca="false">SUBTOTAL(9,$S$7:$S$9)</f>
        <v>0</v>
      </c>
      <c r="T10" s="167" t="n">
        <f aca="false">SUBTOTAL(9,$T$7:$T$9)</f>
        <v>3428.57813333333</v>
      </c>
      <c r="U10" s="167" t="n">
        <v>0</v>
      </c>
      <c r="V10" s="167" t="n">
        <f aca="false">SUBTOTAL(9,$V$7:$V$9)</f>
        <v>642.8584</v>
      </c>
      <c r="W10" s="169"/>
      <c r="X10" s="170" t="s">
        <v>112</v>
      </c>
      <c r="Y10" s="170" t="s">
        <v>113</v>
      </c>
      <c r="AB10" s="0" t="n">
        <v>4</v>
      </c>
      <c r="AC10" s="0" t="n">
        <v>4</v>
      </c>
    </row>
    <row r="11" customFormat="false" ht="12.75" hidden="true" customHeight="false" outlineLevel="2" collapsed="false">
      <c r="B11" s="164" t="n">
        <v>4</v>
      </c>
      <c r="C11" s="171" t="s">
        <v>71</v>
      </c>
      <c r="D11" s="172"/>
      <c r="E11" s="172"/>
      <c r="F11" s="172"/>
      <c r="G11" s="172"/>
      <c r="H11" s="173"/>
      <c r="I11" s="174"/>
      <c r="J11" s="174"/>
      <c r="K11" s="173"/>
      <c r="L11" s="173"/>
      <c r="M11" s="173" t="n">
        <v>2218.71</v>
      </c>
      <c r="N11" s="173"/>
      <c r="O11" s="173"/>
      <c r="P11" s="173"/>
      <c r="Q11" s="175" t="n">
        <f aca="false">SUM(D11:P11)</f>
        <v>2218.71</v>
      </c>
      <c r="R11" s="173"/>
      <c r="S11" s="173"/>
      <c r="T11" s="173" t="n">
        <v>0</v>
      </c>
      <c r="U11" s="173" t="n">
        <f aca="false">SUM(L11:P11)*0.04</f>
        <v>88.7484</v>
      </c>
      <c r="V11" s="173" t="n">
        <v>0</v>
      </c>
      <c r="W11" s="169"/>
      <c r="X11" s="169"/>
      <c r="Y11" s="176"/>
    </row>
    <row r="12" customFormat="false" ht="12.75" hidden="true" customHeight="false" outlineLevel="2" collapsed="false">
      <c r="B12" s="164" t="n">
        <v>5</v>
      </c>
      <c r="C12" s="171" t="s">
        <v>71</v>
      </c>
      <c r="D12" s="172"/>
      <c r="E12" s="172"/>
      <c r="F12" s="172"/>
      <c r="G12" s="172"/>
      <c r="H12" s="173"/>
      <c r="I12" s="173"/>
      <c r="J12" s="173"/>
      <c r="K12" s="173"/>
      <c r="L12" s="173"/>
      <c r="M12" s="173" t="n">
        <v>2589.87</v>
      </c>
      <c r="N12" s="173"/>
      <c r="O12" s="173"/>
      <c r="P12" s="173"/>
      <c r="Q12" s="175" t="n">
        <f aca="false">SUM(D12:P12)</f>
        <v>2589.87</v>
      </c>
      <c r="R12" s="173"/>
      <c r="S12" s="173"/>
      <c r="T12" s="173" t="n">
        <v>0</v>
      </c>
      <c r="U12" s="173" t="n">
        <f aca="false">SUM(L12:P12)*0.04</f>
        <v>103.5948</v>
      </c>
      <c r="V12" s="173" t="n">
        <v>0</v>
      </c>
      <c r="W12" s="169"/>
      <c r="X12" s="169"/>
      <c r="Y12" s="176"/>
    </row>
    <row r="13" customFormat="false" ht="12.75" hidden="true" customHeight="false" outlineLevel="2" collapsed="false">
      <c r="B13" s="164" t="n">
        <v>6</v>
      </c>
      <c r="C13" s="171" t="s">
        <v>71</v>
      </c>
      <c r="D13" s="172"/>
      <c r="E13" s="172"/>
      <c r="F13" s="172"/>
      <c r="G13" s="172"/>
      <c r="H13" s="173"/>
      <c r="I13" s="173"/>
      <c r="J13" s="173"/>
      <c r="K13" s="173"/>
      <c r="L13" s="173"/>
      <c r="M13" s="173" t="n">
        <v>2218.71</v>
      </c>
      <c r="N13" s="173"/>
      <c r="O13" s="173"/>
      <c r="P13" s="173"/>
      <c r="Q13" s="175" t="n">
        <f aca="false">SUM(D13:P13)</f>
        <v>2218.71</v>
      </c>
      <c r="R13" s="173" t="n">
        <f aca="false">(H13+I13)*0.1</f>
        <v>0</v>
      </c>
      <c r="S13" s="173" t="n">
        <v>0</v>
      </c>
      <c r="T13" s="173" t="n">
        <v>0</v>
      </c>
      <c r="U13" s="173" t="n">
        <f aca="false">SUM(L13:P13)*0.04</f>
        <v>88.7484</v>
      </c>
      <c r="V13" s="173"/>
      <c r="W13" s="169"/>
      <c r="X13" s="169"/>
      <c r="Y13" s="176"/>
    </row>
    <row r="14" customFormat="false" ht="12.75" hidden="false" customHeight="false" outlineLevel="1" collapsed="true">
      <c r="A14" s="104" t="s">
        <v>114</v>
      </c>
      <c r="B14" s="164" t="n">
        <v>2</v>
      </c>
      <c r="C14" s="165" t="s">
        <v>340</v>
      </c>
      <c r="D14" s="166" t="n">
        <f aca="false">SUBTOTAL(9,$D$11:$D$13)</f>
        <v>0</v>
      </c>
      <c r="E14" s="166" t="n">
        <f aca="false">SUBTOTAL(9,$E$11:$E$13)</f>
        <v>0</v>
      </c>
      <c r="F14" s="166" t="n">
        <f aca="false">SUBTOTAL(9,$F$11:$F$13)</f>
        <v>0</v>
      </c>
      <c r="G14" s="166" t="n">
        <f aca="false">SUBTOTAL(9,$G$11:$G$13)</f>
        <v>0</v>
      </c>
      <c r="H14" s="167" t="n">
        <f aca="false">SUBTOTAL(9,$H$11:$H$13)</f>
        <v>0</v>
      </c>
      <c r="I14" s="167" t="n">
        <f aca="false">SUBTOTAL(9,$I$11:$I$13)</f>
        <v>0</v>
      </c>
      <c r="J14" s="167" t="n">
        <f aca="false">SUBTOTAL(9,$J$11:$J$13)</f>
        <v>0</v>
      </c>
      <c r="K14" s="167" t="n">
        <f aca="false">SUBTOTAL(9,$K$11:$K$13)</f>
        <v>0</v>
      </c>
      <c r="L14" s="167" t="n">
        <f aca="false">SUBTOTAL(9,$L$11:$L$13)</f>
        <v>0</v>
      </c>
      <c r="M14" s="167" t="n">
        <f aca="false">SUBTOTAL(9,$M$11:$M$13)</f>
        <v>7027.29</v>
      </c>
      <c r="N14" s="167" t="n">
        <f aca="false">SUBTOTAL(9,$N$11:$N$13)</f>
        <v>0</v>
      </c>
      <c r="O14" s="167" t="n">
        <f aca="false">SUBTOTAL(9,$O$11:$O$13)</f>
        <v>0</v>
      </c>
      <c r="P14" s="167" t="n">
        <f aca="false">SUBTOTAL(9,$P$11:$P$13)</f>
        <v>0</v>
      </c>
      <c r="Q14" s="167" t="n">
        <f aca="false">SUBTOTAL(9,$Q$11:$Q$13)</f>
        <v>7027.29</v>
      </c>
      <c r="R14" s="167" t="n">
        <f aca="false">SUBTOTAL(9,$R$11:$R$13)</f>
        <v>0</v>
      </c>
      <c r="S14" s="167" t="n">
        <f aca="false">SUBTOTAL(9,$S$11:$S$13)</f>
        <v>0</v>
      </c>
      <c r="T14" s="167" t="n">
        <f aca="false">SUBTOTAL(9,$T$11:$T$13)</f>
        <v>0</v>
      </c>
      <c r="U14" s="167" t="n">
        <f aca="false">SUBTOTAL(9,$U$11:$U$13)</f>
        <v>281.0916</v>
      </c>
      <c r="V14" s="167" t="n">
        <f aca="false">SUBTOTAL(9,$V$11:$V$13)</f>
        <v>0</v>
      </c>
      <c r="W14" s="169"/>
      <c r="X14" s="177" t="s">
        <v>126</v>
      </c>
      <c r="Y14" s="176"/>
      <c r="AB14" s="0" t="n">
        <v>1</v>
      </c>
      <c r="AC14" s="0" t="n">
        <v>12</v>
      </c>
    </row>
    <row r="15" customFormat="false" ht="12.75" hidden="true" customHeight="false" outlineLevel="2" collapsed="false">
      <c r="B15" s="164" t="n">
        <v>7</v>
      </c>
      <c r="C15" s="171" t="s">
        <v>87</v>
      </c>
      <c r="D15" s="172"/>
      <c r="E15" s="172"/>
      <c r="F15" s="172"/>
      <c r="G15" s="172"/>
      <c r="H15" s="173"/>
      <c r="I15" s="178"/>
      <c r="J15" s="179"/>
      <c r="K15" s="173"/>
      <c r="L15" s="179" t="n">
        <v>54.75</v>
      </c>
      <c r="M15" s="173"/>
      <c r="N15" s="173"/>
      <c r="O15" s="173"/>
      <c r="P15" s="173"/>
      <c r="Q15" s="175" t="n">
        <f aca="false">SUM(D15:P15)</f>
        <v>54.75</v>
      </c>
      <c r="R15" s="173" t="n">
        <v>0</v>
      </c>
      <c r="S15" s="173" t="n">
        <v>0</v>
      </c>
      <c r="T15" s="173" t="n">
        <v>0</v>
      </c>
      <c r="U15" s="173" t="n">
        <f aca="false">SUM(I15:P15)*0.04</f>
        <v>2.19</v>
      </c>
      <c r="V15" s="173" t="n">
        <v>0</v>
      </c>
      <c r="W15" s="169"/>
      <c r="X15" s="180" t="s">
        <v>88</v>
      </c>
      <c r="Y15" s="176"/>
    </row>
    <row r="16" customFormat="false" ht="12.75" hidden="true" customHeight="false" outlineLevel="2" collapsed="false">
      <c r="B16" s="164" t="n">
        <v>8</v>
      </c>
      <c r="C16" s="171" t="s">
        <v>87</v>
      </c>
      <c r="D16" s="172"/>
      <c r="E16" s="172"/>
      <c r="F16" s="172"/>
      <c r="G16" s="172"/>
      <c r="H16" s="173"/>
      <c r="I16" s="172"/>
      <c r="J16" s="172"/>
      <c r="K16" s="173"/>
      <c r="L16" s="173" t="n">
        <v>36.25</v>
      </c>
      <c r="M16" s="173"/>
      <c r="N16" s="173"/>
      <c r="O16" s="173"/>
      <c r="P16" s="173"/>
      <c r="Q16" s="175" t="n">
        <f aca="false">SUM(D16:P16)</f>
        <v>36.25</v>
      </c>
      <c r="R16" s="173"/>
      <c r="S16" s="173"/>
      <c r="T16" s="173" t="n">
        <v>0</v>
      </c>
      <c r="U16" s="173" t="n">
        <f aca="false">SUM(I16:P16)*0.04</f>
        <v>1.45</v>
      </c>
      <c r="V16" s="173"/>
      <c r="W16" s="169"/>
      <c r="X16" s="180" t="s">
        <v>89</v>
      </c>
      <c r="Y16" s="176"/>
    </row>
    <row r="17" customFormat="false" ht="12.75" hidden="false" customHeight="false" outlineLevel="1" collapsed="true">
      <c r="A17" s="104" t="s">
        <v>114</v>
      </c>
      <c r="B17" s="164" t="n">
        <v>3</v>
      </c>
      <c r="C17" s="165" t="s">
        <v>341</v>
      </c>
      <c r="D17" s="166" t="n">
        <f aca="false">SUBTOTAL(9,$D$15:$D$16)</f>
        <v>0</v>
      </c>
      <c r="E17" s="166" t="n">
        <f aca="false">SUBTOTAL(9,$E$15:$E$16)</f>
        <v>0</v>
      </c>
      <c r="F17" s="166" t="n">
        <f aca="false">SUBTOTAL(9,$F$15:$F$16)</f>
        <v>0</v>
      </c>
      <c r="G17" s="166" t="n">
        <f aca="false">SUBTOTAL(9,$G$15:$G$16)</f>
        <v>0</v>
      </c>
      <c r="H17" s="167" t="n">
        <f aca="false">SUBTOTAL(9,$H$15:$H$16)</f>
        <v>0</v>
      </c>
      <c r="I17" s="166" t="n">
        <f aca="false">SUBTOTAL(9,$I$15:$I$16)</f>
        <v>0</v>
      </c>
      <c r="J17" s="166" t="n">
        <f aca="false">SUBTOTAL(9,$J$15:$J$16)</f>
        <v>0</v>
      </c>
      <c r="K17" s="167" t="n">
        <f aca="false">SUBTOTAL(9,$K$15:$K$16)</f>
        <v>0</v>
      </c>
      <c r="L17" s="167" t="n">
        <f aca="false">SUBTOTAL(9,$L$15:$L$16)</f>
        <v>91</v>
      </c>
      <c r="M17" s="167" t="n">
        <f aca="false">SUBTOTAL(9,$M$15:$M$16)</f>
        <v>0</v>
      </c>
      <c r="N17" s="167" t="n">
        <f aca="false">SUBTOTAL(9,$N$15:$N$16)</f>
        <v>0</v>
      </c>
      <c r="O17" s="167" t="n">
        <f aca="false">SUBTOTAL(9,$O$15:$O$16)</f>
        <v>0</v>
      </c>
      <c r="P17" s="167" t="n">
        <f aca="false">SUBTOTAL(9,$P$15:$P$16)</f>
        <v>0</v>
      </c>
      <c r="Q17" s="167" t="n">
        <f aca="false">SUBTOTAL(9,$Q$15:$Q$16)</f>
        <v>91</v>
      </c>
      <c r="R17" s="167" t="n">
        <f aca="false">SUBTOTAL(9,$R$15:$R$16)</f>
        <v>0</v>
      </c>
      <c r="S17" s="167" t="n">
        <f aca="false">SUBTOTAL(9,$S$15:$S$16)</f>
        <v>0</v>
      </c>
      <c r="T17" s="167" t="n">
        <f aca="false">SUBTOTAL(9,$T$15:$T$16)</f>
        <v>0</v>
      </c>
      <c r="U17" s="167" t="n">
        <f aca="false">SUBTOTAL(9,$U$15:$U$16)</f>
        <v>3.64</v>
      </c>
      <c r="V17" s="167" t="n">
        <f aca="false">SUBTOTAL(9,$V$15:$V$16)</f>
        <v>0</v>
      </c>
      <c r="W17" s="169"/>
      <c r="X17" s="170" t="s">
        <v>130</v>
      </c>
      <c r="Y17" s="176"/>
      <c r="AB17" s="0" t="n">
        <v>1</v>
      </c>
      <c r="AC17" s="0" t="n">
        <v>12</v>
      </c>
    </row>
    <row r="18" customFormat="false" ht="12.75" hidden="true" customHeight="false" outlineLevel="2" collapsed="false">
      <c r="B18" s="164" t="n">
        <v>9</v>
      </c>
      <c r="C18" s="171" t="s">
        <v>79</v>
      </c>
      <c r="D18" s="173" t="n">
        <v>10176.68</v>
      </c>
      <c r="E18" s="173" t="s">
        <v>80</v>
      </c>
      <c r="F18" s="173"/>
      <c r="G18" s="173"/>
      <c r="H18" s="173"/>
      <c r="I18" s="173"/>
      <c r="J18" s="173"/>
      <c r="K18" s="173"/>
      <c r="L18" s="172"/>
      <c r="M18" s="173"/>
      <c r="N18" s="173"/>
      <c r="O18" s="173"/>
      <c r="P18" s="173"/>
      <c r="Q18" s="175" t="n">
        <f aca="false">SUM(D18:P18)</f>
        <v>10176.68</v>
      </c>
      <c r="R18" s="173" t="n">
        <v>0</v>
      </c>
      <c r="S18" s="173" t="n">
        <f aca="false">+Q18*10%</f>
        <v>1017.668</v>
      </c>
      <c r="T18" s="173" t="n">
        <f aca="false">((Q18*16%)/3)*2</f>
        <v>1085.51253333333</v>
      </c>
      <c r="U18" s="173" t="n">
        <f aca="false">SUM(L18:P18)*0.04</f>
        <v>0</v>
      </c>
      <c r="V18" s="173" t="n">
        <f aca="false">+Q18*1%</f>
        <v>101.7668</v>
      </c>
      <c r="W18" s="169"/>
      <c r="X18" s="169"/>
      <c r="Y18" s="176"/>
    </row>
    <row r="19" customFormat="false" ht="12.75" hidden="true" customHeight="false" outlineLevel="2" collapsed="false">
      <c r="B19" s="164" t="n">
        <v>10</v>
      </c>
      <c r="C19" s="171" t="s">
        <v>79</v>
      </c>
      <c r="D19" s="173" t="n">
        <v>36890.46</v>
      </c>
      <c r="E19" s="173"/>
      <c r="F19" s="173"/>
      <c r="G19" s="173"/>
      <c r="H19" s="173"/>
      <c r="I19" s="173"/>
      <c r="J19" s="173"/>
      <c r="K19" s="173"/>
      <c r="L19" s="172"/>
      <c r="M19" s="173"/>
      <c r="N19" s="173"/>
      <c r="O19" s="173"/>
      <c r="P19" s="173"/>
      <c r="Q19" s="175" t="n">
        <f aca="false">SUM(D19:P19)</f>
        <v>36890.46</v>
      </c>
      <c r="R19" s="173" t="n">
        <v>0</v>
      </c>
      <c r="S19" s="173" t="n">
        <f aca="false">+Q19*10%</f>
        <v>3689.046</v>
      </c>
      <c r="T19" s="173" t="n">
        <f aca="false">((Q19*16%)/3)*2</f>
        <v>3934.9824</v>
      </c>
      <c r="U19" s="173" t="n">
        <f aca="false">SUM(L19:P19)*0.04</f>
        <v>0</v>
      </c>
      <c r="V19" s="173" t="n">
        <f aca="false">+Q19*1%</f>
        <v>368.9046</v>
      </c>
      <c r="W19" s="169"/>
      <c r="X19" s="169"/>
      <c r="Y19" s="176"/>
    </row>
    <row r="20" customFormat="false" ht="12.75" hidden="true" customHeight="false" outlineLevel="2" collapsed="false">
      <c r="B20" s="164" t="n">
        <v>11</v>
      </c>
      <c r="C20" s="171" t="s">
        <v>79</v>
      </c>
      <c r="D20" s="173" t="n">
        <v>31802.12</v>
      </c>
      <c r="E20" s="174"/>
      <c r="F20" s="173"/>
      <c r="G20" s="173"/>
      <c r="H20" s="173"/>
      <c r="I20" s="174"/>
      <c r="J20" s="174"/>
      <c r="K20" s="173"/>
      <c r="L20" s="173"/>
      <c r="M20" s="172"/>
      <c r="N20" s="172"/>
      <c r="O20" s="173"/>
      <c r="P20" s="173"/>
      <c r="Q20" s="175" t="n">
        <f aca="false">SUM(D20:P20)</f>
        <v>31802.12</v>
      </c>
      <c r="R20" s="173" t="n">
        <v>0</v>
      </c>
      <c r="S20" s="173" t="n">
        <f aca="false">SUM(D20:G20)*0.1</f>
        <v>3180.212</v>
      </c>
      <c r="T20" s="173" t="n">
        <f aca="false">((Q20*16%)/3)*2</f>
        <v>3392.22613333333</v>
      </c>
      <c r="U20" s="173" t="n">
        <f aca="false">SUM(L20:P20)*0.04</f>
        <v>0</v>
      </c>
      <c r="V20" s="173" t="n">
        <f aca="false">+Q20*1%</f>
        <v>318.0212</v>
      </c>
      <c r="W20" s="176"/>
      <c r="X20" s="176"/>
      <c r="Y20" s="176"/>
    </row>
    <row r="21" customFormat="false" ht="12.75" hidden="true" customHeight="false" outlineLevel="2" collapsed="false">
      <c r="B21" s="164" t="n">
        <v>12</v>
      </c>
      <c r="C21" s="171" t="s">
        <v>79</v>
      </c>
      <c r="D21" s="178"/>
      <c r="E21" s="173" t="n">
        <v>31802.12</v>
      </c>
      <c r="F21" s="173"/>
      <c r="G21" s="173"/>
      <c r="H21" s="174"/>
      <c r="I21" s="174"/>
      <c r="J21" s="174"/>
      <c r="K21" s="173"/>
      <c r="L21" s="181"/>
      <c r="M21" s="173"/>
      <c r="N21" s="173"/>
      <c r="O21" s="173"/>
      <c r="P21" s="173"/>
      <c r="Q21" s="175" t="n">
        <f aca="false">SUM(D21:P21)</f>
        <v>31802.12</v>
      </c>
      <c r="R21" s="173" t="n">
        <v>0</v>
      </c>
      <c r="S21" s="173" t="n">
        <f aca="false">SUM(E21:G21)*0.1</f>
        <v>3180.212</v>
      </c>
      <c r="T21" s="173" t="n">
        <f aca="false">((Q21*16%)/3)*2</f>
        <v>3392.22613333333</v>
      </c>
      <c r="U21" s="173" t="n">
        <f aca="false">SUM(L21:P21)*0.04</f>
        <v>0</v>
      </c>
      <c r="V21" s="173" t="n">
        <f aca="false">+Q21*1%</f>
        <v>318.0212</v>
      </c>
      <c r="W21" s="176"/>
      <c r="X21" s="176"/>
      <c r="Y21" s="176"/>
    </row>
    <row r="22" customFormat="false" ht="12.75" hidden="true" customHeight="false" outlineLevel="2" collapsed="false">
      <c r="B22" s="164" t="n">
        <v>13</v>
      </c>
      <c r="C22" s="171" t="s">
        <v>79</v>
      </c>
      <c r="D22" s="173" t="n">
        <v>31802.12</v>
      </c>
      <c r="E22" s="173"/>
      <c r="F22" s="173"/>
      <c r="G22" s="173"/>
      <c r="H22" s="173"/>
      <c r="I22" s="174"/>
      <c r="J22" s="174"/>
      <c r="K22" s="173"/>
      <c r="L22" s="172"/>
      <c r="M22" s="172"/>
      <c r="N22" s="173"/>
      <c r="O22" s="173"/>
      <c r="P22" s="173"/>
      <c r="Q22" s="175" t="n">
        <f aca="false">SUM(D22:P22)</f>
        <v>31802.12</v>
      </c>
      <c r="R22" s="173" t="n">
        <f aca="false">(H22+I22)*0.1</f>
        <v>0</v>
      </c>
      <c r="S22" s="173" t="n">
        <f aca="false">+Q22*10%</f>
        <v>3180.212</v>
      </c>
      <c r="T22" s="173" t="n">
        <f aca="false">((Q22*16%)/3)*2</f>
        <v>3392.22613333333</v>
      </c>
      <c r="U22" s="173" t="n">
        <f aca="false">SUM(L22:P22)*0.04</f>
        <v>0</v>
      </c>
      <c r="V22" s="173" t="n">
        <f aca="false">+Q22*1%</f>
        <v>318.0212</v>
      </c>
      <c r="W22" s="169"/>
      <c r="X22" s="169"/>
      <c r="Y22" s="176"/>
    </row>
    <row r="23" customFormat="false" ht="12.75" hidden="true" customHeight="false" outlineLevel="2" collapsed="false">
      <c r="B23" s="164" t="n">
        <v>14</v>
      </c>
      <c r="C23" s="171" t="s">
        <v>79</v>
      </c>
      <c r="D23" s="173" t="n">
        <v>31802.12</v>
      </c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5" t="n">
        <f aca="false">SUM(D23:P23)</f>
        <v>31802.12</v>
      </c>
      <c r="R23" s="173" t="n">
        <f aca="false">(H23+J23)*0.1</f>
        <v>0</v>
      </c>
      <c r="S23" s="173" t="n">
        <f aca="false">SUM(D23:G23)*0.1</f>
        <v>3180.212</v>
      </c>
      <c r="T23" s="173" t="n">
        <f aca="false">((Q23*16%)/3)*2</f>
        <v>3392.22613333333</v>
      </c>
      <c r="U23" s="173" t="n">
        <f aca="false">SUM(L23:P23)*0.04</f>
        <v>0</v>
      </c>
      <c r="V23" s="173" t="n">
        <f aca="false">+Q23*1%</f>
        <v>318.0212</v>
      </c>
      <c r="W23" s="169"/>
      <c r="X23" s="182"/>
      <c r="Y23" s="176"/>
    </row>
    <row r="24" customFormat="false" ht="12.75" hidden="true" customHeight="false" outlineLevel="2" collapsed="false">
      <c r="B24" s="164" t="n">
        <v>15</v>
      </c>
      <c r="C24" s="171" t="s">
        <v>79</v>
      </c>
      <c r="D24" s="173" t="n">
        <v>31802.12</v>
      </c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5" t="n">
        <f aca="false">SUM(D24:P24)</f>
        <v>31802.12</v>
      </c>
      <c r="R24" s="173" t="n">
        <f aca="false">(H24+I24)*0.1</f>
        <v>0</v>
      </c>
      <c r="S24" s="173" t="n">
        <f aca="false">+Q24*10%</f>
        <v>3180.212</v>
      </c>
      <c r="T24" s="173" t="n">
        <f aca="false">((Q24*16%)/3)*2</f>
        <v>3392.22613333333</v>
      </c>
      <c r="U24" s="173" t="n">
        <f aca="false">SUM(L24:P24)*0.04</f>
        <v>0</v>
      </c>
      <c r="V24" s="173" t="n">
        <f aca="false">+Q24*1%</f>
        <v>318.0212</v>
      </c>
      <c r="W24" s="169"/>
      <c r="X24" s="169"/>
      <c r="Y24" s="176"/>
    </row>
    <row r="25" customFormat="false" ht="12.75" hidden="true" customHeight="false" outlineLevel="2" collapsed="false">
      <c r="B25" s="164" t="n">
        <v>16</v>
      </c>
      <c r="C25" s="171" t="s">
        <v>79</v>
      </c>
      <c r="D25" s="173" t="n">
        <v>31802.12</v>
      </c>
      <c r="E25" s="173"/>
      <c r="F25" s="173"/>
      <c r="G25" s="173"/>
      <c r="H25" s="178"/>
      <c r="I25" s="174"/>
      <c r="J25" s="174"/>
      <c r="K25" s="173"/>
      <c r="L25" s="173"/>
      <c r="M25" s="173"/>
      <c r="N25" s="173"/>
      <c r="O25" s="173"/>
      <c r="P25" s="173"/>
      <c r="Q25" s="175" t="n">
        <f aca="false">SUM(D25:P25)</f>
        <v>31802.12</v>
      </c>
      <c r="R25" s="173" t="n">
        <v>0</v>
      </c>
      <c r="S25" s="173" t="n">
        <f aca="false">+Q25*10%</f>
        <v>3180.212</v>
      </c>
      <c r="T25" s="173" t="n">
        <f aca="false">((Q25*16%)/3)*2</f>
        <v>3392.22613333333</v>
      </c>
      <c r="U25" s="173" t="n">
        <f aca="false">SUM(L25:P25)*0.04</f>
        <v>0</v>
      </c>
      <c r="V25" s="173" t="n">
        <f aca="false">+Q25*1%</f>
        <v>318.0212</v>
      </c>
      <c r="W25" s="169"/>
      <c r="X25" s="176"/>
      <c r="Y25" s="176"/>
    </row>
    <row r="26" customFormat="false" ht="12.75" hidden="true" customHeight="false" outlineLevel="2" collapsed="false">
      <c r="B26" s="164" t="n">
        <v>17</v>
      </c>
      <c r="C26" s="171" t="s">
        <v>79</v>
      </c>
      <c r="D26" s="173" t="n">
        <v>36890.46</v>
      </c>
      <c r="E26" s="173"/>
      <c r="F26" s="173"/>
      <c r="G26" s="173"/>
      <c r="H26" s="173"/>
      <c r="I26" s="173"/>
      <c r="J26" s="173"/>
      <c r="K26" s="172"/>
      <c r="L26" s="172"/>
      <c r="M26" s="173"/>
      <c r="N26" s="173"/>
      <c r="O26" s="173"/>
      <c r="P26" s="173"/>
      <c r="Q26" s="175" t="n">
        <f aca="false">SUM(D26:P26)</f>
        <v>36890.46</v>
      </c>
      <c r="R26" s="173" t="n">
        <f aca="false">(H26+I26)*0.1</f>
        <v>0</v>
      </c>
      <c r="S26" s="173" t="n">
        <f aca="false">+Q26*10%</f>
        <v>3689.046</v>
      </c>
      <c r="T26" s="173" t="n">
        <f aca="false">((Q26*16%)/3)*2</f>
        <v>3934.9824</v>
      </c>
      <c r="U26" s="173" t="n">
        <f aca="false">SUM(L26:P26)*0.04</f>
        <v>0</v>
      </c>
      <c r="V26" s="173" t="n">
        <f aca="false">+Q26*1%</f>
        <v>368.9046</v>
      </c>
      <c r="W26" s="169"/>
      <c r="X26" s="169"/>
      <c r="Y26" s="176"/>
    </row>
    <row r="27" customFormat="false" ht="12.75" hidden="true" customHeight="false" outlineLevel="2" collapsed="false">
      <c r="B27" s="164" t="n">
        <v>18</v>
      </c>
      <c r="C27" s="171" t="s">
        <v>79</v>
      </c>
      <c r="D27" s="173" t="n">
        <v>10176.68</v>
      </c>
      <c r="E27" s="173"/>
      <c r="F27" s="173"/>
      <c r="G27" s="173"/>
      <c r="H27" s="173"/>
      <c r="I27" s="173"/>
      <c r="J27" s="173"/>
      <c r="K27" s="172"/>
      <c r="L27" s="172"/>
      <c r="M27" s="173"/>
      <c r="N27" s="173"/>
      <c r="O27" s="173"/>
      <c r="P27" s="173"/>
      <c r="Q27" s="175" t="n">
        <f aca="false">SUM(D27:P27)</f>
        <v>10176.68</v>
      </c>
      <c r="R27" s="173" t="n">
        <f aca="false">(H27+I27)*0.1</f>
        <v>0</v>
      </c>
      <c r="S27" s="173" t="n">
        <f aca="false">+Q27*10%</f>
        <v>1017.668</v>
      </c>
      <c r="T27" s="173" t="n">
        <f aca="false">((Q27*16%)/3)*2</f>
        <v>1085.51253333333</v>
      </c>
      <c r="U27" s="173" t="n">
        <f aca="false">SUM(L27:P27)*0.04</f>
        <v>0</v>
      </c>
      <c r="V27" s="173" t="n">
        <f aca="false">+Q27*1%</f>
        <v>101.7668</v>
      </c>
      <c r="W27" s="169"/>
      <c r="X27" s="169"/>
      <c r="Y27" s="176"/>
    </row>
    <row r="28" customFormat="false" ht="12.75" hidden="true" customHeight="false" outlineLevel="2" collapsed="false">
      <c r="B28" s="164" t="n">
        <v>19</v>
      </c>
      <c r="C28" s="171" t="s">
        <v>79</v>
      </c>
      <c r="D28" s="173" t="n">
        <v>36890.46</v>
      </c>
      <c r="E28" s="173"/>
      <c r="F28" s="173"/>
      <c r="G28" s="173"/>
      <c r="H28" s="173"/>
      <c r="I28" s="172"/>
      <c r="J28" s="172"/>
      <c r="K28" s="172"/>
      <c r="L28" s="172"/>
      <c r="M28" s="172"/>
      <c r="N28" s="172"/>
      <c r="O28" s="172"/>
      <c r="P28" s="172"/>
      <c r="Q28" s="175" t="n">
        <f aca="false">SUM(D28:P28)</f>
        <v>36890.46</v>
      </c>
      <c r="R28" s="173" t="n">
        <f aca="false">(H28+I28)*0.1</f>
        <v>0</v>
      </c>
      <c r="S28" s="173" t="n">
        <f aca="false">+Q28*10%</f>
        <v>3689.046</v>
      </c>
      <c r="T28" s="173" t="n">
        <f aca="false">((Q28*16%)/3)*2</f>
        <v>3934.9824</v>
      </c>
      <c r="U28" s="173" t="n">
        <f aca="false">SUM(L28:P28)*0.04</f>
        <v>0</v>
      </c>
      <c r="V28" s="173" t="n">
        <f aca="false">+Q28*1%</f>
        <v>368.9046</v>
      </c>
      <c r="W28" s="169"/>
      <c r="X28" s="169"/>
      <c r="Y28" s="176"/>
    </row>
    <row r="29" customFormat="false" ht="12.75" hidden="true" customHeight="false" outlineLevel="2" collapsed="false">
      <c r="B29" s="164" t="n">
        <v>20</v>
      </c>
      <c r="C29" s="171" t="s">
        <v>79</v>
      </c>
      <c r="D29" s="173" t="n">
        <v>10176.68</v>
      </c>
      <c r="E29" s="173"/>
      <c r="F29" s="173"/>
      <c r="G29" s="173"/>
      <c r="H29" s="173"/>
      <c r="I29" s="172"/>
      <c r="J29" s="172"/>
      <c r="K29" s="172"/>
      <c r="L29" s="172"/>
      <c r="M29" s="172"/>
      <c r="N29" s="172"/>
      <c r="O29" s="172"/>
      <c r="P29" s="172"/>
      <c r="Q29" s="175" t="n">
        <f aca="false">SUM(D29:P29)</f>
        <v>10176.68</v>
      </c>
      <c r="R29" s="173" t="n">
        <f aca="false">(H29+I29)*0.1</f>
        <v>0</v>
      </c>
      <c r="S29" s="173" t="n">
        <f aca="false">+Q29*10%</f>
        <v>1017.668</v>
      </c>
      <c r="T29" s="173" t="n">
        <f aca="false">((Q29*16%)/3)*2</f>
        <v>1085.51253333333</v>
      </c>
      <c r="U29" s="173" t="n">
        <f aca="false">SUM(L29:P29)*0.04</f>
        <v>0</v>
      </c>
      <c r="V29" s="173" t="n">
        <f aca="false">+Q29*1%</f>
        <v>101.7668</v>
      </c>
      <c r="W29" s="169"/>
      <c r="X29" s="169"/>
      <c r="Y29" s="176"/>
    </row>
    <row r="30" customFormat="false" ht="12.75" hidden="true" customHeight="false" outlineLevel="2" collapsed="false">
      <c r="B30" s="164" t="n">
        <v>21</v>
      </c>
      <c r="C30" s="171" t="s">
        <v>79</v>
      </c>
      <c r="D30" s="173" t="n">
        <v>10176.085</v>
      </c>
      <c r="E30" s="173"/>
      <c r="F30" s="173"/>
      <c r="G30" s="173"/>
      <c r="H30" s="172"/>
      <c r="I30" s="172"/>
      <c r="J30" s="172"/>
      <c r="K30" s="172"/>
      <c r="L30" s="172"/>
      <c r="M30" s="173"/>
      <c r="N30" s="173"/>
      <c r="O30" s="173"/>
      <c r="P30" s="173"/>
      <c r="Q30" s="175" t="n">
        <f aca="false">SUM(D30:P30)</f>
        <v>10176.085</v>
      </c>
      <c r="R30" s="173" t="n">
        <f aca="false">(H30+I30)*0.1</f>
        <v>0</v>
      </c>
      <c r="S30" s="173" t="n">
        <f aca="false">+Q30*10%</f>
        <v>1017.6085</v>
      </c>
      <c r="T30" s="173" t="n">
        <f aca="false">((Q30*16%)/3)*2</f>
        <v>1085.44906666667</v>
      </c>
      <c r="U30" s="173" t="n">
        <f aca="false">SUM(L30:P30)*0.04</f>
        <v>0</v>
      </c>
      <c r="V30" s="173" t="n">
        <f aca="false">+Q30*1%</f>
        <v>101.76085</v>
      </c>
      <c r="W30" s="169"/>
      <c r="X30" s="169"/>
      <c r="Y30" s="176"/>
    </row>
    <row r="31" customFormat="false" ht="12.75" hidden="true" customHeight="false" outlineLevel="2" collapsed="false">
      <c r="B31" s="164" t="n">
        <v>22</v>
      </c>
      <c r="C31" s="171" t="s">
        <v>79</v>
      </c>
      <c r="D31" s="173" t="n">
        <v>36890.46</v>
      </c>
      <c r="E31" s="173"/>
      <c r="F31" s="173"/>
      <c r="G31" s="173"/>
      <c r="H31" s="172"/>
      <c r="I31" s="172"/>
      <c r="J31" s="172"/>
      <c r="K31" s="172"/>
      <c r="L31" s="172"/>
      <c r="M31" s="173"/>
      <c r="N31" s="173"/>
      <c r="O31" s="173"/>
      <c r="P31" s="173"/>
      <c r="Q31" s="175" t="n">
        <f aca="false">SUM(D31:P31)</f>
        <v>36890.46</v>
      </c>
      <c r="R31" s="173" t="n">
        <f aca="false">(H31+I31)*0.1</f>
        <v>0</v>
      </c>
      <c r="S31" s="173" t="n">
        <f aca="false">+Q31*10%</f>
        <v>3689.046</v>
      </c>
      <c r="T31" s="173" t="n">
        <f aca="false">((Q31*16%)/3)*2</f>
        <v>3934.9824</v>
      </c>
      <c r="U31" s="173" t="n">
        <f aca="false">SUM(L31:P31)*0.04</f>
        <v>0</v>
      </c>
      <c r="V31" s="173" t="n">
        <f aca="false">+Q31*1%</f>
        <v>368.9046</v>
      </c>
      <c r="W31" s="169"/>
      <c r="X31" s="169"/>
      <c r="Y31" s="176"/>
    </row>
    <row r="32" customFormat="false" ht="12.75" hidden="true" customHeight="false" outlineLevel="2" collapsed="false">
      <c r="B32" s="164" t="n">
        <v>23</v>
      </c>
      <c r="C32" s="171" t="s">
        <v>79</v>
      </c>
      <c r="D32" s="173" t="n">
        <v>36890.46</v>
      </c>
      <c r="E32" s="172"/>
      <c r="F32" s="172"/>
      <c r="G32" s="172"/>
      <c r="H32" s="173"/>
      <c r="I32" s="173"/>
      <c r="J32" s="172"/>
      <c r="K32" s="172"/>
      <c r="L32" s="173"/>
      <c r="M32" s="173"/>
      <c r="N32" s="173"/>
      <c r="O32" s="173"/>
      <c r="P32" s="173"/>
      <c r="Q32" s="175" t="n">
        <f aca="false">SUM(D32:P32)</f>
        <v>36890.46</v>
      </c>
      <c r="R32" s="173"/>
      <c r="S32" s="173" t="n">
        <f aca="false">SUM(D32:J32)*0.1</f>
        <v>3689.046</v>
      </c>
      <c r="T32" s="173" t="n">
        <f aca="false">((Q32*16%)/3)*2</f>
        <v>3934.9824</v>
      </c>
      <c r="U32" s="173"/>
      <c r="V32" s="173" t="n">
        <f aca="false">+Q32*1%</f>
        <v>368.9046</v>
      </c>
      <c r="W32" s="169"/>
      <c r="X32" s="169"/>
      <c r="Y32" s="176"/>
    </row>
    <row r="33" customFormat="false" ht="12.75" hidden="false" customHeight="false" outlineLevel="1" collapsed="true">
      <c r="A33" s="104" t="s">
        <v>131</v>
      </c>
      <c r="B33" s="164" t="n">
        <v>4</v>
      </c>
      <c r="C33" s="165" t="s">
        <v>342</v>
      </c>
      <c r="D33" s="167" t="n">
        <f aca="false">SUBTOTAL(9,$D$18:$D$32)</f>
        <v>384169.025</v>
      </c>
      <c r="E33" s="166" t="n">
        <f aca="false">SUBTOTAL(9,$E$18:$E$32)</f>
        <v>31802.12</v>
      </c>
      <c r="F33" s="166" t="n">
        <f aca="false">SUBTOTAL(9,$F$18:$F$32)</f>
        <v>0</v>
      </c>
      <c r="G33" s="166" t="n">
        <f aca="false">SUBTOTAL(9,$G$18:$G$32)</f>
        <v>0</v>
      </c>
      <c r="H33" s="167" t="n">
        <f aca="false">SUBTOTAL(9,$H$18:$H$32)</f>
        <v>0</v>
      </c>
      <c r="I33" s="167" t="n">
        <f aca="false">SUBTOTAL(9,$I$18:$I$32)</f>
        <v>0</v>
      </c>
      <c r="J33" s="166" t="n">
        <f aca="false">SUBTOTAL(9,$J$18:$J$32)</f>
        <v>0</v>
      </c>
      <c r="K33" s="166" t="n">
        <f aca="false">SUBTOTAL(9,$K$18:$K$32)</f>
        <v>0</v>
      </c>
      <c r="L33" s="167" t="n">
        <f aca="false">SUBTOTAL(9,$L$18:$L$32)</f>
        <v>0</v>
      </c>
      <c r="M33" s="167" t="n">
        <f aca="false">SUBTOTAL(9,$M$18:$M$32)</f>
        <v>0</v>
      </c>
      <c r="N33" s="167" t="n">
        <f aca="false">SUBTOTAL(9,$N$18:$N$32)</f>
        <v>0</v>
      </c>
      <c r="O33" s="167" t="n">
        <f aca="false">SUBTOTAL(9,$O$18:$O$32)</f>
        <v>0</v>
      </c>
      <c r="P33" s="167" t="n">
        <f aca="false">SUBTOTAL(9,$P$18:$P$32)</f>
        <v>0</v>
      </c>
      <c r="Q33" s="167" t="n">
        <f aca="false">SUBTOTAL(9,$Q$18:$Q$32)</f>
        <v>415971.145</v>
      </c>
      <c r="R33" s="167" t="n">
        <f aca="false">SUBTOTAL(9,$R$18:$R$32)</f>
        <v>0</v>
      </c>
      <c r="S33" s="167" t="n">
        <f aca="false">SUBTOTAL(9,$S$18:$S$32)</f>
        <v>41597.1145</v>
      </c>
      <c r="T33" s="167" t="n">
        <f aca="false">SUBTOTAL(9,$T$18:$T$32)</f>
        <v>44370.2554666667</v>
      </c>
      <c r="U33" s="167" t="n">
        <f aca="false">SUBTOTAL(9,$U$18:$U$32)</f>
        <v>0</v>
      </c>
      <c r="V33" s="167" t="n">
        <f aca="false">SUBTOTAL(9,$V$18:$V$32)</f>
        <v>4159.71145</v>
      </c>
      <c r="W33" s="169"/>
      <c r="X33" s="170" t="s">
        <v>136</v>
      </c>
      <c r="Y33" s="176"/>
      <c r="AB33" s="0" t="n">
        <v>1</v>
      </c>
      <c r="AC33" s="0" t="n">
        <v>12</v>
      </c>
    </row>
    <row r="34" customFormat="false" ht="12.75" hidden="true" customHeight="false" outlineLevel="2" collapsed="false">
      <c r="B34" s="164" t="n">
        <v>26</v>
      </c>
      <c r="C34" s="171" t="s">
        <v>40</v>
      </c>
      <c r="D34" s="172"/>
      <c r="E34" s="172"/>
      <c r="F34" s="172"/>
      <c r="G34" s="172"/>
      <c r="H34" s="178"/>
      <c r="I34" s="174"/>
      <c r="J34" s="174"/>
      <c r="K34" s="173"/>
      <c r="L34" s="173" t="n">
        <v>90.75</v>
      </c>
      <c r="M34" s="173"/>
      <c r="N34" s="173"/>
      <c r="O34" s="173"/>
      <c r="P34" s="173"/>
      <c r="Q34" s="175" t="n">
        <f aca="false">SUM(L34:P34)</f>
        <v>90.75</v>
      </c>
      <c r="R34" s="173" t="n">
        <f aca="false">(F34+G34)*0.1</f>
        <v>0</v>
      </c>
      <c r="S34" s="173" t="n">
        <v>0</v>
      </c>
      <c r="T34" s="173" t="n">
        <v>0</v>
      </c>
      <c r="U34" s="173" t="n">
        <f aca="false">SUM(I34:P34)*0.04</f>
        <v>3.63</v>
      </c>
      <c r="V34" s="173"/>
      <c r="W34" s="180" t="s">
        <v>75</v>
      </c>
      <c r="X34" s="176"/>
      <c r="Y34" s="176"/>
    </row>
    <row r="35" customFormat="false" ht="12.75" hidden="true" customHeight="false" outlineLevel="2" collapsed="false">
      <c r="B35" s="164" t="n">
        <v>27</v>
      </c>
      <c r="C35" s="171" t="s">
        <v>40</v>
      </c>
      <c r="D35" s="172"/>
      <c r="E35" s="172"/>
      <c r="F35" s="172"/>
      <c r="G35" s="172"/>
      <c r="H35" s="178"/>
      <c r="I35" s="174"/>
      <c r="J35" s="174"/>
      <c r="K35" s="173"/>
      <c r="L35" s="173" t="n">
        <v>503</v>
      </c>
      <c r="M35" s="173"/>
      <c r="N35" s="173"/>
      <c r="O35" s="173"/>
      <c r="P35" s="173"/>
      <c r="Q35" s="175" t="n">
        <f aca="false">SUM(L35:P35)</f>
        <v>503</v>
      </c>
      <c r="R35" s="173" t="n">
        <f aca="false">(F35+G35)*0.1</f>
        <v>0</v>
      </c>
      <c r="S35" s="173" t="n">
        <v>0</v>
      </c>
      <c r="T35" s="173" t="n">
        <v>0</v>
      </c>
      <c r="U35" s="173" t="n">
        <f aca="false">SUM(I35:P35)*0.04</f>
        <v>20.12</v>
      </c>
      <c r="V35" s="173"/>
      <c r="W35" s="180" t="s">
        <v>76</v>
      </c>
      <c r="X35" s="176"/>
      <c r="Y35" s="176"/>
    </row>
    <row r="36" customFormat="false" ht="12.75" hidden="true" customHeight="false" outlineLevel="2" collapsed="false">
      <c r="B36" s="164" t="n">
        <v>28</v>
      </c>
      <c r="C36" s="171" t="s">
        <v>40</v>
      </c>
      <c r="D36" s="172"/>
      <c r="E36" s="172"/>
      <c r="F36" s="172"/>
      <c r="G36" s="172"/>
      <c r="H36" s="178"/>
      <c r="I36" s="174"/>
      <c r="J36" s="174"/>
      <c r="K36" s="173"/>
      <c r="L36" s="173" t="n">
        <v>70.69</v>
      </c>
      <c r="M36" s="173"/>
      <c r="N36" s="173"/>
      <c r="O36" s="173"/>
      <c r="P36" s="173"/>
      <c r="Q36" s="175" t="n">
        <f aca="false">SUM(L36:P36)</f>
        <v>70.69</v>
      </c>
      <c r="R36" s="173"/>
      <c r="S36" s="173"/>
      <c r="T36" s="173"/>
      <c r="U36" s="173" t="n">
        <f aca="false">SUM(I36:P36)*0.04</f>
        <v>2.8276</v>
      </c>
      <c r="V36" s="173"/>
      <c r="W36" s="169"/>
      <c r="X36" s="176"/>
      <c r="Y36" s="176"/>
    </row>
    <row r="37" customFormat="false" ht="12.75" hidden="true" customHeight="false" outlineLevel="2" collapsed="false">
      <c r="B37" s="164" t="n">
        <v>29</v>
      </c>
      <c r="C37" s="171" t="s">
        <v>40</v>
      </c>
      <c r="D37" s="172"/>
      <c r="E37" s="172"/>
      <c r="F37" s="172"/>
      <c r="G37" s="172"/>
      <c r="H37" s="173"/>
      <c r="I37" s="173"/>
      <c r="J37" s="173"/>
      <c r="K37" s="173"/>
      <c r="L37" s="173" t="n">
        <v>1098.25</v>
      </c>
      <c r="M37" s="173"/>
      <c r="N37" s="173"/>
      <c r="O37" s="173"/>
      <c r="P37" s="173"/>
      <c r="Q37" s="175" t="n">
        <f aca="false">SUM(D37:P37)</f>
        <v>1098.25</v>
      </c>
      <c r="R37" s="173" t="n">
        <v>0</v>
      </c>
      <c r="S37" s="173" t="n">
        <f aca="false">SUM(D37:G37)*0.1</f>
        <v>0</v>
      </c>
      <c r="T37" s="173" t="n">
        <v>0</v>
      </c>
      <c r="U37" s="173" t="n">
        <f aca="false">SUM(L37:P37)*0.04</f>
        <v>43.93</v>
      </c>
      <c r="V37" s="173" t="n">
        <v>0</v>
      </c>
      <c r="W37" s="169"/>
      <c r="X37" s="180" t="s">
        <v>81</v>
      </c>
      <c r="Y37" s="176"/>
    </row>
    <row r="38" customFormat="false" ht="12.75" hidden="true" customHeight="false" outlineLevel="2" collapsed="false">
      <c r="B38" s="164" t="n">
        <v>30</v>
      </c>
      <c r="C38" s="171" t="s">
        <v>40</v>
      </c>
      <c r="D38" s="172"/>
      <c r="E38" s="172"/>
      <c r="F38" s="172"/>
      <c r="G38" s="172"/>
      <c r="H38" s="173"/>
      <c r="I38" s="173"/>
      <c r="J38" s="173"/>
      <c r="K38" s="173"/>
      <c r="L38" s="173"/>
      <c r="M38" s="172"/>
      <c r="N38" s="183" t="n">
        <v>179.69</v>
      </c>
      <c r="O38" s="173"/>
      <c r="P38" s="173"/>
      <c r="Q38" s="175" t="n">
        <f aca="false">SUM(D38:P38)</f>
        <v>179.69</v>
      </c>
      <c r="R38" s="172" t="n">
        <f aca="false">(H38+I38)*0.1</f>
        <v>0</v>
      </c>
      <c r="S38" s="172" t="n">
        <v>0</v>
      </c>
      <c r="T38" s="172" t="n">
        <v>0</v>
      </c>
      <c r="U38" s="173" t="n">
        <f aca="false">SUM(L38:P38)*0.04</f>
        <v>7.1876</v>
      </c>
      <c r="V38" s="172" t="n">
        <v>0</v>
      </c>
      <c r="W38" s="176"/>
      <c r="X38" s="176"/>
      <c r="Y38" s="176"/>
    </row>
    <row r="39" customFormat="false" ht="12.75" hidden="true" customHeight="false" outlineLevel="2" collapsed="false">
      <c r="B39" s="164" t="n">
        <v>31</v>
      </c>
      <c r="C39" s="171" t="s">
        <v>40</v>
      </c>
      <c r="D39" s="172"/>
      <c r="E39" s="172"/>
      <c r="F39" s="172"/>
      <c r="G39" s="172"/>
      <c r="H39" s="172"/>
      <c r="I39" s="184"/>
      <c r="J39" s="184"/>
      <c r="K39" s="172"/>
      <c r="L39" s="173" t="n">
        <v>141.38</v>
      </c>
      <c r="M39" s="172"/>
      <c r="N39" s="173"/>
      <c r="O39" s="173"/>
      <c r="P39" s="173"/>
      <c r="Q39" s="175" t="n">
        <f aca="false">SUM(D39:P39)</f>
        <v>141.38</v>
      </c>
      <c r="R39" s="173" t="n">
        <f aca="false">(H39+I39)*0.1</f>
        <v>0</v>
      </c>
      <c r="S39" s="173" t="n">
        <v>0</v>
      </c>
      <c r="T39" s="173" t="n">
        <v>0</v>
      </c>
      <c r="U39" s="173" t="n">
        <f aca="false">SUM(L39:P39)*0.04</f>
        <v>5.6552</v>
      </c>
      <c r="V39" s="173" t="n">
        <v>0</v>
      </c>
      <c r="W39" s="169"/>
      <c r="X39" s="185" t="s">
        <v>57</v>
      </c>
      <c r="Y39" s="176"/>
    </row>
    <row r="40" customFormat="false" ht="12.75" hidden="true" customHeight="false" outlineLevel="2" collapsed="false">
      <c r="B40" s="164" t="n">
        <v>32</v>
      </c>
      <c r="C40" s="171" t="s">
        <v>40</v>
      </c>
      <c r="D40" s="172"/>
      <c r="E40" s="172"/>
      <c r="F40" s="172"/>
      <c r="G40" s="172"/>
      <c r="H40" s="172"/>
      <c r="I40" s="172"/>
      <c r="J40" s="172"/>
      <c r="K40" s="172"/>
      <c r="L40" s="173" t="n">
        <v>90.73</v>
      </c>
      <c r="M40" s="172"/>
      <c r="N40" s="173"/>
      <c r="O40" s="173"/>
      <c r="P40" s="173"/>
      <c r="Q40" s="175" t="n">
        <f aca="false">SUM(D40:P40)</f>
        <v>90.73</v>
      </c>
      <c r="R40" s="173" t="n">
        <f aca="false">(H40+I40)*0.1</f>
        <v>0</v>
      </c>
      <c r="S40" s="173" t="n">
        <v>0</v>
      </c>
      <c r="T40" s="173" t="n">
        <v>0</v>
      </c>
      <c r="U40" s="173" t="n">
        <f aca="false">SUM(L40:P40)*0.04</f>
        <v>3.6292</v>
      </c>
      <c r="V40" s="173" t="n">
        <v>0</v>
      </c>
      <c r="W40" s="169"/>
      <c r="X40" s="185" t="s">
        <v>58</v>
      </c>
      <c r="Y40" s="176"/>
    </row>
    <row r="41" customFormat="false" ht="12.75" hidden="true" customHeight="false" outlineLevel="2" collapsed="false">
      <c r="B41" s="164" t="n">
        <v>33</v>
      </c>
      <c r="C41" s="171" t="s">
        <v>40</v>
      </c>
      <c r="D41" s="172"/>
      <c r="E41" s="172"/>
      <c r="F41" s="172"/>
      <c r="G41" s="172"/>
      <c r="H41" s="173"/>
      <c r="I41" s="172"/>
      <c r="J41" s="173"/>
      <c r="K41" s="173"/>
      <c r="L41" s="173" t="n">
        <v>70</v>
      </c>
      <c r="M41" s="173"/>
      <c r="N41" s="173"/>
      <c r="O41" s="173"/>
      <c r="P41" s="173"/>
      <c r="Q41" s="175" t="n">
        <f aca="false">SUM(D41:P41)</f>
        <v>70</v>
      </c>
      <c r="R41" s="173" t="n">
        <f aca="false">(H41+J41)*0.1</f>
        <v>0</v>
      </c>
      <c r="S41" s="173" t="n">
        <v>0</v>
      </c>
      <c r="T41" s="173" t="n">
        <v>0</v>
      </c>
      <c r="U41" s="173" t="n">
        <f aca="false">SUM(L41:P41)*0.04</f>
        <v>2.8</v>
      </c>
      <c r="V41" s="173" t="n">
        <v>0</v>
      </c>
      <c r="W41" s="169"/>
      <c r="X41" s="182" t="s">
        <v>63</v>
      </c>
      <c r="Y41" s="176"/>
    </row>
    <row r="42" customFormat="false" ht="12.75" hidden="true" customHeight="false" outlineLevel="2" collapsed="false">
      <c r="B42" s="164" t="n">
        <v>34</v>
      </c>
      <c r="C42" s="171" t="s">
        <v>40</v>
      </c>
      <c r="D42" s="172"/>
      <c r="E42" s="172"/>
      <c r="F42" s="172"/>
      <c r="G42" s="172"/>
      <c r="H42" s="173"/>
      <c r="I42" s="174"/>
      <c r="J42" s="174"/>
      <c r="K42" s="173"/>
      <c r="L42" s="173" t="n">
        <v>579.2</v>
      </c>
      <c r="M42" s="173"/>
      <c r="N42" s="173"/>
      <c r="O42" s="173"/>
      <c r="P42" s="173"/>
      <c r="Q42" s="175" t="n">
        <f aca="false">SUM(D42:P42)</f>
        <v>579.2</v>
      </c>
      <c r="R42" s="173" t="n">
        <f aca="false">(H42+I42)*0.1</f>
        <v>0</v>
      </c>
      <c r="S42" s="173" t="n">
        <v>0</v>
      </c>
      <c r="T42" s="173" t="n">
        <v>0</v>
      </c>
      <c r="U42" s="173" t="n">
        <f aca="false">SUM(L42:P42)*0.04</f>
        <v>23.168</v>
      </c>
      <c r="V42" s="173" t="n">
        <v>0</v>
      </c>
      <c r="W42" s="176"/>
      <c r="X42" s="180" t="s">
        <v>69</v>
      </c>
      <c r="Y42" s="176"/>
    </row>
    <row r="43" customFormat="false" ht="12.75" hidden="true" customHeight="false" outlineLevel="2" collapsed="false">
      <c r="B43" s="164" t="n">
        <v>35</v>
      </c>
      <c r="C43" s="171" t="s">
        <v>40</v>
      </c>
      <c r="D43" s="172"/>
      <c r="E43" s="172"/>
      <c r="F43" s="172"/>
      <c r="G43" s="172"/>
      <c r="H43" s="173"/>
      <c r="I43" s="173"/>
      <c r="J43" s="173"/>
      <c r="K43" s="173"/>
      <c r="L43" s="173" t="n">
        <v>90.75</v>
      </c>
      <c r="M43" s="173"/>
      <c r="N43" s="173"/>
      <c r="O43" s="173"/>
      <c r="P43" s="173"/>
      <c r="Q43" s="175" t="n">
        <f aca="false">SUM(D43:P43)</f>
        <v>90.75</v>
      </c>
      <c r="R43" s="173" t="n">
        <f aca="false">(H43+I43)*0.1</f>
        <v>0</v>
      </c>
      <c r="S43" s="173" t="n">
        <v>0</v>
      </c>
      <c r="T43" s="173" t="n">
        <v>0</v>
      </c>
      <c r="U43" s="173" t="n">
        <f aca="false">SUM(L43:P43)*0.04</f>
        <v>3.63</v>
      </c>
      <c r="V43" s="173"/>
      <c r="W43" s="169"/>
      <c r="X43" s="180" t="s">
        <v>72</v>
      </c>
      <c r="Y43" s="176"/>
    </row>
    <row r="44" customFormat="false" ht="12.75" hidden="true" customHeight="false" outlineLevel="2" collapsed="false">
      <c r="B44" s="164" t="n">
        <v>36</v>
      </c>
      <c r="C44" s="171" t="s">
        <v>40</v>
      </c>
      <c r="D44" s="172"/>
      <c r="E44" s="172"/>
      <c r="F44" s="172"/>
      <c r="G44" s="172"/>
      <c r="H44" s="173"/>
      <c r="I44" s="173"/>
      <c r="J44" s="173"/>
      <c r="K44" s="186"/>
      <c r="L44" s="173" t="n">
        <v>300.75</v>
      </c>
      <c r="M44" s="173"/>
      <c r="N44" s="173"/>
      <c r="O44" s="173"/>
      <c r="P44" s="173"/>
      <c r="Q44" s="175" t="n">
        <f aca="false">SUM(D44:P44)</f>
        <v>300.75</v>
      </c>
      <c r="R44" s="173" t="n">
        <f aca="false">(H44+I44)*0.1</f>
        <v>0</v>
      </c>
      <c r="S44" s="173" t="n">
        <v>0</v>
      </c>
      <c r="T44" s="173" t="n">
        <v>0</v>
      </c>
      <c r="U44" s="173" t="n">
        <f aca="false">SUM(L44:P44)*0.04</f>
        <v>12.03</v>
      </c>
      <c r="V44" s="173"/>
      <c r="W44" s="169"/>
      <c r="X44" s="180" t="s">
        <v>85</v>
      </c>
      <c r="Y44" s="176"/>
    </row>
    <row r="45" customFormat="false" ht="12.75" hidden="true" customHeight="false" outlineLevel="2" collapsed="false">
      <c r="B45" s="164" t="n">
        <v>37</v>
      </c>
      <c r="C45" s="171" t="s">
        <v>40</v>
      </c>
      <c r="D45" s="172"/>
      <c r="E45" s="172"/>
      <c r="F45" s="172"/>
      <c r="G45" s="172"/>
      <c r="H45" s="173"/>
      <c r="I45" s="173"/>
      <c r="J45" s="173"/>
      <c r="K45" s="173"/>
      <c r="L45" s="173" t="n">
        <v>59</v>
      </c>
      <c r="M45" s="173"/>
      <c r="N45" s="173"/>
      <c r="O45" s="173"/>
      <c r="P45" s="173"/>
      <c r="Q45" s="175" t="n">
        <f aca="false">SUM(D45:P45)</f>
        <v>59</v>
      </c>
      <c r="R45" s="173" t="n">
        <f aca="false">(H45+I45)*0.1</f>
        <v>0</v>
      </c>
      <c r="S45" s="173" t="n">
        <v>0</v>
      </c>
      <c r="T45" s="173" t="n">
        <v>0</v>
      </c>
      <c r="U45" s="173" t="n">
        <f aca="false">SUM(L45:P45)*0.04</f>
        <v>2.36</v>
      </c>
      <c r="V45" s="173"/>
      <c r="W45" s="169"/>
      <c r="X45" s="180"/>
      <c r="Y45" s="176"/>
    </row>
    <row r="46" customFormat="false" ht="12.75" hidden="true" customHeight="false" outlineLevel="2" collapsed="false">
      <c r="B46" s="164" t="n">
        <v>38</v>
      </c>
      <c r="C46" s="171" t="s">
        <v>40</v>
      </c>
      <c r="D46" s="172"/>
      <c r="E46" s="172"/>
      <c r="F46" s="172"/>
      <c r="G46" s="172"/>
      <c r="H46" s="173"/>
      <c r="I46" s="173"/>
      <c r="J46" s="173"/>
      <c r="K46" s="173"/>
      <c r="L46" s="173" t="n">
        <v>290.25</v>
      </c>
      <c r="M46" s="173"/>
      <c r="N46" s="173"/>
      <c r="O46" s="173"/>
      <c r="P46" s="173"/>
      <c r="Q46" s="175" t="n">
        <f aca="false">SUM(D46:P46)</f>
        <v>290.25</v>
      </c>
      <c r="R46" s="173" t="n">
        <f aca="false">(H46+I46)*0.1</f>
        <v>0</v>
      </c>
      <c r="S46" s="173" t="n">
        <v>0</v>
      </c>
      <c r="T46" s="173" t="n">
        <v>0</v>
      </c>
      <c r="U46" s="173" t="n">
        <f aca="false">SUM(L46:P46)*0.04</f>
        <v>11.61</v>
      </c>
      <c r="V46" s="173"/>
      <c r="W46" s="169"/>
      <c r="X46" s="180"/>
      <c r="Y46" s="176"/>
    </row>
    <row r="47" customFormat="false" ht="12.75" hidden="true" customHeight="false" outlineLevel="2" collapsed="false">
      <c r="B47" s="164" t="n">
        <v>39</v>
      </c>
      <c r="C47" s="171" t="s">
        <v>40</v>
      </c>
      <c r="D47" s="172"/>
      <c r="E47" s="172"/>
      <c r="F47" s="172"/>
      <c r="G47" s="172"/>
      <c r="H47" s="172"/>
      <c r="I47" s="172"/>
      <c r="J47" s="172"/>
      <c r="K47" s="172"/>
      <c r="L47" s="173"/>
      <c r="M47" s="173" t="n">
        <v>59.08</v>
      </c>
      <c r="N47" s="173"/>
      <c r="O47" s="173"/>
      <c r="P47" s="173"/>
      <c r="Q47" s="175" t="n">
        <f aca="false">SUM(D47:P47)</f>
        <v>59.08</v>
      </c>
      <c r="R47" s="173" t="n">
        <f aca="false">(H47+I47)*0.1</f>
        <v>0</v>
      </c>
      <c r="S47" s="173" t="n">
        <v>0</v>
      </c>
      <c r="T47" s="173" t="n">
        <v>0</v>
      </c>
      <c r="U47" s="173" t="n">
        <f aca="false">SUM(L47:P47)*0.04</f>
        <v>2.3632</v>
      </c>
      <c r="V47" s="173"/>
      <c r="W47" s="169"/>
      <c r="X47" s="187" t="s">
        <v>93</v>
      </c>
      <c r="Y47" s="176"/>
    </row>
    <row r="48" customFormat="false" ht="12.75" hidden="false" customHeight="false" outlineLevel="1" collapsed="true">
      <c r="A48" s="104" t="s">
        <v>114</v>
      </c>
      <c r="B48" s="164" t="n">
        <v>5</v>
      </c>
      <c r="C48" s="165" t="s">
        <v>343</v>
      </c>
      <c r="D48" s="166" t="n">
        <f aca="false">SUBTOTAL(9,$D$34:$D$47)</f>
        <v>0</v>
      </c>
      <c r="E48" s="166" t="n">
        <f aca="false">SUBTOTAL(9,$E$34:$E$47)</f>
        <v>0</v>
      </c>
      <c r="F48" s="166" t="n">
        <f aca="false">SUBTOTAL(9,$F$34:$F$47)</f>
        <v>0</v>
      </c>
      <c r="G48" s="166" t="n">
        <f aca="false">SUBTOTAL(9,$G$34:$G$47)</f>
        <v>0</v>
      </c>
      <c r="H48" s="166" t="n">
        <f aca="false">SUBTOTAL(9,$H$34:$H$47)</f>
        <v>0</v>
      </c>
      <c r="I48" s="166" t="n">
        <f aca="false">SUBTOTAL(9,$I$34:$I$47)</f>
        <v>0</v>
      </c>
      <c r="J48" s="166" t="n">
        <f aca="false">SUBTOTAL(9,$J$34:$J$47)</f>
        <v>0</v>
      </c>
      <c r="K48" s="166" t="n">
        <f aca="false">SUBTOTAL(9,$K$34:$K$47)</f>
        <v>0</v>
      </c>
      <c r="L48" s="167" t="n">
        <f aca="false">SUBTOTAL(9,$L$34:$L$47)</f>
        <v>3384.75</v>
      </c>
      <c r="M48" s="167" t="n">
        <f aca="false">SUBTOTAL(9,$M$34:$M$47)</f>
        <v>59.08</v>
      </c>
      <c r="N48" s="167" t="n">
        <f aca="false">SUBTOTAL(9,$N$34:$N$47)</f>
        <v>179.69</v>
      </c>
      <c r="O48" s="167" t="n">
        <f aca="false">SUBTOTAL(9,$O$34:$O$47)</f>
        <v>0</v>
      </c>
      <c r="P48" s="167" t="n">
        <f aca="false">SUBTOTAL(9,$P$34:$P$47)</f>
        <v>0</v>
      </c>
      <c r="Q48" s="167" t="n">
        <f aca="false">SUBTOTAL(9,$Q$34:$Q$47)</f>
        <v>3623.52</v>
      </c>
      <c r="R48" s="167" t="n">
        <f aca="false">SUBTOTAL(9,$R$34:$R$47)</f>
        <v>0</v>
      </c>
      <c r="S48" s="167" t="n">
        <f aca="false">SUBTOTAL(9,$S$34:$S$47)</f>
        <v>0</v>
      </c>
      <c r="T48" s="167" t="n">
        <f aca="false">SUBTOTAL(9,$T$34:$T$47)</f>
        <v>0</v>
      </c>
      <c r="U48" s="167" t="n">
        <f aca="false">SUBTOTAL(9,$U$34:$U$47)</f>
        <v>144.9408</v>
      </c>
      <c r="V48" s="167" t="n">
        <f aca="false">SUBTOTAL(9,$V$34:$V$47)</f>
        <v>0</v>
      </c>
      <c r="W48" s="169"/>
      <c r="X48" s="170" t="s">
        <v>128</v>
      </c>
      <c r="Y48" s="176"/>
      <c r="Z48" s="0" t="s">
        <v>344</v>
      </c>
      <c r="AA48" s="0" t="n">
        <v>53.97</v>
      </c>
      <c r="AB48" s="0" t="n">
        <v>1</v>
      </c>
      <c r="AC48" s="0" t="n">
        <v>12</v>
      </c>
    </row>
    <row r="49" customFormat="false" ht="12.75" hidden="true" customHeight="false" outlineLevel="2" collapsed="false">
      <c r="B49" s="164" t="n">
        <v>40</v>
      </c>
      <c r="C49" s="171" t="s">
        <v>41</v>
      </c>
      <c r="D49" s="173" t="n">
        <v>53571.43</v>
      </c>
      <c r="E49" s="174"/>
      <c r="F49" s="173" t="n">
        <v>21428.57</v>
      </c>
      <c r="G49" s="173" t="n">
        <v>32142.86</v>
      </c>
      <c r="H49" s="173"/>
      <c r="I49" s="173"/>
      <c r="J49" s="173"/>
      <c r="K49" s="173"/>
      <c r="L49" s="173"/>
      <c r="M49" s="172"/>
      <c r="N49" s="172"/>
      <c r="O49" s="173"/>
      <c r="P49" s="173"/>
      <c r="Q49" s="175" t="n">
        <f aca="false">SUM(D49:P49)</f>
        <v>107142.86</v>
      </c>
      <c r="R49" s="173" t="n">
        <f aca="false">(H49+I49)*0.1</f>
        <v>0</v>
      </c>
      <c r="S49" s="173" t="n">
        <f aca="false">+Q49*10%</f>
        <v>10714.286</v>
      </c>
      <c r="T49" s="173" t="n">
        <f aca="false">((Q49*16%)/3)*2</f>
        <v>11428.5717333333</v>
      </c>
      <c r="U49" s="173" t="n">
        <f aca="false">SUM(L49:P49)*0.04</f>
        <v>0</v>
      </c>
      <c r="V49" s="173" t="n">
        <f aca="false">+Q49*2%</f>
        <v>2142.8572</v>
      </c>
      <c r="W49" s="176"/>
      <c r="X49" s="176"/>
      <c r="Y49" s="176"/>
      <c r="Z49" s="0" t="s">
        <v>345</v>
      </c>
    </row>
    <row r="50" customFormat="false" ht="12.75" hidden="true" customHeight="false" outlineLevel="2" collapsed="false">
      <c r="B50" s="164" t="n">
        <v>41</v>
      </c>
      <c r="C50" s="171" t="s">
        <v>41</v>
      </c>
      <c r="D50" s="173" t="n">
        <v>53571.43</v>
      </c>
      <c r="E50" s="178"/>
      <c r="F50" s="173" t="n">
        <v>21428.57</v>
      </c>
      <c r="G50" s="173" t="n">
        <v>32142.86</v>
      </c>
      <c r="H50" s="173"/>
      <c r="I50" s="173"/>
      <c r="J50" s="173"/>
      <c r="K50" s="173"/>
      <c r="L50" s="181"/>
      <c r="M50" s="173"/>
      <c r="N50" s="173"/>
      <c r="O50" s="173"/>
      <c r="P50" s="173"/>
      <c r="Q50" s="175" t="n">
        <f aca="false">SUM(D50:P50)</f>
        <v>107142.86</v>
      </c>
      <c r="R50" s="173" t="n">
        <v>0</v>
      </c>
      <c r="S50" s="173" t="n">
        <f aca="false">SUM(D50:G50)*0.1</f>
        <v>10714.286</v>
      </c>
      <c r="T50" s="173" t="n">
        <f aca="false">((Q50*16%)/3)*2</f>
        <v>11428.5717333333</v>
      </c>
      <c r="U50" s="173" t="n">
        <f aca="false">SUM(L50:P50)*0.04</f>
        <v>0</v>
      </c>
      <c r="V50" s="173" t="n">
        <f aca="false">+Q50*2%</f>
        <v>2142.8572</v>
      </c>
      <c r="W50" s="176"/>
      <c r="X50" s="176"/>
      <c r="Y50" s="176"/>
    </row>
    <row r="51" customFormat="false" ht="12.75" hidden="true" customHeight="false" outlineLevel="2" collapsed="false">
      <c r="B51" s="164" t="n">
        <v>42</v>
      </c>
      <c r="C51" s="171" t="s">
        <v>41</v>
      </c>
      <c r="D51" s="173" t="n">
        <v>53571.43</v>
      </c>
      <c r="E51" s="173" t="n">
        <v>21428.57</v>
      </c>
      <c r="F51" s="173"/>
      <c r="G51" s="173" t="n">
        <v>32142.86</v>
      </c>
      <c r="H51" s="173"/>
      <c r="I51" s="174"/>
      <c r="J51" s="174"/>
      <c r="K51" s="173"/>
      <c r="L51" s="172"/>
      <c r="M51" s="172"/>
      <c r="N51" s="173"/>
      <c r="O51" s="173"/>
      <c r="P51" s="173"/>
      <c r="Q51" s="175" t="n">
        <f aca="false">SUM(D51:P51)</f>
        <v>107142.86</v>
      </c>
      <c r="R51" s="173" t="n">
        <f aca="false">(H51+I51)*0.1</f>
        <v>0</v>
      </c>
      <c r="S51" s="173" t="n">
        <f aca="false">SUM(D51:G51)*0.1</f>
        <v>10714.286</v>
      </c>
      <c r="T51" s="173" t="n">
        <f aca="false">((Q51*16%)/3)*2</f>
        <v>11428.5717333333</v>
      </c>
      <c r="U51" s="173" t="n">
        <f aca="false">SUM(L51:P51)*0.04</f>
        <v>0</v>
      </c>
      <c r="V51" s="173" t="n">
        <f aca="false">+Q51*2%</f>
        <v>2142.8572</v>
      </c>
      <c r="W51" s="169"/>
      <c r="X51" s="169"/>
      <c r="Y51" s="176"/>
    </row>
    <row r="52" customFormat="false" ht="12.75" hidden="true" customHeight="false" outlineLevel="2" collapsed="false">
      <c r="B52" s="164" t="n">
        <v>43</v>
      </c>
      <c r="C52" s="171" t="s">
        <v>41</v>
      </c>
      <c r="D52" s="173" t="n">
        <v>53571.43</v>
      </c>
      <c r="E52" s="173" t="n">
        <v>21428.57</v>
      </c>
      <c r="F52" s="173"/>
      <c r="G52" s="173" t="n">
        <v>32142.86</v>
      </c>
      <c r="H52" s="173"/>
      <c r="I52" s="173"/>
      <c r="J52" s="173"/>
      <c r="K52" s="173"/>
      <c r="L52" s="173"/>
      <c r="M52" s="173"/>
      <c r="N52" s="173"/>
      <c r="O52" s="173"/>
      <c r="P52" s="173"/>
      <c r="Q52" s="175" t="n">
        <f aca="false">SUM(D52:P52)</f>
        <v>107142.86</v>
      </c>
      <c r="R52" s="173" t="n">
        <f aca="false">(H52+J52)*0.1</f>
        <v>0</v>
      </c>
      <c r="S52" s="173" t="n">
        <f aca="false">SUM(D52:G52)*0.1</f>
        <v>10714.286</v>
      </c>
      <c r="T52" s="173" t="n">
        <f aca="false">((Q52*16%)/3)*2</f>
        <v>11428.5717333333</v>
      </c>
      <c r="U52" s="173" t="n">
        <f aca="false">SUM(L52:P52)*0.04</f>
        <v>0</v>
      </c>
      <c r="V52" s="173" t="n">
        <f aca="false">+Q52*2%</f>
        <v>2142.8572</v>
      </c>
      <c r="W52" s="169"/>
      <c r="X52" s="185"/>
      <c r="Y52" s="176"/>
    </row>
    <row r="53" customFormat="false" ht="12.75" hidden="true" customHeight="false" outlineLevel="2" collapsed="false">
      <c r="B53" s="164" t="n">
        <v>44</v>
      </c>
      <c r="C53" s="171" t="s">
        <v>41</v>
      </c>
      <c r="D53" s="173" t="n">
        <v>13392.85</v>
      </c>
      <c r="E53" s="173" t="n">
        <v>5357.14</v>
      </c>
      <c r="F53" s="173"/>
      <c r="G53" s="173" t="n">
        <v>8035.7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5" t="n">
        <f aca="false">SUM(D53:P53)</f>
        <v>26785.71</v>
      </c>
      <c r="R53" s="173" t="n">
        <f aca="false">(H53+J53)*0.1</f>
        <v>0</v>
      </c>
      <c r="S53" s="173" t="n">
        <f aca="false">SUM(D53:G53)*0.1</f>
        <v>2678.571</v>
      </c>
      <c r="T53" s="173" t="n">
        <f aca="false">((Q53*16%)/3)*2</f>
        <v>2857.1424</v>
      </c>
      <c r="U53" s="173" t="n">
        <f aca="false">SUM(L53:P53)*0.04</f>
        <v>0</v>
      </c>
      <c r="V53" s="173" t="n">
        <f aca="false">+Q53*2%</f>
        <v>535.7142</v>
      </c>
      <c r="W53" s="169"/>
      <c r="X53" s="169"/>
      <c r="Y53" s="176"/>
    </row>
    <row r="54" customFormat="false" ht="12.75" hidden="true" customHeight="false" outlineLevel="2" collapsed="false">
      <c r="B54" s="164" t="n">
        <v>45</v>
      </c>
      <c r="C54" s="171" t="s">
        <v>41</v>
      </c>
      <c r="D54" s="173" t="n">
        <v>66964.29</v>
      </c>
      <c r="E54" s="173" t="n">
        <v>26785.71</v>
      </c>
      <c r="F54" s="173"/>
      <c r="G54" s="173" t="n">
        <v>40178.57</v>
      </c>
      <c r="H54" s="173"/>
      <c r="I54" s="174"/>
      <c r="J54" s="174"/>
      <c r="K54" s="173"/>
      <c r="L54" s="173"/>
      <c r="M54" s="173"/>
      <c r="N54" s="173"/>
      <c r="O54" s="173"/>
      <c r="P54" s="173"/>
      <c r="Q54" s="175" t="n">
        <f aca="false">SUM(D54:P54)</f>
        <v>133928.57</v>
      </c>
      <c r="R54" s="173" t="n">
        <f aca="false">(H54+I54)*0.1</f>
        <v>0</v>
      </c>
      <c r="S54" s="173" t="n">
        <f aca="false">SUM(D54:G54)*0.1</f>
        <v>13392.857</v>
      </c>
      <c r="T54" s="173" t="n">
        <f aca="false">((Q54*16%)/3)*2</f>
        <v>14285.7141333333</v>
      </c>
      <c r="U54" s="173" t="n">
        <f aca="false">SUM(L54:P54)*0.04</f>
        <v>0</v>
      </c>
      <c r="V54" s="173" t="n">
        <f aca="false">+Q54*2%</f>
        <v>2678.5714</v>
      </c>
      <c r="W54" s="169"/>
      <c r="X54" s="182"/>
      <c r="Y54" s="176"/>
    </row>
    <row r="55" customFormat="false" ht="12.75" hidden="true" customHeight="false" outlineLevel="2" collapsed="false">
      <c r="B55" s="164" t="n">
        <v>46</v>
      </c>
      <c r="C55" s="171" t="s">
        <v>41</v>
      </c>
      <c r="D55" s="173" t="n">
        <v>66964.29</v>
      </c>
      <c r="E55" s="173" t="n">
        <v>26785.71</v>
      </c>
      <c r="F55" s="173"/>
      <c r="G55" s="173" t="n">
        <v>40178.57</v>
      </c>
      <c r="H55" s="173"/>
      <c r="I55" s="174"/>
      <c r="J55" s="174"/>
      <c r="K55" s="173"/>
      <c r="L55" s="173"/>
      <c r="M55" s="173"/>
      <c r="N55" s="173"/>
      <c r="O55" s="173"/>
      <c r="P55" s="173"/>
      <c r="Q55" s="175" t="n">
        <f aca="false">SUM(D55:P55)</f>
        <v>133928.57</v>
      </c>
      <c r="R55" s="173" t="n">
        <f aca="false">(H55+I55)*0.1</f>
        <v>0</v>
      </c>
      <c r="S55" s="173" t="n">
        <f aca="false">SUM(D55:G55)*0.1</f>
        <v>13392.857</v>
      </c>
      <c r="T55" s="173" t="n">
        <f aca="false">((Q55*16%)/3)*2</f>
        <v>14285.7141333333</v>
      </c>
      <c r="U55" s="173" t="n">
        <f aca="false">SUM(L55:P55)*0.04</f>
        <v>0</v>
      </c>
      <c r="V55" s="173" t="n">
        <f aca="false">+Q55*2%</f>
        <v>2678.5714</v>
      </c>
      <c r="W55" s="169"/>
      <c r="X55" s="169"/>
      <c r="Y55" s="176"/>
    </row>
    <row r="56" customFormat="false" ht="12.75" hidden="true" customHeight="false" outlineLevel="2" collapsed="false">
      <c r="B56" s="164" t="n">
        <v>47</v>
      </c>
      <c r="C56" s="171" t="s">
        <v>41</v>
      </c>
      <c r="D56" s="173" t="n">
        <v>66964.29</v>
      </c>
      <c r="E56" s="173" t="n">
        <v>26785.71</v>
      </c>
      <c r="F56" s="173"/>
      <c r="G56" s="173" t="n">
        <v>40178.57</v>
      </c>
      <c r="H56" s="178"/>
      <c r="I56" s="174"/>
      <c r="J56" s="174"/>
      <c r="K56" s="173"/>
      <c r="L56" s="173"/>
      <c r="M56" s="173"/>
      <c r="N56" s="173"/>
      <c r="O56" s="173"/>
      <c r="P56" s="173"/>
      <c r="Q56" s="175" t="n">
        <f aca="false">SUM(D56:P56)</f>
        <v>133928.57</v>
      </c>
      <c r="R56" s="173" t="n">
        <v>0</v>
      </c>
      <c r="S56" s="173" t="n">
        <f aca="false">+Q56*10%</f>
        <v>13392.857</v>
      </c>
      <c r="T56" s="173" t="n">
        <f aca="false">((Q56*16%)/3)*2</f>
        <v>14285.7141333333</v>
      </c>
      <c r="U56" s="173" t="n">
        <f aca="false">SUM(L56:P56)*0.04</f>
        <v>0</v>
      </c>
      <c r="V56" s="173" t="n">
        <f aca="false">+Q56*2%</f>
        <v>2678.5714</v>
      </c>
      <c r="W56" s="169"/>
      <c r="X56" s="176"/>
      <c r="Y56" s="176"/>
    </row>
    <row r="57" customFormat="false" ht="12.75" hidden="true" customHeight="false" outlineLevel="2" collapsed="false">
      <c r="B57" s="164" t="n">
        <v>48</v>
      </c>
      <c r="C57" s="171" t="s">
        <v>41</v>
      </c>
      <c r="D57" s="173" t="n">
        <v>66964.29</v>
      </c>
      <c r="E57" s="173" t="n">
        <v>26785.71</v>
      </c>
      <c r="F57" s="173"/>
      <c r="G57" s="173" t="n">
        <v>40178.57</v>
      </c>
      <c r="H57" s="173"/>
      <c r="I57" s="173"/>
      <c r="J57" s="173"/>
      <c r="K57" s="173"/>
      <c r="L57" s="172"/>
      <c r="M57" s="173"/>
      <c r="N57" s="173"/>
      <c r="O57" s="173"/>
      <c r="P57" s="173"/>
      <c r="Q57" s="175" t="n">
        <f aca="false">SUM(D57:P57)</f>
        <v>133928.57</v>
      </c>
      <c r="R57" s="173" t="n">
        <v>0</v>
      </c>
      <c r="S57" s="173" t="n">
        <f aca="false">+Q57*10%</f>
        <v>13392.857</v>
      </c>
      <c r="T57" s="173" t="n">
        <f aca="false">((Q57*16%)/3)*2</f>
        <v>14285.7141333333</v>
      </c>
      <c r="U57" s="173" t="n">
        <f aca="false">SUM(L57:P57)*0.04</f>
        <v>0</v>
      </c>
      <c r="V57" s="173" t="n">
        <f aca="false">+Q57*2%</f>
        <v>2678.5714</v>
      </c>
      <c r="W57" s="169"/>
      <c r="X57" s="180"/>
      <c r="Y57" s="176"/>
    </row>
    <row r="58" customFormat="false" ht="12.75" hidden="true" customHeight="false" outlineLevel="2" collapsed="false">
      <c r="B58" s="164" t="n">
        <v>49</v>
      </c>
      <c r="C58" s="171" t="s">
        <v>41</v>
      </c>
      <c r="D58" s="173" t="n">
        <v>66964.29</v>
      </c>
      <c r="E58" s="173" t="n">
        <v>26785.71</v>
      </c>
      <c r="F58" s="173"/>
      <c r="G58" s="173" t="n">
        <v>40178.57</v>
      </c>
      <c r="H58" s="188"/>
      <c r="I58" s="189"/>
      <c r="J58" s="189"/>
      <c r="K58" s="190"/>
      <c r="L58" s="172"/>
      <c r="M58" s="189"/>
      <c r="N58" s="189"/>
      <c r="O58" s="189"/>
      <c r="P58" s="189"/>
      <c r="Q58" s="175" t="n">
        <f aca="false">SUM(D58:P58)</f>
        <v>133928.57</v>
      </c>
      <c r="R58" s="173" t="n">
        <f aca="false">(H58+I58)*0.1</f>
        <v>0</v>
      </c>
      <c r="S58" s="173" t="n">
        <f aca="false">SUM(D58:G58)*0.1</f>
        <v>13392.857</v>
      </c>
      <c r="T58" s="173" t="n">
        <f aca="false">((Q58*16%)/3)*2</f>
        <v>14285.7141333333</v>
      </c>
      <c r="U58" s="173" t="n">
        <f aca="false">SUM(L58:P58)*0.04</f>
        <v>0</v>
      </c>
      <c r="V58" s="173" t="n">
        <f aca="false">+Q58*2%</f>
        <v>2678.5714</v>
      </c>
      <c r="W58" s="191"/>
      <c r="X58" s="191"/>
      <c r="Y58" s="176"/>
    </row>
    <row r="59" customFormat="false" ht="12.75" hidden="true" customHeight="false" outlineLevel="2" collapsed="false">
      <c r="B59" s="164" t="n">
        <v>50</v>
      </c>
      <c r="C59" s="171" t="s">
        <v>41</v>
      </c>
      <c r="D59" s="173" t="n">
        <v>66964.29</v>
      </c>
      <c r="E59" s="173" t="n">
        <v>26785.71</v>
      </c>
      <c r="F59" s="173"/>
      <c r="G59" s="173" t="n">
        <v>40178.57</v>
      </c>
      <c r="H59" s="188"/>
      <c r="I59" s="189"/>
      <c r="J59" s="189"/>
      <c r="K59" s="189"/>
      <c r="L59" s="189"/>
      <c r="M59" s="189"/>
      <c r="N59" s="189"/>
      <c r="O59" s="189"/>
      <c r="P59" s="189"/>
      <c r="Q59" s="175" t="n">
        <f aca="false">SUM(D59:P59)</f>
        <v>133928.57</v>
      </c>
      <c r="R59" s="173" t="n">
        <f aca="false">(H59+I59)*0.1</f>
        <v>0</v>
      </c>
      <c r="S59" s="173" t="n">
        <f aca="false">SUM(D59:G59)*0.1</f>
        <v>13392.857</v>
      </c>
      <c r="T59" s="173" t="n">
        <f aca="false">((Q59*16%)/3)*2</f>
        <v>14285.7141333333</v>
      </c>
      <c r="U59" s="173" t="n">
        <f aca="false">SUM(L59:P59)*0.04</f>
        <v>0</v>
      </c>
      <c r="V59" s="173" t="n">
        <f aca="false">+Q59*2%</f>
        <v>2678.5714</v>
      </c>
      <c r="W59" s="191"/>
      <c r="X59" s="191"/>
      <c r="Y59" s="176"/>
    </row>
    <row r="60" customFormat="false" ht="12.75" hidden="true" customHeight="false" outlineLevel="2" collapsed="false">
      <c r="B60" s="164" t="n">
        <v>51</v>
      </c>
      <c r="C60" s="171" t="s">
        <v>41</v>
      </c>
      <c r="D60" s="173" t="n">
        <v>66964.29</v>
      </c>
      <c r="E60" s="173" t="n">
        <v>26785.71</v>
      </c>
      <c r="F60" s="173"/>
      <c r="G60" s="173" t="n">
        <v>40178.57</v>
      </c>
      <c r="H60" s="172"/>
      <c r="I60" s="184"/>
      <c r="J60" s="172"/>
      <c r="K60" s="172"/>
      <c r="L60" s="172"/>
      <c r="M60" s="173"/>
      <c r="N60" s="173"/>
      <c r="O60" s="173"/>
      <c r="P60" s="173"/>
      <c r="Q60" s="175" t="n">
        <f aca="false">SUM(D60:P60)</f>
        <v>133928.57</v>
      </c>
      <c r="R60" s="173" t="n">
        <f aca="false">(H60+I60)*0.1</f>
        <v>0</v>
      </c>
      <c r="S60" s="173" t="n">
        <f aca="false">SUM(D60:G60)*0.1</f>
        <v>13392.857</v>
      </c>
      <c r="T60" s="173" t="n">
        <f aca="false">((Q60*16%)/3)*2</f>
        <v>14285.7141333333</v>
      </c>
      <c r="U60" s="173" t="n">
        <f aca="false">SUM(L60:P60)*0.04</f>
        <v>0</v>
      </c>
      <c r="V60" s="173" t="n">
        <f aca="false">+Q60*2%</f>
        <v>2678.5714</v>
      </c>
      <c r="W60" s="169"/>
      <c r="X60" s="169"/>
      <c r="Y60" s="176"/>
    </row>
    <row r="61" customFormat="false" ht="12.75" hidden="true" customHeight="false" outlineLevel="2" collapsed="false">
      <c r="B61" s="164" t="n">
        <v>52</v>
      </c>
      <c r="C61" s="171" t="s">
        <v>41</v>
      </c>
      <c r="D61" s="173" t="n">
        <v>66964.29</v>
      </c>
      <c r="E61" s="173" t="n">
        <v>26785.71</v>
      </c>
      <c r="F61" s="173"/>
      <c r="G61" s="173" t="n">
        <v>40178.57</v>
      </c>
      <c r="H61" s="173"/>
      <c r="I61" s="174"/>
      <c r="J61" s="184"/>
      <c r="K61" s="172"/>
      <c r="L61" s="173"/>
      <c r="M61" s="173"/>
      <c r="N61" s="173"/>
      <c r="O61" s="173"/>
      <c r="P61" s="173"/>
      <c r="Q61" s="175" t="n">
        <f aca="false">SUM(D61:P61)</f>
        <v>133928.57</v>
      </c>
      <c r="R61" s="173" t="n">
        <f aca="false">(H61+I61)*0.1</f>
        <v>0</v>
      </c>
      <c r="S61" s="173" t="n">
        <f aca="false">SUM(D61:G61)*0.1</f>
        <v>13392.857</v>
      </c>
      <c r="T61" s="173" t="n">
        <f aca="false">((Q61*16%)/3)*2</f>
        <v>14285.7141333333</v>
      </c>
      <c r="U61" s="173" t="n">
        <f aca="false">SUM(L61:P61)*0.04</f>
        <v>0</v>
      </c>
      <c r="V61" s="173" t="n">
        <f aca="false">+Q61*2%</f>
        <v>2678.5714</v>
      </c>
      <c r="W61" s="169"/>
      <c r="X61" s="169"/>
      <c r="Y61" s="176"/>
    </row>
    <row r="62" customFormat="false" ht="12.75" hidden="false" customHeight="false" outlineLevel="1" collapsed="true">
      <c r="A62" s="104" t="s">
        <v>131</v>
      </c>
      <c r="B62" s="164" t="n">
        <v>6</v>
      </c>
      <c r="C62" s="165" t="s">
        <v>346</v>
      </c>
      <c r="D62" s="167" t="n">
        <f aca="false">SUBTOTAL(9,$D$49:$D$61)</f>
        <v>763392.89</v>
      </c>
      <c r="E62" s="167" t="n">
        <f aca="false">SUBTOTAL(9,$E$49:$E$61)</f>
        <v>262499.96</v>
      </c>
      <c r="F62" s="167" t="n">
        <f aca="false">SUBTOTAL(9,$F$49:$F$61)</f>
        <v>42857.14</v>
      </c>
      <c r="G62" s="167" t="n">
        <f aca="false">SUBTOTAL(9,$G$49:$G$61)</f>
        <v>458035.72</v>
      </c>
      <c r="H62" s="167" t="n">
        <f aca="false">SUBTOTAL(9,$H$49:$H$61)</f>
        <v>0</v>
      </c>
      <c r="I62" s="167" t="n">
        <f aca="false">SUBTOTAL(9,$I$49:$I$61)</f>
        <v>0</v>
      </c>
      <c r="J62" s="166" t="n">
        <f aca="false">SUBTOTAL(9,$J$49:$J$61)</f>
        <v>0</v>
      </c>
      <c r="K62" s="166" t="n">
        <f aca="false">SUBTOTAL(9,$K$49:$K$61)</f>
        <v>0</v>
      </c>
      <c r="L62" s="167" t="n">
        <f aca="false">SUBTOTAL(9,$L$49:$L$61)</f>
        <v>0</v>
      </c>
      <c r="M62" s="167" t="n">
        <f aca="false">SUBTOTAL(9,$M$49:$M$61)</f>
        <v>0</v>
      </c>
      <c r="N62" s="167" t="n">
        <f aca="false">SUBTOTAL(9,$N$49:$N$61)</f>
        <v>0</v>
      </c>
      <c r="O62" s="167" t="n">
        <f aca="false">SUBTOTAL(9,$O$49:$O$61)</f>
        <v>0</v>
      </c>
      <c r="P62" s="167" t="n">
        <f aca="false">SUBTOTAL(9,$P$49:$P$61)</f>
        <v>0</v>
      </c>
      <c r="Q62" s="167" t="n">
        <f aca="false">SUBTOTAL(9,$Q$49:$Q$61)</f>
        <v>1526785.71</v>
      </c>
      <c r="R62" s="167" t="n">
        <f aca="false">SUBTOTAL(9,$R$49:$R$61)</f>
        <v>0</v>
      </c>
      <c r="S62" s="167" t="n">
        <f aca="false">SUBTOTAL(9,$S$49:$S$61)</f>
        <v>152678.571</v>
      </c>
      <c r="T62" s="167" t="n">
        <f aca="false">SUBTOTAL(9,$T$49:$T$61)</f>
        <v>162857.1424</v>
      </c>
      <c r="U62" s="167" t="n">
        <f aca="false">SUBTOTAL(9,$U$49:$U$61)</f>
        <v>0</v>
      </c>
      <c r="V62" s="167" t="n">
        <f aca="false">SUBTOTAL(9,$V$49:$V$61)</f>
        <v>30535.7142</v>
      </c>
      <c r="W62" s="169"/>
      <c r="X62" s="170" t="s">
        <v>132</v>
      </c>
      <c r="Y62" s="170" t="s">
        <v>133</v>
      </c>
      <c r="AB62" s="0" t="n">
        <v>1</v>
      </c>
      <c r="AC62" s="0" t="n">
        <v>12</v>
      </c>
    </row>
    <row r="63" customFormat="false" ht="12.75" hidden="true" customHeight="false" outlineLevel="2" collapsed="false">
      <c r="B63" s="164" t="n">
        <v>24</v>
      </c>
      <c r="C63" s="171" t="s">
        <v>59</v>
      </c>
      <c r="D63" s="172"/>
      <c r="E63" s="172"/>
      <c r="F63" s="172"/>
      <c r="G63" s="172"/>
      <c r="H63" s="173"/>
      <c r="I63" s="173"/>
      <c r="J63" s="173"/>
      <c r="K63" s="173"/>
      <c r="L63" s="173"/>
      <c r="M63" s="172"/>
      <c r="N63" s="183" t="n">
        <v>279.64</v>
      </c>
      <c r="O63" s="173"/>
      <c r="P63" s="173"/>
      <c r="Q63" s="175" t="n">
        <f aca="false">SUM(D63:P63)</f>
        <v>279.64</v>
      </c>
      <c r="R63" s="172" t="n">
        <f aca="false">(H63+I63)*0.1</f>
        <v>0</v>
      </c>
      <c r="S63" s="172" t="n">
        <v>0</v>
      </c>
      <c r="T63" s="172" t="n">
        <v>0</v>
      </c>
      <c r="U63" s="173" t="n">
        <f aca="false">SUM(L63:P63)*0.04</f>
        <v>11.1856</v>
      </c>
      <c r="V63" s="172" t="n">
        <v>0</v>
      </c>
      <c r="W63" s="176"/>
      <c r="X63" s="176"/>
      <c r="Y63" s="176"/>
    </row>
    <row r="64" customFormat="false" ht="12.75" hidden="true" customHeight="false" outlineLevel="2" collapsed="false">
      <c r="B64" s="164" t="n">
        <v>25</v>
      </c>
      <c r="C64" s="171" t="s">
        <v>59</v>
      </c>
      <c r="D64" s="172"/>
      <c r="E64" s="172"/>
      <c r="F64" s="172"/>
      <c r="G64" s="172"/>
      <c r="H64" s="173"/>
      <c r="I64" s="173"/>
      <c r="J64" s="173"/>
      <c r="K64" s="173"/>
      <c r="L64" s="173"/>
      <c r="M64" s="172"/>
      <c r="N64" s="183" t="n">
        <v>310.7</v>
      </c>
      <c r="O64" s="173"/>
      <c r="P64" s="173"/>
      <c r="Q64" s="175" t="n">
        <f aca="false">SUM(D64:P64)</f>
        <v>310.7</v>
      </c>
      <c r="R64" s="172" t="n">
        <f aca="false">(H64+I64)*0.1</f>
        <v>0</v>
      </c>
      <c r="S64" s="172" t="n">
        <v>0</v>
      </c>
      <c r="T64" s="172" t="n">
        <v>0</v>
      </c>
      <c r="U64" s="173" t="n">
        <f aca="false">SUM(L64:P64)*0.04</f>
        <v>12.428</v>
      </c>
      <c r="V64" s="172" t="n">
        <v>0</v>
      </c>
      <c r="W64" s="176"/>
      <c r="X64" s="176"/>
      <c r="Y64" s="176"/>
    </row>
    <row r="65" customFormat="false" ht="12.75" hidden="true" customHeight="false" outlineLevel="2" collapsed="false">
      <c r="B65" s="164" t="n">
        <v>53</v>
      </c>
      <c r="C65" s="171" t="s">
        <v>59</v>
      </c>
      <c r="D65" s="172"/>
      <c r="E65" s="172"/>
      <c r="F65" s="172"/>
      <c r="G65" s="172"/>
      <c r="H65" s="172"/>
      <c r="I65" s="184"/>
      <c r="J65" s="184"/>
      <c r="K65" s="172"/>
      <c r="L65" s="173" t="n">
        <v>258.93</v>
      </c>
      <c r="M65" s="172"/>
      <c r="N65" s="173"/>
      <c r="O65" s="173"/>
      <c r="P65" s="173"/>
      <c r="Q65" s="175" t="n">
        <f aca="false">SUM(D65:P65)</f>
        <v>258.93</v>
      </c>
      <c r="R65" s="173" t="n">
        <f aca="false">(H65+I65)*0.1</f>
        <v>0</v>
      </c>
      <c r="S65" s="173" t="n">
        <v>0</v>
      </c>
      <c r="T65" s="173" t="n">
        <v>0</v>
      </c>
      <c r="U65" s="173" t="n">
        <f aca="false">SUM(L65:P65)*0.04</f>
        <v>10.3572</v>
      </c>
      <c r="V65" s="173" t="n">
        <v>0</v>
      </c>
      <c r="W65" s="169"/>
      <c r="X65" s="169"/>
      <c r="Y65" s="176"/>
    </row>
    <row r="66" customFormat="false" ht="12.75" hidden="true" customHeight="false" outlineLevel="2" collapsed="false">
      <c r="B66" s="164" t="n">
        <v>54</v>
      </c>
      <c r="C66" s="171" t="s">
        <v>59</v>
      </c>
      <c r="D66" s="172"/>
      <c r="E66" s="172"/>
      <c r="F66" s="172"/>
      <c r="G66" s="172"/>
      <c r="H66" s="173"/>
      <c r="I66" s="172"/>
      <c r="J66" s="173"/>
      <c r="K66" s="173"/>
      <c r="L66" s="173" t="n">
        <v>258.93</v>
      </c>
      <c r="M66" s="173"/>
      <c r="N66" s="173"/>
      <c r="O66" s="173"/>
      <c r="P66" s="173"/>
      <c r="Q66" s="175" t="n">
        <f aca="false">SUM(D66:P66)</f>
        <v>258.93</v>
      </c>
      <c r="R66" s="173" t="n">
        <f aca="false">(H66+J66)*0.1</f>
        <v>0</v>
      </c>
      <c r="S66" s="173" t="n">
        <v>0</v>
      </c>
      <c r="T66" s="173" t="n">
        <v>0</v>
      </c>
      <c r="U66" s="173" t="n">
        <f aca="false">SUM(L66:P66)*0.04</f>
        <v>10.3572</v>
      </c>
      <c r="V66" s="173" t="n">
        <v>0</v>
      </c>
      <c r="W66" s="169"/>
      <c r="X66" s="182"/>
      <c r="Y66" s="176"/>
    </row>
    <row r="67" customFormat="false" ht="12.75" hidden="true" customHeight="false" outlineLevel="2" collapsed="false">
      <c r="B67" s="164" t="n">
        <v>55</v>
      </c>
      <c r="C67" s="171" t="s">
        <v>59</v>
      </c>
      <c r="D67" s="172"/>
      <c r="E67" s="172"/>
      <c r="F67" s="172"/>
      <c r="G67" s="172"/>
      <c r="H67" s="173"/>
      <c r="I67" s="173"/>
      <c r="J67" s="173"/>
      <c r="K67" s="173"/>
      <c r="L67" s="173" t="n">
        <v>258.95</v>
      </c>
      <c r="M67" s="173"/>
      <c r="N67" s="173"/>
      <c r="O67" s="173"/>
      <c r="P67" s="173"/>
      <c r="Q67" s="175" t="n">
        <f aca="false">SUM(D67:P67)</f>
        <v>258.95</v>
      </c>
      <c r="R67" s="173" t="n">
        <f aca="false">(H67+I67)*0.1</f>
        <v>0</v>
      </c>
      <c r="S67" s="173" t="n">
        <v>0</v>
      </c>
      <c r="T67" s="173" t="n">
        <v>0</v>
      </c>
      <c r="U67" s="173" t="n">
        <f aca="false">SUM(L67:P67)*0.04</f>
        <v>10.358</v>
      </c>
      <c r="V67" s="173"/>
      <c r="W67" s="169"/>
      <c r="X67" s="180"/>
      <c r="Y67" s="176"/>
    </row>
    <row r="68" customFormat="false" ht="12.75" hidden="true" customHeight="false" outlineLevel="2" collapsed="false">
      <c r="B68" s="164" t="n">
        <v>56</v>
      </c>
      <c r="C68" s="171" t="s">
        <v>59</v>
      </c>
      <c r="D68" s="172"/>
      <c r="E68" s="172"/>
      <c r="F68" s="172"/>
      <c r="G68" s="172"/>
      <c r="H68" s="178"/>
      <c r="I68" s="174"/>
      <c r="J68" s="174"/>
      <c r="K68" s="173"/>
      <c r="L68" s="173" t="n">
        <v>258.93</v>
      </c>
      <c r="M68" s="173"/>
      <c r="N68" s="173"/>
      <c r="O68" s="173"/>
      <c r="P68" s="173"/>
      <c r="Q68" s="175" t="n">
        <f aca="false">SUM(L68:P68)</f>
        <v>258.93</v>
      </c>
      <c r="R68" s="173" t="n">
        <f aca="false">(F68+G68)*0.1</f>
        <v>0</v>
      </c>
      <c r="S68" s="173" t="n">
        <v>0</v>
      </c>
      <c r="T68" s="173" t="n">
        <v>0</v>
      </c>
      <c r="U68" s="173" t="n">
        <f aca="false">SUM(I68:P68)*0.04</f>
        <v>10.3572</v>
      </c>
      <c r="V68" s="173"/>
      <c r="W68" s="169"/>
      <c r="X68" s="176"/>
      <c r="Y68" s="176"/>
    </row>
    <row r="69" customFormat="false" ht="12.75" hidden="true" customHeight="false" outlineLevel="2" collapsed="false">
      <c r="B69" s="164" t="n">
        <v>57</v>
      </c>
      <c r="C69" s="171" t="s">
        <v>59</v>
      </c>
      <c r="D69" s="172"/>
      <c r="E69" s="172"/>
      <c r="F69" s="172"/>
      <c r="G69" s="172"/>
      <c r="H69" s="178"/>
      <c r="I69" s="174"/>
      <c r="J69" s="174"/>
      <c r="K69" s="173"/>
      <c r="L69" s="173" t="n">
        <v>258.93</v>
      </c>
      <c r="M69" s="173"/>
      <c r="N69" s="173"/>
      <c r="O69" s="173"/>
      <c r="P69" s="173"/>
      <c r="Q69" s="175" t="n">
        <f aca="false">SUM(L69:P69)</f>
        <v>258.93</v>
      </c>
      <c r="R69" s="173" t="n">
        <f aca="false">(F69+G69)*0.1</f>
        <v>0</v>
      </c>
      <c r="S69" s="173" t="n">
        <v>0</v>
      </c>
      <c r="T69" s="173" t="n">
        <v>0</v>
      </c>
      <c r="U69" s="173" t="n">
        <f aca="false">SUM(I69:P69)*0.04</f>
        <v>10.3572</v>
      </c>
      <c r="V69" s="173"/>
      <c r="W69" s="180"/>
      <c r="X69" s="176"/>
      <c r="Y69" s="176"/>
    </row>
    <row r="70" customFormat="false" ht="12.75" hidden="true" customHeight="false" outlineLevel="2" collapsed="false">
      <c r="B70" s="164" t="n">
        <v>58</v>
      </c>
      <c r="C70" s="171" t="s">
        <v>59</v>
      </c>
      <c r="D70" s="172"/>
      <c r="E70" s="172"/>
      <c r="F70" s="172"/>
      <c r="G70" s="172"/>
      <c r="H70" s="178"/>
      <c r="I70" s="174"/>
      <c r="J70" s="174"/>
      <c r="K70" s="173"/>
      <c r="L70" s="173" t="n">
        <v>258.93</v>
      </c>
      <c r="M70" s="173"/>
      <c r="N70" s="173"/>
      <c r="O70" s="173"/>
      <c r="P70" s="173"/>
      <c r="Q70" s="175" t="n">
        <f aca="false">SUM(L70:P70)</f>
        <v>258.93</v>
      </c>
      <c r="R70" s="173" t="n">
        <f aca="false">(F70+G70)*0.1</f>
        <v>0</v>
      </c>
      <c r="S70" s="173" t="n">
        <v>0</v>
      </c>
      <c r="T70" s="173" t="n">
        <v>0</v>
      </c>
      <c r="U70" s="173" t="n">
        <f aca="false">SUM(I70:P70)*0.04</f>
        <v>10.3572</v>
      </c>
      <c r="V70" s="173"/>
      <c r="W70" s="180"/>
      <c r="X70" s="176"/>
      <c r="Y70" s="176"/>
    </row>
    <row r="71" customFormat="false" ht="12.75" hidden="true" customHeight="false" outlineLevel="2" collapsed="false">
      <c r="B71" s="164" t="n">
        <v>59</v>
      </c>
      <c r="C71" s="171" t="s">
        <v>59</v>
      </c>
      <c r="D71" s="172"/>
      <c r="E71" s="172"/>
      <c r="F71" s="172"/>
      <c r="G71" s="172"/>
      <c r="H71" s="178"/>
      <c r="I71" s="174"/>
      <c r="J71" s="174"/>
      <c r="K71" s="173"/>
      <c r="L71" s="173" t="n">
        <v>258.93</v>
      </c>
      <c r="M71" s="173"/>
      <c r="N71" s="173"/>
      <c r="O71" s="173"/>
      <c r="P71" s="173"/>
      <c r="Q71" s="175" t="n">
        <f aca="false">SUM(L71:P71)</f>
        <v>258.93</v>
      </c>
      <c r="R71" s="173"/>
      <c r="S71" s="173"/>
      <c r="T71" s="173"/>
      <c r="U71" s="173" t="n">
        <f aca="false">SUM(I71:P71)*0.04</f>
        <v>10.3572</v>
      </c>
      <c r="V71" s="173"/>
      <c r="W71" s="180"/>
      <c r="X71" s="176"/>
      <c r="Y71" s="176"/>
    </row>
    <row r="72" customFormat="false" ht="12.75" hidden="true" customHeight="false" outlineLevel="2" collapsed="false">
      <c r="B72" s="164" t="n">
        <v>60</v>
      </c>
      <c r="C72" s="171" t="s">
        <v>59</v>
      </c>
      <c r="D72" s="172"/>
      <c r="E72" s="172"/>
      <c r="F72" s="172"/>
      <c r="G72" s="172"/>
      <c r="H72" s="172"/>
      <c r="I72" s="172"/>
      <c r="J72" s="172"/>
      <c r="K72" s="172"/>
      <c r="L72" s="173"/>
      <c r="M72" s="173" t="n">
        <v>290.25</v>
      </c>
      <c r="N72" s="173"/>
      <c r="O72" s="173"/>
      <c r="P72" s="173"/>
      <c r="Q72" s="175" t="n">
        <f aca="false">SUM(D72:P72)</f>
        <v>290.25</v>
      </c>
      <c r="R72" s="173" t="n">
        <f aca="false">(H72+I72)*0.1</f>
        <v>0</v>
      </c>
      <c r="S72" s="173" t="n">
        <v>0</v>
      </c>
      <c r="T72" s="173" t="n">
        <v>0</v>
      </c>
      <c r="U72" s="173" t="n">
        <f aca="false">SUM(L72:P72)*0.04</f>
        <v>11.61</v>
      </c>
      <c r="V72" s="173"/>
      <c r="W72" s="169"/>
      <c r="X72" s="180"/>
      <c r="Y72" s="176"/>
    </row>
    <row r="73" customFormat="false" ht="12.75" hidden="true" customHeight="false" outlineLevel="2" collapsed="false">
      <c r="B73" s="164" t="n">
        <v>61</v>
      </c>
      <c r="C73" s="171" t="s">
        <v>59</v>
      </c>
      <c r="D73" s="172"/>
      <c r="E73" s="172"/>
      <c r="F73" s="172"/>
      <c r="G73" s="172"/>
      <c r="H73" s="172"/>
      <c r="I73" s="172"/>
      <c r="J73" s="172"/>
      <c r="K73" s="172"/>
      <c r="L73" s="173"/>
      <c r="M73" s="173" t="n">
        <v>290.25</v>
      </c>
      <c r="N73" s="173"/>
      <c r="O73" s="173"/>
      <c r="P73" s="173"/>
      <c r="Q73" s="175" t="n">
        <f aca="false">SUM(D73:P73)</f>
        <v>290.25</v>
      </c>
      <c r="R73" s="173" t="n">
        <f aca="false">(H73+I73)*0.1</f>
        <v>0</v>
      </c>
      <c r="S73" s="173" t="n">
        <v>0</v>
      </c>
      <c r="T73" s="173" t="n">
        <v>0</v>
      </c>
      <c r="U73" s="173" t="n">
        <f aca="false">SUM(L73:P73)*0.04</f>
        <v>11.61</v>
      </c>
      <c r="V73" s="173"/>
      <c r="W73" s="169"/>
      <c r="X73" s="169"/>
      <c r="Y73" s="176"/>
    </row>
    <row r="74" customFormat="false" ht="12.75" hidden="false" customHeight="false" outlineLevel="1" collapsed="true">
      <c r="A74" s="0" t="s">
        <v>114</v>
      </c>
      <c r="B74" s="164" t="n">
        <v>7</v>
      </c>
      <c r="C74" s="165" t="s">
        <v>347</v>
      </c>
      <c r="D74" s="166" t="n">
        <f aca="false">SUBTOTAL(9,$D$63:$D$73)</f>
        <v>0</v>
      </c>
      <c r="E74" s="166" t="n">
        <f aca="false">SUBTOTAL(9,$E$63:$E$73)</f>
        <v>0</v>
      </c>
      <c r="F74" s="166" t="n">
        <f aca="false">SUBTOTAL(9,$F$63:$F$73)</f>
        <v>0</v>
      </c>
      <c r="G74" s="166" t="n">
        <f aca="false">SUBTOTAL(9,$G$63:$G$73)</f>
        <v>0</v>
      </c>
      <c r="H74" s="166" t="n">
        <f aca="false">SUBTOTAL(9,$H$63:$H$73)</f>
        <v>0</v>
      </c>
      <c r="I74" s="166" t="n">
        <f aca="false">SUBTOTAL(9,$I$63:$I$73)</f>
        <v>0</v>
      </c>
      <c r="J74" s="166" t="n">
        <f aca="false">SUBTOTAL(9,$J$63:$J$73)</f>
        <v>0</v>
      </c>
      <c r="K74" s="166" t="n">
        <f aca="false">SUBTOTAL(9,$K$63:$K$73)</f>
        <v>0</v>
      </c>
      <c r="L74" s="167" t="n">
        <f aca="false">SUBTOTAL(9,$L$63:$L$73)</f>
        <v>1812.53</v>
      </c>
      <c r="M74" s="167" t="n">
        <f aca="false">SUBTOTAL(9,$M$63:$M$73)</f>
        <v>580.5</v>
      </c>
      <c r="N74" s="167" t="n">
        <f aca="false">SUBTOTAL(9,$N$63:$N$73)</f>
        <v>590.34</v>
      </c>
      <c r="O74" s="167" t="n">
        <f aca="false">SUBTOTAL(9,$O$63:$O$73)</f>
        <v>0</v>
      </c>
      <c r="P74" s="167" t="n">
        <f aca="false">SUBTOTAL(9,$P$63:$P$73)</f>
        <v>0</v>
      </c>
      <c r="Q74" s="167" t="n">
        <f aca="false">SUBTOTAL(9,$Q$63:$Q$73)</f>
        <v>2983.37</v>
      </c>
      <c r="R74" s="167" t="n">
        <f aca="false">SUBTOTAL(9,$R$63:$R$73)</f>
        <v>0</v>
      </c>
      <c r="S74" s="167" t="n">
        <f aca="false">SUBTOTAL(9,$S$63:$S$73)</f>
        <v>0</v>
      </c>
      <c r="T74" s="167" t="n">
        <f aca="false">SUBTOTAL(9,$T$63:$T$73)</f>
        <v>0</v>
      </c>
      <c r="U74" s="167" t="n">
        <f aca="false">SUBTOTAL(9,$U$63:$U$73)</f>
        <v>119.3348</v>
      </c>
      <c r="V74" s="167" t="n">
        <f aca="false">SUBTOTAL(9,$V$63:$V$73)</f>
        <v>0</v>
      </c>
      <c r="W74" s="169"/>
      <c r="X74" s="170" t="s">
        <v>116</v>
      </c>
      <c r="Y74" s="176"/>
      <c r="AB74" s="0" t="n">
        <v>1</v>
      </c>
      <c r="AC74" s="0" t="n">
        <v>11</v>
      </c>
    </row>
    <row r="75" customFormat="false" ht="12.75" hidden="true" customHeight="false" outlineLevel="2" collapsed="false">
      <c r="B75" s="164" t="n">
        <v>62</v>
      </c>
      <c r="C75" s="171" t="s">
        <v>42</v>
      </c>
      <c r="D75" s="173" t="n">
        <v>53571.43</v>
      </c>
      <c r="E75" s="174"/>
      <c r="F75" s="173" t="n">
        <v>21428.57</v>
      </c>
      <c r="G75" s="173" t="n">
        <v>32142.86</v>
      </c>
      <c r="H75" s="173"/>
      <c r="I75" s="174"/>
      <c r="J75" s="174"/>
      <c r="K75" s="173"/>
      <c r="L75" s="173"/>
      <c r="M75" s="172"/>
      <c r="N75" s="172"/>
      <c r="O75" s="173"/>
      <c r="P75" s="173"/>
      <c r="Q75" s="175" t="n">
        <f aca="false">SUM(D75:P75)</f>
        <v>107142.86</v>
      </c>
      <c r="R75" s="173" t="n">
        <v>0</v>
      </c>
      <c r="S75" s="173" t="n">
        <f aca="false">SUM(D75:G75)*0.1</f>
        <v>10714.286</v>
      </c>
      <c r="T75" s="173" t="n">
        <f aca="false">((Q75*16%)/3)*2</f>
        <v>11428.5717333333</v>
      </c>
      <c r="U75" s="173" t="n">
        <f aca="false">SUM(L75:P75)*0.04</f>
        <v>0</v>
      </c>
      <c r="V75" s="173" t="n">
        <f aca="false">+Q75*2%</f>
        <v>2142.8572</v>
      </c>
      <c r="W75" s="176"/>
      <c r="X75" s="176"/>
      <c r="Y75" s="176"/>
    </row>
    <row r="76" customFormat="false" ht="12.75" hidden="true" customHeight="false" outlineLevel="2" collapsed="false">
      <c r="B76" s="164" t="n">
        <v>63</v>
      </c>
      <c r="C76" s="171" t="s">
        <v>42</v>
      </c>
      <c r="D76" s="173" t="n">
        <v>53571.43</v>
      </c>
      <c r="E76" s="178"/>
      <c r="F76" s="173" t="n">
        <v>21428.57</v>
      </c>
      <c r="G76" s="173" t="n">
        <v>32142.86</v>
      </c>
      <c r="H76" s="174"/>
      <c r="I76" s="174"/>
      <c r="J76" s="174"/>
      <c r="K76" s="173"/>
      <c r="L76" s="181"/>
      <c r="M76" s="173"/>
      <c r="N76" s="173"/>
      <c r="O76" s="173"/>
      <c r="P76" s="173"/>
      <c r="Q76" s="175" t="n">
        <f aca="false">SUM(D76:P76)</f>
        <v>107142.86</v>
      </c>
      <c r="R76" s="173" t="n">
        <v>0</v>
      </c>
      <c r="S76" s="173" t="n">
        <f aca="false">SUM(D76:G76)*0.1</f>
        <v>10714.286</v>
      </c>
      <c r="T76" s="173" t="n">
        <f aca="false">((Q76*16%)/3)*2</f>
        <v>11428.5717333333</v>
      </c>
      <c r="U76" s="173" t="n">
        <f aca="false">SUM(L76:P76)*0.04</f>
        <v>0</v>
      </c>
      <c r="V76" s="173" t="n">
        <f aca="false">+Q76*2%</f>
        <v>2142.8572</v>
      </c>
      <c r="W76" s="176"/>
      <c r="X76" s="176"/>
      <c r="Y76" s="176"/>
    </row>
    <row r="77" customFormat="false" ht="12.75" hidden="true" customHeight="false" outlineLevel="2" collapsed="false">
      <c r="B77" s="164" t="n">
        <v>64</v>
      </c>
      <c r="C77" s="171" t="s">
        <v>42</v>
      </c>
      <c r="D77" s="173" t="n">
        <v>53571.43</v>
      </c>
      <c r="E77" s="173" t="n">
        <v>21428.57</v>
      </c>
      <c r="F77" s="173"/>
      <c r="G77" s="173" t="n">
        <v>32142.86</v>
      </c>
      <c r="H77" s="173"/>
      <c r="I77" s="173"/>
      <c r="J77" s="173"/>
      <c r="K77" s="173"/>
      <c r="L77" s="172"/>
      <c r="M77" s="172"/>
      <c r="N77" s="173"/>
      <c r="O77" s="173"/>
      <c r="P77" s="173"/>
      <c r="Q77" s="175" t="n">
        <f aca="false">SUM(D77:P77)</f>
        <v>107142.86</v>
      </c>
      <c r="R77" s="173" t="n">
        <f aca="false">(H77+I77)*0.1</f>
        <v>0</v>
      </c>
      <c r="S77" s="173" t="n">
        <f aca="false">+Q77*10%</f>
        <v>10714.286</v>
      </c>
      <c r="T77" s="173" t="n">
        <f aca="false">((Q77*16%)/3)*2</f>
        <v>11428.5717333333</v>
      </c>
      <c r="U77" s="173" t="n">
        <f aca="false">SUM(L77:P77)*0.04</f>
        <v>0</v>
      </c>
      <c r="V77" s="173" t="n">
        <f aca="false">+Q77*2%</f>
        <v>2142.8572</v>
      </c>
      <c r="W77" s="169"/>
      <c r="X77" s="169"/>
      <c r="Y77" s="176"/>
    </row>
    <row r="78" customFormat="false" ht="12.75" hidden="true" customHeight="false" outlineLevel="2" collapsed="false">
      <c r="B78" s="164" t="n">
        <v>65</v>
      </c>
      <c r="C78" s="171" t="s">
        <v>42</v>
      </c>
      <c r="D78" s="173" t="n">
        <v>53571.43</v>
      </c>
      <c r="E78" s="173" t="n">
        <v>21428.57</v>
      </c>
      <c r="F78" s="173"/>
      <c r="G78" s="173" t="n">
        <v>32142.86</v>
      </c>
      <c r="H78" s="173"/>
      <c r="I78" s="173"/>
      <c r="J78" s="173"/>
      <c r="K78" s="173"/>
      <c r="L78" s="173"/>
      <c r="M78" s="173"/>
      <c r="N78" s="173"/>
      <c r="O78" s="173"/>
      <c r="P78" s="173"/>
      <c r="Q78" s="175" t="n">
        <f aca="false">SUM(D78:P78)</f>
        <v>107142.86</v>
      </c>
      <c r="R78" s="173" t="n">
        <f aca="false">(H78+J78)*0.1</f>
        <v>0</v>
      </c>
      <c r="S78" s="173" t="n">
        <f aca="false">SUM(D78:G78)*0.1</f>
        <v>10714.286</v>
      </c>
      <c r="T78" s="173" t="n">
        <f aca="false">((Q78*16%)/3)*2</f>
        <v>11428.5717333333</v>
      </c>
      <c r="U78" s="173" t="n">
        <f aca="false">SUM(L78:P78)*0.04</f>
        <v>0</v>
      </c>
      <c r="V78" s="173" t="n">
        <f aca="false">+Q78*2%</f>
        <v>2142.8572</v>
      </c>
      <c r="W78" s="169"/>
      <c r="X78" s="169"/>
      <c r="Y78" s="176"/>
    </row>
    <row r="79" customFormat="false" ht="12.75" hidden="true" customHeight="false" outlineLevel="2" collapsed="false">
      <c r="B79" s="164" t="n">
        <v>66</v>
      </c>
      <c r="C79" s="171" t="s">
        <v>42</v>
      </c>
      <c r="D79" s="173" t="n">
        <v>13392.85</v>
      </c>
      <c r="E79" s="173" t="n">
        <v>5357.14</v>
      </c>
      <c r="F79" s="173"/>
      <c r="G79" s="173" t="n">
        <v>8035.72</v>
      </c>
      <c r="H79" s="173"/>
      <c r="I79" s="173"/>
      <c r="J79" s="173"/>
      <c r="K79" s="173"/>
      <c r="L79" s="173"/>
      <c r="M79" s="173"/>
      <c r="N79" s="173"/>
      <c r="O79" s="173"/>
      <c r="P79" s="173"/>
      <c r="Q79" s="175" t="n">
        <f aca="false">SUM(D79:P79)</f>
        <v>26785.71</v>
      </c>
      <c r="R79" s="173" t="n">
        <f aca="false">(H79+J79)*0.1</f>
        <v>0</v>
      </c>
      <c r="S79" s="173" t="n">
        <f aca="false">SUM(D79:G79)*0.1</f>
        <v>2678.571</v>
      </c>
      <c r="T79" s="173" t="n">
        <f aca="false">((Q79*16%)/3)*2</f>
        <v>2857.1424</v>
      </c>
      <c r="U79" s="173" t="n">
        <f aca="false">SUM(L79:P79)*0.04</f>
        <v>0</v>
      </c>
      <c r="V79" s="173" t="n">
        <f aca="false">+Q79*2%</f>
        <v>535.7142</v>
      </c>
      <c r="W79" s="169"/>
      <c r="X79" s="169"/>
      <c r="Y79" s="176"/>
    </row>
    <row r="80" customFormat="false" ht="12.75" hidden="true" customHeight="false" outlineLevel="2" collapsed="false">
      <c r="B80" s="164" t="n">
        <v>67</v>
      </c>
      <c r="C80" s="171" t="s">
        <v>42</v>
      </c>
      <c r="D80" s="173" t="n">
        <v>66964.29</v>
      </c>
      <c r="E80" s="173" t="n">
        <v>26785.71</v>
      </c>
      <c r="F80" s="173"/>
      <c r="G80" s="173" t="n">
        <v>40178.57</v>
      </c>
      <c r="H80" s="173"/>
      <c r="I80" s="173"/>
      <c r="J80" s="173"/>
      <c r="K80" s="173"/>
      <c r="L80" s="173"/>
      <c r="M80" s="173"/>
      <c r="N80" s="173"/>
      <c r="O80" s="173"/>
      <c r="P80" s="173"/>
      <c r="Q80" s="175" t="n">
        <f aca="false">SUM(D80:P80)</f>
        <v>133928.57</v>
      </c>
      <c r="R80" s="173" t="n">
        <f aca="false">(H80+I80)*0.1</f>
        <v>0</v>
      </c>
      <c r="S80" s="173" t="n">
        <f aca="false">+Q80*10%</f>
        <v>13392.857</v>
      </c>
      <c r="T80" s="173" t="n">
        <f aca="false">((Q80*16%)/3)*2</f>
        <v>14285.7141333333</v>
      </c>
      <c r="U80" s="173" t="n">
        <f aca="false">SUM(L80:P80)*0.04</f>
        <v>0</v>
      </c>
      <c r="V80" s="173" t="n">
        <f aca="false">+Q80*2%</f>
        <v>2678.5714</v>
      </c>
      <c r="W80" s="169"/>
      <c r="X80" s="169"/>
      <c r="Y80" s="176"/>
    </row>
    <row r="81" customFormat="false" ht="12.75" hidden="true" customHeight="false" outlineLevel="2" collapsed="false">
      <c r="B81" s="164" t="n">
        <v>68</v>
      </c>
      <c r="C81" s="171" t="s">
        <v>42</v>
      </c>
      <c r="D81" s="173" t="n">
        <v>66964.29</v>
      </c>
      <c r="E81" s="173" t="n">
        <v>26785.71</v>
      </c>
      <c r="F81" s="173"/>
      <c r="G81" s="173" t="n">
        <v>40178.57</v>
      </c>
      <c r="H81" s="173"/>
      <c r="I81" s="173"/>
      <c r="J81" s="173"/>
      <c r="K81" s="173"/>
      <c r="L81" s="173"/>
      <c r="M81" s="173"/>
      <c r="N81" s="173"/>
      <c r="O81" s="173"/>
      <c r="P81" s="173"/>
      <c r="Q81" s="175" t="n">
        <f aca="false">SUM(D81:P81)</f>
        <v>133928.57</v>
      </c>
      <c r="R81" s="173" t="n">
        <f aca="false">(H81+I81)*0.1</f>
        <v>0</v>
      </c>
      <c r="S81" s="173" t="n">
        <f aca="false">+Q81*10%</f>
        <v>13392.857</v>
      </c>
      <c r="T81" s="173" t="n">
        <f aca="false">((Q81*16%)/3)*2</f>
        <v>14285.7141333333</v>
      </c>
      <c r="U81" s="173" t="n">
        <f aca="false">SUM(L81:P81)*0.04</f>
        <v>0</v>
      </c>
      <c r="V81" s="173" t="n">
        <f aca="false">+Q81*2%</f>
        <v>2678.5714</v>
      </c>
      <c r="W81" s="169"/>
      <c r="X81" s="169"/>
      <c r="Y81" s="176"/>
    </row>
    <row r="82" customFormat="false" ht="12.75" hidden="true" customHeight="false" outlineLevel="2" collapsed="false">
      <c r="B82" s="164" t="n">
        <v>69</v>
      </c>
      <c r="C82" s="171" t="s">
        <v>42</v>
      </c>
      <c r="D82" s="173" t="n">
        <v>66964.29</v>
      </c>
      <c r="E82" s="173" t="n">
        <v>26785.71</v>
      </c>
      <c r="F82" s="173"/>
      <c r="G82" s="173" t="n">
        <v>40178.57</v>
      </c>
      <c r="H82" s="178"/>
      <c r="I82" s="174"/>
      <c r="J82" s="174"/>
      <c r="K82" s="173"/>
      <c r="L82" s="173"/>
      <c r="M82" s="173"/>
      <c r="N82" s="173"/>
      <c r="O82" s="173"/>
      <c r="P82" s="173"/>
      <c r="Q82" s="175" t="n">
        <f aca="false">SUM(D82:P82)</f>
        <v>133928.57</v>
      </c>
      <c r="R82" s="173" t="n">
        <v>0</v>
      </c>
      <c r="S82" s="173" t="n">
        <f aca="false">+Q82*10%</f>
        <v>13392.857</v>
      </c>
      <c r="T82" s="173" t="n">
        <f aca="false">((Q82*16%)/3)*2</f>
        <v>14285.7141333333</v>
      </c>
      <c r="U82" s="173" t="n">
        <f aca="false">SUM(L82:P82)*0.04</f>
        <v>0</v>
      </c>
      <c r="V82" s="173" t="n">
        <f aca="false">+Q82*2%</f>
        <v>2678.5714</v>
      </c>
      <c r="W82" s="180"/>
      <c r="X82" s="176"/>
      <c r="Y82" s="176"/>
    </row>
    <row r="83" customFormat="false" ht="12.75" hidden="true" customHeight="false" outlineLevel="2" collapsed="false">
      <c r="B83" s="164" t="n">
        <v>70</v>
      </c>
      <c r="C83" s="171" t="s">
        <v>42</v>
      </c>
      <c r="D83" s="173" t="n">
        <v>66964.29</v>
      </c>
      <c r="E83" s="173" t="n">
        <v>26785.71</v>
      </c>
      <c r="F83" s="173"/>
      <c r="G83" s="173" t="n">
        <v>40178.57</v>
      </c>
      <c r="H83" s="173"/>
      <c r="I83" s="173"/>
      <c r="J83" s="173"/>
      <c r="K83" s="173"/>
      <c r="L83" s="172"/>
      <c r="M83" s="173"/>
      <c r="N83" s="173"/>
      <c r="O83" s="173"/>
      <c r="P83" s="173"/>
      <c r="Q83" s="175" t="n">
        <f aca="false">SUM(D83:P83)</f>
        <v>133928.57</v>
      </c>
      <c r="R83" s="173" t="n">
        <v>0</v>
      </c>
      <c r="S83" s="173" t="n">
        <f aca="false">+Q83*10%</f>
        <v>13392.857</v>
      </c>
      <c r="T83" s="173" t="n">
        <f aca="false">((Q83*16%)/3)*2</f>
        <v>14285.7141333333</v>
      </c>
      <c r="U83" s="173" t="n">
        <f aca="false">SUM(L83:P83)*0.04</f>
        <v>0</v>
      </c>
      <c r="V83" s="173" t="n">
        <f aca="false">+Q83*2%</f>
        <v>2678.5714</v>
      </c>
      <c r="W83" s="169"/>
      <c r="X83" s="169"/>
      <c r="Y83" s="176"/>
    </row>
    <row r="84" customFormat="false" ht="12.75" hidden="true" customHeight="false" outlineLevel="2" collapsed="false">
      <c r="B84" s="164" t="n">
        <v>71</v>
      </c>
      <c r="C84" s="171" t="s">
        <v>42</v>
      </c>
      <c r="D84" s="173" t="n">
        <v>66964.29</v>
      </c>
      <c r="E84" s="173" t="n">
        <v>26785.71</v>
      </c>
      <c r="F84" s="173"/>
      <c r="G84" s="173" t="n">
        <v>40178.57</v>
      </c>
      <c r="H84" s="173"/>
      <c r="I84" s="173"/>
      <c r="J84" s="173"/>
      <c r="K84" s="172"/>
      <c r="L84" s="172"/>
      <c r="M84" s="173"/>
      <c r="N84" s="173"/>
      <c r="O84" s="173"/>
      <c r="P84" s="173"/>
      <c r="Q84" s="175" t="n">
        <f aca="false">SUM(D84:P84)</f>
        <v>133928.57</v>
      </c>
      <c r="R84" s="173" t="n">
        <f aca="false">(H84+I84)*0.1</f>
        <v>0</v>
      </c>
      <c r="S84" s="173" t="n">
        <f aca="false">SUM(D84:G84)*0.1</f>
        <v>13392.857</v>
      </c>
      <c r="T84" s="173" t="n">
        <f aca="false">((Q84*16%)/3)*2</f>
        <v>14285.7141333333</v>
      </c>
      <c r="U84" s="173" t="n">
        <f aca="false">SUM(L84:P84)*0.04</f>
        <v>0</v>
      </c>
      <c r="V84" s="173" t="n">
        <f aca="false">+Q84*2%</f>
        <v>2678.5714</v>
      </c>
      <c r="W84" s="169"/>
      <c r="X84" s="169"/>
      <c r="Y84" s="176"/>
    </row>
    <row r="85" customFormat="false" ht="12.75" hidden="true" customHeight="false" outlineLevel="2" collapsed="false">
      <c r="B85" s="164" t="n">
        <v>72</v>
      </c>
      <c r="C85" s="171" t="s">
        <v>42</v>
      </c>
      <c r="D85" s="173" t="n">
        <v>66964.29</v>
      </c>
      <c r="E85" s="173" t="n">
        <v>26785.71</v>
      </c>
      <c r="F85" s="173"/>
      <c r="G85" s="173" t="n">
        <v>40178.57</v>
      </c>
      <c r="H85" s="173"/>
      <c r="I85" s="184"/>
      <c r="J85" s="184"/>
      <c r="K85" s="172"/>
      <c r="L85" s="172"/>
      <c r="M85" s="172"/>
      <c r="N85" s="172"/>
      <c r="O85" s="172"/>
      <c r="P85" s="172"/>
      <c r="Q85" s="175" t="n">
        <f aca="false">SUM(D85:P85)</f>
        <v>133928.57</v>
      </c>
      <c r="R85" s="173" t="n">
        <v>1</v>
      </c>
      <c r="S85" s="173" t="n">
        <f aca="false">+Q85*10%</f>
        <v>13392.857</v>
      </c>
      <c r="T85" s="173" t="n">
        <f aca="false">((Q85*16%)/3)*2</f>
        <v>14285.7141333333</v>
      </c>
      <c r="U85" s="173" t="n">
        <f aca="false">SUM(L85:P85)*0.04</f>
        <v>0</v>
      </c>
      <c r="V85" s="173" t="n">
        <f aca="false">+Q85*2%</f>
        <v>2678.5714</v>
      </c>
      <c r="W85" s="169"/>
      <c r="X85" s="169"/>
      <c r="Y85" s="176"/>
    </row>
    <row r="86" customFormat="false" ht="12.75" hidden="true" customHeight="false" outlineLevel="2" collapsed="false">
      <c r="B86" s="164" t="n">
        <v>73</v>
      </c>
      <c r="C86" s="171" t="s">
        <v>42</v>
      </c>
      <c r="D86" s="173" t="n">
        <v>66964.29</v>
      </c>
      <c r="E86" s="173" t="n">
        <v>26785.71</v>
      </c>
      <c r="F86" s="173"/>
      <c r="G86" s="173" t="n">
        <v>40178.57</v>
      </c>
      <c r="H86" s="172"/>
      <c r="I86" s="172"/>
      <c r="J86" s="172"/>
      <c r="K86" s="172"/>
      <c r="L86" s="172"/>
      <c r="M86" s="173"/>
      <c r="N86" s="173"/>
      <c r="O86" s="173"/>
      <c r="P86" s="173"/>
      <c r="Q86" s="175" t="n">
        <f aca="false">SUM(D86:P86)</f>
        <v>133928.57</v>
      </c>
      <c r="R86" s="173" t="n">
        <f aca="false">(H86+I86)*0.1</f>
        <v>0</v>
      </c>
      <c r="S86" s="173" t="n">
        <f aca="false">SUM(D86:G86)*0.1</f>
        <v>13392.857</v>
      </c>
      <c r="T86" s="173" t="n">
        <f aca="false">((Q86*16%)/3)*2</f>
        <v>14285.7141333333</v>
      </c>
      <c r="U86" s="173" t="n">
        <f aca="false">SUM(L86:P86)*0.04</f>
        <v>0</v>
      </c>
      <c r="V86" s="173" t="n">
        <f aca="false">+Q86*2%</f>
        <v>2678.5714</v>
      </c>
      <c r="W86" s="169"/>
      <c r="X86" s="169"/>
      <c r="Y86" s="176"/>
    </row>
    <row r="87" customFormat="false" ht="12.75" hidden="true" customHeight="false" outlineLevel="2" collapsed="false">
      <c r="B87" s="164" t="n">
        <v>74</v>
      </c>
      <c r="C87" s="171" t="s">
        <v>42</v>
      </c>
      <c r="D87" s="173" t="n">
        <v>66964.29</v>
      </c>
      <c r="E87" s="173" t="n">
        <v>26785.71</v>
      </c>
      <c r="F87" s="173"/>
      <c r="G87" s="173" t="n">
        <v>40178.57</v>
      </c>
      <c r="H87" s="173"/>
      <c r="I87" s="173"/>
      <c r="J87" s="172"/>
      <c r="K87" s="172"/>
      <c r="L87" s="173"/>
      <c r="M87" s="173"/>
      <c r="N87" s="173"/>
      <c r="O87" s="173"/>
      <c r="P87" s="173"/>
      <c r="Q87" s="175" t="n">
        <f aca="false">SUM(D87:P87)</f>
        <v>133928.57</v>
      </c>
      <c r="R87" s="173" t="n">
        <v>2</v>
      </c>
      <c r="S87" s="173" t="n">
        <f aca="false">+Q87*10%</f>
        <v>13392.857</v>
      </c>
      <c r="T87" s="173" t="n">
        <f aca="false">((Q87*16%)/3)*2</f>
        <v>14285.7141333333</v>
      </c>
      <c r="U87" s="173" t="n">
        <f aca="false">SUM(L87:P87)*0.04</f>
        <v>0</v>
      </c>
      <c r="V87" s="173" t="n">
        <f aca="false">+Q87*2%</f>
        <v>2678.5714</v>
      </c>
      <c r="W87" s="169"/>
      <c r="X87" s="169"/>
      <c r="Y87" s="176"/>
    </row>
    <row r="88" customFormat="false" ht="12.75" hidden="false" customHeight="false" outlineLevel="1" collapsed="true">
      <c r="A88" s="104" t="s">
        <v>131</v>
      </c>
      <c r="B88" s="164" t="n">
        <v>8</v>
      </c>
      <c r="C88" s="165" t="s">
        <v>348</v>
      </c>
      <c r="D88" s="167" t="n">
        <f aca="false">SUBTOTAL(9,$D$75:$D$87)</f>
        <v>763392.89</v>
      </c>
      <c r="E88" s="167" t="n">
        <f aca="false">SUBTOTAL(9,$E$75:$E$87)</f>
        <v>262499.96</v>
      </c>
      <c r="F88" s="167" t="n">
        <f aca="false">SUBTOTAL(9,$F$75:$F$87)</f>
        <v>42857.14</v>
      </c>
      <c r="G88" s="167" t="n">
        <f aca="false">SUBTOTAL(9,$G$75:$G$87)</f>
        <v>458035.72</v>
      </c>
      <c r="H88" s="167" t="n">
        <f aca="false">SUBTOTAL(9,$H$75:$H$87)</f>
        <v>0</v>
      </c>
      <c r="I88" s="167" t="n">
        <f aca="false">SUBTOTAL(9,$I$75:$I$87)</f>
        <v>0</v>
      </c>
      <c r="J88" s="166" t="n">
        <f aca="false">SUBTOTAL(9,$J$75:$J$87)</f>
        <v>0</v>
      </c>
      <c r="K88" s="166" t="n">
        <f aca="false">SUBTOTAL(9,$K$75:$K$87)</f>
        <v>0</v>
      </c>
      <c r="L88" s="167" t="n">
        <f aca="false">SUBTOTAL(9,$L$75:$L$87)</f>
        <v>0</v>
      </c>
      <c r="M88" s="167" t="n">
        <f aca="false">SUBTOTAL(9,$M$75:$M$87)</f>
        <v>0</v>
      </c>
      <c r="N88" s="167" t="n">
        <f aca="false">SUBTOTAL(9,$N$75:$N$87)</f>
        <v>0</v>
      </c>
      <c r="O88" s="167" t="n">
        <f aca="false">SUBTOTAL(9,$O$75:$O$87)</f>
        <v>0</v>
      </c>
      <c r="P88" s="167" t="n">
        <f aca="false">SUBTOTAL(9,$P$75:$P$87)</f>
        <v>0</v>
      </c>
      <c r="Q88" s="167" t="n">
        <f aca="false">SUBTOTAL(9,$Q$75:$Q$87)</f>
        <v>1526785.71</v>
      </c>
      <c r="R88" s="167" t="n">
        <f aca="false">SUBTOTAL(9,$R$75:$R$87)</f>
        <v>3</v>
      </c>
      <c r="S88" s="167" t="n">
        <f aca="false">SUBTOTAL(9,$S$75:$S$87)</f>
        <v>152678.571</v>
      </c>
      <c r="T88" s="167" t="n">
        <f aca="false">SUBTOTAL(9,$T$75:$T$87)</f>
        <v>162857.1424</v>
      </c>
      <c r="U88" s="167" t="n">
        <f aca="false">SUBTOTAL(9,$U$75:$U$87)</f>
        <v>0</v>
      </c>
      <c r="V88" s="167" t="n">
        <f aca="false">SUBTOTAL(9,$V$75:$V$87)</f>
        <v>30535.7142</v>
      </c>
      <c r="W88" s="169"/>
      <c r="X88" s="170" t="s">
        <v>134</v>
      </c>
      <c r="Y88" s="170" t="s">
        <v>135</v>
      </c>
      <c r="AB88" s="0" t="n">
        <v>1</v>
      </c>
      <c r="AC88" s="0" t="n">
        <v>12</v>
      </c>
    </row>
    <row r="89" customFormat="false" ht="12.75" hidden="true" customHeight="false" outlineLevel="2" collapsed="false">
      <c r="B89" s="164" t="n">
        <v>75</v>
      </c>
      <c r="C89" s="171" t="s">
        <v>60</v>
      </c>
      <c r="D89" s="172"/>
      <c r="E89" s="172"/>
      <c r="F89" s="172"/>
      <c r="G89" s="172"/>
      <c r="H89" s="173" t="n">
        <v>4017.86</v>
      </c>
      <c r="I89" s="174"/>
      <c r="J89" s="174"/>
      <c r="K89" s="173"/>
      <c r="L89" s="172"/>
      <c r="M89" s="172"/>
      <c r="N89" s="173"/>
      <c r="O89" s="173"/>
      <c r="P89" s="173"/>
      <c r="Q89" s="175" t="n">
        <f aca="false">SUM(D89:P89)</f>
        <v>4017.86</v>
      </c>
      <c r="R89" s="173" t="n">
        <f aca="false">(H89+I89)*0.1</f>
        <v>401.786</v>
      </c>
      <c r="S89" s="173" t="n">
        <f aca="false">SUM(D89:G89)*0.1</f>
        <v>0</v>
      </c>
      <c r="T89" s="173" t="n">
        <f aca="false">((Q89*16%)/3)*2</f>
        <v>428.571733333333</v>
      </c>
      <c r="U89" s="173" t="n">
        <f aca="false">SUM(L89:P89)*0.04</f>
        <v>0</v>
      </c>
      <c r="V89" s="173" t="n">
        <f aca="false">+Q89*2%</f>
        <v>80.3572</v>
      </c>
      <c r="W89" s="169"/>
      <c r="X89" s="169"/>
      <c r="Y89" s="176"/>
    </row>
    <row r="90" customFormat="false" ht="12.75" hidden="false" customHeight="false" outlineLevel="1" collapsed="true">
      <c r="A90" s="104" t="s">
        <v>103</v>
      </c>
      <c r="B90" s="164" t="n">
        <v>9</v>
      </c>
      <c r="C90" s="165" t="s">
        <v>349</v>
      </c>
      <c r="D90" s="166" t="n">
        <f aca="false">SUBTOTAL(9,$D$89:$D$89)</f>
        <v>0</v>
      </c>
      <c r="E90" s="166" t="n">
        <f aca="false">SUBTOTAL(9,$E$89:$E$89)</f>
        <v>0</v>
      </c>
      <c r="F90" s="166" t="n">
        <f aca="false">SUBTOTAL(9,$F$89:$F$89)</f>
        <v>0</v>
      </c>
      <c r="G90" s="166" t="n">
        <f aca="false">SUBTOTAL(9,$G$89:$G$89)</f>
        <v>0</v>
      </c>
      <c r="H90" s="167" t="n">
        <f aca="false">SUBTOTAL(9,$H$89:$H$89)</f>
        <v>4017.86</v>
      </c>
      <c r="I90" s="167" t="n">
        <f aca="false">SUBTOTAL(9,$I$89:$I$89)</f>
        <v>0</v>
      </c>
      <c r="J90" s="167" t="n">
        <f aca="false">SUBTOTAL(9,$J$89:$J$89)</f>
        <v>0</v>
      </c>
      <c r="K90" s="167" t="n">
        <f aca="false">SUBTOTAL(9,$K$89:$K$89)</f>
        <v>0</v>
      </c>
      <c r="L90" s="166" t="n">
        <f aca="false">SUBTOTAL(9,$L$89:$L$89)</f>
        <v>0</v>
      </c>
      <c r="M90" s="166" t="n">
        <f aca="false">SUBTOTAL(9,$M$89:$M$89)</f>
        <v>0</v>
      </c>
      <c r="N90" s="167" t="n">
        <f aca="false">SUBTOTAL(9,$N$89:$N$89)</f>
        <v>0</v>
      </c>
      <c r="O90" s="167" t="n">
        <f aca="false">SUBTOTAL(9,$O$89:$O$89)</f>
        <v>0</v>
      </c>
      <c r="P90" s="167" t="n">
        <f aca="false">SUBTOTAL(9,$P$89:$P$89)</f>
        <v>0</v>
      </c>
      <c r="Q90" s="167" t="n">
        <f aca="false">SUBTOTAL(9,$Q$89:$Q$89)</f>
        <v>4017.86</v>
      </c>
      <c r="R90" s="167" t="n">
        <f aca="false">SUBTOTAL(9,$R$89:$R$89)</f>
        <v>401.786</v>
      </c>
      <c r="S90" s="167" t="n">
        <f aca="false">SUBTOTAL(9,$S$89:$S$89)</f>
        <v>0</v>
      </c>
      <c r="T90" s="167" t="n">
        <f aca="false">SUBTOTAL(9,$T$89:$T$89)</f>
        <v>428.571733333333</v>
      </c>
      <c r="U90" s="167" t="n">
        <f aca="false">SUBTOTAL(9,$U$89:$U$89)</f>
        <v>0</v>
      </c>
      <c r="V90" s="167" t="n">
        <f aca="false">SUBTOTAL(9,$V$89:$V$89)</f>
        <v>80.3572</v>
      </c>
      <c r="W90" s="169"/>
      <c r="X90" s="192" t="s">
        <v>350</v>
      </c>
      <c r="Y90" s="176"/>
      <c r="AB90" s="0" t="n">
        <v>3</v>
      </c>
      <c r="AC90" s="0" t="n">
        <v>11</v>
      </c>
    </row>
    <row r="91" customFormat="false" ht="12.75" hidden="false" customHeight="false" outlineLevel="0" collapsed="false">
      <c r="B91" s="164"/>
      <c r="C91" s="165" t="s">
        <v>351</v>
      </c>
      <c r="D91" s="166" t="n">
        <f aca="false">SUBTOTAL(9,$D$7:$D$90)</f>
        <v>1910954.805</v>
      </c>
      <c r="E91" s="166" t="n">
        <f aca="false">SUBTOTAL(9,$E$7:$E$90)</f>
        <v>556802.04</v>
      </c>
      <c r="F91" s="166" t="n">
        <f aca="false">SUBTOTAL(9,$F$7:$F$90)</f>
        <v>85714.28</v>
      </c>
      <c r="G91" s="166" t="n">
        <f aca="false">SUBTOTAL(9,$G$7:$G$90)</f>
        <v>916071.44</v>
      </c>
      <c r="H91" s="167" t="n">
        <f aca="false">SUBTOTAL(9,$H$7:$H$90)</f>
        <v>20089.31</v>
      </c>
      <c r="I91" s="167" t="n">
        <f aca="false">SUBTOTAL(9,$I$7:$I$90)</f>
        <v>16071.47</v>
      </c>
      <c r="J91" s="167" t="n">
        <f aca="false">SUBTOTAL(9,$J$7:$J$90)</f>
        <v>0</v>
      </c>
      <c r="K91" s="167" t="n">
        <f aca="false">SUBTOTAL(9,$K$7:$K$90)</f>
        <v>0</v>
      </c>
      <c r="L91" s="166" t="n">
        <f aca="false">SUBTOTAL(9,$L$7:$L$90)</f>
        <v>5638.28</v>
      </c>
      <c r="M91" s="166" t="n">
        <f aca="false">SUBTOTAL(9,$M$7:$M$90)</f>
        <v>7666.87</v>
      </c>
      <c r="N91" s="167" t="n">
        <f aca="false">SUBTOTAL(9,$N$7:$N$90)</f>
        <v>770.03</v>
      </c>
      <c r="O91" s="167" t="n">
        <f aca="false">SUBTOTAL(9,$O$7:$O$90)</f>
        <v>0</v>
      </c>
      <c r="P91" s="167" t="n">
        <f aca="false">SUBTOTAL(9,$P$7:$P$90)</f>
        <v>0</v>
      </c>
      <c r="Q91" s="167" t="n">
        <f aca="false">SUBTOTAL(9,$Q$7:$Q$90)</f>
        <v>3519778.525</v>
      </c>
      <c r="R91" s="167" t="n">
        <f aca="false">SUBTOTAL(9,$R$7:$R$90)</f>
        <v>3619.078</v>
      </c>
      <c r="S91" s="167" t="n">
        <f aca="false">SUBTOTAL(9,$S$7:$S$90)</f>
        <v>346954.2565</v>
      </c>
      <c r="T91" s="167" t="n">
        <f aca="false">SUBTOTAL(9,$T$7:$T$90)</f>
        <v>373941.690133333</v>
      </c>
      <c r="U91" s="167" t="n">
        <f aca="false">SUBTOTAL(9,$U$7:$U$90)</f>
        <v>563.0072</v>
      </c>
      <c r="V91" s="167" t="n">
        <f aca="false">SUBTOTAL(9,$V$7:$V$90)</f>
        <v>65954.35545</v>
      </c>
      <c r="W91" s="169"/>
      <c r="X91" s="169"/>
      <c r="Y91" s="176"/>
    </row>
    <row r="95" customFormat="false" ht="12.75" hidden="false" customHeight="false" outlineLevel="0" collapsed="false">
      <c r="C95" s="97" t="s">
        <v>140</v>
      </c>
    </row>
    <row r="96" customFormat="false" ht="12.75" hidden="false" customHeight="false" outlineLevel="0" collapsed="false">
      <c r="C96" s="93" t="s">
        <v>46</v>
      </c>
      <c r="Q96" s="193" t="n">
        <v>2000</v>
      </c>
      <c r="R96" s="131" t="n">
        <v>37736</v>
      </c>
      <c r="S96" s="71" t="s">
        <v>141</v>
      </c>
    </row>
    <row r="97" customFormat="false" ht="12.75" hidden="false" customHeight="false" outlineLevel="0" collapsed="false">
      <c r="C97" s="93" t="s">
        <v>47</v>
      </c>
      <c r="Q97" s="193" t="n">
        <v>11000</v>
      </c>
      <c r="R97" s="131" t="n">
        <v>37321</v>
      </c>
      <c r="S97" s="71" t="s">
        <v>142</v>
      </c>
    </row>
    <row r="98" customFormat="false" ht="12.75" hidden="false" customHeight="false" outlineLevel="0" collapsed="false">
      <c r="C98" s="93" t="s">
        <v>48</v>
      </c>
      <c r="Q98" s="193" t="n">
        <v>1950</v>
      </c>
      <c r="R98" s="131" t="n">
        <v>37917</v>
      </c>
      <c r="S98" s="71" t="s">
        <v>143</v>
      </c>
    </row>
    <row r="99" customFormat="false" ht="12.75" hidden="false" customHeight="false" outlineLevel="0" collapsed="false">
      <c r="C99" s="93" t="s">
        <v>144</v>
      </c>
      <c r="Q99" s="193" t="n">
        <f aca="false">2000+2000+2000+500+1000</f>
        <v>7500</v>
      </c>
      <c r="R99" s="131" t="n">
        <v>34981</v>
      </c>
      <c r="S99" s="71" t="s">
        <v>145</v>
      </c>
    </row>
    <row r="100" customFormat="false" ht="12.75" hidden="false" customHeight="false" outlineLevel="0" collapsed="false">
      <c r="C100" s="103"/>
      <c r="Q100" s="193"/>
      <c r="R100" s="131"/>
    </row>
    <row r="101" customFormat="false" ht="12.75" hidden="false" customHeight="false" outlineLevel="0" collapsed="false">
      <c r="S101" s="71"/>
    </row>
    <row r="102" customFormat="false" ht="12.75" hidden="false" customHeight="false" outlineLevel="0" collapsed="false">
      <c r="Q102" s="138" t="n">
        <f aca="false">SUM(Q96:Q101)</f>
        <v>22450</v>
      </c>
    </row>
    <row r="104" customFormat="false" ht="12.75" hidden="false" customHeight="false" outlineLevel="0" collapsed="false">
      <c r="C104" s="0" t="s">
        <v>352</v>
      </c>
      <c r="Q104" s="138" t="n">
        <f aca="false">Q102</f>
        <v>22450</v>
      </c>
    </row>
    <row r="106" customFormat="false" ht="12.75" hidden="false" customHeight="false" outlineLevel="0" collapsed="false">
      <c r="C106" s="0" t="s">
        <v>353</v>
      </c>
    </row>
    <row r="107" customFormat="false" ht="12.75" hidden="false" customHeight="false" outlineLevel="0" collapsed="false">
      <c r="C107" s="0" t="s">
        <v>354</v>
      </c>
      <c r="Q107" s="194" t="n">
        <f aca="false">Q90+Q10</f>
        <v>36510.78</v>
      </c>
    </row>
    <row r="108" customFormat="false" ht="12.75" hidden="false" customHeight="false" outlineLevel="0" collapsed="false">
      <c r="C108" s="0" t="s">
        <v>355</v>
      </c>
      <c r="Q108" s="195" t="n">
        <f aca="false">Q33+Q62+Q88</f>
        <v>3469542.565</v>
      </c>
    </row>
    <row r="109" customFormat="false" ht="12.75" hidden="false" customHeight="false" outlineLevel="0" collapsed="false">
      <c r="C109" s="0" t="s">
        <v>356</v>
      </c>
      <c r="Q109" s="194" t="n">
        <f aca="false">Q14+Q17+Q48+Q74</f>
        <v>13725.18</v>
      </c>
    </row>
    <row r="110" customFormat="false" ht="12.75" hidden="false" customHeight="false" outlineLevel="0" collapsed="false">
      <c r="Q110" s="194"/>
    </row>
    <row r="112" customFormat="false" ht="15" hidden="false" customHeight="false" outlineLevel="0" collapsed="false">
      <c r="D112" s="196" t="s">
        <v>0</v>
      </c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</row>
    <row r="113" customFormat="false" ht="15" hidden="false" customHeight="false" outlineLevel="0" collapsed="false">
      <c r="D113" s="196" t="s">
        <v>1</v>
      </c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</row>
    <row r="114" customFormat="false" ht="15" hidden="false" customHeight="false" outlineLevel="0" collapsed="false">
      <c r="D114" s="196" t="s">
        <v>357</v>
      </c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</row>
    <row r="115" customFormat="false" ht="12.75" hidden="false" customHeight="false" outlineLevel="0" collapsed="false">
      <c r="D115" s="197" t="s">
        <v>358</v>
      </c>
      <c r="E115" s="198" t="s">
        <v>359</v>
      </c>
      <c r="F115" s="198"/>
      <c r="G115" s="198"/>
      <c r="H115" s="198" t="s">
        <v>360</v>
      </c>
      <c r="I115" s="198"/>
      <c r="J115" s="198"/>
      <c r="K115" s="199" t="s">
        <v>138</v>
      </c>
      <c r="L115" s="199"/>
      <c r="M115" s="199"/>
      <c r="N115" s="200" t="s">
        <v>68</v>
      </c>
      <c r="O115" s="200"/>
      <c r="P115" s="200"/>
      <c r="Q115" s="200"/>
      <c r="R115" s="200"/>
    </row>
    <row r="116" customFormat="false" ht="12.75" hidden="false" customHeight="false" outlineLevel="0" collapsed="false">
      <c r="D116" s="197"/>
      <c r="E116" s="201" t="s">
        <v>361</v>
      </c>
      <c r="F116" s="201"/>
      <c r="G116" s="201" t="s">
        <v>362</v>
      </c>
      <c r="H116" s="201" t="s">
        <v>361</v>
      </c>
      <c r="I116" s="201"/>
      <c r="J116" s="201" t="s">
        <v>362</v>
      </c>
      <c r="K116" s="201" t="s">
        <v>361</v>
      </c>
      <c r="L116" s="201"/>
      <c r="M116" s="202" t="s">
        <v>362</v>
      </c>
      <c r="N116" s="200"/>
      <c r="O116" s="200"/>
      <c r="P116" s="200"/>
      <c r="Q116" s="200"/>
      <c r="R116" s="200"/>
    </row>
    <row r="117" customFormat="false" ht="12.75" hidden="false" customHeight="false" outlineLevel="0" collapsed="false">
      <c r="D117" s="197"/>
      <c r="E117" s="203" t="s">
        <v>363</v>
      </c>
      <c r="F117" s="203" t="s">
        <v>12</v>
      </c>
      <c r="G117" s="203" t="s">
        <v>364</v>
      </c>
      <c r="H117" s="203" t="s">
        <v>363</v>
      </c>
      <c r="I117" s="203" t="s">
        <v>12</v>
      </c>
      <c r="J117" s="203" t="s">
        <v>364</v>
      </c>
      <c r="K117" s="203" t="s">
        <v>363</v>
      </c>
      <c r="L117" s="203" t="s">
        <v>12</v>
      </c>
      <c r="M117" s="204" t="s">
        <v>364</v>
      </c>
      <c r="N117" s="200"/>
      <c r="O117" s="200"/>
      <c r="P117" s="200"/>
      <c r="Q117" s="200"/>
      <c r="R117" s="200"/>
    </row>
    <row r="118" customFormat="false" ht="12.75" hidden="false" customHeight="false" outlineLevel="0" collapsed="false">
      <c r="D118" s="205" t="s">
        <v>365</v>
      </c>
      <c r="E118" s="206" t="n">
        <v>0</v>
      </c>
      <c r="F118" s="206" t="n">
        <v>21429</v>
      </c>
      <c r="G118" s="206" t="n">
        <v>22898</v>
      </c>
      <c r="H118" s="206" t="n">
        <f aca="false">ENE!Q15</f>
        <v>0</v>
      </c>
      <c r="I118" s="206" t="n">
        <f aca="false">ENE!R15</f>
        <v>24608.784</v>
      </c>
      <c r="J118" s="206" t="n">
        <f aca="false">ENE!S15+ENE!T15</f>
        <v>26280.1708</v>
      </c>
      <c r="K118" s="206" t="n">
        <f aca="false">E118-H118</f>
        <v>0</v>
      </c>
      <c r="L118" s="206" t="n">
        <f aca="false">F118-I118</f>
        <v>-3179.784</v>
      </c>
      <c r="M118" s="207" t="n">
        <f aca="false">G118-J118</f>
        <v>-3382.1708</v>
      </c>
      <c r="N118" s="208" t="s">
        <v>366</v>
      </c>
      <c r="O118" s="208"/>
      <c r="P118" s="208"/>
      <c r="Q118" s="208"/>
      <c r="R118" s="208"/>
    </row>
    <row r="119" customFormat="false" ht="12.75" hidden="false" customHeight="false" outlineLevel="0" collapsed="false">
      <c r="D119" s="209" t="s">
        <v>367</v>
      </c>
      <c r="E119" s="210" t="n">
        <v>0</v>
      </c>
      <c r="F119" s="210" t="n">
        <v>24609</v>
      </c>
      <c r="G119" s="210" t="n">
        <v>26249</v>
      </c>
      <c r="H119" s="210" t="n">
        <f aca="false">FEB!Q13</f>
        <v>0</v>
      </c>
      <c r="I119" s="210" t="n">
        <f aca="false">FEB!R12</f>
        <v>24608.784</v>
      </c>
      <c r="J119" s="210" t="n">
        <f aca="false">FEB!S12</f>
        <v>26249.3696</v>
      </c>
      <c r="K119" s="210" t="n">
        <f aca="false">E119-H119</f>
        <v>0</v>
      </c>
      <c r="L119" s="210" t="n">
        <f aca="false">F119-I119</f>
        <v>0.216000000000349</v>
      </c>
      <c r="M119" s="211" t="n">
        <f aca="false">G119-J119</f>
        <v>-0.369599999998172</v>
      </c>
      <c r="N119" s="212"/>
      <c r="O119" s="212"/>
      <c r="P119" s="212"/>
      <c r="Q119" s="212"/>
      <c r="R119" s="212"/>
    </row>
    <row r="120" customFormat="false" ht="12.75" hidden="false" customHeight="false" outlineLevel="0" collapsed="false">
      <c r="D120" s="209" t="s">
        <v>368</v>
      </c>
      <c r="E120" s="210" t="n">
        <v>402</v>
      </c>
      <c r="F120" s="210" t="n">
        <v>24609</v>
      </c>
      <c r="G120" s="210" t="n">
        <v>26698</v>
      </c>
      <c r="H120" s="210" t="n">
        <f aca="false">MAR!Q16</f>
        <v>401.786</v>
      </c>
      <c r="I120" s="210" t="n">
        <f aca="false">MAR!R16</f>
        <v>24608.784</v>
      </c>
      <c r="J120" s="210" t="n">
        <f aca="false">MAR!S16+MAR!T16</f>
        <v>26697.5829333333</v>
      </c>
      <c r="K120" s="210" t="n">
        <f aca="false">E120-H120</f>
        <v>0.213999999999942</v>
      </c>
      <c r="L120" s="210" t="n">
        <f aca="false">F120-I120</f>
        <v>0.216000000000349</v>
      </c>
      <c r="M120" s="211" t="n">
        <f aca="false">G120-J120</f>
        <v>0.417066666668688</v>
      </c>
      <c r="N120" s="212"/>
      <c r="O120" s="212"/>
      <c r="P120" s="212"/>
      <c r="Q120" s="212"/>
      <c r="R120" s="212"/>
    </row>
    <row r="121" customFormat="false" ht="12.75" hidden="false" customHeight="false" outlineLevel="0" collapsed="false">
      <c r="D121" s="209" t="s">
        <v>369</v>
      </c>
      <c r="E121" s="210" t="n">
        <v>1607</v>
      </c>
      <c r="F121" s="210" t="n">
        <v>40680</v>
      </c>
      <c r="G121" s="210" t="n">
        <v>45134</v>
      </c>
      <c r="H121" s="210" t="n">
        <f aca="false">ABR!Q18</f>
        <v>1607.147</v>
      </c>
      <c r="I121" s="210" t="n">
        <f aca="false">ABR!R18</f>
        <v>29965.926</v>
      </c>
      <c r="J121" s="210" t="n">
        <f aca="false">ABR!S18+ABR!T18</f>
        <v>33705.1017333333</v>
      </c>
      <c r="K121" s="210" t="n">
        <f aca="false">E121-H121</f>
        <v>-0.146999999999935</v>
      </c>
      <c r="L121" s="210" t="n">
        <f aca="false">F121-I121</f>
        <v>10714.074</v>
      </c>
      <c r="M121" s="211" t="n">
        <f aca="false">G121-J121</f>
        <v>11428.8982666667</v>
      </c>
      <c r="N121" s="212" t="s">
        <v>370</v>
      </c>
      <c r="O121" s="212"/>
      <c r="P121" s="212"/>
      <c r="Q121" s="212"/>
      <c r="R121" s="212"/>
    </row>
    <row r="122" customFormat="false" ht="12.75" hidden="false" customHeight="false" outlineLevel="0" collapsed="false">
      <c r="D122" s="209" t="s">
        <v>371</v>
      </c>
      <c r="E122" s="210" t="n">
        <v>0</v>
      </c>
      <c r="F122" s="210" t="n">
        <v>26786</v>
      </c>
      <c r="G122" s="210" t="n">
        <v>28595</v>
      </c>
      <c r="H122" s="210" t="n">
        <f aca="false">MAY!Q13</f>
        <v>0</v>
      </c>
      <c r="I122" s="210" t="n">
        <f aca="false">MAY!R12</f>
        <v>26785.714</v>
      </c>
      <c r="J122" s="210" t="n">
        <f aca="false">MAY!S12+MAY!T12</f>
        <v>28594.5962666667</v>
      </c>
      <c r="K122" s="210" t="n">
        <f aca="false">E122-H122</f>
        <v>0</v>
      </c>
      <c r="L122" s="210" t="n">
        <f aca="false">F122-I122</f>
        <v>0.28599999999642</v>
      </c>
      <c r="M122" s="211" t="n">
        <f aca="false">G122-J122</f>
        <v>0.403733333329001</v>
      </c>
      <c r="N122" s="212"/>
      <c r="O122" s="212"/>
      <c r="P122" s="212"/>
      <c r="Q122" s="212"/>
      <c r="R122" s="212"/>
    </row>
    <row r="123" customFormat="false" ht="12.75" hidden="false" customHeight="false" outlineLevel="0" collapsed="false">
      <c r="D123" s="209" t="s">
        <v>372</v>
      </c>
      <c r="E123" s="210" t="n">
        <v>0</v>
      </c>
      <c r="F123" s="210" t="n">
        <v>29966</v>
      </c>
      <c r="G123" s="210" t="n">
        <v>32259</v>
      </c>
      <c r="H123" s="210" t="n">
        <f aca="false">JUN!Q17</f>
        <v>0</v>
      </c>
      <c r="I123" s="210" t="n">
        <f aca="false">JUN!R17</f>
        <v>29965.926</v>
      </c>
      <c r="J123" s="210" t="n">
        <f aca="false">JUN!S17+JUN!T17</f>
        <v>32258.734</v>
      </c>
      <c r="K123" s="210" t="n">
        <f aca="false">E123-H123</f>
        <v>0</v>
      </c>
      <c r="L123" s="210" t="n">
        <f aca="false">F123-I123</f>
        <v>0.0739999999968859</v>
      </c>
      <c r="M123" s="211" t="n">
        <f aca="false">G123-J123</f>
        <v>0.265999999995984</v>
      </c>
      <c r="N123" s="212"/>
      <c r="O123" s="212"/>
      <c r="P123" s="212"/>
      <c r="Q123" s="212"/>
      <c r="R123" s="212"/>
    </row>
    <row r="124" customFormat="false" ht="12.75" hidden="false" customHeight="false" outlineLevel="0" collapsed="false">
      <c r="D124" s="209" t="s">
        <v>373</v>
      </c>
      <c r="E124" s="210" t="n">
        <v>0</v>
      </c>
      <c r="F124" s="210" t="n">
        <v>29966</v>
      </c>
      <c r="G124" s="210" t="n">
        <v>32036</v>
      </c>
      <c r="H124" s="210" t="n">
        <f aca="false">JULIO!Q19</f>
        <v>0</v>
      </c>
      <c r="I124" s="210" t="n">
        <f aca="false">JULIO!R19</f>
        <v>29965.926</v>
      </c>
      <c r="J124" s="210" t="n">
        <f aca="false">JULIO!S19+JULIO!T19</f>
        <v>32031.6608</v>
      </c>
      <c r="K124" s="210" t="n">
        <f aca="false">E124-H124</f>
        <v>0</v>
      </c>
      <c r="L124" s="210" t="n">
        <f aca="false">F124-I124</f>
        <v>0.0739999999968859</v>
      </c>
      <c r="M124" s="211" t="n">
        <f aca="false">G124-J124</f>
        <v>4.33919999999853</v>
      </c>
      <c r="N124" s="212"/>
      <c r="O124" s="212"/>
      <c r="P124" s="212"/>
      <c r="Q124" s="212"/>
      <c r="R124" s="212"/>
    </row>
    <row r="125" customFormat="false" ht="12.75" hidden="false" customHeight="false" outlineLevel="0" collapsed="false">
      <c r="D125" s="209" t="s">
        <v>374</v>
      </c>
      <c r="E125" s="210" t="n">
        <v>0</v>
      </c>
      <c r="F125" s="210" t="n">
        <v>35221</v>
      </c>
      <c r="G125" s="210" t="n">
        <v>37364</v>
      </c>
      <c r="H125" s="210" t="n">
        <f aca="false">AGOSTO!Q14</f>
        <v>0</v>
      </c>
      <c r="I125" s="210" t="n">
        <f aca="false">AGOSTO!R14</f>
        <v>31492.428</v>
      </c>
      <c r="J125" s="210" t="n">
        <f aca="false">AGOSTO!S14+AGOSTO!T14</f>
        <v>33635.8532</v>
      </c>
      <c r="K125" s="210" t="n">
        <f aca="false">E125-H125</f>
        <v>0</v>
      </c>
      <c r="L125" s="210" t="n">
        <f aca="false">F125-I125</f>
        <v>3728.572</v>
      </c>
      <c r="M125" s="211" t="n">
        <f aca="false">G125-J125</f>
        <v>3728.1468</v>
      </c>
      <c r="N125" s="212" t="s">
        <v>370</v>
      </c>
      <c r="O125" s="212"/>
      <c r="P125" s="212"/>
      <c r="Q125" s="212"/>
      <c r="R125" s="212"/>
    </row>
    <row r="126" customFormat="false" ht="12.75" hidden="false" customHeight="false" outlineLevel="0" collapsed="false">
      <c r="D126" s="209" t="s">
        <v>375</v>
      </c>
      <c r="E126" s="210" t="n">
        <v>0</v>
      </c>
      <c r="F126" s="210" t="n">
        <v>32385</v>
      </c>
      <c r="G126" s="210" t="n">
        <v>32725</v>
      </c>
      <c r="H126" s="210" t="n">
        <f aca="false">SEP!Q16</f>
        <v>0</v>
      </c>
      <c r="I126" s="210" t="n">
        <f aca="false">SEP!R16</f>
        <v>31492.428</v>
      </c>
      <c r="J126" s="210" t="n">
        <f aca="false">SEP!S16+SEP!T16</f>
        <v>33617.9232</v>
      </c>
      <c r="K126" s="210" t="n">
        <f aca="false">E126-H126</f>
        <v>0</v>
      </c>
      <c r="L126" s="210" t="n">
        <f aca="false">F126-I126</f>
        <v>892.571999999997</v>
      </c>
      <c r="M126" s="211" t="n">
        <f aca="false">G126-J126</f>
        <v>-892.923200000005</v>
      </c>
      <c r="N126" s="212" t="s">
        <v>376</v>
      </c>
      <c r="O126" s="212"/>
      <c r="P126" s="212"/>
      <c r="Q126" s="212"/>
      <c r="R126" s="212"/>
    </row>
    <row r="127" customFormat="false" ht="12.75" hidden="false" customHeight="false" outlineLevel="0" collapsed="false">
      <c r="D127" s="209" t="s">
        <v>377</v>
      </c>
      <c r="E127" s="210" t="n">
        <v>0</v>
      </c>
      <c r="F127" s="210" t="n">
        <v>31492</v>
      </c>
      <c r="G127" s="210" t="n">
        <v>33596</v>
      </c>
      <c r="H127" s="210" t="n">
        <f aca="false">OCT!Q15</f>
        <v>0</v>
      </c>
      <c r="I127" s="210" t="n">
        <f aca="false">OCT!R15</f>
        <v>31492.428</v>
      </c>
      <c r="J127" s="210" t="n">
        <f aca="false">OCT!S15+OCT!T15</f>
        <v>33595.5632</v>
      </c>
      <c r="K127" s="210" t="n">
        <f aca="false">E127-H127</f>
        <v>0</v>
      </c>
      <c r="L127" s="210" t="n">
        <f aca="false">F127-I127</f>
        <v>-0.428000000003522</v>
      </c>
      <c r="M127" s="211" t="n">
        <f aca="false">G127-J127</f>
        <v>0.436799999995856</v>
      </c>
      <c r="N127" s="212"/>
      <c r="O127" s="212"/>
      <c r="P127" s="212"/>
      <c r="Q127" s="212"/>
      <c r="R127" s="212"/>
    </row>
    <row r="128" customFormat="false" ht="12.75" hidden="false" customHeight="false" outlineLevel="0" collapsed="false">
      <c r="D128" s="209" t="s">
        <v>378</v>
      </c>
      <c r="E128" s="210" t="n">
        <v>1607</v>
      </c>
      <c r="F128" s="210" t="n">
        <v>31492</v>
      </c>
      <c r="G128" s="210" t="n">
        <v>35331</v>
      </c>
      <c r="H128" s="210" t="n">
        <f aca="false">NOV!Q17</f>
        <v>1607.145</v>
      </c>
      <c r="I128" s="210" t="n">
        <f aca="false">NOV!R17</f>
        <v>31492.3685</v>
      </c>
      <c r="J128" s="210" t="n">
        <f aca="false">NOV!S17+NOV!T17</f>
        <v>35331.7309333333</v>
      </c>
      <c r="K128" s="210" t="n">
        <f aca="false">E128-H128</f>
        <v>-0.145000000000209</v>
      </c>
      <c r="L128" s="210" t="n">
        <f aca="false">F128-I128</f>
        <v>-0.368500000004133</v>
      </c>
      <c r="M128" s="211" t="n">
        <f aca="false">G128-J128</f>
        <v>-0.730933333339635</v>
      </c>
      <c r="N128" s="212"/>
      <c r="O128" s="212"/>
      <c r="P128" s="212"/>
      <c r="Q128" s="212"/>
      <c r="R128" s="212"/>
    </row>
    <row r="129" customFormat="false" ht="12.75" hidden="false" customHeight="false" outlineLevel="0" collapsed="false">
      <c r="D129" s="209" t="s">
        <v>379</v>
      </c>
      <c r="E129" s="210" t="n">
        <v>30475</v>
      </c>
      <c r="F129" s="210" t="n">
        <v>0</v>
      </c>
      <c r="G129" s="210" t="n">
        <v>32506</v>
      </c>
      <c r="H129" s="210" t="n">
        <f aca="false">DIC!Q12</f>
        <v>0</v>
      </c>
      <c r="I129" s="210" t="n">
        <f aca="false">DIC!R12</f>
        <v>30474.76</v>
      </c>
      <c r="J129" s="210" t="n">
        <f aca="false">DIC!S12</f>
        <v>32506.4106666667</v>
      </c>
      <c r="K129" s="210" t="n">
        <f aca="false">E129-H129</f>
        <v>30475</v>
      </c>
      <c r="L129" s="210" t="n">
        <f aca="false">F129-I129</f>
        <v>-30474.76</v>
      </c>
      <c r="M129" s="211" t="n">
        <f aca="false">G129-J129</f>
        <v>-0.410666666670295</v>
      </c>
      <c r="N129" s="212" t="s">
        <v>380</v>
      </c>
      <c r="O129" s="212"/>
      <c r="P129" s="212"/>
      <c r="Q129" s="212"/>
      <c r="R129" s="212"/>
    </row>
    <row r="130" customFormat="false" ht="12.75" hidden="false" customHeight="false" outlineLevel="0" collapsed="false">
      <c r="D130" s="213" t="s">
        <v>18</v>
      </c>
      <c r="E130" s="214" t="n">
        <f aca="false">SUM(E118:E129)</f>
        <v>34091</v>
      </c>
      <c r="F130" s="214" t="n">
        <f aca="false">SUM(F118:F129)</f>
        <v>328635</v>
      </c>
      <c r="G130" s="214" t="n">
        <f aca="false">SUM(G118:G129)</f>
        <v>385391</v>
      </c>
      <c r="H130" s="214" t="n">
        <f aca="false">SUM(H118:H129)</f>
        <v>3616.078</v>
      </c>
      <c r="I130" s="214" t="n">
        <f aca="false">SUM(I118:I129)</f>
        <v>346954.2565</v>
      </c>
      <c r="J130" s="214" t="n">
        <f aca="false">SUM(J118:J129)</f>
        <v>374504.697333333</v>
      </c>
      <c r="K130" s="214" t="n">
        <f aca="false">SUM(K118:K129)</f>
        <v>30474.922</v>
      </c>
      <c r="L130" s="214" t="n">
        <f aca="false">SUM(L118:L129)</f>
        <v>-18319.2565</v>
      </c>
      <c r="M130" s="215" t="n">
        <f aca="false">SUM(M118:M129)</f>
        <v>10886.3026666666</v>
      </c>
      <c r="N130" s="216"/>
      <c r="O130" s="216"/>
      <c r="P130" s="216"/>
      <c r="Q130" s="216"/>
      <c r="R130" s="216"/>
    </row>
  </sheetData>
  <mergeCells count="25">
    <mergeCell ref="R5:S5"/>
    <mergeCell ref="D112:R112"/>
    <mergeCell ref="D113:R113"/>
    <mergeCell ref="D114:R114"/>
    <mergeCell ref="D115:D117"/>
    <mergeCell ref="E115:G115"/>
    <mergeCell ref="H115:J115"/>
    <mergeCell ref="K115:M115"/>
    <mergeCell ref="N115:R117"/>
    <mergeCell ref="E116:F116"/>
    <mergeCell ref="H116:I116"/>
    <mergeCell ref="K116:L116"/>
    <mergeCell ref="N118:R118"/>
    <mergeCell ref="N119:R119"/>
    <mergeCell ref="N120:R120"/>
    <mergeCell ref="N121:R121"/>
    <mergeCell ref="N122:R122"/>
    <mergeCell ref="N123:R123"/>
    <mergeCell ref="N124:R124"/>
    <mergeCell ref="N125:R125"/>
    <mergeCell ref="N126:R126"/>
    <mergeCell ref="N127:R127"/>
    <mergeCell ref="N128:R128"/>
    <mergeCell ref="N129:R129"/>
    <mergeCell ref="N130:R13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05" activeCellId="0" sqref="X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false" hidden="true" outlineLevel="0" max="10" min="9" style="0" width="11.05"/>
    <col collapsed="false" customWidth="false" hidden="true" outlineLevel="0" max="15" min="14" style="0" width="11.05"/>
    <col collapsed="false" customWidth="true" hidden="false" outlineLevel="0" max="16" min="16" style="0" width="12.42"/>
    <col collapsed="false" customWidth="true" hidden="false" outlineLevel="0" max="19" min="19" style="0" width="16.56"/>
    <col collapsed="false" customWidth="true" hidden="false" outlineLevel="0" max="23" min="23" style="0" width="16.56"/>
    <col collapsed="false" customWidth="true" hidden="false" outlineLevel="0" max="24" min="24" style="0" width="22.99"/>
  </cols>
  <sheetData>
    <row r="1" customFormat="false" ht="12.75" hidden="false" customHeight="false" outlineLevel="0" collapsed="false">
      <c r="A1" s="37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2.75" hidden="false" customHeight="false" outlineLevel="0" collapsed="false">
      <c r="A2" s="37" t="s">
        <v>3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2.75" hidden="false" customHeight="false" outlineLevel="0" collapsed="false">
      <c r="A3" s="37" t="s">
        <v>336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2.75" hidden="false" customHeight="false" outlineLevel="0" collapsed="false">
      <c r="A4" s="58"/>
      <c r="B4" s="58"/>
      <c r="C4" s="43"/>
      <c r="D4" s="43"/>
      <c r="E4" s="43"/>
      <c r="F4" s="43"/>
      <c r="G4" s="7"/>
      <c r="H4" s="43"/>
      <c r="I4" s="7"/>
      <c r="J4" s="43"/>
      <c r="K4" s="56"/>
      <c r="L4" s="43"/>
      <c r="M4" s="9"/>
      <c r="N4" s="56"/>
      <c r="O4" s="56"/>
      <c r="P4" s="10"/>
      <c r="Q4" s="43"/>
      <c r="R4" s="43"/>
      <c r="S4" s="43"/>
      <c r="T4" s="43"/>
      <c r="U4" s="43"/>
      <c r="V4" s="7"/>
    </row>
    <row r="5" customFormat="false" ht="12.75" hidden="false" customHeight="false" outlineLevel="0" collapsed="false">
      <c r="A5" s="58"/>
      <c r="B5" s="58"/>
      <c r="C5" s="43"/>
      <c r="D5" s="43"/>
      <c r="E5" s="43"/>
      <c r="F5" s="43"/>
      <c r="G5" s="7"/>
      <c r="H5" s="43"/>
      <c r="I5" s="7"/>
      <c r="J5" s="43"/>
      <c r="K5" s="43"/>
      <c r="L5" s="43"/>
      <c r="M5" s="43"/>
      <c r="N5" s="43"/>
      <c r="O5" s="43"/>
      <c r="P5" s="10"/>
      <c r="Q5" s="43"/>
      <c r="R5" s="43"/>
      <c r="S5" s="43"/>
      <c r="T5" s="57"/>
      <c r="U5" s="57"/>
      <c r="V5" s="58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5"/>
      <c r="I6" s="35"/>
      <c r="J6" s="35"/>
      <c r="K6" s="35"/>
      <c r="L6" s="35"/>
      <c r="M6" s="35"/>
      <c r="N6" s="35"/>
      <c r="O6" s="35"/>
      <c r="P6" s="6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  <c r="V6" s="35"/>
    </row>
    <row r="7" customFormat="false" ht="12.75" hidden="false" customHeight="false" outlineLevel="0" collapsed="false">
      <c r="A7" s="147"/>
      <c r="B7" s="148"/>
      <c r="C7" s="149" t="s">
        <v>12</v>
      </c>
      <c r="D7" s="149" t="s">
        <v>12</v>
      </c>
      <c r="E7" s="149" t="s">
        <v>12</v>
      </c>
      <c r="F7" s="149" t="s">
        <v>12</v>
      </c>
      <c r="G7" s="150" t="s">
        <v>13</v>
      </c>
      <c r="H7" s="149" t="s">
        <v>13</v>
      </c>
      <c r="I7" s="150" t="s">
        <v>13</v>
      </c>
      <c r="J7" s="149" t="s">
        <v>14</v>
      </c>
      <c r="K7" s="151" t="s">
        <v>53</v>
      </c>
      <c r="L7" s="149" t="s">
        <v>16</v>
      </c>
      <c r="M7" s="152" t="s">
        <v>17</v>
      </c>
      <c r="N7" s="151"/>
      <c r="O7" s="151"/>
      <c r="P7" s="153" t="s">
        <v>18</v>
      </c>
      <c r="Q7" s="149" t="s">
        <v>19</v>
      </c>
      <c r="R7" s="149"/>
      <c r="S7" s="149" t="s">
        <v>20</v>
      </c>
      <c r="T7" s="149" t="s">
        <v>20</v>
      </c>
      <c r="U7" s="149" t="s">
        <v>21</v>
      </c>
      <c r="V7" s="150"/>
      <c r="W7" s="154"/>
      <c r="X7" s="155"/>
    </row>
    <row r="8" customFormat="false" ht="12.75" hidden="false" customHeight="false" outlineLevel="0" collapsed="false">
      <c r="A8" s="156" t="s">
        <v>337</v>
      </c>
      <c r="B8" s="157" t="s">
        <v>338</v>
      </c>
      <c r="C8" s="158" t="s">
        <v>23</v>
      </c>
      <c r="D8" s="158" t="s">
        <v>25</v>
      </c>
      <c r="E8" s="158" t="s">
        <v>54</v>
      </c>
      <c r="F8" s="158" t="s">
        <v>26</v>
      </c>
      <c r="G8" s="159" t="s">
        <v>27</v>
      </c>
      <c r="H8" s="158" t="s">
        <v>66</v>
      </c>
      <c r="I8" s="159" t="s">
        <v>29</v>
      </c>
      <c r="J8" s="158" t="n">
        <v>600</v>
      </c>
      <c r="K8" s="158" t="n">
        <v>700</v>
      </c>
      <c r="L8" s="158" t="n">
        <v>600</v>
      </c>
      <c r="M8" s="158" t="n">
        <v>703</v>
      </c>
      <c r="N8" s="158" t="n">
        <v>704</v>
      </c>
      <c r="O8" s="158" t="n">
        <v>705</v>
      </c>
      <c r="P8" s="160" t="s">
        <v>32</v>
      </c>
      <c r="Q8" s="158" t="s">
        <v>33</v>
      </c>
      <c r="R8" s="158" t="s">
        <v>34</v>
      </c>
      <c r="S8" s="158" t="s">
        <v>35</v>
      </c>
      <c r="T8" s="161" t="n">
        <v>0.04</v>
      </c>
      <c r="U8" s="161" t="s">
        <v>36</v>
      </c>
      <c r="V8" s="159" t="s">
        <v>22</v>
      </c>
      <c r="W8" s="159" t="s">
        <v>99</v>
      </c>
      <c r="X8" s="162" t="s">
        <v>100</v>
      </c>
    </row>
    <row r="9" customFormat="false" ht="12.75" hidden="true" customHeight="false" outlineLevel="0" collapsed="false">
      <c r="A9" s="217" t="n">
        <v>1</v>
      </c>
      <c r="B9" s="218" t="s">
        <v>62</v>
      </c>
      <c r="C9" s="219"/>
      <c r="D9" s="219"/>
      <c r="E9" s="219"/>
      <c r="F9" s="219"/>
      <c r="G9" s="220"/>
      <c r="H9" s="220" t="n">
        <v>16071.47</v>
      </c>
      <c r="I9" s="221"/>
      <c r="J9" s="222"/>
      <c r="K9" s="222"/>
      <c r="L9" s="222"/>
      <c r="M9" s="222"/>
      <c r="N9" s="222"/>
      <c r="O9" s="222"/>
      <c r="P9" s="223" t="n">
        <f aca="false">SUM(C9:O9)</f>
        <v>16071.47</v>
      </c>
      <c r="Q9" s="222" t="n">
        <f aca="false">(G9+I9+H9)*0.1</f>
        <v>1607.147</v>
      </c>
      <c r="R9" s="220" t="n">
        <f aca="false">SUM(C9:F9)*0.1</f>
        <v>0</v>
      </c>
      <c r="S9" s="222" t="n">
        <f aca="false">((P9*16%)/3)*2</f>
        <v>1714.29013333333</v>
      </c>
      <c r="T9" s="222" t="n">
        <f aca="false">SUM(K9:O9)*0.04</f>
        <v>0</v>
      </c>
      <c r="U9" s="222" t="n">
        <f aca="false">+P9*2%</f>
        <v>321.4294</v>
      </c>
      <c r="V9" s="220"/>
      <c r="W9" s="220"/>
      <c r="X9" s="224"/>
    </row>
    <row r="10" customFormat="false" ht="12.75" hidden="true" customHeight="false" outlineLevel="0" collapsed="false">
      <c r="A10" s="225" t="n">
        <v>2</v>
      </c>
      <c r="B10" s="226" t="s">
        <v>62</v>
      </c>
      <c r="C10" s="227"/>
      <c r="D10" s="227"/>
      <c r="E10" s="227"/>
      <c r="F10" s="227"/>
      <c r="G10" s="228"/>
      <c r="H10" s="227"/>
      <c r="I10" s="229"/>
      <c r="J10" s="228"/>
      <c r="K10" s="228" t="n">
        <v>350</v>
      </c>
      <c r="L10" s="228"/>
      <c r="M10" s="228"/>
      <c r="N10" s="228"/>
      <c r="O10" s="228"/>
      <c r="P10" s="230" t="n">
        <f aca="false">SUM(C10:O10)</f>
        <v>350</v>
      </c>
      <c r="Q10" s="229" t="n">
        <f aca="false">(G10+I10)*0.1</f>
        <v>0</v>
      </c>
      <c r="R10" s="228" t="n">
        <v>0</v>
      </c>
      <c r="S10" s="229" t="n">
        <v>0</v>
      </c>
      <c r="T10" s="229" t="n">
        <f aca="false">SUM(K10:O10)*0.04</f>
        <v>14</v>
      </c>
      <c r="U10" s="229" t="n">
        <v>0</v>
      </c>
      <c r="V10" s="228"/>
      <c r="W10" s="228"/>
      <c r="X10" s="231"/>
    </row>
    <row r="11" customFormat="false" ht="12.75" hidden="true" customHeight="false" outlineLevel="0" collapsed="false">
      <c r="A11" s="225" t="n">
        <v>3</v>
      </c>
      <c r="B11" s="226" t="s">
        <v>62</v>
      </c>
      <c r="C11" s="227"/>
      <c r="D11" s="227"/>
      <c r="E11" s="227"/>
      <c r="F11" s="227"/>
      <c r="G11" s="228" t="n">
        <v>16071.45</v>
      </c>
      <c r="H11" s="228"/>
      <c r="I11" s="228"/>
      <c r="J11" s="228"/>
      <c r="K11" s="227"/>
      <c r="L11" s="232"/>
      <c r="M11" s="228"/>
      <c r="N11" s="228"/>
      <c r="O11" s="228"/>
      <c r="P11" s="230" t="n">
        <f aca="false">SUM(C11:O11)</f>
        <v>16071.45</v>
      </c>
      <c r="Q11" s="229" t="n">
        <f aca="false">(P11)*0.1</f>
        <v>1607.145</v>
      </c>
      <c r="R11" s="229" t="n">
        <v>0</v>
      </c>
      <c r="S11" s="229" t="n">
        <f aca="false">((P11*16%)/3)*2</f>
        <v>1714.288</v>
      </c>
      <c r="T11" s="229" t="n">
        <v>0</v>
      </c>
      <c r="U11" s="229" t="n">
        <f aca="false">+P11*2%</f>
        <v>321.429</v>
      </c>
      <c r="V11" s="228"/>
      <c r="W11" s="233" t="s">
        <v>92</v>
      </c>
      <c r="X11" s="231"/>
    </row>
    <row r="12" customFormat="false" ht="12.75" hidden="false" customHeight="false" outlineLevel="0" collapsed="false">
      <c r="A12" s="225" t="n">
        <v>1</v>
      </c>
      <c r="B12" s="234" t="s">
        <v>382</v>
      </c>
      <c r="C12" s="227" t="n">
        <f aca="false">SUBTOTAL(9,C9:C11)</f>
        <v>0</v>
      </c>
      <c r="D12" s="227" t="n">
        <f aca="false">SUBTOTAL(9,D9:D11)</f>
        <v>0</v>
      </c>
      <c r="E12" s="227" t="n">
        <f aca="false">SUBTOTAL(9,E9:E11)</f>
        <v>0</v>
      </c>
      <c r="F12" s="227" t="n">
        <f aca="false">SUBTOTAL(9,F9:F11)</f>
        <v>0</v>
      </c>
      <c r="G12" s="228" t="n">
        <f aca="false">SUBTOTAL(9,G9:G11)</f>
        <v>16071.45</v>
      </c>
      <c r="H12" s="228" t="n">
        <f aca="false">SUBTOTAL(9,H9:H11)</f>
        <v>16071.47</v>
      </c>
      <c r="I12" s="228" t="n">
        <f aca="false">SUBTOTAL(9,I9:I11)</f>
        <v>0</v>
      </c>
      <c r="J12" s="228" t="n">
        <f aca="false">SUBTOTAL(9,J9:J11)</f>
        <v>0</v>
      </c>
      <c r="K12" s="227" t="n">
        <f aca="false">SUBTOTAL(9,K9:K11)</f>
        <v>350</v>
      </c>
      <c r="L12" s="232" t="n">
        <f aca="false">SUBTOTAL(9,L9:L11)</f>
        <v>0</v>
      </c>
      <c r="M12" s="228" t="n">
        <f aca="false">SUBTOTAL(9,M9:M11)</f>
        <v>0</v>
      </c>
      <c r="N12" s="228"/>
      <c r="O12" s="228"/>
      <c r="P12" s="230" t="n">
        <f aca="false">SUBTOTAL(9,P9:P11)</f>
        <v>32492.92</v>
      </c>
      <c r="Q12" s="229" t="n">
        <f aca="false">SUBTOTAL(9,Q9:Q11)</f>
        <v>3214.292</v>
      </c>
      <c r="R12" s="229" t="n">
        <f aca="false">SUBTOTAL(9,R9:R11)</f>
        <v>0</v>
      </c>
      <c r="S12" s="229" t="n">
        <f aca="false">SUBTOTAL(9,S9:S11)</f>
        <v>3428.57813333333</v>
      </c>
      <c r="T12" s="229" t="n">
        <f aca="false">SUBTOTAL(9,T9:T11)</f>
        <v>14</v>
      </c>
      <c r="U12" s="229" t="n">
        <f aca="false">SUBTOTAL(9,U9:U11)</f>
        <v>642.8584</v>
      </c>
      <c r="V12" s="228"/>
      <c r="W12" s="235" t="s">
        <v>112</v>
      </c>
      <c r="X12" s="235" t="s">
        <v>113</v>
      </c>
    </row>
    <row r="13" customFormat="false" ht="12.75" hidden="true" customHeight="false" outlineLevel="0" collapsed="false">
      <c r="A13" s="225" t="n">
        <v>4</v>
      </c>
      <c r="B13" s="226" t="s">
        <v>71</v>
      </c>
      <c r="C13" s="227"/>
      <c r="D13" s="227"/>
      <c r="E13" s="227"/>
      <c r="F13" s="227"/>
      <c r="G13" s="229"/>
      <c r="H13" s="236"/>
      <c r="I13" s="236"/>
      <c r="J13" s="229"/>
      <c r="K13" s="229"/>
      <c r="L13" s="229" t="n">
        <v>2218.71</v>
      </c>
      <c r="M13" s="229"/>
      <c r="N13" s="229"/>
      <c r="O13" s="229"/>
      <c r="P13" s="230" t="n">
        <f aca="false">SUM(C13:O13)</f>
        <v>2218.71</v>
      </c>
      <c r="Q13" s="229"/>
      <c r="R13" s="228"/>
      <c r="S13" s="229" t="n">
        <v>0</v>
      </c>
      <c r="T13" s="229" t="n">
        <f aca="false">SUM(K13:O13)*0.04</f>
        <v>88.7484</v>
      </c>
      <c r="U13" s="229" t="n">
        <v>0</v>
      </c>
      <c r="V13" s="228"/>
      <c r="W13" s="235"/>
      <c r="X13" s="235"/>
    </row>
    <row r="14" customFormat="false" ht="12.75" hidden="true" customHeight="false" outlineLevel="0" collapsed="false">
      <c r="A14" s="225" t="n">
        <v>5</v>
      </c>
      <c r="B14" s="226" t="s">
        <v>71</v>
      </c>
      <c r="C14" s="227"/>
      <c r="D14" s="227"/>
      <c r="E14" s="227"/>
      <c r="F14" s="227"/>
      <c r="G14" s="228"/>
      <c r="H14" s="229"/>
      <c r="I14" s="229"/>
      <c r="J14" s="228"/>
      <c r="K14" s="228"/>
      <c r="L14" s="228" t="n">
        <v>2589.87</v>
      </c>
      <c r="M14" s="228"/>
      <c r="N14" s="228"/>
      <c r="O14" s="228"/>
      <c r="P14" s="230" t="n">
        <f aca="false">SUM(C14:O14)</f>
        <v>2589.87</v>
      </c>
      <c r="Q14" s="229"/>
      <c r="R14" s="228"/>
      <c r="S14" s="229" t="n">
        <v>0</v>
      </c>
      <c r="T14" s="229" t="n">
        <f aca="false">SUM(K14:O14)*0.04</f>
        <v>103.5948</v>
      </c>
      <c r="U14" s="229" t="n">
        <v>0</v>
      </c>
      <c r="V14" s="228"/>
      <c r="W14" s="235"/>
      <c r="X14" s="235"/>
    </row>
    <row r="15" customFormat="false" ht="12.75" hidden="true" customHeight="false" outlineLevel="0" collapsed="false">
      <c r="A15" s="225" t="n">
        <v>6</v>
      </c>
      <c r="B15" s="226" t="s">
        <v>71</v>
      </c>
      <c r="C15" s="227"/>
      <c r="D15" s="227"/>
      <c r="E15" s="227"/>
      <c r="F15" s="227"/>
      <c r="G15" s="228"/>
      <c r="H15" s="228"/>
      <c r="I15" s="228"/>
      <c r="J15" s="228"/>
      <c r="K15" s="228"/>
      <c r="L15" s="228" t="n">
        <v>2218.71</v>
      </c>
      <c r="M15" s="228"/>
      <c r="N15" s="228"/>
      <c r="O15" s="228"/>
      <c r="P15" s="230" t="n">
        <f aca="false">SUM(C15:O15)</f>
        <v>2218.71</v>
      </c>
      <c r="Q15" s="229" t="n">
        <f aca="false">(G15+H15)*0.1</f>
        <v>0</v>
      </c>
      <c r="R15" s="229" t="n">
        <v>0</v>
      </c>
      <c r="S15" s="229" t="n">
        <v>0</v>
      </c>
      <c r="T15" s="229" t="n">
        <f aca="false">SUM(K15:O15)*0.04</f>
        <v>88.7484</v>
      </c>
      <c r="U15" s="229"/>
      <c r="V15" s="228"/>
      <c r="W15" s="235"/>
      <c r="X15" s="235"/>
    </row>
    <row r="16" customFormat="false" ht="12.75" hidden="false" customHeight="false" outlineLevel="0" collapsed="false">
      <c r="A16" s="225" t="n">
        <v>2</v>
      </c>
      <c r="B16" s="237" t="s">
        <v>383</v>
      </c>
      <c r="C16" s="227" t="n">
        <f aca="false">SUBTOTAL(9,C13:C15)</f>
        <v>0</v>
      </c>
      <c r="D16" s="227" t="n">
        <f aca="false">SUBTOTAL(9,D13:D15)</f>
        <v>0</v>
      </c>
      <c r="E16" s="227" t="n">
        <f aca="false">SUBTOTAL(9,E13:E15)</f>
        <v>0</v>
      </c>
      <c r="F16" s="227" t="n">
        <f aca="false">SUBTOTAL(9,F13:F15)</f>
        <v>0</v>
      </c>
      <c r="G16" s="228" t="n">
        <f aca="false">SUBTOTAL(9,G13:G15)</f>
        <v>0</v>
      </c>
      <c r="H16" s="228" t="n">
        <f aca="false">SUBTOTAL(9,H13:H15)</f>
        <v>0</v>
      </c>
      <c r="I16" s="228" t="n">
        <f aca="false">SUBTOTAL(9,I13:I15)</f>
        <v>0</v>
      </c>
      <c r="J16" s="228" t="n">
        <f aca="false">SUBTOTAL(9,J13:J15)</f>
        <v>0</v>
      </c>
      <c r="K16" s="228" t="n">
        <f aca="false">SUBTOTAL(9,K13:K15)</f>
        <v>0</v>
      </c>
      <c r="L16" s="228" t="n">
        <f aca="false">SUBTOTAL(9,L13:L15)</f>
        <v>7027.29</v>
      </c>
      <c r="M16" s="228" t="n">
        <f aca="false">SUBTOTAL(9,M13:M15)</f>
        <v>0</v>
      </c>
      <c r="N16" s="228"/>
      <c r="O16" s="228"/>
      <c r="P16" s="230" t="n">
        <f aca="false">SUBTOTAL(9,P13:P15)</f>
        <v>7027.29</v>
      </c>
      <c r="Q16" s="229" t="n">
        <f aca="false">SUBTOTAL(9,Q13:Q15)</f>
        <v>0</v>
      </c>
      <c r="R16" s="229" t="n">
        <f aca="false">SUBTOTAL(9,R13:R15)</f>
        <v>0</v>
      </c>
      <c r="S16" s="229" t="n">
        <f aca="false">SUBTOTAL(9,S13:S15)</f>
        <v>0</v>
      </c>
      <c r="T16" s="229" t="n">
        <f aca="false">SUBTOTAL(9,T13:T15)</f>
        <v>281.0916</v>
      </c>
      <c r="U16" s="229" t="n">
        <f aca="false">SUBTOTAL(9,U13:U15)</f>
        <v>0</v>
      </c>
      <c r="V16" s="228"/>
      <c r="W16" s="235" t="s">
        <v>126</v>
      </c>
      <c r="X16" s="235"/>
    </row>
    <row r="17" customFormat="false" ht="12.75" hidden="true" customHeight="false" outlineLevel="0" collapsed="false">
      <c r="A17" s="225" t="n">
        <v>7</v>
      </c>
      <c r="B17" s="226" t="s">
        <v>87</v>
      </c>
      <c r="C17" s="227"/>
      <c r="D17" s="227"/>
      <c r="E17" s="227"/>
      <c r="F17" s="227"/>
      <c r="G17" s="229"/>
      <c r="H17" s="238" t="n">
        <v>69.29</v>
      </c>
      <c r="I17" s="238"/>
      <c r="J17" s="229"/>
      <c r="K17" s="229"/>
      <c r="L17" s="229"/>
      <c r="M17" s="229"/>
      <c r="N17" s="229"/>
      <c r="O17" s="229"/>
      <c r="P17" s="230" t="n">
        <f aca="false">SUM(C17:O17)</f>
        <v>69.29</v>
      </c>
      <c r="Q17" s="229" t="n">
        <v>0</v>
      </c>
      <c r="R17" s="228" t="n">
        <v>0</v>
      </c>
      <c r="S17" s="229" t="n">
        <v>0</v>
      </c>
      <c r="T17" s="229" t="n">
        <f aca="false">SUM(H17:J17)*0.04</f>
        <v>2.7716</v>
      </c>
      <c r="U17" s="229" t="n">
        <v>0</v>
      </c>
      <c r="V17" s="228"/>
      <c r="W17" s="235" t="s">
        <v>384</v>
      </c>
      <c r="X17" s="235"/>
    </row>
    <row r="18" customFormat="false" ht="12.75" hidden="false" customHeight="false" outlineLevel="0" collapsed="false">
      <c r="A18" s="225" t="n">
        <v>3</v>
      </c>
      <c r="B18" s="237" t="s">
        <v>385</v>
      </c>
      <c r="C18" s="227" t="n">
        <f aca="false">SUBTOTAL(9,C17:C17)</f>
        <v>0</v>
      </c>
      <c r="D18" s="227" t="n">
        <f aca="false">SUBTOTAL(9,D17:D17)</f>
        <v>0</v>
      </c>
      <c r="E18" s="227" t="n">
        <f aca="false">SUBTOTAL(9,E17:E17)</f>
        <v>0</v>
      </c>
      <c r="F18" s="227" t="n">
        <f aca="false">SUBTOTAL(9,F17:F17)</f>
        <v>0</v>
      </c>
      <c r="G18" s="229" t="n">
        <f aca="false">SUBTOTAL(9,G17:G17)</f>
        <v>0</v>
      </c>
      <c r="H18" s="238" t="n">
        <f aca="false">SUBTOTAL(9,H17:H17)</f>
        <v>69.29</v>
      </c>
      <c r="I18" s="238" t="n">
        <f aca="false">SUBTOTAL(9,I17:I17)</f>
        <v>0</v>
      </c>
      <c r="J18" s="229" t="n">
        <f aca="false">SUBTOTAL(9,J17:J17)</f>
        <v>0</v>
      </c>
      <c r="K18" s="229" t="n">
        <f aca="false">SUBTOTAL(9,K17:K17)</f>
        <v>0</v>
      </c>
      <c r="L18" s="229" t="n">
        <f aca="false">SUBTOTAL(9,L17:L17)</f>
        <v>0</v>
      </c>
      <c r="M18" s="229" t="n">
        <f aca="false">SUBTOTAL(9,M17:M17)</f>
        <v>0</v>
      </c>
      <c r="N18" s="229"/>
      <c r="O18" s="229"/>
      <c r="P18" s="230" t="n">
        <f aca="false">SUBTOTAL(9,P17:P17)</f>
        <v>69.29</v>
      </c>
      <c r="Q18" s="229" t="n">
        <f aca="false">SUBTOTAL(9,Q17:Q17)</f>
        <v>0</v>
      </c>
      <c r="R18" s="228" t="n">
        <f aca="false">SUBTOTAL(9,R17:R17)</f>
        <v>0</v>
      </c>
      <c r="S18" s="229" t="n">
        <f aca="false">SUBTOTAL(9,S17:S17)</f>
        <v>0</v>
      </c>
      <c r="T18" s="229" t="n">
        <f aca="false">SUBTOTAL(9,T17:T17)</f>
        <v>2.7716</v>
      </c>
      <c r="U18" s="229" t="n">
        <f aca="false">SUBTOTAL(9,U17:U17)</f>
        <v>0</v>
      </c>
      <c r="V18" s="228"/>
      <c r="W18" s="235" t="s">
        <v>130</v>
      </c>
      <c r="X18" s="235"/>
    </row>
    <row r="19" customFormat="false" ht="12.75" hidden="true" customHeight="false" outlineLevel="0" collapsed="false">
      <c r="A19" s="225" t="n">
        <v>8</v>
      </c>
      <c r="B19" s="226" t="s">
        <v>386</v>
      </c>
      <c r="C19" s="227"/>
      <c r="D19" s="227"/>
      <c r="E19" s="227"/>
      <c r="F19" s="227"/>
      <c r="G19" s="228"/>
      <c r="H19" s="227"/>
      <c r="I19" s="229"/>
      <c r="J19" s="228"/>
      <c r="K19" s="228" t="n">
        <v>258.93</v>
      </c>
      <c r="L19" s="228"/>
      <c r="M19" s="228"/>
      <c r="N19" s="228"/>
      <c r="O19" s="228"/>
      <c r="P19" s="230" t="n">
        <f aca="false">SUM(C19:O19)</f>
        <v>258.93</v>
      </c>
      <c r="Q19" s="229" t="n">
        <f aca="false">(G19+I19)*0.1</f>
        <v>0</v>
      </c>
      <c r="R19" s="228" t="n">
        <v>0</v>
      </c>
      <c r="S19" s="229" t="n">
        <v>0</v>
      </c>
      <c r="T19" s="229" t="n">
        <f aca="false">SUM(K19:O19)*0.04</f>
        <v>10.3572</v>
      </c>
      <c r="U19" s="229" t="n">
        <v>0</v>
      </c>
      <c r="V19" s="228"/>
      <c r="W19" s="235"/>
      <c r="X19" s="235"/>
    </row>
    <row r="20" customFormat="false" ht="12.75" hidden="true" customHeight="false" outlineLevel="0" collapsed="false">
      <c r="A20" s="225" t="n">
        <v>9</v>
      </c>
      <c r="B20" s="226" t="s">
        <v>386</v>
      </c>
      <c r="C20" s="239"/>
      <c r="D20" s="239"/>
      <c r="E20" s="239"/>
      <c r="F20" s="239"/>
      <c r="G20" s="232"/>
      <c r="H20" s="236"/>
      <c r="I20" s="236"/>
      <c r="J20" s="229"/>
      <c r="K20" s="229" t="n">
        <v>258.93</v>
      </c>
      <c r="L20" s="229"/>
      <c r="M20" s="229"/>
      <c r="N20" s="229"/>
      <c r="O20" s="229"/>
      <c r="P20" s="230" t="n">
        <f aca="false">SUM(K20:O20)</f>
        <v>258.93</v>
      </c>
      <c r="Q20" s="229" t="n">
        <f aca="false">(E20+F20)*0.1</f>
        <v>0</v>
      </c>
      <c r="R20" s="229" t="n">
        <v>0</v>
      </c>
      <c r="S20" s="229" t="n">
        <v>0</v>
      </c>
      <c r="T20" s="229" t="n">
        <f aca="false">SUM(H20:O20)*0.04</f>
        <v>10.3572</v>
      </c>
      <c r="U20" s="229"/>
      <c r="V20" s="228"/>
      <c r="W20" s="235"/>
      <c r="X20" s="235"/>
    </row>
    <row r="21" customFormat="false" ht="12.75" hidden="true" customHeight="false" outlineLevel="0" collapsed="false">
      <c r="A21" s="225" t="n">
        <v>10</v>
      </c>
      <c r="B21" s="226" t="s">
        <v>386</v>
      </c>
      <c r="C21" s="227"/>
      <c r="D21" s="227"/>
      <c r="E21" s="227"/>
      <c r="F21" s="227"/>
      <c r="G21" s="228"/>
      <c r="H21" s="227"/>
      <c r="I21" s="227"/>
      <c r="J21" s="228"/>
      <c r="K21" s="228" t="n">
        <v>39.37</v>
      </c>
      <c r="L21" s="228"/>
      <c r="M21" s="228"/>
      <c r="N21" s="228"/>
      <c r="O21" s="228"/>
      <c r="P21" s="230" t="n">
        <f aca="false">SUM(C21:O21)</f>
        <v>39.37</v>
      </c>
      <c r="Q21" s="229"/>
      <c r="R21" s="228"/>
      <c r="S21" s="229" t="n">
        <v>0</v>
      </c>
      <c r="T21" s="229" t="n">
        <f aca="false">SUM(H21:O21)*0.04</f>
        <v>1.5748</v>
      </c>
      <c r="U21" s="229"/>
      <c r="V21" s="228"/>
      <c r="W21" s="235" t="s">
        <v>387</v>
      </c>
      <c r="X21" s="235"/>
    </row>
    <row r="22" customFormat="false" ht="12.75" hidden="false" customHeight="false" outlineLevel="0" collapsed="false">
      <c r="A22" s="225" t="n">
        <v>4</v>
      </c>
      <c r="B22" s="237" t="s">
        <v>388</v>
      </c>
      <c r="C22" s="227" t="n">
        <f aca="false">SUBTOTAL(9,C19:C21)</f>
        <v>0</v>
      </c>
      <c r="D22" s="227" t="n">
        <f aca="false">SUBTOTAL(9,D19:D21)</f>
        <v>0</v>
      </c>
      <c r="E22" s="227" t="n">
        <f aca="false">SUBTOTAL(9,E19:E21)</f>
        <v>0</v>
      </c>
      <c r="F22" s="227" t="n">
        <f aca="false">SUBTOTAL(9,F19:F21)</f>
        <v>0</v>
      </c>
      <c r="G22" s="228" t="n">
        <f aca="false">SUBTOTAL(9,G19:G21)</f>
        <v>0</v>
      </c>
      <c r="H22" s="227" t="n">
        <f aca="false">SUBTOTAL(9,H19:H21)</f>
        <v>0</v>
      </c>
      <c r="I22" s="227" t="n">
        <f aca="false">SUBTOTAL(9,I19:I21)</f>
        <v>0</v>
      </c>
      <c r="J22" s="228" t="n">
        <f aca="false">SUBTOTAL(9,J19:J21)</f>
        <v>0</v>
      </c>
      <c r="K22" s="228" t="n">
        <f aca="false">SUBTOTAL(9,K19:K21)</f>
        <v>557.23</v>
      </c>
      <c r="L22" s="228" t="n">
        <f aca="false">SUBTOTAL(9,L19:L21)</f>
        <v>0</v>
      </c>
      <c r="M22" s="228" t="n">
        <f aca="false">SUBTOTAL(9,M19:M21)</f>
        <v>0</v>
      </c>
      <c r="N22" s="228"/>
      <c r="O22" s="228"/>
      <c r="P22" s="230" t="n">
        <f aca="false">SUBTOTAL(9,P19:P21)</f>
        <v>557.23</v>
      </c>
      <c r="Q22" s="229" t="n">
        <f aca="false">SUBTOTAL(9,Q19:Q21)</f>
        <v>0</v>
      </c>
      <c r="R22" s="228" t="n">
        <f aca="false">SUBTOTAL(9,R19:R21)</f>
        <v>0</v>
      </c>
      <c r="S22" s="229" t="n">
        <f aca="false">SUBTOTAL(9,S19:S21)</f>
        <v>0</v>
      </c>
      <c r="T22" s="229" t="n">
        <f aca="false">SUBTOTAL(9,T19:T21)</f>
        <v>22.2892</v>
      </c>
      <c r="U22" s="229" t="n">
        <f aca="false">SUBTOTAL(9,U19:U21)</f>
        <v>0</v>
      </c>
      <c r="V22" s="228"/>
      <c r="W22" s="235"/>
      <c r="X22" s="235"/>
    </row>
    <row r="23" customFormat="false" ht="12.75" hidden="true" customHeight="false" outlineLevel="0" collapsed="false">
      <c r="A23" s="225" t="n">
        <v>11</v>
      </c>
      <c r="B23" s="226" t="s">
        <v>38</v>
      </c>
      <c r="C23" s="240" t="n">
        <v>10176.68</v>
      </c>
      <c r="D23" s="240" t="s">
        <v>80</v>
      </c>
      <c r="E23" s="240"/>
      <c r="F23" s="240"/>
      <c r="G23" s="240"/>
      <c r="H23" s="240"/>
      <c r="I23" s="240"/>
      <c r="J23" s="229"/>
      <c r="K23" s="241"/>
      <c r="L23" s="229"/>
      <c r="M23" s="229"/>
      <c r="N23" s="229"/>
      <c r="O23" s="229"/>
      <c r="P23" s="230" t="n">
        <f aca="false">SUM(C23:O23)</f>
        <v>10176.68</v>
      </c>
      <c r="Q23" s="229" t="n">
        <v>0</v>
      </c>
      <c r="R23" s="229" t="n">
        <f aca="false">+P23*10%</f>
        <v>1017.668</v>
      </c>
      <c r="S23" s="229" t="n">
        <f aca="false">((P23*16%)/3)*2</f>
        <v>1085.51253333333</v>
      </c>
      <c r="T23" s="229" t="n">
        <f aca="false">SUM(K23:O23)*0.04</f>
        <v>0</v>
      </c>
      <c r="U23" s="229" t="n">
        <f aca="false">+P23*1%</f>
        <v>101.7668</v>
      </c>
      <c r="V23" s="228"/>
      <c r="W23" s="235"/>
      <c r="X23" s="235"/>
    </row>
    <row r="24" customFormat="false" ht="12.75" hidden="true" customHeight="false" outlineLevel="0" collapsed="false">
      <c r="A24" s="225" t="n">
        <v>12</v>
      </c>
      <c r="B24" s="226" t="s">
        <v>38</v>
      </c>
      <c r="C24" s="240" t="n">
        <v>36890.46</v>
      </c>
      <c r="D24" s="240"/>
      <c r="E24" s="240"/>
      <c r="F24" s="240"/>
      <c r="G24" s="240"/>
      <c r="H24" s="240"/>
      <c r="I24" s="240"/>
      <c r="J24" s="229"/>
      <c r="K24" s="241"/>
      <c r="L24" s="229"/>
      <c r="M24" s="229"/>
      <c r="N24" s="229"/>
      <c r="O24" s="229"/>
      <c r="P24" s="230" t="n">
        <f aca="false">SUM(C24:O24)</f>
        <v>36890.46</v>
      </c>
      <c r="Q24" s="229" t="n">
        <v>0</v>
      </c>
      <c r="R24" s="229" t="n">
        <f aca="false">+P24*10%</f>
        <v>3689.046</v>
      </c>
      <c r="S24" s="229" t="n">
        <f aca="false">((P24*16%)/3)*2</f>
        <v>3934.9824</v>
      </c>
      <c r="T24" s="229" t="n">
        <f aca="false">SUM(K24:O24)*0.04</f>
        <v>0</v>
      </c>
      <c r="U24" s="229" t="n">
        <f aca="false">+P24*1%</f>
        <v>368.9046</v>
      </c>
      <c r="V24" s="228"/>
      <c r="W24" s="235"/>
      <c r="X24" s="235"/>
    </row>
    <row r="25" customFormat="false" ht="12.75" hidden="true" customHeight="false" outlineLevel="0" collapsed="false">
      <c r="A25" s="225" t="n">
        <v>13</v>
      </c>
      <c r="B25" s="226" t="s">
        <v>38</v>
      </c>
      <c r="C25" s="240" t="n">
        <v>31802.12</v>
      </c>
      <c r="D25" s="236"/>
      <c r="E25" s="240"/>
      <c r="F25" s="240"/>
      <c r="G25" s="229"/>
      <c r="H25" s="236"/>
      <c r="I25" s="236"/>
      <c r="J25" s="229"/>
      <c r="K25" s="229"/>
      <c r="L25" s="241"/>
      <c r="M25" s="241"/>
      <c r="N25" s="229"/>
      <c r="O25" s="229"/>
      <c r="P25" s="230" t="n">
        <f aca="false">SUM(C25:O25)</f>
        <v>31802.12</v>
      </c>
      <c r="Q25" s="229" t="n">
        <v>0</v>
      </c>
      <c r="R25" s="228" t="n">
        <f aca="false">SUM(C25:F25)*0.1</f>
        <v>3180.212</v>
      </c>
      <c r="S25" s="229" t="n">
        <f aca="false">((P25*16%)/3)*2</f>
        <v>3392.22613333333</v>
      </c>
      <c r="T25" s="229" t="n">
        <f aca="false">SUM(K25:O25)*0.04</f>
        <v>0</v>
      </c>
      <c r="U25" s="229" t="n">
        <f aca="false">+P25*1%</f>
        <v>318.0212</v>
      </c>
      <c r="V25" s="232"/>
      <c r="W25" s="235"/>
      <c r="X25" s="235"/>
    </row>
    <row r="26" customFormat="false" ht="12.75" hidden="true" customHeight="false" outlineLevel="0" collapsed="false">
      <c r="A26" s="225" t="n">
        <v>14</v>
      </c>
      <c r="B26" s="226" t="s">
        <v>38</v>
      </c>
      <c r="C26" s="232"/>
      <c r="D26" s="240" t="n">
        <v>31802.12</v>
      </c>
      <c r="E26" s="240"/>
      <c r="F26" s="240"/>
      <c r="G26" s="236"/>
      <c r="H26" s="236"/>
      <c r="I26" s="236"/>
      <c r="J26" s="229"/>
      <c r="K26" s="242"/>
      <c r="L26" s="229"/>
      <c r="M26" s="229"/>
      <c r="N26" s="229"/>
      <c r="O26" s="229"/>
      <c r="P26" s="230" t="n">
        <f aca="false">SUM(C26:O26)</f>
        <v>31802.12</v>
      </c>
      <c r="Q26" s="229" t="n">
        <v>0</v>
      </c>
      <c r="R26" s="228" t="n">
        <f aca="false">SUM(D26:F26)*0.1</f>
        <v>3180.212</v>
      </c>
      <c r="S26" s="229" t="n">
        <f aca="false">((P26*16%)/3)*2</f>
        <v>3392.22613333333</v>
      </c>
      <c r="T26" s="229" t="n">
        <f aca="false">SUM(K26:O26)*0.04</f>
        <v>0</v>
      </c>
      <c r="U26" s="229" t="n">
        <f aca="false">+P26*1%</f>
        <v>318.0212</v>
      </c>
      <c r="V26" s="232"/>
      <c r="W26" s="235"/>
      <c r="X26" s="235"/>
    </row>
    <row r="27" customFormat="false" ht="12.75" hidden="true" customHeight="false" outlineLevel="0" collapsed="false">
      <c r="A27" s="225" t="n">
        <v>15</v>
      </c>
      <c r="B27" s="226" t="s">
        <v>38</v>
      </c>
      <c r="C27" s="228" t="n">
        <v>31802.12</v>
      </c>
      <c r="D27" s="228"/>
      <c r="E27" s="228"/>
      <c r="F27" s="228"/>
      <c r="G27" s="229"/>
      <c r="H27" s="236"/>
      <c r="I27" s="236"/>
      <c r="J27" s="229"/>
      <c r="K27" s="241"/>
      <c r="L27" s="241"/>
      <c r="M27" s="229"/>
      <c r="N27" s="229"/>
      <c r="O27" s="229"/>
      <c r="P27" s="230" t="n">
        <f aca="false">SUM(C27:O27)</f>
        <v>31802.12</v>
      </c>
      <c r="Q27" s="229" t="n">
        <f aca="false">(G27+H27)*0.1</f>
        <v>0</v>
      </c>
      <c r="R27" s="229" t="n">
        <f aca="false">+P27*10%</f>
        <v>3180.212</v>
      </c>
      <c r="S27" s="229" t="n">
        <f aca="false">((P27*16%)/3)*2</f>
        <v>3392.22613333333</v>
      </c>
      <c r="T27" s="229" t="n">
        <f aca="false">SUM(K27:O27)*0.04</f>
        <v>0</v>
      </c>
      <c r="U27" s="229" t="n">
        <f aca="false">+P27*1%</f>
        <v>318.0212</v>
      </c>
      <c r="V27" s="232"/>
      <c r="W27" s="235"/>
      <c r="X27" s="235"/>
    </row>
    <row r="28" customFormat="false" ht="12.75" hidden="true" customHeight="false" outlineLevel="0" collapsed="false">
      <c r="A28" s="225" t="n">
        <v>16</v>
      </c>
      <c r="B28" s="226" t="s">
        <v>38</v>
      </c>
      <c r="C28" s="240" t="n">
        <v>31802.12</v>
      </c>
      <c r="D28" s="240"/>
      <c r="E28" s="240"/>
      <c r="F28" s="240"/>
      <c r="G28" s="228"/>
      <c r="H28" s="228"/>
      <c r="I28" s="228"/>
      <c r="J28" s="228"/>
      <c r="K28" s="228"/>
      <c r="L28" s="228"/>
      <c r="M28" s="228"/>
      <c r="N28" s="228"/>
      <c r="O28" s="228"/>
      <c r="P28" s="230" t="n">
        <f aca="false">SUM(C28:O28)</f>
        <v>31802.12</v>
      </c>
      <c r="Q28" s="229" t="n">
        <f aca="false">(G28+I28)*0.1</f>
        <v>0</v>
      </c>
      <c r="R28" s="228" t="n">
        <f aca="false">SUM(C28:F28)*0.1</f>
        <v>3180.212</v>
      </c>
      <c r="S28" s="229" t="n">
        <f aca="false">((P28*16%)/3)*2</f>
        <v>3392.22613333333</v>
      </c>
      <c r="T28" s="229" t="n">
        <f aca="false">SUM(K28:O28)*0.04</f>
        <v>0</v>
      </c>
      <c r="U28" s="229" t="n">
        <f aca="false">+P28*1%</f>
        <v>318.0212</v>
      </c>
      <c r="V28" s="228"/>
      <c r="W28" s="235"/>
      <c r="X28" s="235"/>
    </row>
    <row r="29" customFormat="false" ht="12.75" hidden="true" customHeight="false" outlineLevel="0" collapsed="false">
      <c r="A29" s="225" t="n">
        <v>17</v>
      </c>
      <c r="B29" s="226" t="s">
        <v>38</v>
      </c>
      <c r="C29" s="240" t="n">
        <v>31802.12</v>
      </c>
      <c r="D29" s="240"/>
      <c r="E29" s="240"/>
      <c r="F29" s="240"/>
      <c r="G29" s="228"/>
      <c r="H29" s="228"/>
      <c r="I29" s="228"/>
      <c r="J29" s="228"/>
      <c r="K29" s="228"/>
      <c r="L29" s="228"/>
      <c r="M29" s="228"/>
      <c r="N29" s="228"/>
      <c r="O29" s="228"/>
      <c r="P29" s="230" t="n">
        <f aca="false">SUM(C29:O29)</f>
        <v>31802.12</v>
      </c>
      <c r="Q29" s="229" t="n">
        <f aca="false">(G29+H29)*0.1</f>
        <v>0</v>
      </c>
      <c r="R29" s="229" t="n">
        <f aca="false">+P29*10%</f>
        <v>3180.212</v>
      </c>
      <c r="S29" s="229" t="n">
        <f aca="false">((P29*16%)/3)*2</f>
        <v>3392.22613333333</v>
      </c>
      <c r="T29" s="229" t="n">
        <f aca="false">SUM(K29:O29)*0.04</f>
        <v>0</v>
      </c>
      <c r="U29" s="229" t="n">
        <f aca="false">+P29*1%</f>
        <v>318.0212</v>
      </c>
      <c r="V29" s="228"/>
      <c r="W29" s="235"/>
      <c r="X29" s="235"/>
    </row>
    <row r="30" customFormat="false" ht="12.75" hidden="true" customHeight="false" outlineLevel="0" collapsed="false">
      <c r="A30" s="225" t="n">
        <v>18</v>
      </c>
      <c r="B30" s="226" t="s">
        <v>38</v>
      </c>
      <c r="C30" s="240" t="n">
        <v>31802.12</v>
      </c>
      <c r="D30" s="240"/>
      <c r="E30" s="240"/>
      <c r="F30" s="240"/>
      <c r="G30" s="232"/>
      <c r="H30" s="236"/>
      <c r="I30" s="236"/>
      <c r="J30" s="229"/>
      <c r="K30" s="229"/>
      <c r="L30" s="229"/>
      <c r="M30" s="229"/>
      <c r="N30" s="229"/>
      <c r="O30" s="229"/>
      <c r="P30" s="230" t="n">
        <f aca="false">SUM(C30:O30)</f>
        <v>31802.12</v>
      </c>
      <c r="Q30" s="229" t="n">
        <v>0</v>
      </c>
      <c r="R30" s="229" t="n">
        <f aca="false">+P30*10%</f>
        <v>3180.212</v>
      </c>
      <c r="S30" s="229" t="n">
        <f aca="false">((P30*16%)/3)*2</f>
        <v>3392.22613333333</v>
      </c>
      <c r="T30" s="229" t="n">
        <f aca="false">SUM(K30:O30)*0.04</f>
        <v>0</v>
      </c>
      <c r="U30" s="229" t="n">
        <f aca="false">+P30*1%</f>
        <v>318.0212</v>
      </c>
      <c r="V30" s="228"/>
      <c r="W30" s="235"/>
      <c r="X30" s="235"/>
    </row>
    <row r="31" customFormat="false" ht="12.75" hidden="true" customHeight="false" outlineLevel="0" collapsed="false">
      <c r="A31" s="225" t="n">
        <v>19</v>
      </c>
      <c r="B31" s="226" t="s">
        <v>38</v>
      </c>
      <c r="C31" s="240" t="n">
        <v>36890.46</v>
      </c>
      <c r="D31" s="240"/>
      <c r="E31" s="240"/>
      <c r="F31" s="240"/>
      <c r="G31" s="240"/>
      <c r="H31" s="240"/>
      <c r="I31" s="240"/>
      <c r="J31" s="227"/>
      <c r="K31" s="241"/>
      <c r="L31" s="228"/>
      <c r="M31" s="228"/>
      <c r="N31" s="228"/>
      <c r="O31" s="228"/>
      <c r="P31" s="230" t="n">
        <f aca="false">SUM(C31:O31)</f>
        <v>36890.46</v>
      </c>
      <c r="Q31" s="229" t="n">
        <f aca="false">(G31+H31)*0.1</f>
        <v>0</v>
      </c>
      <c r="R31" s="229" t="n">
        <f aca="false">+P31*10%</f>
        <v>3689.046</v>
      </c>
      <c r="S31" s="229" t="n">
        <f aca="false">((P31*16%)/3)*2</f>
        <v>3934.9824</v>
      </c>
      <c r="T31" s="229" t="n">
        <f aca="false">SUM(K31:O31)*0.04</f>
        <v>0</v>
      </c>
      <c r="U31" s="229" t="n">
        <f aca="false">+P31*1%</f>
        <v>368.9046</v>
      </c>
      <c r="V31" s="228"/>
      <c r="W31" s="235"/>
      <c r="X31" s="235"/>
    </row>
    <row r="32" customFormat="false" ht="12.75" hidden="true" customHeight="false" outlineLevel="0" collapsed="false">
      <c r="A32" s="225" t="n">
        <v>20</v>
      </c>
      <c r="B32" s="226" t="s">
        <v>38</v>
      </c>
      <c r="C32" s="240" t="n">
        <v>10176.68</v>
      </c>
      <c r="D32" s="240"/>
      <c r="E32" s="240"/>
      <c r="F32" s="240"/>
      <c r="G32" s="240"/>
      <c r="H32" s="240"/>
      <c r="I32" s="240"/>
      <c r="J32" s="227"/>
      <c r="K32" s="241"/>
      <c r="L32" s="228"/>
      <c r="M32" s="228"/>
      <c r="N32" s="228"/>
      <c r="O32" s="228"/>
      <c r="P32" s="230" t="n">
        <f aca="false">SUM(C32:O32)</f>
        <v>10176.68</v>
      </c>
      <c r="Q32" s="229" t="n">
        <f aca="false">(G32+H32)*0.1</f>
        <v>0</v>
      </c>
      <c r="R32" s="229" t="n">
        <f aca="false">+P32*10%</f>
        <v>1017.668</v>
      </c>
      <c r="S32" s="229" t="n">
        <f aca="false">((P32*16%)/3)*2</f>
        <v>1085.51253333333</v>
      </c>
      <c r="T32" s="229" t="n">
        <f aca="false">SUM(K32:O32)*0.04</f>
        <v>0</v>
      </c>
      <c r="U32" s="229" t="n">
        <f aca="false">+P32*1%</f>
        <v>101.7668</v>
      </c>
      <c r="V32" s="228"/>
      <c r="W32" s="235"/>
      <c r="X32" s="235"/>
    </row>
    <row r="33" customFormat="false" ht="12.75" hidden="true" customHeight="false" outlineLevel="0" collapsed="false">
      <c r="A33" s="225" t="n">
        <v>21</v>
      </c>
      <c r="B33" s="226" t="s">
        <v>38</v>
      </c>
      <c r="C33" s="240" t="n">
        <v>36890.46</v>
      </c>
      <c r="D33" s="240"/>
      <c r="E33" s="240"/>
      <c r="F33" s="240"/>
      <c r="G33" s="228"/>
      <c r="H33" s="227"/>
      <c r="I33" s="227"/>
      <c r="J33" s="227"/>
      <c r="K33" s="227"/>
      <c r="L33" s="227"/>
      <c r="M33" s="227"/>
      <c r="N33" s="227"/>
      <c r="O33" s="227"/>
      <c r="P33" s="230" t="n">
        <f aca="false">SUM(C33:O33)</f>
        <v>36890.46</v>
      </c>
      <c r="Q33" s="229" t="n">
        <f aca="false">(G33+H33)*0.1</f>
        <v>0</v>
      </c>
      <c r="R33" s="229" t="n">
        <f aca="false">+P33*10%</f>
        <v>3689.046</v>
      </c>
      <c r="S33" s="229" t="n">
        <f aca="false">((P33*16%)/3)*2</f>
        <v>3934.9824</v>
      </c>
      <c r="T33" s="229" t="n">
        <f aca="false">SUM(K33:O33)*0.04</f>
        <v>0</v>
      </c>
      <c r="U33" s="229" t="n">
        <f aca="false">+P33*1%</f>
        <v>368.9046</v>
      </c>
      <c r="V33" s="228"/>
      <c r="W33" s="235"/>
      <c r="X33" s="235"/>
    </row>
    <row r="34" customFormat="false" ht="12.75" hidden="true" customHeight="false" outlineLevel="0" collapsed="false">
      <c r="A34" s="225" t="n">
        <v>22</v>
      </c>
      <c r="B34" s="226" t="s">
        <v>38</v>
      </c>
      <c r="C34" s="240" t="n">
        <v>10176.68</v>
      </c>
      <c r="D34" s="240"/>
      <c r="E34" s="240"/>
      <c r="F34" s="240"/>
      <c r="G34" s="228"/>
      <c r="H34" s="227"/>
      <c r="I34" s="227"/>
      <c r="J34" s="227"/>
      <c r="K34" s="227"/>
      <c r="L34" s="227"/>
      <c r="M34" s="227"/>
      <c r="N34" s="227"/>
      <c r="O34" s="227"/>
      <c r="P34" s="230" t="n">
        <f aca="false">SUM(C34:O34)</f>
        <v>10176.68</v>
      </c>
      <c r="Q34" s="229" t="n">
        <f aca="false">(G34+H34)*0.1</f>
        <v>0</v>
      </c>
      <c r="R34" s="229" t="n">
        <f aca="false">+P34*10%</f>
        <v>1017.668</v>
      </c>
      <c r="S34" s="229" t="n">
        <f aca="false">((P34*16%)/3)*2</f>
        <v>1085.51253333333</v>
      </c>
      <c r="T34" s="229" t="n">
        <f aca="false">SUM(K34:O34)*0.04</f>
        <v>0</v>
      </c>
      <c r="U34" s="229" t="n">
        <f aca="false">+P34*1%</f>
        <v>101.7668</v>
      </c>
      <c r="V34" s="228"/>
      <c r="W34" s="235"/>
      <c r="X34" s="235"/>
    </row>
    <row r="35" customFormat="false" ht="12.75" hidden="true" customHeight="false" outlineLevel="0" collapsed="false">
      <c r="A35" s="225" t="n">
        <v>23</v>
      </c>
      <c r="B35" s="226" t="s">
        <v>38</v>
      </c>
      <c r="C35" s="240" t="n">
        <v>10176.085</v>
      </c>
      <c r="D35" s="240"/>
      <c r="E35" s="240"/>
      <c r="F35" s="240"/>
      <c r="G35" s="227"/>
      <c r="H35" s="227"/>
      <c r="I35" s="227"/>
      <c r="J35" s="227"/>
      <c r="K35" s="227"/>
      <c r="L35" s="228"/>
      <c r="M35" s="228"/>
      <c r="N35" s="228"/>
      <c r="O35" s="228"/>
      <c r="P35" s="230" t="n">
        <f aca="false">SUM(C35:O35)</f>
        <v>10176.085</v>
      </c>
      <c r="Q35" s="229" t="n">
        <f aca="false">(G35+H35)*0.1</f>
        <v>0</v>
      </c>
      <c r="R35" s="229" t="n">
        <f aca="false">+P35*10%</f>
        <v>1017.6085</v>
      </c>
      <c r="S35" s="229" t="n">
        <f aca="false">((P35*16%)/3)*2</f>
        <v>1085.44906666667</v>
      </c>
      <c r="T35" s="229" t="n">
        <f aca="false">SUM(K35:O35)*0.04</f>
        <v>0</v>
      </c>
      <c r="U35" s="229" t="n">
        <f aca="false">+P35*1%</f>
        <v>101.76085</v>
      </c>
      <c r="V35" s="228"/>
      <c r="W35" s="235"/>
      <c r="X35" s="235"/>
    </row>
    <row r="36" customFormat="false" ht="12.75" hidden="true" customHeight="false" outlineLevel="0" collapsed="false">
      <c r="A36" s="225" t="n">
        <v>24</v>
      </c>
      <c r="B36" s="226" t="s">
        <v>38</v>
      </c>
      <c r="C36" s="240" t="n">
        <v>36890.46</v>
      </c>
      <c r="D36" s="240"/>
      <c r="E36" s="240"/>
      <c r="F36" s="240"/>
      <c r="G36" s="227"/>
      <c r="H36" s="227"/>
      <c r="I36" s="227"/>
      <c r="J36" s="227"/>
      <c r="K36" s="227"/>
      <c r="L36" s="228"/>
      <c r="M36" s="228"/>
      <c r="N36" s="228"/>
      <c r="O36" s="228"/>
      <c r="P36" s="230" t="n">
        <f aca="false">SUM(C36:O36)</f>
        <v>36890.46</v>
      </c>
      <c r="Q36" s="229" t="n">
        <f aca="false">(G36+H36)*0.1</f>
        <v>0</v>
      </c>
      <c r="R36" s="229" t="n">
        <f aca="false">+P36*10%</f>
        <v>3689.046</v>
      </c>
      <c r="S36" s="229" t="n">
        <f aca="false">((P36*16%)/3)*2</f>
        <v>3934.9824</v>
      </c>
      <c r="T36" s="229" t="n">
        <f aca="false">SUM(K36:O36)*0.04</f>
        <v>0</v>
      </c>
      <c r="U36" s="229" t="n">
        <f aca="false">+P36*1%</f>
        <v>368.9046</v>
      </c>
      <c r="V36" s="228"/>
      <c r="W36" s="235"/>
      <c r="X36" s="235"/>
    </row>
    <row r="37" customFormat="false" ht="12.75" hidden="true" customHeight="false" outlineLevel="0" collapsed="false">
      <c r="A37" s="225" t="n">
        <v>25</v>
      </c>
      <c r="B37" s="226" t="s">
        <v>38</v>
      </c>
      <c r="C37" s="228" t="n">
        <v>36890.46</v>
      </c>
      <c r="D37" s="239"/>
      <c r="E37" s="239"/>
      <c r="F37" s="239"/>
      <c r="G37" s="228"/>
      <c r="H37" s="228"/>
      <c r="I37" s="227"/>
      <c r="J37" s="227"/>
      <c r="K37" s="228"/>
      <c r="L37" s="228"/>
      <c r="M37" s="228"/>
      <c r="N37" s="228"/>
      <c r="O37" s="228"/>
      <c r="P37" s="230" t="n">
        <f aca="false">SUM(C37:O37)</f>
        <v>36890.46</v>
      </c>
      <c r="Q37" s="229"/>
      <c r="R37" s="228" t="n">
        <f aca="false">SUM(C37:I37)*0.1</f>
        <v>3689.046</v>
      </c>
      <c r="S37" s="229" t="n">
        <f aca="false">((P37*16%)/3)*2</f>
        <v>3934.9824</v>
      </c>
      <c r="T37" s="229"/>
      <c r="U37" s="229" t="n">
        <f aca="false">+P37*1%</f>
        <v>368.9046</v>
      </c>
      <c r="V37" s="232"/>
      <c r="W37" s="235"/>
      <c r="X37" s="235"/>
    </row>
    <row r="38" customFormat="false" ht="12.75" hidden="false" customHeight="false" outlineLevel="0" collapsed="false">
      <c r="A38" s="225" t="n">
        <v>5</v>
      </c>
      <c r="B38" s="237" t="s">
        <v>389</v>
      </c>
      <c r="C38" s="228" t="n">
        <f aca="false">SUBTOTAL(9,C23:C37)</f>
        <v>384169.025</v>
      </c>
      <c r="D38" s="239" t="n">
        <f aca="false">SUBTOTAL(9,D23:D37)</f>
        <v>31802.12</v>
      </c>
      <c r="E38" s="239" t="n">
        <f aca="false">SUBTOTAL(9,E23:E37)</f>
        <v>0</v>
      </c>
      <c r="F38" s="239" t="n">
        <f aca="false">SUBTOTAL(9,F23:F37)</f>
        <v>0</v>
      </c>
      <c r="G38" s="228" t="n">
        <f aca="false">SUBTOTAL(9,G23:G37)</f>
        <v>0</v>
      </c>
      <c r="H38" s="228" t="n">
        <f aca="false">SUBTOTAL(9,H23:H37)</f>
        <v>0</v>
      </c>
      <c r="I38" s="227" t="n">
        <f aca="false">SUBTOTAL(9,I23:I37)</f>
        <v>0</v>
      </c>
      <c r="J38" s="227" t="n">
        <f aca="false">SUBTOTAL(9,J23:J37)</f>
        <v>0</v>
      </c>
      <c r="K38" s="228" t="n">
        <f aca="false">SUBTOTAL(9,K23:K37)</f>
        <v>0</v>
      </c>
      <c r="L38" s="228" t="n">
        <f aca="false">SUBTOTAL(9,L23:L37)</f>
        <v>0</v>
      </c>
      <c r="M38" s="228" t="n">
        <f aca="false">SUBTOTAL(9,M23:M37)</f>
        <v>0</v>
      </c>
      <c r="N38" s="228"/>
      <c r="O38" s="228"/>
      <c r="P38" s="230" t="n">
        <f aca="false">SUBTOTAL(9,P23:P37)</f>
        <v>415971.145</v>
      </c>
      <c r="Q38" s="229" t="n">
        <f aca="false">SUBTOTAL(9,Q23:Q37)</f>
        <v>0</v>
      </c>
      <c r="R38" s="228" t="n">
        <f aca="false">SUBTOTAL(9,R23:R37)</f>
        <v>41597.1145</v>
      </c>
      <c r="S38" s="229" t="n">
        <f aca="false">SUBTOTAL(9,S23:S37)</f>
        <v>44370.2554666667</v>
      </c>
      <c r="T38" s="229" t="n">
        <f aca="false">SUBTOTAL(9,T23:T37)</f>
        <v>0</v>
      </c>
      <c r="U38" s="229" t="n">
        <f aca="false">SUBTOTAL(9,U23:U37)</f>
        <v>4159.71145</v>
      </c>
      <c r="V38" s="232"/>
      <c r="W38" s="235" t="s">
        <v>136</v>
      </c>
      <c r="X38" s="235"/>
    </row>
    <row r="39" customFormat="false" ht="12.75" hidden="true" customHeight="false" outlineLevel="0" collapsed="false">
      <c r="A39" s="225" t="n">
        <v>26</v>
      </c>
      <c r="B39" s="226" t="s">
        <v>39</v>
      </c>
      <c r="C39" s="227"/>
      <c r="D39" s="227"/>
      <c r="E39" s="227"/>
      <c r="F39" s="227"/>
      <c r="G39" s="228"/>
      <c r="H39" s="229"/>
      <c r="I39" s="229"/>
      <c r="J39" s="228"/>
      <c r="K39" s="228"/>
      <c r="L39" s="227"/>
      <c r="M39" s="243" t="n">
        <v>279.64</v>
      </c>
      <c r="N39" s="228"/>
      <c r="O39" s="228"/>
      <c r="P39" s="230" t="n">
        <f aca="false">SUM(C39:O39)</f>
        <v>279.64</v>
      </c>
      <c r="Q39" s="241" t="n">
        <f aca="false">(G39+H39)*0.1</f>
        <v>0</v>
      </c>
      <c r="R39" s="227" t="n">
        <v>0</v>
      </c>
      <c r="S39" s="241" t="n">
        <v>0</v>
      </c>
      <c r="T39" s="229" t="n">
        <f aca="false">SUM(K39:O39)*0.04</f>
        <v>11.1856</v>
      </c>
      <c r="U39" s="241" t="n">
        <v>0</v>
      </c>
      <c r="V39" s="232"/>
      <c r="W39" s="235"/>
      <c r="X39" s="235"/>
    </row>
    <row r="40" customFormat="false" ht="12.75" hidden="true" customHeight="false" outlineLevel="0" collapsed="false">
      <c r="A40" s="225" t="n">
        <v>27</v>
      </c>
      <c r="B40" s="226" t="s">
        <v>39</v>
      </c>
      <c r="C40" s="227"/>
      <c r="D40" s="227"/>
      <c r="E40" s="227"/>
      <c r="F40" s="227"/>
      <c r="G40" s="228"/>
      <c r="H40" s="229"/>
      <c r="I40" s="229"/>
      <c r="J40" s="228"/>
      <c r="K40" s="228"/>
      <c r="L40" s="227"/>
      <c r="M40" s="243" t="n">
        <v>310.7</v>
      </c>
      <c r="N40" s="228"/>
      <c r="O40" s="228"/>
      <c r="P40" s="230" t="n">
        <f aca="false">SUM(C40:O40)</f>
        <v>310.7</v>
      </c>
      <c r="Q40" s="241" t="n">
        <f aca="false">(G40+H40)*0.1</f>
        <v>0</v>
      </c>
      <c r="R40" s="227" t="n">
        <v>0</v>
      </c>
      <c r="S40" s="241" t="n">
        <v>0</v>
      </c>
      <c r="T40" s="229" t="n">
        <f aca="false">SUM(K40:O40)*0.04</f>
        <v>12.428</v>
      </c>
      <c r="U40" s="241" t="n">
        <v>0</v>
      </c>
      <c r="V40" s="232"/>
      <c r="W40" s="235"/>
      <c r="X40" s="235"/>
    </row>
    <row r="41" customFormat="false" ht="12.75" hidden="false" customHeight="false" outlineLevel="0" collapsed="false">
      <c r="A41" s="225" t="n">
        <v>6</v>
      </c>
      <c r="B41" s="237" t="s">
        <v>390</v>
      </c>
      <c r="C41" s="227" t="n">
        <f aca="false">SUBTOTAL(9,C39:C40)</f>
        <v>0</v>
      </c>
      <c r="D41" s="227" t="n">
        <f aca="false">SUBTOTAL(9,D39:D40)</f>
        <v>0</v>
      </c>
      <c r="E41" s="227" t="n">
        <f aca="false">SUBTOTAL(9,E39:E40)</f>
        <v>0</v>
      </c>
      <c r="F41" s="227" t="n">
        <f aca="false">SUBTOTAL(9,F39:F40)</f>
        <v>0</v>
      </c>
      <c r="G41" s="228" t="n">
        <f aca="false">SUBTOTAL(9,G39:G40)</f>
        <v>0</v>
      </c>
      <c r="H41" s="229" t="n">
        <f aca="false">SUBTOTAL(9,H39:H40)</f>
        <v>0</v>
      </c>
      <c r="I41" s="229" t="n">
        <f aca="false">SUBTOTAL(9,I39:I40)</f>
        <v>0</v>
      </c>
      <c r="J41" s="228" t="n">
        <f aca="false">SUBTOTAL(9,J39:J40)</f>
        <v>0</v>
      </c>
      <c r="K41" s="228" t="n">
        <f aca="false">SUBTOTAL(9,K39:K40)</f>
        <v>0</v>
      </c>
      <c r="L41" s="227" t="n">
        <f aca="false">SUBTOTAL(9,L39:L40)</f>
        <v>0</v>
      </c>
      <c r="M41" s="243" t="n">
        <f aca="false">SUBTOTAL(9,M39:M40)</f>
        <v>590.34</v>
      </c>
      <c r="N41" s="228"/>
      <c r="O41" s="228"/>
      <c r="P41" s="230" t="n">
        <f aca="false">SUBTOTAL(9,P39:P40)</f>
        <v>590.34</v>
      </c>
      <c r="Q41" s="241" t="n">
        <f aca="false">SUBTOTAL(9,Q39:Q40)</f>
        <v>0</v>
      </c>
      <c r="R41" s="227" t="n">
        <f aca="false">SUBTOTAL(9,R39:R40)</f>
        <v>0</v>
      </c>
      <c r="S41" s="241" t="n">
        <f aca="false">SUBTOTAL(9,S39:S40)</f>
        <v>0</v>
      </c>
      <c r="T41" s="229" t="n">
        <f aca="false">SUBTOTAL(9,T39:T40)</f>
        <v>23.6136</v>
      </c>
      <c r="U41" s="241" t="n">
        <f aca="false">SUBTOTAL(9,U39:U40)</f>
        <v>0</v>
      </c>
      <c r="V41" s="232"/>
      <c r="W41" s="235" t="s">
        <v>116</v>
      </c>
      <c r="X41" s="235"/>
    </row>
    <row r="42" customFormat="false" ht="12.75" hidden="true" customHeight="false" outlineLevel="0" collapsed="false">
      <c r="A42" s="225" t="n">
        <v>28</v>
      </c>
      <c r="B42" s="226" t="s">
        <v>40</v>
      </c>
      <c r="C42" s="239"/>
      <c r="D42" s="239"/>
      <c r="E42" s="239"/>
      <c r="F42" s="239"/>
      <c r="G42" s="232"/>
      <c r="H42" s="236"/>
      <c r="I42" s="236"/>
      <c r="J42" s="229"/>
      <c r="K42" s="229" t="n">
        <v>207.73</v>
      </c>
      <c r="L42" s="229"/>
      <c r="M42" s="229"/>
      <c r="N42" s="229"/>
      <c r="O42" s="229"/>
      <c r="P42" s="230" t="n">
        <f aca="false">SUM(K42:O42)</f>
        <v>207.73</v>
      </c>
      <c r="Q42" s="229" t="n">
        <f aca="false">(E42+F42)*0.1</f>
        <v>0</v>
      </c>
      <c r="R42" s="229" t="n">
        <v>0</v>
      </c>
      <c r="S42" s="229" t="n">
        <v>0</v>
      </c>
      <c r="T42" s="229" t="n">
        <f aca="false">SUM(H42:O42)*0.04</f>
        <v>8.3092</v>
      </c>
      <c r="U42" s="229"/>
      <c r="V42" s="244"/>
      <c r="W42" s="235" t="s">
        <v>391</v>
      </c>
      <c r="X42" s="235"/>
    </row>
    <row r="43" customFormat="false" ht="12.75" hidden="true" customHeight="false" outlineLevel="0" collapsed="false">
      <c r="A43" s="225" t="n">
        <v>29</v>
      </c>
      <c r="B43" s="226" t="s">
        <v>40</v>
      </c>
      <c r="C43" s="239"/>
      <c r="D43" s="239"/>
      <c r="E43" s="239"/>
      <c r="F43" s="239"/>
      <c r="G43" s="232"/>
      <c r="H43" s="236"/>
      <c r="I43" s="236"/>
      <c r="J43" s="229"/>
      <c r="K43" s="229" t="n">
        <v>750.06</v>
      </c>
      <c r="L43" s="229"/>
      <c r="M43" s="229"/>
      <c r="N43" s="229"/>
      <c r="O43" s="229"/>
      <c r="P43" s="230" t="n">
        <f aca="false">SUM(K43:O43)</f>
        <v>750.06</v>
      </c>
      <c r="Q43" s="229" t="n">
        <f aca="false">(E43+F43)*0.1</f>
        <v>0</v>
      </c>
      <c r="R43" s="229" t="n">
        <v>0</v>
      </c>
      <c r="S43" s="229" t="n">
        <v>0</v>
      </c>
      <c r="T43" s="229" t="n">
        <f aca="false">SUM(H43:O43)*0.04</f>
        <v>30.0024</v>
      </c>
      <c r="U43" s="229"/>
      <c r="V43" s="244"/>
      <c r="W43" s="235" t="s">
        <v>392</v>
      </c>
      <c r="X43" s="235"/>
    </row>
    <row r="44" customFormat="false" ht="12.75" hidden="true" customHeight="false" outlineLevel="0" collapsed="false">
      <c r="A44" s="225" t="n">
        <v>30</v>
      </c>
      <c r="B44" s="226" t="s">
        <v>40</v>
      </c>
      <c r="C44" s="239"/>
      <c r="D44" s="239"/>
      <c r="E44" s="239"/>
      <c r="F44" s="239"/>
      <c r="G44" s="232"/>
      <c r="H44" s="236"/>
      <c r="I44" s="236"/>
      <c r="J44" s="229"/>
      <c r="K44" s="229" t="n">
        <v>179.69</v>
      </c>
      <c r="L44" s="229"/>
      <c r="M44" s="229"/>
      <c r="N44" s="229"/>
      <c r="O44" s="229"/>
      <c r="P44" s="230" t="n">
        <f aca="false">SUM(K44:O44)</f>
        <v>179.69</v>
      </c>
      <c r="Q44" s="229"/>
      <c r="R44" s="229"/>
      <c r="S44" s="229"/>
      <c r="T44" s="229" t="n">
        <f aca="false">SUM(H44:O44)*0.04</f>
        <v>7.1876</v>
      </c>
      <c r="U44" s="229"/>
      <c r="V44" s="228"/>
      <c r="W44" s="235"/>
      <c r="X44" s="235"/>
    </row>
    <row r="45" customFormat="false" ht="12.75" hidden="true" customHeight="false" outlineLevel="0" collapsed="false">
      <c r="A45" s="225" t="n">
        <v>31</v>
      </c>
      <c r="B45" s="226" t="s">
        <v>40</v>
      </c>
      <c r="C45" s="227"/>
      <c r="D45" s="227"/>
      <c r="E45" s="227"/>
      <c r="F45" s="239"/>
      <c r="G45" s="229"/>
      <c r="H45" s="228"/>
      <c r="I45" s="228"/>
      <c r="J45" s="229"/>
      <c r="K45" s="229" t="n">
        <v>1325.8</v>
      </c>
      <c r="L45" s="229"/>
      <c r="M45" s="229"/>
      <c r="N45" s="229"/>
      <c r="O45" s="229"/>
      <c r="P45" s="230" t="n">
        <f aca="false">SUM(C45:O45)</f>
        <v>1325.8</v>
      </c>
      <c r="Q45" s="229" t="n">
        <v>0</v>
      </c>
      <c r="R45" s="228" t="n">
        <f aca="false">SUM(C45:F45)*0.1</f>
        <v>0</v>
      </c>
      <c r="S45" s="229" t="n">
        <v>0</v>
      </c>
      <c r="T45" s="229" t="n">
        <f aca="false">SUM(K45:O45)*0.04</f>
        <v>53.032</v>
      </c>
      <c r="U45" s="229" t="n">
        <v>0</v>
      </c>
      <c r="V45" s="228"/>
      <c r="W45" s="235" t="s">
        <v>393</v>
      </c>
      <c r="X45" s="235"/>
    </row>
    <row r="46" customFormat="false" ht="12.75" hidden="true" customHeight="false" outlineLevel="0" collapsed="false">
      <c r="A46" s="225" t="n">
        <v>32</v>
      </c>
      <c r="B46" s="226" t="s">
        <v>40</v>
      </c>
      <c r="C46" s="227"/>
      <c r="D46" s="227"/>
      <c r="E46" s="227"/>
      <c r="F46" s="227"/>
      <c r="G46" s="228"/>
      <c r="H46" s="229"/>
      <c r="I46" s="229"/>
      <c r="J46" s="228"/>
      <c r="K46" s="228"/>
      <c r="L46" s="227"/>
      <c r="M46" s="243" t="n">
        <v>179.69</v>
      </c>
      <c r="N46" s="228"/>
      <c r="O46" s="228"/>
      <c r="P46" s="230" t="n">
        <f aca="false">SUM(C46:O46)</f>
        <v>179.69</v>
      </c>
      <c r="Q46" s="241" t="n">
        <f aca="false">(G46+H46)*0.1</f>
        <v>0</v>
      </c>
      <c r="R46" s="227" t="n">
        <v>0</v>
      </c>
      <c r="S46" s="241" t="n">
        <v>0</v>
      </c>
      <c r="T46" s="229" t="n">
        <f aca="false">SUM(K46:O46)*0.04</f>
        <v>7.1876</v>
      </c>
      <c r="U46" s="241" t="n">
        <v>0</v>
      </c>
      <c r="V46" s="232"/>
      <c r="W46" s="235"/>
      <c r="X46" s="235"/>
    </row>
    <row r="47" customFormat="false" ht="12.75" hidden="true" customHeight="false" outlineLevel="0" collapsed="false">
      <c r="A47" s="225" t="n">
        <v>33</v>
      </c>
      <c r="B47" s="226" t="s">
        <v>40</v>
      </c>
      <c r="C47" s="227"/>
      <c r="D47" s="227"/>
      <c r="E47" s="227"/>
      <c r="F47" s="227"/>
      <c r="G47" s="241"/>
      <c r="H47" s="245"/>
      <c r="I47" s="245"/>
      <c r="J47" s="241"/>
      <c r="K47" s="229" t="n">
        <v>359.38</v>
      </c>
      <c r="L47" s="241"/>
      <c r="M47" s="229"/>
      <c r="N47" s="229"/>
      <c r="O47" s="229"/>
      <c r="P47" s="230" t="n">
        <f aca="false">SUM(C47:O47)</f>
        <v>359.38</v>
      </c>
      <c r="Q47" s="229" t="n">
        <f aca="false">(G47+H47)*0.1</f>
        <v>0</v>
      </c>
      <c r="R47" s="229" t="n">
        <v>0</v>
      </c>
      <c r="S47" s="229" t="n">
        <v>0</v>
      </c>
      <c r="T47" s="229" t="n">
        <f aca="false">SUM(K47:O47)*0.04</f>
        <v>14.3752</v>
      </c>
      <c r="U47" s="229" t="n">
        <v>0</v>
      </c>
      <c r="V47" s="232"/>
      <c r="W47" s="235"/>
      <c r="X47" s="235"/>
    </row>
    <row r="48" customFormat="false" ht="12.75" hidden="true" customHeight="false" outlineLevel="0" collapsed="false">
      <c r="A48" s="225" t="n">
        <v>34</v>
      </c>
      <c r="B48" s="226" t="s">
        <v>40</v>
      </c>
      <c r="C48" s="227"/>
      <c r="D48" s="227"/>
      <c r="E48" s="227"/>
      <c r="F48" s="227"/>
      <c r="G48" s="227"/>
      <c r="H48" s="241"/>
      <c r="I48" s="241"/>
      <c r="J48" s="227"/>
      <c r="K48" s="228" t="n">
        <v>199.39</v>
      </c>
      <c r="L48" s="227"/>
      <c r="M48" s="228"/>
      <c r="N48" s="228"/>
      <c r="O48" s="228"/>
      <c r="P48" s="230" t="n">
        <f aca="false">SUM(C48:O48)</f>
        <v>199.39</v>
      </c>
      <c r="Q48" s="229" t="n">
        <f aca="false">(G48+H48)*0.1</f>
        <v>0</v>
      </c>
      <c r="R48" s="229" t="n">
        <v>0</v>
      </c>
      <c r="S48" s="229" t="n">
        <v>0</v>
      </c>
      <c r="T48" s="229" t="n">
        <f aca="false">SUM(K48:O48)*0.04</f>
        <v>7.9756</v>
      </c>
      <c r="U48" s="229" t="n">
        <v>0</v>
      </c>
      <c r="V48" s="232"/>
      <c r="W48" s="235"/>
      <c r="X48" s="235"/>
    </row>
    <row r="49" customFormat="false" ht="12.75" hidden="true" customHeight="false" outlineLevel="0" collapsed="false">
      <c r="A49" s="225" t="n">
        <v>35</v>
      </c>
      <c r="B49" s="226" t="s">
        <v>40</v>
      </c>
      <c r="C49" s="227"/>
      <c r="D49" s="227"/>
      <c r="E49" s="227"/>
      <c r="F49" s="227"/>
      <c r="G49" s="228"/>
      <c r="H49" s="227"/>
      <c r="I49" s="229"/>
      <c r="J49" s="228"/>
      <c r="K49" s="228" t="n">
        <v>179.69</v>
      </c>
      <c r="L49" s="228"/>
      <c r="M49" s="228"/>
      <c r="N49" s="228"/>
      <c r="O49" s="228"/>
      <c r="P49" s="230" t="n">
        <f aca="false">SUM(C49:O49)</f>
        <v>179.69</v>
      </c>
      <c r="Q49" s="229" t="n">
        <f aca="false">(G49+I49)*0.1</f>
        <v>0</v>
      </c>
      <c r="R49" s="228" t="n">
        <v>0</v>
      </c>
      <c r="S49" s="229" t="n">
        <v>0</v>
      </c>
      <c r="T49" s="229" t="n">
        <f aca="false">SUM(K49:O49)*0.04</f>
        <v>7.1876</v>
      </c>
      <c r="U49" s="229" t="n">
        <v>0</v>
      </c>
      <c r="V49" s="228"/>
      <c r="W49" s="235" t="s">
        <v>394</v>
      </c>
      <c r="X49" s="235"/>
    </row>
    <row r="50" customFormat="false" ht="12.75" hidden="true" customHeight="false" outlineLevel="0" collapsed="false">
      <c r="A50" s="225" t="n">
        <v>36</v>
      </c>
      <c r="B50" s="226" t="s">
        <v>40</v>
      </c>
      <c r="C50" s="227"/>
      <c r="D50" s="227"/>
      <c r="E50" s="227"/>
      <c r="F50" s="227"/>
      <c r="G50" s="229"/>
      <c r="H50" s="236"/>
      <c r="I50" s="236"/>
      <c r="J50" s="229"/>
      <c r="K50" s="229" t="n">
        <v>603.2</v>
      </c>
      <c r="L50" s="229"/>
      <c r="M50" s="229"/>
      <c r="N50" s="229"/>
      <c r="O50" s="229"/>
      <c r="P50" s="230" t="n">
        <f aca="false">SUM(C50:O50)</f>
        <v>603.2</v>
      </c>
      <c r="Q50" s="229" t="n">
        <f aca="false">(G50+H50)*0.1</f>
        <v>0</v>
      </c>
      <c r="R50" s="228" t="n">
        <v>0</v>
      </c>
      <c r="S50" s="229" t="n">
        <v>0</v>
      </c>
      <c r="T50" s="229" t="n">
        <f aca="false">SUM(K50:O50)*0.04</f>
        <v>24.128</v>
      </c>
      <c r="U50" s="229" t="n">
        <v>0</v>
      </c>
      <c r="V50" s="232"/>
      <c r="W50" s="235" t="s">
        <v>395</v>
      </c>
      <c r="X50" s="235"/>
    </row>
    <row r="51" customFormat="false" ht="12.75" hidden="true" customHeight="false" outlineLevel="0" collapsed="false">
      <c r="A51" s="225" t="n">
        <v>37</v>
      </c>
      <c r="B51" s="226" t="s">
        <v>40</v>
      </c>
      <c r="C51" s="227"/>
      <c r="D51" s="227"/>
      <c r="E51" s="227"/>
      <c r="F51" s="227"/>
      <c r="G51" s="228"/>
      <c r="H51" s="228"/>
      <c r="I51" s="228"/>
      <c r="J51" s="228"/>
      <c r="K51" s="228" t="n">
        <v>199.73</v>
      </c>
      <c r="L51" s="228"/>
      <c r="M51" s="228"/>
      <c r="N51" s="228"/>
      <c r="O51" s="228"/>
      <c r="P51" s="230" t="n">
        <f aca="false">SUM(C51:O51)</f>
        <v>199.73</v>
      </c>
      <c r="Q51" s="229" t="n">
        <f aca="false">(G51+H51)*0.1</f>
        <v>0</v>
      </c>
      <c r="R51" s="229" t="n">
        <v>0</v>
      </c>
      <c r="S51" s="229" t="n">
        <v>0</v>
      </c>
      <c r="T51" s="229" t="n">
        <f aca="false">SUM(K51:O51)*0.04</f>
        <v>7.9892</v>
      </c>
      <c r="U51" s="229"/>
      <c r="V51" s="228"/>
      <c r="W51" s="235" t="s">
        <v>396</v>
      </c>
      <c r="X51" s="235"/>
    </row>
    <row r="52" customFormat="false" ht="12.75" hidden="true" customHeight="false" outlineLevel="0" collapsed="false">
      <c r="A52" s="225" t="n">
        <v>38</v>
      </c>
      <c r="B52" s="226" t="s">
        <v>40</v>
      </c>
      <c r="C52" s="239"/>
      <c r="D52" s="239"/>
      <c r="E52" s="239"/>
      <c r="F52" s="239"/>
      <c r="G52" s="228"/>
      <c r="H52" s="228"/>
      <c r="I52" s="228"/>
      <c r="J52" s="246"/>
      <c r="K52" s="228" t="n">
        <v>462.68</v>
      </c>
      <c r="L52" s="228"/>
      <c r="M52" s="228"/>
      <c r="N52" s="228"/>
      <c r="O52" s="228"/>
      <c r="P52" s="230" t="n">
        <f aca="false">SUM(C52:O52)</f>
        <v>462.68</v>
      </c>
      <c r="Q52" s="229" t="n">
        <f aca="false">(G52+H52)*0.1</f>
        <v>0</v>
      </c>
      <c r="R52" s="229" t="n">
        <v>0</v>
      </c>
      <c r="S52" s="229" t="n">
        <v>0</v>
      </c>
      <c r="T52" s="229" t="n">
        <f aca="false">SUM(K52:O52)*0.04</f>
        <v>18.5072</v>
      </c>
      <c r="U52" s="229"/>
      <c r="V52" s="228"/>
      <c r="W52" s="235" t="s">
        <v>397</v>
      </c>
      <c r="X52" s="235"/>
    </row>
    <row r="53" customFormat="false" ht="12.75" hidden="true" customHeight="false" outlineLevel="0" collapsed="false">
      <c r="A53" s="225" t="n">
        <v>39</v>
      </c>
      <c r="B53" s="226" t="s">
        <v>40</v>
      </c>
      <c r="C53" s="239"/>
      <c r="D53" s="239"/>
      <c r="E53" s="239"/>
      <c r="F53" s="239"/>
      <c r="G53" s="228"/>
      <c r="H53" s="228"/>
      <c r="I53" s="228"/>
      <c r="J53" s="228"/>
      <c r="K53" s="228" t="n">
        <v>176.08</v>
      </c>
      <c r="L53" s="228"/>
      <c r="M53" s="228"/>
      <c r="N53" s="228"/>
      <c r="O53" s="228"/>
      <c r="P53" s="230" t="n">
        <f aca="false">SUM(C53:O53)</f>
        <v>176.08</v>
      </c>
      <c r="Q53" s="229" t="n">
        <f aca="false">(G53+H53)*0.1</f>
        <v>0</v>
      </c>
      <c r="R53" s="229" t="n">
        <v>0</v>
      </c>
      <c r="S53" s="229" t="n">
        <v>0</v>
      </c>
      <c r="T53" s="229" t="n">
        <f aca="false">SUM(K53:O53)*0.04</f>
        <v>7.0432</v>
      </c>
      <c r="U53" s="229"/>
      <c r="V53" s="228"/>
      <c r="W53" s="235" t="s">
        <v>398</v>
      </c>
      <c r="X53" s="235"/>
    </row>
    <row r="54" customFormat="false" ht="12.75" hidden="true" customHeight="false" outlineLevel="0" collapsed="false">
      <c r="A54" s="225" t="n">
        <v>40</v>
      </c>
      <c r="B54" s="226" t="s">
        <v>40</v>
      </c>
      <c r="C54" s="239"/>
      <c r="D54" s="239"/>
      <c r="E54" s="239"/>
      <c r="F54" s="239"/>
      <c r="G54" s="228"/>
      <c r="H54" s="228"/>
      <c r="I54" s="228"/>
      <c r="J54" s="228"/>
      <c r="K54" s="228" t="n">
        <v>290</v>
      </c>
      <c r="L54" s="228"/>
      <c r="M54" s="228"/>
      <c r="N54" s="228"/>
      <c r="O54" s="228"/>
      <c r="P54" s="230" t="n">
        <f aca="false">SUM(C54:O54)</f>
        <v>290</v>
      </c>
      <c r="Q54" s="229" t="n">
        <f aca="false">(G54+H54)*0.1</f>
        <v>0</v>
      </c>
      <c r="R54" s="229" t="n">
        <v>0</v>
      </c>
      <c r="S54" s="229" t="n">
        <v>0</v>
      </c>
      <c r="T54" s="229" t="n">
        <f aca="false">SUM(K54:O54)*0.04</f>
        <v>11.6</v>
      </c>
      <c r="U54" s="229"/>
      <c r="V54" s="228"/>
      <c r="W54" s="235" t="s">
        <v>399</v>
      </c>
      <c r="X54" s="235"/>
    </row>
    <row r="55" customFormat="false" ht="12.75" hidden="true" customHeight="false" outlineLevel="0" collapsed="false">
      <c r="A55" s="225" t="n">
        <v>41</v>
      </c>
      <c r="B55" s="226" t="s">
        <v>40</v>
      </c>
      <c r="C55" s="227"/>
      <c r="D55" s="227"/>
      <c r="E55" s="227"/>
      <c r="F55" s="227"/>
      <c r="G55" s="227"/>
      <c r="H55" s="227"/>
      <c r="I55" s="227"/>
      <c r="J55" s="227"/>
      <c r="K55" s="228"/>
      <c r="L55" s="228" t="n">
        <v>199.73</v>
      </c>
      <c r="M55" s="228"/>
      <c r="N55" s="228"/>
      <c r="O55" s="228"/>
      <c r="P55" s="230" t="n">
        <f aca="false">SUM(C55:O55)</f>
        <v>199.73</v>
      </c>
      <c r="Q55" s="229" t="n">
        <f aca="false">(G55+H55)*0.1</f>
        <v>0</v>
      </c>
      <c r="R55" s="229" t="n">
        <v>0</v>
      </c>
      <c r="S55" s="229" t="n">
        <v>0</v>
      </c>
      <c r="T55" s="229" t="n">
        <f aca="false">SUM(K55:O55)*0.04</f>
        <v>7.9892</v>
      </c>
      <c r="U55" s="229"/>
      <c r="V55" s="228"/>
      <c r="W55" s="235" t="s">
        <v>93</v>
      </c>
      <c r="X55" s="235"/>
    </row>
    <row r="56" customFormat="false" ht="12.75" hidden="false" customHeight="false" outlineLevel="0" collapsed="false">
      <c r="A56" s="225" t="n">
        <v>7</v>
      </c>
      <c r="B56" s="237" t="s">
        <v>400</v>
      </c>
      <c r="C56" s="227" t="n">
        <f aca="false">SUBTOTAL(9,C42:C55)</f>
        <v>0</v>
      </c>
      <c r="D56" s="227" t="n">
        <f aca="false">SUBTOTAL(9,D42:D55)</f>
        <v>0</v>
      </c>
      <c r="E56" s="227" t="n">
        <f aca="false">SUBTOTAL(9,E42:E55)</f>
        <v>0</v>
      </c>
      <c r="F56" s="227" t="n">
        <f aca="false">SUBTOTAL(9,F42:F55)</f>
        <v>0</v>
      </c>
      <c r="G56" s="227" t="n">
        <f aca="false">SUBTOTAL(9,G42:G55)</f>
        <v>0</v>
      </c>
      <c r="H56" s="227" t="n">
        <f aca="false">SUBTOTAL(9,H42:H55)</f>
        <v>0</v>
      </c>
      <c r="I56" s="227" t="n">
        <f aca="false">SUBTOTAL(9,I42:I55)</f>
        <v>0</v>
      </c>
      <c r="J56" s="227" t="n">
        <f aca="false">SUBTOTAL(9,J42:J55)</f>
        <v>0</v>
      </c>
      <c r="K56" s="228" t="n">
        <f aca="false">SUBTOTAL(9,K42:K55)</f>
        <v>4933.43</v>
      </c>
      <c r="L56" s="228" t="n">
        <f aca="false">SUBTOTAL(9,L42:L55)</f>
        <v>199.73</v>
      </c>
      <c r="M56" s="228" t="n">
        <f aca="false">SUBTOTAL(9,M42:M55)</f>
        <v>179.69</v>
      </c>
      <c r="N56" s="228"/>
      <c r="O56" s="228"/>
      <c r="P56" s="230" t="n">
        <f aca="false">SUBTOTAL(9,P42:P55)</f>
        <v>5312.85</v>
      </c>
      <c r="Q56" s="229" t="n">
        <f aca="false">SUBTOTAL(9,Q42:Q55)</f>
        <v>0</v>
      </c>
      <c r="R56" s="229" t="n">
        <f aca="false">SUBTOTAL(9,R42:R55)</f>
        <v>0</v>
      </c>
      <c r="S56" s="229" t="n">
        <f aca="false">SUBTOTAL(9,S42:S55)</f>
        <v>0</v>
      </c>
      <c r="T56" s="229" t="n">
        <f aca="false">SUBTOTAL(9,T42:T55)</f>
        <v>212.514</v>
      </c>
      <c r="U56" s="229" t="n">
        <f aca="false">SUBTOTAL(9,U42:U55)</f>
        <v>0</v>
      </c>
      <c r="V56" s="228"/>
      <c r="W56" s="235" t="s">
        <v>128</v>
      </c>
      <c r="X56" s="235"/>
    </row>
    <row r="57" customFormat="false" ht="12.75" hidden="true" customHeight="false" outlineLevel="0" collapsed="false">
      <c r="A57" s="225" t="n">
        <v>42</v>
      </c>
      <c r="B57" s="226" t="s">
        <v>41</v>
      </c>
      <c r="C57" s="240" t="n">
        <v>53571.43</v>
      </c>
      <c r="D57" s="236"/>
      <c r="E57" s="240" t="n">
        <v>21428.57</v>
      </c>
      <c r="F57" s="240" t="n">
        <v>32142.86</v>
      </c>
      <c r="G57" s="228"/>
      <c r="H57" s="228"/>
      <c r="I57" s="228"/>
      <c r="J57" s="228"/>
      <c r="K57" s="228"/>
      <c r="L57" s="227"/>
      <c r="M57" s="227"/>
      <c r="N57" s="228"/>
      <c r="O57" s="228"/>
      <c r="P57" s="230" t="n">
        <f aca="false">SUM(C57:O57)</f>
        <v>107142.86</v>
      </c>
      <c r="Q57" s="229" t="n">
        <f aca="false">(G57+H57)*0.1</f>
        <v>0</v>
      </c>
      <c r="R57" s="229" t="n">
        <f aca="false">+P57*10%</f>
        <v>10714.286</v>
      </c>
      <c r="S57" s="229" t="n">
        <f aca="false">((P57*16%)/3)*2</f>
        <v>11428.5717333333</v>
      </c>
      <c r="T57" s="229" t="n">
        <f aca="false">SUM(K57:O57)*0.04</f>
        <v>0</v>
      </c>
      <c r="U57" s="229" t="n">
        <f aca="false">+P57*2%</f>
        <v>2142.8572</v>
      </c>
      <c r="V57" s="232"/>
      <c r="W57" s="235"/>
      <c r="X57" s="235"/>
    </row>
    <row r="58" customFormat="false" ht="12.75" hidden="true" customHeight="false" outlineLevel="0" collapsed="false">
      <c r="A58" s="225" t="n">
        <v>43</v>
      </c>
      <c r="B58" s="226" t="s">
        <v>41</v>
      </c>
      <c r="C58" s="240" t="n">
        <v>53571.43</v>
      </c>
      <c r="D58" s="232"/>
      <c r="E58" s="240" t="n">
        <v>21428.57</v>
      </c>
      <c r="F58" s="240" t="n">
        <v>32142.86</v>
      </c>
      <c r="G58" s="228"/>
      <c r="H58" s="228"/>
      <c r="I58" s="228"/>
      <c r="J58" s="228"/>
      <c r="K58" s="247"/>
      <c r="L58" s="228"/>
      <c r="M58" s="228"/>
      <c r="N58" s="228"/>
      <c r="O58" s="228"/>
      <c r="P58" s="230" t="n">
        <f aca="false">SUM(C58:O58)</f>
        <v>107142.86</v>
      </c>
      <c r="Q58" s="229" t="n">
        <v>0</v>
      </c>
      <c r="R58" s="228" t="n">
        <f aca="false">SUM(C58:F58)*0.1</f>
        <v>10714.286</v>
      </c>
      <c r="S58" s="229" t="n">
        <f aca="false">((P58*16%)/3)*2</f>
        <v>11428.5717333333</v>
      </c>
      <c r="T58" s="229" t="n">
        <f aca="false">SUM(K58:O58)*0.04</f>
        <v>0</v>
      </c>
      <c r="U58" s="229" t="n">
        <f aca="false">+P58*2%</f>
        <v>2142.8572</v>
      </c>
      <c r="V58" s="232"/>
      <c r="W58" s="235"/>
      <c r="X58" s="235"/>
    </row>
    <row r="59" customFormat="false" ht="12.75" hidden="true" customHeight="false" outlineLevel="0" collapsed="false">
      <c r="A59" s="225" t="n">
        <v>44</v>
      </c>
      <c r="B59" s="226" t="s">
        <v>41</v>
      </c>
      <c r="C59" s="240" t="n">
        <v>53571.43</v>
      </c>
      <c r="D59" s="240" t="n">
        <v>21428.57</v>
      </c>
      <c r="E59" s="240"/>
      <c r="F59" s="240" t="n">
        <v>32142.86</v>
      </c>
      <c r="G59" s="228"/>
      <c r="H59" s="236"/>
      <c r="I59" s="236"/>
      <c r="J59" s="229"/>
      <c r="K59" s="241"/>
      <c r="L59" s="241"/>
      <c r="M59" s="229"/>
      <c r="N59" s="229"/>
      <c r="O59" s="229"/>
      <c r="P59" s="230" t="n">
        <f aca="false">SUM(C59:O59)</f>
        <v>107142.86</v>
      </c>
      <c r="Q59" s="229" t="n">
        <f aca="false">(G59+H59)*0.1</f>
        <v>0</v>
      </c>
      <c r="R59" s="228" t="n">
        <f aca="false">SUM(C59:F59)*0.1</f>
        <v>10714.286</v>
      </c>
      <c r="S59" s="229" t="n">
        <f aca="false">((P59*16%)/3)*2</f>
        <v>11428.5717333333</v>
      </c>
      <c r="T59" s="229" t="n">
        <f aca="false">SUM(K59:O59)*0.04</f>
        <v>0</v>
      </c>
      <c r="U59" s="229" t="n">
        <f aca="false">+P59*2%</f>
        <v>2142.8572</v>
      </c>
      <c r="V59" s="232"/>
      <c r="W59" s="235"/>
      <c r="X59" s="235"/>
    </row>
    <row r="60" customFormat="false" ht="12.75" hidden="true" customHeight="false" outlineLevel="0" collapsed="false">
      <c r="A60" s="225" t="n">
        <v>45</v>
      </c>
      <c r="B60" s="226" t="s">
        <v>41</v>
      </c>
      <c r="C60" s="240" t="n">
        <v>53571.43</v>
      </c>
      <c r="D60" s="240" t="n">
        <v>21428.57</v>
      </c>
      <c r="E60" s="240"/>
      <c r="F60" s="240" t="n">
        <v>32142.86</v>
      </c>
      <c r="G60" s="228"/>
      <c r="H60" s="228"/>
      <c r="I60" s="228"/>
      <c r="J60" s="228"/>
      <c r="K60" s="228"/>
      <c r="L60" s="228"/>
      <c r="M60" s="228"/>
      <c r="N60" s="228"/>
      <c r="O60" s="228"/>
      <c r="P60" s="230" t="n">
        <f aca="false">SUM(C60:O60)</f>
        <v>107142.86</v>
      </c>
      <c r="Q60" s="229" t="n">
        <f aca="false">(G60+I60)*0.1</f>
        <v>0</v>
      </c>
      <c r="R60" s="228" t="n">
        <f aca="false">SUM(C60:F60)*0.1</f>
        <v>10714.286</v>
      </c>
      <c r="S60" s="229" t="n">
        <f aca="false">((P60*16%)/3)*2</f>
        <v>11428.5717333333</v>
      </c>
      <c r="T60" s="229" t="n">
        <f aca="false">SUM(K60:O60)*0.04</f>
        <v>0</v>
      </c>
      <c r="U60" s="229" t="n">
        <f aca="false">+P60*2%</f>
        <v>2142.8572</v>
      </c>
      <c r="V60" s="228"/>
      <c r="W60" s="235"/>
      <c r="X60" s="235"/>
    </row>
    <row r="61" customFormat="false" ht="12.75" hidden="true" customHeight="false" outlineLevel="0" collapsed="false">
      <c r="A61" s="225" t="n">
        <v>46</v>
      </c>
      <c r="B61" s="226" t="s">
        <v>41</v>
      </c>
      <c r="C61" s="240" t="n">
        <v>13392.85</v>
      </c>
      <c r="D61" s="240" t="n">
        <v>5357.14</v>
      </c>
      <c r="E61" s="240"/>
      <c r="F61" s="240" t="n">
        <v>8035.72</v>
      </c>
      <c r="G61" s="228"/>
      <c r="H61" s="228"/>
      <c r="I61" s="228"/>
      <c r="J61" s="228"/>
      <c r="K61" s="228"/>
      <c r="L61" s="228"/>
      <c r="M61" s="228"/>
      <c r="N61" s="228"/>
      <c r="O61" s="228"/>
      <c r="P61" s="230" t="n">
        <f aca="false">SUM(C61:O61)</f>
        <v>26785.71</v>
      </c>
      <c r="Q61" s="229" t="n">
        <f aca="false">(G61+I61)*0.1</f>
        <v>0</v>
      </c>
      <c r="R61" s="228" t="n">
        <f aca="false">SUM(C61:F61)*0.1</f>
        <v>2678.571</v>
      </c>
      <c r="S61" s="229" t="n">
        <f aca="false">((P61*16%)/3)*2</f>
        <v>2857.1424</v>
      </c>
      <c r="T61" s="229" t="n">
        <f aca="false">SUM(K61:O61)*0.04</f>
        <v>0</v>
      </c>
      <c r="U61" s="229" t="n">
        <f aca="false">+P61*2%</f>
        <v>535.7142</v>
      </c>
      <c r="V61" s="228"/>
      <c r="W61" s="235"/>
      <c r="X61" s="235"/>
    </row>
    <row r="62" customFormat="false" ht="12.75" hidden="true" customHeight="false" outlineLevel="0" collapsed="false">
      <c r="A62" s="225" t="n">
        <v>47</v>
      </c>
      <c r="B62" s="226" t="s">
        <v>41</v>
      </c>
      <c r="C62" s="240" t="n">
        <v>66964.29</v>
      </c>
      <c r="D62" s="240" t="n">
        <v>26785.71</v>
      </c>
      <c r="E62" s="240"/>
      <c r="F62" s="240" t="n">
        <v>40178.57</v>
      </c>
      <c r="G62" s="228"/>
      <c r="H62" s="236"/>
      <c r="I62" s="236"/>
      <c r="J62" s="229"/>
      <c r="K62" s="229"/>
      <c r="L62" s="229"/>
      <c r="M62" s="229"/>
      <c r="N62" s="229"/>
      <c r="O62" s="229"/>
      <c r="P62" s="230" t="n">
        <f aca="false">SUM(C62:O62)</f>
        <v>133928.57</v>
      </c>
      <c r="Q62" s="229" t="n">
        <f aca="false">(G62+H62)*0.1</f>
        <v>0</v>
      </c>
      <c r="R62" s="228" t="n">
        <f aca="false">SUM(C62:F62)*0.1</f>
        <v>13392.857</v>
      </c>
      <c r="S62" s="229" t="n">
        <f aca="false">((P62*16%)/3)*2</f>
        <v>14285.7141333333</v>
      </c>
      <c r="T62" s="229" t="n">
        <f aca="false">SUM(K62:O62)*0.04</f>
        <v>0</v>
      </c>
      <c r="U62" s="229" t="n">
        <f aca="false">+P62*2%</f>
        <v>2678.5714</v>
      </c>
      <c r="V62" s="228"/>
      <c r="W62" s="235"/>
      <c r="X62" s="235"/>
    </row>
    <row r="63" customFormat="false" ht="12.75" hidden="true" customHeight="false" outlineLevel="0" collapsed="false">
      <c r="A63" s="225" t="n">
        <v>48</v>
      </c>
      <c r="B63" s="226" t="s">
        <v>41</v>
      </c>
      <c r="C63" s="240" t="n">
        <v>66964.29</v>
      </c>
      <c r="D63" s="240" t="n">
        <v>26785.71</v>
      </c>
      <c r="E63" s="240"/>
      <c r="F63" s="240" t="n">
        <v>40178.57</v>
      </c>
      <c r="G63" s="228"/>
      <c r="H63" s="236"/>
      <c r="I63" s="236"/>
      <c r="J63" s="229"/>
      <c r="K63" s="229"/>
      <c r="L63" s="229"/>
      <c r="M63" s="229"/>
      <c r="N63" s="229"/>
      <c r="O63" s="229"/>
      <c r="P63" s="230" t="n">
        <f aca="false">SUM(C63:O63)</f>
        <v>133928.57</v>
      </c>
      <c r="Q63" s="229" t="n">
        <f aca="false">(G63+H63)*0.1</f>
        <v>0</v>
      </c>
      <c r="R63" s="228" t="n">
        <f aca="false">SUM(C63:F63)*0.1</f>
        <v>13392.857</v>
      </c>
      <c r="S63" s="229" t="n">
        <f aca="false">((P63*16%)/3)*2</f>
        <v>14285.7141333333</v>
      </c>
      <c r="T63" s="229" t="n">
        <f aca="false">SUM(K63:O63)*0.04</f>
        <v>0</v>
      </c>
      <c r="U63" s="229" t="n">
        <f aca="false">+P63*2%</f>
        <v>2678.5714</v>
      </c>
      <c r="V63" s="228"/>
      <c r="W63" s="235"/>
      <c r="X63" s="235"/>
    </row>
    <row r="64" customFormat="false" ht="12.75" hidden="true" customHeight="false" outlineLevel="0" collapsed="false">
      <c r="A64" s="225" t="n">
        <v>49</v>
      </c>
      <c r="B64" s="226" t="s">
        <v>41</v>
      </c>
      <c r="C64" s="240" t="n">
        <v>66964.29</v>
      </c>
      <c r="D64" s="240" t="n">
        <v>26785.71</v>
      </c>
      <c r="E64" s="240"/>
      <c r="F64" s="240" t="n">
        <v>40178.57</v>
      </c>
      <c r="G64" s="232"/>
      <c r="H64" s="236"/>
      <c r="I64" s="236"/>
      <c r="J64" s="229"/>
      <c r="K64" s="229"/>
      <c r="L64" s="229"/>
      <c r="M64" s="229"/>
      <c r="N64" s="229"/>
      <c r="O64" s="229"/>
      <c r="P64" s="230" t="n">
        <f aca="false">SUM(C64:O64)</f>
        <v>133928.57</v>
      </c>
      <c r="Q64" s="229" t="n">
        <v>0</v>
      </c>
      <c r="R64" s="229" t="n">
        <f aca="false">+P64*10%</f>
        <v>13392.857</v>
      </c>
      <c r="S64" s="229" t="n">
        <f aca="false">((P64*16%)/3)*2</f>
        <v>14285.7141333333</v>
      </c>
      <c r="T64" s="229" t="n">
        <f aca="false">SUM(K64:O64)*0.04</f>
        <v>0</v>
      </c>
      <c r="U64" s="229" t="n">
        <f aca="false">+P64*2%</f>
        <v>2678.5714</v>
      </c>
      <c r="V64" s="228"/>
      <c r="W64" s="235"/>
      <c r="X64" s="235"/>
    </row>
    <row r="65" customFormat="false" ht="12.75" hidden="true" customHeight="false" outlineLevel="0" collapsed="false">
      <c r="A65" s="225" t="n">
        <v>50</v>
      </c>
      <c r="B65" s="226" t="s">
        <v>41</v>
      </c>
      <c r="C65" s="240" t="n">
        <v>66964.29</v>
      </c>
      <c r="D65" s="240" t="n">
        <v>26785.71</v>
      </c>
      <c r="E65" s="240"/>
      <c r="F65" s="240" t="n">
        <v>40178.57</v>
      </c>
      <c r="G65" s="240"/>
      <c r="H65" s="240"/>
      <c r="I65" s="240"/>
      <c r="J65" s="229"/>
      <c r="K65" s="241"/>
      <c r="L65" s="229"/>
      <c r="M65" s="229"/>
      <c r="N65" s="229"/>
      <c r="O65" s="229"/>
      <c r="P65" s="230" t="n">
        <f aca="false">SUM(C65:O65)</f>
        <v>133928.57</v>
      </c>
      <c r="Q65" s="229" t="n">
        <v>0</v>
      </c>
      <c r="R65" s="229" t="n">
        <f aca="false">+P65*10%</f>
        <v>13392.857</v>
      </c>
      <c r="S65" s="229" t="n">
        <f aca="false">((P65*16%)/3)*2</f>
        <v>14285.7141333333</v>
      </c>
      <c r="T65" s="229" t="n">
        <f aca="false">SUM(K65:O65)*0.04</f>
        <v>0</v>
      </c>
      <c r="U65" s="229" t="n">
        <f aca="false">+P65*2%</f>
        <v>2678.5714</v>
      </c>
      <c r="V65" s="228"/>
      <c r="W65" s="235"/>
      <c r="X65" s="235"/>
    </row>
    <row r="66" customFormat="false" ht="12.75" hidden="true" customHeight="false" outlineLevel="0" collapsed="false">
      <c r="A66" s="225" t="n">
        <v>51</v>
      </c>
      <c r="B66" s="226" t="s">
        <v>41</v>
      </c>
      <c r="C66" s="240" t="n">
        <v>66964.29</v>
      </c>
      <c r="D66" s="240" t="n">
        <v>26785.71</v>
      </c>
      <c r="E66" s="240"/>
      <c r="F66" s="240" t="n">
        <v>40178.57</v>
      </c>
      <c r="G66" s="248"/>
      <c r="H66" s="249"/>
      <c r="I66" s="249"/>
      <c r="J66" s="250"/>
      <c r="K66" s="241"/>
      <c r="L66" s="249"/>
      <c r="M66" s="249"/>
      <c r="N66" s="249"/>
      <c r="O66" s="249"/>
      <c r="P66" s="230" t="n">
        <f aca="false">SUM(C66:O66)</f>
        <v>133928.57</v>
      </c>
      <c r="Q66" s="229" t="n">
        <f aca="false">(G66+H66)*0.1</f>
        <v>0</v>
      </c>
      <c r="R66" s="228" t="n">
        <f aca="false">SUM(C66:F66)*0.1</f>
        <v>13392.857</v>
      </c>
      <c r="S66" s="229" t="n">
        <f aca="false">((P66*16%)/3)*2</f>
        <v>14285.7141333333</v>
      </c>
      <c r="T66" s="229" t="n">
        <f aca="false">SUM(K66:O66)*0.04</f>
        <v>0</v>
      </c>
      <c r="U66" s="229" t="n">
        <f aca="false">+P66*2%</f>
        <v>2678.5714</v>
      </c>
      <c r="V66" s="246"/>
      <c r="W66" s="235"/>
      <c r="X66" s="235"/>
    </row>
    <row r="67" customFormat="false" ht="12.75" hidden="true" customHeight="false" outlineLevel="0" collapsed="false">
      <c r="A67" s="225" t="n">
        <v>52</v>
      </c>
      <c r="B67" s="226" t="s">
        <v>41</v>
      </c>
      <c r="C67" s="240" t="n">
        <v>66964.29</v>
      </c>
      <c r="D67" s="240" t="n">
        <v>26785.71</v>
      </c>
      <c r="E67" s="240"/>
      <c r="F67" s="240" t="n">
        <v>40178.57</v>
      </c>
      <c r="G67" s="248"/>
      <c r="H67" s="249"/>
      <c r="I67" s="249"/>
      <c r="J67" s="249"/>
      <c r="K67" s="249"/>
      <c r="L67" s="249"/>
      <c r="M67" s="249"/>
      <c r="N67" s="249"/>
      <c r="O67" s="249"/>
      <c r="P67" s="230" t="n">
        <f aca="false">SUM(C67:O67)</f>
        <v>133928.57</v>
      </c>
      <c r="Q67" s="229" t="n">
        <f aca="false">(G67+H67)*0.1</f>
        <v>0</v>
      </c>
      <c r="R67" s="228" t="n">
        <f aca="false">SUM(C67:F67)*0.1</f>
        <v>13392.857</v>
      </c>
      <c r="S67" s="229" t="n">
        <f aca="false">((P67*16%)/3)*2</f>
        <v>14285.7141333333</v>
      </c>
      <c r="T67" s="229" t="n">
        <f aca="false">SUM(K67:O67)*0.04</f>
        <v>0</v>
      </c>
      <c r="U67" s="229" t="n">
        <f aca="false">+P67*2%</f>
        <v>2678.5714</v>
      </c>
      <c r="V67" s="246"/>
      <c r="W67" s="235"/>
      <c r="X67" s="235"/>
    </row>
    <row r="68" customFormat="false" ht="12.75" hidden="true" customHeight="false" outlineLevel="0" collapsed="false">
      <c r="A68" s="225" t="n">
        <v>53</v>
      </c>
      <c r="B68" s="226" t="s">
        <v>41</v>
      </c>
      <c r="C68" s="240" t="n">
        <v>66964.29</v>
      </c>
      <c r="D68" s="240" t="n">
        <v>26785.71</v>
      </c>
      <c r="E68" s="240"/>
      <c r="F68" s="240" t="n">
        <v>40178.57</v>
      </c>
      <c r="G68" s="227"/>
      <c r="H68" s="245"/>
      <c r="I68" s="241"/>
      <c r="J68" s="241"/>
      <c r="K68" s="241"/>
      <c r="L68" s="229"/>
      <c r="M68" s="229"/>
      <c r="N68" s="229"/>
      <c r="O68" s="229"/>
      <c r="P68" s="230" t="n">
        <f aca="false">SUM(C68:O68)</f>
        <v>133928.57</v>
      </c>
      <c r="Q68" s="229" t="n">
        <f aca="false">(G68+H68)*0.1</f>
        <v>0</v>
      </c>
      <c r="R68" s="228" t="n">
        <f aca="false">SUM(C68:F68)*0.1</f>
        <v>13392.857</v>
      </c>
      <c r="S68" s="229" t="n">
        <f aca="false">((P68*16%)/3)*2</f>
        <v>14285.7141333333</v>
      </c>
      <c r="T68" s="229" t="n">
        <f aca="false">SUM(K68:O68)*0.04</f>
        <v>0</v>
      </c>
      <c r="U68" s="229" t="n">
        <f aca="false">+P68*2%</f>
        <v>2678.5714</v>
      </c>
      <c r="V68" s="228"/>
      <c r="W68" s="235"/>
      <c r="X68" s="235"/>
    </row>
    <row r="69" customFormat="false" ht="12.75" hidden="true" customHeight="false" outlineLevel="0" collapsed="false">
      <c r="A69" s="225" t="n">
        <v>54</v>
      </c>
      <c r="B69" s="226" t="s">
        <v>41</v>
      </c>
      <c r="C69" s="240" t="n">
        <v>66964.29</v>
      </c>
      <c r="D69" s="240" t="n">
        <v>26785.71</v>
      </c>
      <c r="E69" s="240"/>
      <c r="F69" s="240" t="n">
        <v>40178.57</v>
      </c>
      <c r="G69" s="228"/>
      <c r="H69" s="236"/>
      <c r="I69" s="245"/>
      <c r="J69" s="241"/>
      <c r="K69" s="229"/>
      <c r="L69" s="229"/>
      <c r="M69" s="229"/>
      <c r="N69" s="229"/>
      <c r="O69" s="229"/>
      <c r="P69" s="230" t="n">
        <f aca="false">SUM(C69:O69)</f>
        <v>133928.57</v>
      </c>
      <c r="Q69" s="229" t="n">
        <f aca="false">(G69+H69)*0.1</f>
        <v>0</v>
      </c>
      <c r="R69" s="228" t="n">
        <f aca="false">SUM(C69:F69)*0.1</f>
        <v>13392.857</v>
      </c>
      <c r="S69" s="229" t="n">
        <f aca="false">((P69*16%)/3)*2</f>
        <v>14285.7141333333</v>
      </c>
      <c r="T69" s="229" t="n">
        <f aca="false">SUM(K69:O69)*0.04</f>
        <v>0</v>
      </c>
      <c r="U69" s="229" t="n">
        <f aca="false">+P69*2%</f>
        <v>2678.5714</v>
      </c>
      <c r="V69" s="232"/>
      <c r="W69" s="235"/>
      <c r="X69" s="235"/>
    </row>
    <row r="70" customFormat="false" ht="12.75" hidden="false" customHeight="false" outlineLevel="0" collapsed="false">
      <c r="A70" s="225" t="n">
        <v>8</v>
      </c>
      <c r="B70" s="237" t="s">
        <v>401</v>
      </c>
      <c r="C70" s="240" t="n">
        <f aca="false">SUBTOTAL(9,C57:C69)</f>
        <v>763392.89</v>
      </c>
      <c r="D70" s="240" t="n">
        <f aca="false">SUBTOTAL(9,D57:D69)</f>
        <v>262499.96</v>
      </c>
      <c r="E70" s="240" t="n">
        <f aca="false">SUBTOTAL(9,E57:E69)</f>
        <v>42857.14</v>
      </c>
      <c r="F70" s="240" t="n">
        <f aca="false">SUBTOTAL(9,F57:F69)</f>
        <v>458035.72</v>
      </c>
      <c r="G70" s="228" t="n">
        <f aca="false">SUBTOTAL(9,G57:G69)</f>
        <v>0</v>
      </c>
      <c r="H70" s="236" t="n">
        <f aca="false">SUBTOTAL(9,H57:H69)</f>
        <v>0</v>
      </c>
      <c r="I70" s="245" t="n">
        <f aca="false">SUBTOTAL(9,I57:I69)</f>
        <v>0</v>
      </c>
      <c r="J70" s="241" t="n">
        <f aca="false">SUBTOTAL(9,J57:J69)</f>
        <v>0</v>
      </c>
      <c r="K70" s="229" t="n">
        <f aca="false">SUBTOTAL(9,K57:K69)</f>
        <v>0</v>
      </c>
      <c r="L70" s="229" t="n">
        <f aca="false">SUBTOTAL(9,L57:L69)</f>
        <v>0</v>
      </c>
      <c r="M70" s="229" t="n">
        <f aca="false">SUBTOTAL(9,M57:M69)</f>
        <v>0</v>
      </c>
      <c r="N70" s="229"/>
      <c r="O70" s="229"/>
      <c r="P70" s="230" t="n">
        <f aca="false">SUBTOTAL(9,P57:P69)</f>
        <v>1526785.71</v>
      </c>
      <c r="Q70" s="229" t="n">
        <f aca="false">SUBTOTAL(9,Q57:Q69)</f>
        <v>0</v>
      </c>
      <c r="R70" s="228" t="n">
        <f aca="false">SUBTOTAL(9,R57:R69)</f>
        <v>152678.571</v>
      </c>
      <c r="S70" s="229" t="n">
        <f aca="false">SUBTOTAL(9,S57:S69)</f>
        <v>162857.1424</v>
      </c>
      <c r="T70" s="229" t="n">
        <f aca="false">SUBTOTAL(9,T57:T69)</f>
        <v>0</v>
      </c>
      <c r="U70" s="229" t="n">
        <f aca="false">SUBTOTAL(9,U57:U69)</f>
        <v>30535.7142</v>
      </c>
      <c r="V70" s="232"/>
      <c r="W70" s="235" t="s">
        <v>132</v>
      </c>
      <c r="X70" s="235" t="s">
        <v>133</v>
      </c>
    </row>
    <row r="71" customFormat="false" ht="12.75" hidden="true" customHeight="false" outlineLevel="0" collapsed="false">
      <c r="A71" s="225" t="n">
        <v>55</v>
      </c>
      <c r="B71" s="226" t="s">
        <v>59</v>
      </c>
      <c r="C71" s="227"/>
      <c r="D71" s="227"/>
      <c r="E71" s="227"/>
      <c r="F71" s="227"/>
      <c r="G71" s="241"/>
      <c r="H71" s="245"/>
      <c r="I71" s="245"/>
      <c r="J71" s="241"/>
      <c r="K71" s="229" t="n">
        <v>258.93</v>
      </c>
      <c r="L71" s="241"/>
      <c r="M71" s="229"/>
      <c r="N71" s="229"/>
      <c r="O71" s="229"/>
      <c r="P71" s="230" t="n">
        <f aca="false">SUM(C71:O71)</f>
        <v>258.93</v>
      </c>
      <c r="Q71" s="229" t="n">
        <f aca="false">(G71+H71)*0.1</f>
        <v>0</v>
      </c>
      <c r="R71" s="229" t="n">
        <v>0</v>
      </c>
      <c r="S71" s="229" t="n">
        <v>0</v>
      </c>
      <c r="T71" s="229" t="n">
        <f aca="false">SUM(K71:O71)*0.04</f>
        <v>10.3572</v>
      </c>
      <c r="U71" s="229" t="n">
        <v>0</v>
      </c>
      <c r="V71" s="232"/>
      <c r="W71" s="235"/>
      <c r="X71" s="235"/>
    </row>
    <row r="72" customFormat="false" ht="12.75" hidden="true" customHeight="false" outlineLevel="0" collapsed="false">
      <c r="A72" s="225" t="n">
        <v>56</v>
      </c>
      <c r="B72" s="226" t="s">
        <v>59</v>
      </c>
      <c r="C72" s="227"/>
      <c r="D72" s="227"/>
      <c r="E72" s="227"/>
      <c r="F72" s="227"/>
      <c r="G72" s="228"/>
      <c r="H72" s="228"/>
      <c r="I72" s="228"/>
      <c r="J72" s="228"/>
      <c r="K72" s="228" t="n">
        <v>336</v>
      </c>
      <c r="L72" s="228"/>
      <c r="M72" s="228"/>
      <c r="N72" s="228"/>
      <c r="O72" s="228"/>
      <c r="P72" s="230" t="n">
        <f aca="false">SUM(C72:O72)</f>
        <v>336</v>
      </c>
      <c r="Q72" s="229" t="n">
        <f aca="false">(G72+H72)*0.1</f>
        <v>0</v>
      </c>
      <c r="R72" s="229" t="n">
        <v>0</v>
      </c>
      <c r="S72" s="229" t="n">
        <v>0</v>
      </c>
      <c r="T72" s="229" t="n">
        <f aca="false">SUM(K72:O72)*0.04</f>
        <v>13.44</v>
      </c>
      <c r="U72" s="229"/>
      <c r="V72" s="228"/>
      <c r="W72" s="235" t="s">
        <v>402</v>
      </c>
      <c r="X72" s="235"/>
    </row>
    <row r="73" customFormat="false" ht="12.75" hidden="true" customHeight="false" outlineLevel="0" collapsed="false">
      <c r="A73" s="225" t="n">
        <v>57</v>
      </c>
      <c r="B73" s="226" t="s">
        <v>59</v>
      </c>
      <c r="C73" s="239"/>
      <c r="D73" s="239"/>
      <c r="E73" s="239"/>
      <c r="F73" s="239"/>
      <c r="G73" s="232"/>
      <c r="H73" s="236"/>
      <c r="I73" s="236"/>
      <c r="J73" s="229"/>
      <c r="K73" s="229" t="n">
        <v>300.36</v>
      </c>
      <c r="L73" s="229"/>
      <c r="M73" s="229"/>
      <c r="N73" s="229"/>
      <c r="O73" s="229"/>
      <c r="P73" s="230" t="n">
        <f aca="false">SUM(K73:O73)</f>
        <v>300.36</v>
      </c>
      <c r="Q73" s="229" t="n">
        <f aca="false">(E73+F73)*0.1</f>
        <v>0</v>
      </c>
      <c r="R73" s="229" t="n">
        <v>0</v>
      </c>
      <c r="S73" s="229" t="n">
        <v>0</v>
      </c>
      <c r="T73" s="229" t="n">
        <f aca="false">SUM(H73:O73)*0.04</f>
        <v>12.0144</v>
      </c>
      <c r="U73" s="229"/>
      <c r="V73" s="244"/>
      <c r="W73" s="235" t="s">
        <v>403</v>
      </c>
      <c r="X73" s="235"/>
    </row>
    <row r="74" customFormat="false" ht="12.75" hidden="true" customHeight="false" outlineLevel="0" collapsed="false">
      <c r="A74" s="225" t="n">
        <v>58</v>
      </c>
      <c r="B74" s="226" t="s">
        <v>59</v>
      </c>
      <c r="C74" s="239"/>
      <c r="D74" s="239"/>
      <c r="E74" s="239"/>
      <c r="F74" s="239"/>
      <c r="G74" s="232"/>
      <c r="H74" s="236"/>
      <c r="I74" s="236"/>
      <c r="J74" s="229"/>
      <c r="K74" s="229" t="n">
        <v>300.36</v>
      </c>
      <c r="L74" s="229"/>
      <c r="M74" s="229"/>
      <c r="N74" s="229"/>
      <c r="O74" s="229"/>
      <c r="P74" s="230" t="n">
        <f aca="false">SUM(K74:O74)</f>
        <v>300.36</v>
      </c>
      <c r="Q74" s="229" t="n">
        <f aca="false">(E74+F74)*0.1</f>
        <v>0</v>
      </c>
      <c r="R74" s="229" t="n">
        <v>0</v>
      </c>
      <c r="S74" s="229" t="n">
        <v>0</v>
      </c>
      <c r="T74" s="229" t="n">
        <f aca="false">SUM(H74:O74)*0.04</f>
        <v>12.0144</v>
      </c>
      <c r="U74" s="229"/>
      <c r="V74" s="244"/>
      <c r="W74" s="235" t="s">
        <v>404</v>
      </c>
      <c r="X74" s="235"/>
    </row>
    <row r="75" customFormat="false" ht="12.75" hidden="true" customHeight="false" outlineLevel="0" collapsed="false">
      <c r="A75" s="225" t="n">
        <v>59</v>
      </c>
      <c r="B75" s="226" t="s">
        <v>59</v>
      </c>
      <c r="C75" s="239"/>
      <c r="D75" s="239"/>
      <c r="E75" s="239"/>
      <c r="F75" s="239"/>
      <c r="G75" s="232"/>
      <c r="H75" s="236"/>
      <c r="I75" s="236"/>
      <c r="J75" s="229"/>
      <c r="K75" s="229" t="n">
        <v>300.36</v>
      </c>
      <c r="L75" s="229"/>
      <c r="M75" s="229"/>
      <c r="N75" s="229"/>
      <c r="O75" s="229"/>
      <c r="P75" s="230" t="n">
        <f aca="false">SUM(K75:O75)</f>
        <v>300.36</v>
      </c>
      <c r="Q75" s="229"/>
      <c r="R75" s="229"/>
      <c r="S75" s="229"/>
      <c r="T75" s="229" t="n">
        <f aca="false">SUM(H75:O75)*0.04</f>
        <v>12.0144</v>
      </c>
      <c r="U75" s="229"/>
      <c r="V75" s="244"/>
      <c r="W75" s="235" t="s">
        <v>405</v>
      </c>
      <c r="X75" s="235"/>
    </row>
    <row r="76" customFormat="false" ht="12.75" hidden="true" customHeight="false" outlineLevel="0" collapsed="false">
      <c r="A76" s="225" t="n">
        <v>60</v>
      </c>
      <c r="B76" s="226" t="s">
        <v>59</v>
      </c>
      <c r="C76" s="227"/>
      <c r="D76" s="227"/>
      <c r="E76" s="227"/>
      <c r="F76" s="227"/>
      <c r="G76" s="227"/>
      <c r="H76" s="227"/>
      <c r="I76" s="227"/>
      <c r="J76" s="227"/>
      <c r="K76" s="228"/>
      <c r="L76" s="228" t="n">
        <v>290</v>
      </c>
      <c r="M76" s="228"/>
      <c r="N76" s="228"/>
      <c r="O76" s="228"/>
      <c r="P76" s="230" t="n">
        <f aca="false">SUM(C76:O76)</f>
        <v>290</v>
      </c>
      <c r="Q76" s="229" t="n">
        <f aca="false">(G76+H76)*0.1</f>
        <v>0</v>
      </c>
      <c r="R76" s="229" t="n">
        <v>0</v>
      </c>
      <c r="S76" s="229" t="n">
        <v>0</v>
      </c>
      <c r="T76" s="229" t="n">
        <f aca="false">SUM(K76:O76)*0.04</f>
        <v>11.6</v>
      </c>
      <c r="U76" s="229"/>
      <c r="V76" s="228"/>
      <c r="W76" s="235" t="s">
        <v>406</v>
      </c>
      <c r="X76" s="235"/>
    </row>
    <row r="77" customFormat="false" ht="12.75" hidden="true" customHeight="false" outlineLevel="0" collapsed="false">
      <c r="A77" s="225" t="n">
        <v>61</v>
      </c>
      <c r="B77" s="226" t="s">
        <v>59</v>
      </c>
      <c r="C77" s="227"/>
      <c r="D77" s="227"/>
      <c r="E77" s="227"/>
      <c r="F77" s="227"/>
      <c r="G77" s="227"/>
      <c r="H77" s="227"/>
      <c r="I77" s="227"/>
      <c r="J77" s="227"/>
      <c r="K77" s="228"/>
      <c r="L77" s="228" t="n">
        <v>290.18</v>
      </c>
      <c r="M77" s="228"/>
      <c r="N77" s="228"/>
      <c r="O77" s="228"/>
      <c r="P77" s="230" t="n">
        <f aca="false">SUM(C77:O77)</f>
        <v>290.18</v>
      </c>
      <c r="Q77" s="229" t="n">
        <f aca="false">(G77+H77)*0.1</f>
        <v>0</v>
      </c>
      <c r="R77" s="229" t="n">
        <v>0</v>
      </c>
      <c r="S77" s="229" t="n">
        <v>0</v>
      </c>
      <c r="T77" s="229" t="n">
        <f aca="false">SUM(K77:O77)*0.04</f>
        <v>11.6072</v>
      </c>
      <c r="U77" s="229"/>
      <c r="V77" s="228"/>
      <c r="W77" s="235"/>
      <c r="X77" s="235"/>
    </row>
    <row r="78" customFormat="false" ht="12.75" hidden="false" customHeight="false" outlineLevel="0" collapsed="false">
      <c r="A78" s="225" t="n">
        <v>9</v>
      </c>
      <c r="B78" s="237" t="s">
        <v>407</v>
      </c>
      <c r="C78" s="227" t="n">
        <f aca="false">SUBTOTAL(9,C71:C77)</f>
        <v>0</v>
      </c>
      <c r="D78" s="227" t="n">
        <f aca="false">SUBTOTAL(9,D71:D77)</f>
        <v>0</v>
      </c>
      <c r="E78" s="227" t="n">
        <f aca="false">SUBTOTAL(9,E71:E77)</f>
        <v>0</v>
      </c>
      <c r="F78" s="227" t="n">
        <f aca="false">SUBTOTAL(9,F71:F77)</f>
        <v>0</v>
      </c>
      <c r="G78" s="227" t="n">
        <f aca="false">SUBTOTAL(9,G71:G77)</f>
        <v>0</v>
      </c>
      <c r="H78" s="227" t="n">
        <f aca="false">SUBTOTAL(9,H71:H77)</f>
        <v>0</v>
      </c>
      <c r="I78" s="227" t="n">
        <f aca="false">SUBTOTAL(9,I71:I77)</f>
        <v>0</v>
      </c>
      <c r="J78" s="227" t="n">
        <f aca="false">SUBTOTAL(9,J71:J77)</f>
        <v>0</v>
      </c>
      <c r="K78" s="228" t="n">
        <f aca="false">SUBTOTAL(9,K71:K77)</f>
        <v>1496.01</v>
      </c>
      <c r="L78" s="228" t="n">
        <f aca="false">SUBTOTAL(9,L71:L77)</f>
        <v>580.18</v>
      </c>
      <c r="M78" s="228" t="n">
        <f aca="false">SUBTOTAL(9,M71:M77)</f>
        <v>0</v>
      </c>
      <c r="N78" s="228"/>
      <c r="O78" s="228"/>
      <c r="P78" s="230" t="n">
        <f aca="false">SUBTOTAL(9,P71:P77)</f>
        <v>2076.19</v>
      </c>
      <c r="Q78" s="229" t="n">
        <f aca="false">SUBTOTAL(9,Q71:Q77)</f>
        <v>0</v>
      </c>
      <c r="R78" s="229" t="n">
        <f aca="false">SUBTOTAL(9,R71:R77)</f>
        <v>0</v>
      </c>
      <c r="S78" s="229" t="n">
        <f aca="false">SUBTOTAL(9,S71:S77)</f>
        <v>0</v>
      </c>
      <c r="T78" s="229" t="n">
        <f aca="false">SUBTOTAL(9,T71:T77)</f>
        <v>83.0476</v>
      </c>
      <c r="U78" s="229" t="n">
        <f aca="false">SUBTOTAL(9,U71:U77)</f>
        <v>0</v>
      </c>
      <c r="V78" s="228"/>
      <c r="W78" s="235"/>
      <c r="X78" s="235"/>
    </row>
    <row r="79" customFormat="false" ht="12.75" hidden="true" customHeight="false" outlineLevel="0" collapsed="false">
      <c r="A79" s="225" t="n">
        <v>62</v>
      </c>
      <c r="B79" s="226" t="s">
        <v>42</v>
      </c>
      <c r="C79" s="240" t="n">
        <v>53571.43</v>
      </c>
      <c r="D79" s="236"/>
      <c r="E79" s="240" t="n">
        <v>21428.57</v>
      </c>
      <c r="F79" s="240" t="n">
        <v>32142.86</v>
      </c>
      <c r="G79" s="229"/>
      <c r="H79" s="236"/>
      <c r="I79" s="236"/>
      <c r="J79" s="229"/>
      <c r="K79" s="229"/>
      <c r="L79" s="241"/>
      <c r="M79" s="241"/>
      <c r="N79" s="229"/>
      <c r="O79" s="229"/>
      <c r="P79" s="230" t="n">
        <f aca="false">SUM(C79:O79)</f>
        <v>107142.86</v>
      </c>
      <c r="Q79" s="229" t="n">
        <v>0</v>
      </c>
      <c r="R79" s="228" t="n">
        <f aca="false">SUM(C79:F79)*0.1</f>
        <v>10714.286</v>
      </c>
      <c r="S79" s="229" t="n">
        <f aca="false">((P79*16%)/3)*2</f>
        <v>11428.5717333333</v>
      </c>
      <c r="T79" s="229" t="n">
        <f aca="false">SUM(K79:O79)*0.04</f>
        <v>0</v>
      </c>
      <c r="U79" s="229" t="n">
        <f aca="false">+P79*2%</f>
        <v>2142.8572</v>
      </c>
      <c r="V79" s="232"/>
      <c r="W79" s="235"/>
      <c r="X79" s="251"/>
    </row>
    <row r="80" customFormat="false" ht="12.75" hidden="true" customHeight="false" outlineLevel="0" collapsed="false">
      <c r="A80" s="225" t="n">
        <v>63</v>
      </c>
      <c r="B80" s="226" t="s">
        <v>42</v>
      </c>
      <c r="C80" s="240" t="n">
        <v>53571.43</v>
      </c>
      <c r="D80" s="232"/>
      <c r="E80" s="240" t="n">
        <v>21428.57</v>
      </c>
      <c r="F80" s="240" t="n">
        <v>32142.86</v>
      </c>
      <c r="G80" s="236"/>
      <c r="H80" s="236"/>
      <c r="I80" s="236"/>
      <c r="J80" s="229"/>
      <c r="K80" s="242"/>
      <c r="L80" s="229"/>
      <c r="M80" s="229"/>
      <c r="N80" s="229"/>
      <c r="O80" s="229"/>
      <c r="P80" s="230" t="n">
        <f aca="false">SUM(C80:O80)</f>
        <v>107142.86</v>
      </c>
      <c r="Q80" s="229" t="n">
        <v>0</v>
      </c>
      <c r="R80" s="228" t="n">
        <f aca="false">SUM(C80:F80)*0.1</f>
        <v>10714.286</v>
      </c>
      <c r="S80" s="229" t="n">
        <f aca="false">((P80*16%)/3)*2</f>
        <v>11428.5717333333</v>
      </c>
      <c r="T80" s="229" t="n">
        <f aca="false">SUM(K80:O80)*0.04</f>
        <v>0</v>
      </c>
      <c r="U80" s="229" t="n">
        <f aca="false">+P80*2%</f>
        <v>2142.8572</v>
      </c>
      <c r="V80" s="232"/>
      <c r="W80" s="235"/>
      <c r="X80" s="251"/>
    </row>
    <row r="81" customFormat="false" ht="12.75" hidden="true" customHeight="false" outlineLevel="0" collapsed="false">
      <c r="A81" s="225" t="n">
        <v>64</v>
      </c>
      <c r="B81" s="226" t="s">
        <v>42</v>
      </c>
      <c r="C81" s="240" t="n">
        <v>53571.43</v>
      </c>
      <c r="D81" s="240" t="n">
        <v>21428.57</v>
      </c>
      <c r="E81" s="240"/>
      <c r="F81" s="240" t="n">
        <v>32142.86</v>
      </c>
      <c r="G81" s="228"/>
      <c r="H81" s="228"/>
      <c r="I81" s="228"/>
      <c r="J81" s="228"/>
      <c r="K81" s="227"/>
      <c r="L81" s="227"/>
      <c r="M81" s="228"/>
      <c r="N81" s="228"/>
      <c r="O81" s="228"/>
      <c r="P81" s="230" t="n">
        <f aca="false">SUM(C81:O81)</f>
        <v>107142.86</v>
      </c>
      <c r="Q81" s="229" t="n">
        <f aca="false">(G81+H81)*0.1</f>
        <v>0</v>
      </c>
      <c r="R81" s="229" t="n">
        <f aca="false">+P81*10%</f>
        <v>10714.286</v>
      </c>
      <c r="S81" s="229" t="n">
        <f aca="false">((P81*16%)/3)*2</f>
        <v>11428.5717333333</v>
      </c>
      <c r="T81" s="229" t="n">
        <f aca="false">SUM(K81:O81)*0.04</f>
        <v>0</v>
      </c>
      <c r="U81" s="229" t="n">
        <f aca="false">+P81*2%</f>
        <v>2142.8572</v>
      </c>
      <c r="V81" s="232"/>
      <c r="W81" s="235"/>
      <c r="X81" s="251"/>
    </row>
    <row r="82" customFormat="false" ht="12.75" hidden="true" customHeight="false" outlineLevel="0" collapsed="false">
      <c r="A82" s="225" t="n">
        <v>65</v>
      </c>
      <c r="B82" s="226" t="s">
        <v>42</v>
      </c>
      <c r="C82" s="240" t="n">
        <v>53571.43</v>
      </c>
      <c r="D82" s="240" t="n">
        <v>21428.57</v>
      </c>
      <c r="E82" s="240"/>
      <c r="F82" s="240" t="n">
        <v>32142.86</v>
      </c>
      <c r="G82" s="228"/>
      <c r="H82" s="228"/>
      <c r="I82" s="228"/>
      <c r="J82" s="228"/>
      <c r="K82" s="228"/>
      <c r="L82" s="228"/>
      <c r="M82" s="228"/>
      <c r="N82" s="228"/>
      <c r="O82" s="228"/>
      <c r="P82" s="230" t="n">
        <f aca="false">SUM(C82:O82)</f>
        <v>107142.86</v>
      </c>
      <c r="Q82" s="229" t="n">
        <f aca="false">(G82+I82)*0.1</f>
        <v>0</v>
      </c>
      <c r="R82" s="228" t="n">
        <f aca="false">SUM(C82:F82)*0.1</f>
        <v>10714.286</v>
      </c>
      <c r="S82" s="229" t="n">
        <f aca="false">((P82*16%)/3)*2</f>
        <v>11428.5717333333</v>
      </c>
      <c r="T82" s="229" t="n">
        <f aca="false">SUM(K82:O82)*0.04</f>
        <v>0</v>
      </c>
      <c r="U82" s="229" t="n">
        <f aca="false">+P82*2%</f>
        <v>2142.8572</v>
      </c>
      <c r="V82" s="228"/>
      <c r="W82" s="240"/>
      <c r="X82" s="251"/>
    </row>
    <row r="83" customFormat="false" ht="12.75" hidden="true" customHeight="false" outlineLevel="0" collapsed="false">
      <c r="A83" s="225" t="n">
        <v>66</v>
      </c>
      <c r="B83" s="226" t="s">
        <v>42</v>
      </c>
      <c r="C83" s="240" t="n">
        <v>13392.85</v>
      </c>
      <c r="D83" s="240" t="n">
        <v>5357.14</v>
      </c>
      <c r="E83" s="240"/>
      <c r="F83" s="240" t="n">
        <v>8035.72</v>
      </c>
      <c r="G83" s="228"/>
      <c r="H83" s="228"/>
      <c r="I83" s="228"/>
      <c r="J83" s="228"/>
      <c r="K83" s="228"/>
      <c r="L83" s="228"/>
      <c r="M83" s="228"/>
      <c r="N83" s="228"/>
      <c r="O83" s="228"/>
      <c r="P83" s="230" t="n">
        <f aca="false">SUM(C83:O83)</f>
        <v>26785.71</v>
      </c>
      <c r="Q83" s="229" t="n">
        <f aca="false">(G83+I83)*0.1</f>
        <v>0</v>
      </c>
      <c r="R83" s="228" t="n">
        <f aca="false">SUM(C83:F83)*0.1</f>
        <v>2678.571</v>
      </c>
      <c r="S83" s="229" t="n">
        <f aca="false">((P83*16%)/3)*2</f>
        <v>2857.1424</v>
      </c>
      <c r="T83" s="229" t="n">
        <f aca="false">SUM(K83:O83)*0.04</f>
        <v>0</v>
      </c>
      <c r="U83" s="229" t="n">
        <f aca="false">+P83*2%</f>
        <v>535.7142</v>
      </c>
      <c r="V83" s="228"/>
      <c r="W83" s="240"/>
      <c r="X83" s="251"/>
    </row>
    <row r="84" customFormat="false" ht="12.75" hidden="true" customHeight="false" outlineLevel="0" collapsed="false">
      <c r="A84" s="225" t="n">
        <v>67</v>
      </c>
      <c r="B84" s="226" t="s">
        <v>42</v>
      </c>
      <c r="C84" s="240" t="n">
        <v>66964.29</v>
      </c>
      <c r="D84" s="240" t="n">
        <v>26785.71</v>
      </c>
      <c r="E84" s="240"/>
      <c r="F84" s="240" t="n">
        <v>40178.57</v>
      </c>
      <c r="G84" s="228"/>
      <c r="H84" s="228"/>
      <c r="I84" s="228"/>
      <c r="J84" s="228"/>
      <c r="K84" s="228"/>
      <c r="L84" s="228"/>
      <c r="M84" s="228"/>
      <c r="N84" s="228"/>
      <c r="O84" s="228"/>
      <c r="P84" s="230" t="n">
        <f aca="false">SUM(C84:O84)</f>
        <v>133928.57</v>
      </c>
      <c r="Q84" s="229" t="n">
        <f aca="false">(G84+H84)*0.1</f>
        <v>0</v>
      </c>
      <c r="R84" s="229" t="n">
        <f aca="false">+P84*10%</f>
        <v>13392.857</v>
      </c>
      <c r="S84" s="229" t="n">
        <f aca="false">((P84*16%)/3)*2</f>
        <v>14285.7141333333</v>
      </c>
      <c r="T84" s="229" t="n">
        <f aca="false">SUM(K84:O84)*0.04</f>
        <v>0</v>
      </c>
      <c r="U84" s="229" t="n">
        <f aca="false">+P84*2%</f>
        <v>2678.5714</v>
      </c>
      <c r="V84" s="228"/>
      <c r="W84" s="240"/>
      <c r="X84" s="251"/>
    </row>
    <row r="85" customFormat="false" ht="12.75" hidden="true" customHeight="false" outlineLevel="0" collapsed="false">
      <c r="A85" s="225" t="n">
        <v>68</v>
      </c>
      <c r="B85" s="226" t="s">
        <v>42</v>
      </c>
      <c r="C85" s="240" t="n">
        <v>66964.29</v>
      </c>
      <c r="D85" s="240" t="n">
        <v>26785.71</v>
      </c>
      <c r="E85" s="240"/>
      <c r="F85" s="240" t="n">
        <v>40178.57</v>
      </c>
      <c r="G85" s="228"/>
      <c r="H85" s="228"/>
      <c r="I85" s="228"/>
      <c r="J85" s="228"/>
      <c r="K85" s="228"/>
      <c r="L85" s="228"/>
      <c r="M85" s="228"/>
      <c r="N85" s="228"/>
      <c r="O85" s="228"/>
      <c r="P85" s="230" t="n">
        <f aca="false">SUM(C85:O85)</f>
        <v>133928.57</v>
      </c>
      <c r="Q85" s="229" t="n">
        <f aca="false">(G85+H85)*0.1</f>
        <v>0</v>
      </c>
      <c r="R85" s="229" t="n">
        <f aca="false">+P85*10%</f>
        <v>13392.857</v>
      </c>
      <c r="S85" s="229" t="n">
        <f aca="false">((P85*16%)/3)*2</f>
        <v>14285.7141333333</v>
      </c>
      <c r="T85" s="229" t="n">
        <f aca="false">SUM(K85:O85)*0.04</f>
        <v>0</v>
      </c>
      <c r="U85" s="229" t="n">
        <f aca="false">+P85*2%</f>
        <v>2678.5714</v>
      </c>
      <c r="V85" s="228"/>
      <c r="W85" s="240"/>
      <c r="X85" s="251"/>
    </row>
    <row r="86" customFormat="false" ht="12.75" hidden="true" customHeight="false" outlineLevel="0" collapsed="false">
      <c r="A86" s="225" t="n">
        <v>69</v>
      </c>
      <c r="B86" s="226" t="s">
        <v>42</v>
      </c>
      <c r="C86" s="240" t="n">
        <v>66964.29</v>
      </c>
      <c r="D86" s="240" t="n">
        <v>26785.71</v>
      </c>
      <c r="E86" s="240"/>
      <c r="F86" s="240" t="n">
        <v>40178.57</v>
      </c>
      <c r="G86" s="232"/>
      <c r="H86" s="236"/>
      <c r="I86" s="236"/>
      <c r="J86" s="229"/>
      <c r="K86" s="229"/>
      <c r="L86" s="229"/>
      <c r="M86" s="229"/>
      <c r="N86" s="229"/>
      <c r="O86" s="229"/>
      <c r="P86" s="230" t="n">
        <f aca="false">SUM(C86:O86)</f>
        <v>133928.57</v>
      </c>
      <c r="Q86" s="229" t="n">
        <v>0</v>
      </c>
      <c r="R86" s="229" t="n">
        <f aca="false">+P86*10%</f>
        <v>13392.857</v>
      </c>
      <c r="S86" s="229" t="n">
        <f aca="false">((P86*16%)/3)*2</f>
        <v>14285.7141333333</v>
      </c>
      <c r="T86" s="229" t="n">
        <f aca="false">SUM(K86:O86)*0.04</f>
        <v>0</v>
      </c>
      <c r="U86" s="229" t="n">
        <f aca="false">+P86*2%</f>
        <v>2678.5714</v>
      </c>
      <c r="V86" s="228"/>
      <c r="W86" s="240"/>
      <c r="X86" s="251"/>
    </row>
    <row r="87" customFormat="false" ht="12.75" hidden="true" customHeight="false" outlineLevel="0" collapsed="false">
      <c r="A87" s="225" t="n">
        <v>70</v>
      </c>
      <c r="B87" s="226" t="s">
        <v>42</v>
      </c>
      <c r="C87" s="240" t="n">
        <v>66964.29</v>
      </c>
      <c r="D87" s="240" t="n">
        <v>26785.71</v>
      </c>
      <c r="E87" s="240"/>
      <c r="F87" s="240" t="n">
        <v>40178.57</v>
      </c>
      <c r="G87" s="240"/>
      <c r="H87" s="240"/>
      <c r="I87" s="240"/>
      <c r="J87" s="228"/>
      <c r="K87" s="227"/>
      <c r="L87" s="228"/>
      <c r="M87" s="228"/>
      <c r="N87" s="228"/>
      <c r="O87" s="228"/>
      <c r="P87" s="230" t="n">
        <f aca="false">SUM(C87:O87)</f>
        <v>133928.57</v>
      </c>
      <c r="Q87" s="229" t="n">
        <v>0</v>
      </c>
      <c r="R87" s="229" t="n">
        <f aca="false">+P87*10%</f>
        <v>13392.857</v>
      </c>
      <c r="S87" s="229" t="n">
        <f aca="false">((P87*16%)/3)*2</f>
        <v>14285.7141333333</v>
      </c>
      <c r="T87" s="229" t="n">
        <f aca="false">SUM(K87:O87)*0.04</f>
        <v>0</v>
      </c>
      <c r="U87" s="229" t="n">
        <f aca="false">+P87*2%</f>
        <v>2678.5714</v>
      </c>
      <c r="V87" s="228"/>
      <c r="W87" s="240"/>
      <c r="X87" s="251"/>
    </row>
    <row r="88" customFormat="false" ht="12.75" hidden="true" customHeight="false" outlineLevel="0" collapsed="false">
      <c r="A88" s="225" t="n">
        <v>71</v>
      </c>
      <c r="B88" s="226" t="s">
        <v>42</v>
      </c>
      <c r="C88" s="240" t="n">
        <v>66964.29</v>
      </c>
      <c r="D88" s="240" t="n">
        <v>26785.71</v>
      </c>
      <c r="E88" s="240"/>
      <c r="F88" s="240" t="n">
        <v>40178.57</v>
      </c>
      <c r="G88" s="240"/>
      <c r="H88" s="240"/>
      <c r="I88" s="240"/>
      <c r="J88" s="241"/>
      <c r="K88" s="241"/>
      <c r="L88" s="229"/>
      <c r="M88" s="229"/>
      <c r="N88" s="229"/>
      <c r="O88" s="229"/>
      <c r="P88" s="230" t="n">
        <f aca="false">SUM(C88:O88)</f>
        <v>133928.57</v>
      </c>
      <c r="Q88" s="229" t="n">
        <f aca="false">(G88+H88)*0.1</f>
        <v>0</v>
      </c>
      <c r="R88" s="228" t="n">
        <f aca="false">SUM(C88:F88)*0.1</f>
        <v>13392.857</v>
      </c>
      <c r="S88" s="229" t="n">
        <f aca="false">((P88*16%)/3)*2</f>
        <v>14285.7141333333</v>
      </c>
      <c r="T88" s="229" t="n">
        <f aca="false">SUM(K88:O88)*0.04</f>
        <v>0</v>
      </c>
      <c r="U88" s="229" t="n">
        <f aca="false">+P88*2%</f>
        <v>2678.5714</v>
      </c>
      <c r="V88" s="228"/>
      <c r="W88" s="240"/>
      <c r="X88" s="251"/>
    </row>
    <row r="89" customFormat="false" ht="12.75" hidden="true" customHeight="false" outlineLevel="0" collapsed="false">
      <c r="A89" s="225" t="n">
        <v>72</v>
      </c>
      <c r="B89" s="226" t="s">
        <v>42</v>
      </c>
      <c r="C89" s="240" t="n">
        <v>66964.29</v>
      </c>
      <c r="D89" s="240" t="n">
        <v>26785.71</v>
      </c>
      <c r="E89" s="240"/>
      <c r="F89" s="240" t="n">
        <v>40178.57</v>
      </c>
      <c r="G89" s="228"/>
      <c r="H89" s="245"/>
      <c r="I89" s="245"/>
      <c r="J89" s="241"/>
      <c r="K89" s="241"/>
      <c r="L89" s="241"/>
      <c r="M89" s="241"/>
      <c r="N89" s="241"/>
      <c r="O89" s="241"/>
      <c r="P89" s="230" t="n">
        <f aca="false">SUM(C89:O89)</f>
        <v>133928.57</v>
      </c>
      <c r="Q89" s="229" t="n">
        <f aca="false">(G89+H89)*0.1</f>
        <v>0</v>
      </c>
      <c r="R89" s="228" t="n">
        <f aca="false">SUM(C89:F89)*0.1</f>
        <v>13392.857</v>
      </c>
      <c r="S89" s="229" t="n">
        <f aca="false">((P89*16%)/3)*2</f>
        <v>14285.7141333333</v>
      </c>
      <c r="T89" s="229" t="n">
        <f aca="false">SUM(K89:O89)*0.04</f>
        <v>0</v>
      </c>
      <c r="U89" s="229" t="n">
        <f aca="false">+P89*2%</f>
        <v>2678.5714</v>
      </c>
      <c r="V89" s="228"/>
      <c r="W89" s="240"/>
      <c r="X89" s="251"/>
    </row>
    <row r="90" customFormat="false" ht="12.75" hidden="true" customHeight="false" outlineLevel="0" collapsed="false">
      <c r="A90" s="225" t="n">
        <v>73</v>
      </c>
      <c r="B90" s="226" t="s">
        <v>42</v>
      </c>
      <c r="C90" s="240" t="n">
        <v>66964.29</v>
      </c>
      <c r="D90" s="240" t="n">
        <v>26785.71</v>
      </c>
      <c r="E90" s="240"/>
      <c r="F90" s="240" t="n">
        <v>40178.57</v>
      </c>
      <c r="G90" s="227"/>
      <c r="H90" s="227"/>
      <c r="I90" s="227"/>
      <c r="J90" s="227"/>
      <c r="K90" s="227"/>
      <c r="L90" s="228"/>
      <c r="M90" s="228"/>
      <c r="N90" s="228"/>
      <c r="O90" s="228"/>
      <c r="P90" s="230" t="n">
        <f aca="false">SUM(C90:O90)</f>
        <v>133928.57</v>
      </c>
      <c r="Q90" s="229" t="n">
        <f aca="false">(G90+H90)*0.1</f>
        <v>0</v>
      </c>
      <c r="R90" s="229" t="n">
        <f aca="false">+P90*10%</f>
        <v>13392.857</v>
      </c>
      <c r="S90" s="229" t="n">
        <f aca="false">((P90*16%)/3)*2</f>
        <v>14285.7141333333</v>
      </c>
      <c r="T90" s="229" t="n">
        <f aca="false">SUM(K90:O90)*0.04</f>
        <v>0</v>
      </c>
      <c r="U90" s="229" t="n">
        <f aca="false">+P90*2%</f>
        <v>2678.5714</v>
      </c>
      <c r="V90" s="228"/>
      <c r="W90" s="240"/>
      <c r="X90" s="251"/>
    </row>
    <row r="91" customFormat="false" ht="12.75" hidden="true" customHeight="false" outlineLevel="0" collapsed="false">
      <c r="A91" s="225" t="n">
        <v>74</v>
      </c>
      <c r="B91" s="226" t="s">
        <v>42</v>
      </c>
      <c r="C91" s="240" t="n">
        <v>66964.29</v>
      </c>
      <c r="D91" s="240" t="n">
        <v>26785.71</v>
      </c>
      <c r="E91" s="240"/>
      <c r="F91" s="240" t="n">
        <v>40178.57</v>
      </c>
      <c r="G91" s="228"/>
      <c r="H91" s="228"/>
      <c r="I91" s="227"/>
      <c r="J91" s="227"/>
      <c r="K91" s="228"/>
      <c r="L91" s="228"/>
      <c r="M91" s="228"/>
      <c r="N91" s="228"/>
      <c r="O91" s="228"/>
      <c r="P91" s="230" t="n">
        <f aca="false">SUM(C91:O91)</f>
        <v>133928.57</v>
      </c>
      <c r="Q91" s="229" t="n">
        <f aca="false">(G91+H91)*0.1</f>
        <v>0</v>
      </c>
      <c r="R91" s="228" t="n">
        <f aca="false">SUM(C91:F91)*0.1</f>
        <v>13392.857</v>
      </c>
      <c r="S91" s="229" t="n">
        <f aca="false">((P91*16%)/3)*2</f>
        <v>14285.7141333333</v>
      </c>
      <c r="T91" s="229" t="n">
        <f aca="false">SUM(K91:O91)*0.04</f>
        <v>0</v>
      </c>
      <c r="U91" s="229" t="n">
        <f aca="false">+P91*2%</f>
        <v>2678.5714</v>
      </c>
      <c r="V91" s="232"/>
      <c r="W91" s="235"/>
      <c r="X91" s="251"/>
    </row>
    <row r="92" customFormat="false" ht="12.75" hidden="false" customHeight="false" outlineLevel="0" collapsed="false">
      <c r="A92" s="225" t="n">
        <v>10</v>
      </c>
      <c r="B92" s="237" t="s">
        <v>408</v>
      </c>
      <c r="C92" s="240" t="n">
        <f aca="false">SUBTOTAL(9,C79:C91)</f>
        <v>763392.89</v>
      </c>
      <c r="D92" s="240" t="n">
        <f aca="false">SUBTOTAL(9,D79:D91)</f>
        <v>262499.96</v>
      </c>
      <c r="E92" s="240" t="n">
        <f aca="false">SUBTOTAL(9,E79:E91)</f>
        <v>42857.14</v>
      </c>
      <c r="F92" s="240" t="n">
        <f aca="false">SUBTOTAL(9,F79:F91)</f>
        <v>458035.72</v>
      </c>
      <c r="G92" s="228" t="n">
        <f aca="false">SUBTOTAL(9,G79:G91)</f>
        <v>0</v>
      </c>
      <c r="H92" s="228" t="n">
        <f aca="false">SUBTOTAL(9,H79:H91)</f>
        <v>0</v>
      </c>
      <c r="I92" s="227" t="n">
        <f aca="false">SUBTOTAL(9,I79:I91)</f>
        <v>0</v>
      </c>
      <c r="J92" s="227" t="n">
        <f aca="false">SUBTOTAL(9,J79:J91)</f>
        <v>0</v>
      </c>
      <c r="K92" s="228" t="n">
        <f aca="false">SUBTOTAL(9,K79:K91)</f>
        <v>0</v>
      </c>
      <c r="L92" s="228" t="n">
        <f aca="false">SUBTOTAL(9,L79:L91)</f>
        <v>0</v>
      </c>
      <c r="M92" s="228" t="n">
        <f aca="false">SUBTOTAL(9,M79:M91)</f>
        <v>0</v>
      </c>
      <c r="N92" s="228"/>
      <c r="O92" s="228"/>
      <c r="P92" s="230" t="n">
        <f aca="false">SUBTOTAL(9,P79:P91)</f>
        <v>1526785.71</v>
      </c>
      <c r="Q92" s="229" t="n">
        <f aca="false">SUBTOTAL(9,Q79:Q91)</f>
        <v>0</v>
      </c>
      <c r="R92" s="228" t="n">
        <f aca="false">SUBTOTAL(9,R79:R91)</f>
        <v>152678.571</v>
      </c>
      <c r="S92" s="229" t="n">
        <f aca="false">SUBTOTAL(9,S79:S91)</f>
        <v>162857.1424</v>
      </c>
      <c r="T92" s="229" t="n">
        <f aca="false">SUBTOTAL(9,T79:T91)</f>
        <v>0</v>
      </c>
      <c r="U92" s="229" t="n">
        <f aca="false">SUBTOTAL(9,U79:U91)</f>
        <v>30535.7142</v>
      </c>
      <c r="V92" s="232"/>
      <c r="W92" s="235" t="s">
        <v>134</v>
      </c>
      <c r="X92" s="235" t="s">
        <v>135</v>
      </c>
    </row>
    <row r="93" customFormat="false" ht="12.75" hidden="true" customHeight="false" outlineLevel="0" collapsed="false">
      <c r="A93" s="225" t="n">
        <v>75</v>
      </c>
      <c r="B93" s="226" t="s">
        <v>60</v>
      </c>
      <c r="C93" s="227"/>
      <c r="D93" s="227"/>
      <c r="E93" s="227"/>
      <c r="F93" s="227"/>
      <c r="G93" s="229" t="n">
        <v>4017.86</v>
      </c>
      <c r="H93" s="236"/>
      <c r="I93" s="236"/>
      <c r="J93" s="229"/>
      <c r="K93" s="241"/>
      <c r="L93" s="241"/>
      <c r="M93" s="229"/>
      <c r="N93" s="229"/>
      <c r="O93" s="229"/>
      <c r="P93" s="230" t="n">
        <f aca="false">SUM(C93:O93)</f>
        <v>4017.86</v>
      </c>
      <c r="Q93" s="229" t="n">
        <f aca="false">(G93+H93)*0.1</f>
        <v>401.786</v>
      </c>
      <c r="R93" s="229"/>
      <c r="S93" s="229" t="n">
        <f aca="false">((P93*16%)/3)*2</f>
        <v>428.571733333333</v>
      </c>
      <c r="T93" s="229" t="n">
        <f aca="false">SUM(K93:O93)*0.04</f>
        <v>0</v>
      </c>
      <c r="U93" s="229" t="n">
        <f aca="false">MAR!U15</f>
        <v>80.3572</v>
      </c>
      <c r="V93" s="232"/>
      <c r="W93" s="235"/>
      <c r="X93" s="251"/>
    </row>
    <row r="94" customFormat="false" ht="12.75" hidden="false" customHeight="false" outlineLevel="0" collapsed="false">
      <c r="A94" s="225" t="n">
        <v>11</v>
      </c>
      <c r="B94" s="237" t="s">
        <v>409</v>
      </c>
      <c r="C94" s="227" t="n">
        <f aca="false">SUBTOTAL(9,C93:C93)</f>
        <v>0</v>
      </c>
      <c r="D94" s="227" t="n">
        <f aca="false">SUBTOTAL(9,D93:D93)</f>
        <v>0</v>
      </c>
      <c r="E94" s="227" t="n">
        <f aca="false">SUBTOTAL(9,E93:E93)</f>
        <v>0</v>
      </c>
      <c r="F94" s="227" t="n">
        <f aca="false">SUBTOTAL(9,F93:F93)</f>
        <v>0</v>
      </c>
      <c r="G94" s="229" t="n">
        <f aca="false">SUBTOTAL(9,G93:G93)</f>
        <v>4017.86</v>
      </c>
      <c r="H94" s="236" t="n">
        <f aca="false">SUBTOTAL(9,H93:H93)</f>
        <v>0</v>
      </c>
      <c r="I94" s="236" t="n">
        <f aca="false">SUBTOTAL(9,I93:I93)</f>
        <v>0</v>
      </c>
      <c r="J94" s="229" t="n">
        <f aca="false">SUBTOTAL(9,J93:J93)</f>
        <v>0</v>
      </c>
      <c r="K94" s="241" t="n">
        <f aca="false">SUBTOTAL(9,K93:K93)</f>
        <v>0</v>
      </c>
      <c r="L94" s="241" t="n">
        <f aca="false">SUBTOTAL(9,L93:L93)</f>
        <v>0</v>
      </c>
      <c r="M94" s="229" t="n">
        <f aca="false">SUBTOTAL(9,M93:M93)</f>
        <v>0</v>
      </c>
      <c r="N94" s="229"/>
      <c r="O94" s="229"/>
      <c r="P94" s="230" t="n">
        <f aca="false">SUBTOTAL(9,P93:P93)</f>
        <v>4017.86</v>
      </c>
      <c r="Q94" s="229" t="n">
        <f aca="false">SUBTOTAL(9,Q93:Q93)</f>
        <v>401.786</v>
      </c>
      <c r="R94" s="229" t="n">
        <f aca="false">SUBTOTAL(9,R93:R93)</f>
        <v>0</v>
      </c>
      <c r="S94" s="229" t="n">
        <f aca="false">SUBTOTAL(9,S93:S93)</f>
        <v>428.571733333333</v>
      </c>
      <c r="T94" s="229" t="n">
        <f aca="false">SUBTOTAL(9,T93:T93)</f>
        <v>0</v>
      </c>
      <c r="U94" s="229" t="n">
        <f aca="false">SUBTOTAL(9,U93:U93)</f>
        <v>80.3572</v>
      </c>
      <c r="V94" s="232"/>
      <c r="W94" s="235" t="s">
        <v>350</v>
      </c>
      <c r="X94" s="251"/>
    </row>
    <row r="95" customFormat="false" ht="12.75" hidden="false" customHeight="false" outlineLevel="0" collapsed="false">
      <c r="A95" s="252"/>
      <c r="B95" s="253" t="s">
        <v>410</v>
      </c>
      <c r="C95" s="254" t="n">
        <f aca="false">SUBTOTAL(9,C9:C93)</f>
        <v>1910954.805</v>
      </c>
      <c r="D95" s="254" t="n">
        <f aca="false">SUBTOTAL(9,D9:D93)</f>
        <v>556802.04</v>
      </c>
      <c r="E95" s="254" t="n">
        <f aca="false">SUBTOTAL(9,E9:E93)</f>
        <v>85714.28</v>
      </c>
      <c r="F95" s="254" t="n">
        <f aca="false">SUBTOTAL(9,F9:F93)</f>
        <v>916071.44</v>
      </c>
      <c r="G95" s="255" t="n">
        <f aca="false">SUBTOTAL(9,G9:G93)</f>
        <v>20089.31</v>
      </c>
      <c r="H95" s="256" t="n">
        <f aca="false">SUBTOTAL(9,H9:H93)</f>
        <v>16140.76</v>
      </c>
      <c r="I95" s="256" t="n">
        <f aca="false">SUBTOTAL(9,I9:I93)</f>
        <v>0</v>
      </c>
      <c r="J95" s="255" t="n">
        <f aca="false">SUBTOTAL(9,J9:J93)</f>
        <v>0</v>
      </c>
      <c r="K95" s="257" t="n">
        <f aca="false">SUBTOTAL(9,K9:K93)</f>
        <v>7336.67</v>
      </c>
      <c r="L95" s="257" t="n">
        <f aca="false">SUBTOTAL(9,L9:L93)</f>
        <v>7807.2</v>
      </c>
      <c r="M95" s="255" t="n">
        <f aca="false">SUBTOTAL(9,M9:M93)</f>
        <v>770.03</v>
      </c>
      <c r="N95" s="255"/>
      <c r="O95" s="255"/>
      <c r="P95" s="258" t="n">
        <f aca="false">SUBTOTAL(9,P9:P93)</f>
        <v>3521686.535</v>
      </c>
      <c r="Q95" s="255" t="n">
        <f aca="false">SUBTOTAL(9,Q9:Q93)</f>
        <v>3616.078</v>
      </c>
      <c r="R95" s="255" t="n">
        <f aca="false">SUBTOTAL(9,R9:R93)</f>
        <v>346954.2565</v>
      </c>
      <c r="S95" s="255" t="n">
        <f aca="false">SUBTOTAL(9,S9:S93)</f>
        <v>373941.690133333</v>
      </c>
      <c r="T95" s="255" t="n">
        <f aca="false">SUBTOTAL(9,T9:T93)</f>
        <v>639.3276</v>
      </c>
      <c r="U95" s="255" t="n">
        <f aca="false">SUBTOTAL(9,U9:U93)</f>
        <v>65954.35545</v>
      </c>
      <c r="V95" s="259"/>
      <c r="W95" s="260"/>
      <c r="X95" s="261"/>
    </row>
    <row r="96" customFormat="false" ht="12.75" hidden="false" customHeight="false" outlineLevel="0" collapsed="false">
      <c r="B96" s="262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4"/>
      <c r="W96" s="264"/>
    </row>
    <row r="97" customFormat="false" ht="12.75" hidden="false" customHeight="fals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</row>
    <row r="98" customFormat="false" ht="12.75" hidden="false" customHeight="fals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</row>
    <row r="99" customFormat="false" ht="12.75" hidden="false" customHeight="false" outlineLevel="0" collapsed="false">
      <c r="B99" s="104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</row>
    <row r="100" customFormat="false" ht="12.75" hidden="false" customHeight="false" outlineLevel="0" collapsed="false">
      <c r="B100" s="104"/>
      <c r="D100" s="71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</row>
    <row r="101" customFormat="false" ht="12.75" hidden="false" customHeight="false" outlineLevel="0" collapsed="false">
      <c r="B101" s="104"/>
      <c r="C101" s="104"/>
      <c r="D101" s="71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</row>
    <row r="102" customFormat="false" ht="12.75" hidden="false" customHeight="false" outlineLevel="0" collapsed="false">
      <c r="B102" s="71"/>
      <c r="C102" s="118"/>
      <c r="D102" s="71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</row>
    <row r="103" customFormat="false" ht="12.75" hidden="false" customHeight="false" outlineLevel="0" collapsed="false">
      <c r="B103" s="103"/>
      <c r="D103" s="71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</row>
    <row r="104" customFormat="false" ht="12.75" hidden="false" customHeight="false" outlineLevel="0" collapsed="false">
      <c r="B104" s="71"/>
      <c r="D104" s="71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</row>
    <row r="105" customFormat="false" ht="12.75" hidden="false" customHeight="false" outlineLevel="0" collapsed="false">
      <c r="B105" s="119"/>
      <c r="D105" s="71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</row>
    <row r="106" customFormat="false" ht="12.75" hidden="false" customHeight="false" outlineLevel="0" collapsed="false">
      <c r="B106" s="104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</row>
    <row r="107" customFormat="false" ht="12.75" hidden="false" customHeight="false" outlineLevel="0" collapsed="false">
      <c r="B107" s="104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</row>
    <row r="108" customFormat="false" ht="12.75" hidden="false" customHeight="false" outlineLevel="0" collapsed="false">
      <c r="B108" s="104"/>
      <c r="D108" s="71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</row>
    <row r="109" customFormat="false" ht="12.75" hidden="false" customHeight="false" outlineLevel="0" collapsed="false"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</row>
    <row r="110" customFormat="false" ht="12.75" hidden="false" customHeight="false" outlineLevel="0" collapsed="false"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</row>
    <row r="111" customFormat="false" ht="12.75" hidden="false" customHeight="false" outlineLevel="0" collapsed="false"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</row>
  </sheetData>
  <mergeCells count="2">
    <mergeCell ref="Q4:R4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R14" activeCellId="0" sqref="R14:U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99"/>
    <col collapsed="false" customWidth="false" hidden="true" outlineLevel="0" max="15" min="7" style="0" width="11.05"/>
    <col collapsed="false" customWidth="true" hidden="false" outlineLevel="0" max="16" min="16" style="0" width="12.42"/>
    <col collapsed="false" customWidth="true" hidden="false" outlineLevel="0" max="18" min="18" style="0" width="14.14"/>
    <col collapsed="false" customWidth="true" hidden="false" outlineLevel="0" max="19" min="19" style="0" width="15.99"/>
    <col collapsed="false" customWidth="false" hidden="true" outlineLevel="0" max="20" min="20" style="0" width="11.05"/>
    <col collapsed="false" customWidth="true" hidden="false" outlineLevel="0" max="21" min="21" style="0" width="16.7"/>
    <col collapsed="false" customWidth="false" hidden="true" outlineLevel="0" max="22" min="22" style="0" width="11.05"/>
    <col collapsed="false" customWidth="true" hidden="false" outlineLevel="0" max="23" min="23" style="0" width="32.99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5" hidden="false" customHeight="false" outlineLevel="0" collapsed="false">
      <c r="A3" s="34" t="s">
        <v>51</v>
      </c>
      <c r="B3" s="35"/>
      <c r="C3" s="35"/>
      <c r="D3" s="35"/>
      <c r="E3" s="35"/>
      <c r="F3" s="35"/>
      <c r="G3" s="35"/>
      <c r="H3" s="36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12.75" hidden="false" customHeight="false" outlineLevel="0" collapsed="false">
      <c r="A4" s="35"/>
      <c r="B4" s="35"/>
      <c r="C4" s="7"/>
      <c r="D4" s="7"/>
      <c r="E4" s="7"/>
      <c r="F4" s="7"/>
      <c r="G4" s="7"/>
      <c r="H4" s="7"/>
      <c r="I4" s="7"/>
      <c r="J4" s="7"/>
      <c r="K4" s="9"/>
      <c r="L4" s="7"/>
      <c r="M4" s="9"/>
      <c r="N4" s="9"/>
      <c r="O4" s="9"/>
      <c r="P4" s="10"/>
      <c r="Q4" s="7"/>
      <c r="R4" s="7"/>
      <c r="S4" s="7"/>
      <c r="T4" s="7"/>
      <c r="U4" s="7"/>
      <c r="V4" s="7"/>
      <c r="W4" s="35"/>
      <c r="X4" s="35"/>
      <c r="Y4" s="35"/>
    </row>
    <row r="5" customFormat="false" ht="12.75" hidden="false" customHeight="false" outlineLevel="0" collapsed="false">
      <c r="A5" s="35"/>
      <c r="B5" s="3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0"/>
      <c r="Q5" s="7"/>
      <c r="R5" s="7"/>
      <c r="S5" s="7"/>
      <c r="T5" s="11"/>
      <c r="U5" s="11"/>
      <c r="V5" s="1"/>
      <c r="W5" s="35"/>
      <c r="X5" s="35"/>
      <c r="Y5" s="35"/>
    </row>
    <row r="6" customFormat="false" ht="12.75" hidden="false" customHeight="false" outlineLevel="0" collapsed="false">
      <c r="A6" s="35"/>
      <c r="B6" s="35"/>
      <c r="C6" s="35"/>
      <c r="D6" s="35"/>
      <c r="E6" s="37"/>
      <c r="F6" s="37"/>
      <c r="G6" s="35"/>
      <c r="H6" s="36"/>
      <c r="I6" s="35"/>
      <c r="J6" s="35"/>
      <c r="K6" s="35"/>
      <c r="L6" s="35"/>
      <c r="M6" s="35"/>
      <c r="N6" s="35"/>
      <c r="O6" s="35"/>
      <c r="P6" s="35"/>
      <c r="Q6" s="35"/>
      <c r="R6" s="6"/>
      <c r="S6" s="38" t="s">
        <v>7</v>
      </c>
      <c r="T6" s="38" t="s">
        <v>8</v>
      </c>
      <c r="U6" s="38" t="s">
        <v>9</v>
      </c>
      <c r="V6" s="38" t="s">
        <v>10</v>
      </c>
      <c r="W6" s="38"/>
      <c r="X6" s="35"/>
      <c r="Y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40" t="s">
        <v>53</v>
      </c>
      <c r="L7" s="7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54</v>
      </c>
      <c r="E8" s="38" t="s">
        <v>25</v>
      </c>
      <c r="F8" s="38" t="s">
        <v>26</v>
      </c>
      <c r="G8" s="7" t="s">
        <v>27</v>
      </c>
      <c r="H8" s="38" t="s">
        <v>28</v>
      </c>
      <c r="I8" s="7" t="s">
        <v>29</v>
      </c>
      <c r="J8" s="38" t="s">
        <v>30</v>
      </c>
      <c r="K8" s="38" t="n">
        <v>700</v>
      </c>
      <c r="L8" s="38" t="n">
        <v>701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37</v>
      </c>
    </row>
    <row r="9" customFormat="false" ht="12.75" hidden="false" customHeight="false" outlineLevel="0" collapsed="false">
      <c r="A9" s="35" t="n">
        <v>1</v>
      </c>
      <c r="B9" s="12" t="s">
        <v>38</v>
      </c>
      <c r="C9" s="45"/>
      <c r="D9" s="13" t="n">
        <v>31802.12</v>
      </c>
      <c r="E9" s="13"/>
      <c r="F9" s="13"/>
      <c r="G9" s="36"/>
      <c r="H9" s="36"/>
      <c r="I9" s="36"/>
      <c r="J9" s="15"/>
      <c r="K9" s="46"/>
      <c r="L9" s="15"/>
      <c r="M9" s="15"/>
      <c r="N9" s="15"/>
      <c r="O9" s="15"/>
      <c r="P9" s="17" t="n">
        <f aca="false">SUM(C9:O9)</f>
        <v>31802.12</v>
      </c>
      <c r="Q9" s="15" t="n">
        <v>0</v>
      </c>
      <c r="R9" s="6" t="n">
        <f aca="false">SUM(D9:F9)*0.1</f>
        <v>3180.212</v>
      </c>
      <c r="S9" s="13" t="n">
        <f aca="false">((P9*16%)/3)*2</f>
        <v>3392.22613333333</v>
      </c>
      <c r="T9" s="15" t="n">
        <f aca="false">SUM(K9:O9)*0.04</f>
        <v>0</v>
      </c>
      <c r="U9" s="13" t="n">
        <f aca="false">+P9*1%</f>
        <v>318.0212</v>
      </c>
      <c r="V9" s="6"/>
      <c r="W9" s="6"/>
    </row>
    <row r="10" customFormat="false" ht="12.75" hidden="false" customHeight="false" outlineLevel="0" collapsed="false">
      <c r="A10" s="35" t="n">
        <v>2</v>
      </c>
      <c r="B10" s="47" t="s">
        <v>41</v>
      </c>
      <c r="C10" s="13" t="n">
        <v>53571.43</v>
      </c>
      <c r="D10" s="45"/>
      <c r="E10" s="13" t="n">
        <v>21428.57</v>
      </c>
      <c r="F10" s="13" t="n">
        <v>32142.86</v>
      </c>
      <c r="G10" s="6"/>
      <c r="H10" s="6"/>
      <c r="I10" s="6"/>
      <c r="J10" s="6"/>
      <c r="K10" s="48"/>
      <c r="L10" s="6"/>
      <c r="M10" s="6"/>
      <c r="N10" s="6"/>
      <c r="O10" s="6"/>
      <c r="P10" s="17" t="n">
        <f aca="false">SUM(C10:O10)</f>
        <v>107142.86</v>
      </c>
      <c r="Q10" s="15" t="n">
        <v>0</v>
      </c>
      <c r="R10" s="6" t="n">
        <f aca="false">SUM(C10:F10)*0.1</f>
        <v>10714.286</v>
      </c>
      <c r="S10" s="13" t="n">
        <f aca="false">((P10*16%)/3)*2</f>
        <v>11428.5717333333</v>
      </c>
      <c r="T10" s="15" t="n">
        <f aca="false">SUM(K10:O10)*0.04</f>
        <v>0</v>
      </c>
      <c r="U10" s="13" t="n">
        <f aca="false">+P10*2%</f>
        <v>2142.8572</v>
      </c>
      <c r="V10" s="6"/>
      <c r="W10" s="6"/>
    </row>
    <row r="11" customFormat="false" ht="12.75" hidden="false" customHeight="false" outlineLevel="0" collapsed="false">
      <c r="A11" s="35" t="n">
        <v>3</v>
      </c>
      <c r="B11" s="47" t="s">
        <v>42</v>
      </c>
      <c r="C11" s="22" t="n">
        <v>53571.43</v>
      </c>
      <c r="D11" s="49"/>
      <c r="E11" s="22" t="n">
        <v>21428.57</v>
      </c>
      <c r="F11" s="22" t="n">
        <v>32142.86</v>
      </c>
      <c r="G11" s="25"/>
      <c r="H11" s="25"/>
      <c r="I11" s="25"/>
      <c r="J11" s="24"/>
      <c r="K11" s="50"/>
      <c r="L11" s="24"/>
      <c r="M11" s="24"/>
      <c r="N11" s="24"/>
      <c r="O11" s="24"/>
      <c r="P11" s="27" t="n">
        <f aca="false">SUM(C11:O11)</f>
        <v>107142.86</v>
      </c>
      <c r="Q11" s="24" t="n">
        <v>0</v>
      </c>
      <c r="R11" s="28" t="n">
        <f aca="false">SUM(C11:F11)*0.1</f>
        <v>10714.286</v>
      </c>
      <c r="S11" s="22" t="n">
        <f aca="false">((P11*16%)/3)*2</f>
        <v>11428.5717333333</v>
      </c>
      <c r="T11" s="24" t="n">
        <f aca="false">SUM(K11:O11)*0.04</f>
        <v>0</v>
      </c>
      <c r="U11" s="22" t="n">
        <f aca="false">+P11*2%</f>
        <v>2142.8572</v>
      </c>
      <c r="V11" s="28"/>
      <c r="W11" s="6"/>
    </row>
    <row r="12" customFormat="false" ht="12.75" hidden="false" customHeight="false" outlineLevel="0" collapsed="false">
      <c r="A12" s="35"/>
      <c r="B12" s="35"/>
      <c r="C12" s="51" t="n">
        <f aca="false">SUM(C9:C11)</f>
        <v>107142.86</v>
      </c>
      <c r="D12" s="51" t="n">
        <f aca="false">SUM(D9:D11)</f>
        <v>31802.12</v>
      </c>
      <c r="E12" s="51" t="n">
        <f aca="false">SUM(E9:E11)</f>
        <v>42857.14</v>
      </c>
      <c r="F12" s="51" t="n">
        <f aca="false">SUM(F9:F11)</f>
        <v>64285.72</v>
      </c>
      <c r="G12" s="29" t="n">
        <f aca="false">SUM(G9:G11)</f>
        <v>0</v>
      </c>
      <c r="H12" s="29" t="n">
        <f aca="false">SUM(H9:H11)</f>
        <v>0</v>
      </c>
      <c r="I12" s="29"/>
      <c r="J12" s="29" t="n">
        <f aca="false">SUM(J9:J11)</f>
        <v>0</v>
      </c>
      <c r="K12" s="29" t="n">
        <f aca="false">SUM(K9:K11)</f>
        <v>0</v>
      </c>
      <c r="L12" s="29" t="n">
        <f aca="false">SUM(L9:L11)</f>
        <v>0</v>
      </c>
      <c r="M12" s="29" t="n">
        <f aca="false">SUM(M9:M11)</f>
        <v>0</v>
      </c>
      <c r="N12" s="29" t="n">
        <f aca="false">SUM(N9:N11)</f>
        <v>0</v>
      </c>
      <c r="O12" s="29" t="n">
        <f aca="false">SUM(O9:O11)</f>
        <v>0</v>
      </c>
      <c r="P12" s="29" t="n">
        <f aca="false">SUM(P9:P11)</f>
        <v>246087.84</v>
      </c>
      <c r="Q12" s="29" t="n">
        <f aca="false">SUM(Q9:Q11)</f>
        <v>0</v>
      </c>
      <c r="R12" s="29" t="n">
        <f aca="false">SUM(R9:R11)</f>
        <v>24608.784</v>
      </c>
      <c r="S12" s="29" t="n">
        <f aca="false">SUM(S9:S11)</f>
        <v>26249.3696</v>
      </c>
      <c r="T12" s="29" t="n">
        <f aca="false">SUM(T9:T11)</f>
        <v>0</v>
      </c>
      <c r="U12" s="29" t="n">
        <f aca="false">SUM(U9:U11)</f>
        <v>4603.7356</v>
      </c>
      <c r="V12" s="29"/>
      <c r="W12" s="6"/>
    </row>
    <row r="13" customFormat="false" ht="13.5" hidden="false" customHeight="false" outlineLevel="0" collapsed="false">
      <c r="A13" s="35"/>
      <c r="B13" s="5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7" t="s">
        <v>43</v>
      </c>
      <c r="P13" s="53" t="s">
        <v>18</v>
      </c>
      <c r="Q13" s="30" t="n">
        <v>0</v>
      </c>
      <c r="R13" s="30" t="n">
        <v>24609</v>
      </c>
      <c r="S13" s="30" t="n">
        <v>26249</v>
      </c>
      <c r="T13" s="30"/>
      <c r="U13" s="22" t="n">
        <v>4604</v>
      </c>
      <c r="V13" s="31"/>
      <c r="W13" s="54"/>
    </row>
    <row r="14" customFormat="false" ht="12.75" hidden="false" customHeight="false" outlineLevel="0" collapsed="false">
      <c r="A14" s="35"/>
      <c r="B14" s="52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7" t="s">
        <v>44</v>
      </c>
      <c r="Q14" s="6" t="n">
        <f aca="false">+Q12-Q13</f>
        <v>0</v>
      </c>
      <c r="R14" s="6" t="n">
        <f aca="false">+R12-R13</f>
        <v>-0.216000000000349</v>
      </c>
      <c r="S14" s="6" t="n">
        <f aca="false">+S12-S13</f>
        <v>0.369599999998172</v>
      </c>
      <c r="T14" s="6" t="n">
        <f aca="false">+T12-T13</f>
        <v>0</v>
      </c>
      <c r="U14" s="6" t="n">
        <f aca="false">+U12-U13</f>
        <v>-0.264400000000023</v>
      </c>
      <c r="V14" s="6"/>
      <c r="W14" s="6"/>
      <c r="X14" s="6"/>
      <c r="Y14" s="6"/>
    </row>
    <row r="15" customFormat="false" ht="12.75" hidden="false" customHeight="false" outlineLevel="0" collapsed="false">
      <c r="A15" s="35"/>
      <c r="B15" s="5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17"/>
      <c r="S15" s="15"/>
      <c r="T15" s="15"/>
      <c r="U15" s="15"/>
      <c r="V15" s="15"/>
      <c r="W15" s="15"/>
      <c r="X15" s="6"/>
      <c r="Y15" s="6"/>
    </row>
    <row r="16" customFormat="false" ht="12.75" hidden="false" customHeight="false" outlineLevel="0" collapsed="false">
      <c r="A16" s="35"/>
      <c r="B16" s="3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9" customFormat="false" ht="12.75" hidden="false" customHeight="false" outlineLevel="0" collapsed="false">
      <c r="B19" s="39" t="s">
        <v>45</v>
      </c>
      <c r="C19" s="6"/>
      <c r="D19" s="6"/>
      <c r="E19" s="6"/>
      <c r="F19" s="6"/>
    </row>
    <row r="20" customFormat="false" ht="12.75" hidden="false" customHeight="false" outlineLevel="0" collapsed="false">
      <c r="B20" s="35" t="s">
        <v>46</v>
      </c>
      <c r="C20" s="6" t="n">
        <v>200</v>
      </c>
      <c r="D20" s="6"/>
      <c r="E20" s="6"/>
      <c r="F20" s="6"/>
    </row>
    <row r="21" customFormat="false" ht="12.75" hidden="false" customHeight="false" outlineLevel="0" collapsed="false">
      <c r="B21" s="35" t="s">
        <v>47</v>
      </c>
      <c r="C21" s="6" t="n">
        <v>1000</v>
      </c>
      <c r="D21" s="6"/>
      <c r="E21" s="6"/>
      <c r="F21" s="6"/>
    </row>
    <row r="22" customFormat="false" ht="12.75" hidden="false" customHeight="false" outlineLevel="0" collapsed="false">
      <c r="B22" s="35" t="s">
        <v>48</v>
      </c>
      <c r="C22" s="6" t="n">
        <f aca="false">250+250</f>
        <v>500</v>
      </c>
      <c r="D22" s="6"/>
      <c r="E22" s="6"/>
      <c r="F22" s="6"/>
    </row>
    <row r="23" customFormat="false" ht="12.75" hidden="false" customHeight="false" outlineLevel="0" collapsed="false">
      <c r="B23" s="35" t="s">
        <v>49</v>
      </c>
      <c r="C23" s="6" t="n">
        <f aca="false">2500+2000+2000</f>
        <v>6500</v>
      </c>
      <c r="D23" s="6"/>
      <c r="E23" s="6"/>
      <c r="F23" s="6"/>
    </row>
    <row r="24" customFormat="false" ht="12.75" hidden="false" customHeight="false" outlineLevel="0" collapsed="false">
      <c r="B24" s="35"/>
      <c r="C24" s="6" t="n">
        <v>0</v>
      </c>
      <c r="D24" s="6"/>
      <c r="E24" s="6"/>
      <c r="F24" s="6"/>
    </row>
    <row r="25" customFormat="false" ht="12.75" hidden="false" customHeight="false" outlineLevel="0" collapsed="false">
      <c r="B25" s="35"/>
      <c r="C25" s="55" t="n">
        <f aca="false">SUM(C20:C24)</f>
        <v>8200</v>
      </c>
      <c r="D25" s="55"/>
      <c r="E25" s="6"/>
      <c r="F25" s="6"/>
    </row>
    <row r="26" customFormat="false" ht="12.75" hidden="false" customHeight="false" outlineLevel="0" collapsed="false">
      <c r="B26" s="35"/>
      <c r="C26" s="6"/>
      <c r="D26" s="6"/>
      <c r="E26" s="6"/>
      <c r="F26" s="6"/>
    </row>
    <row r="27" customFormat="false" ht="12.75" hidden="false" customHeight="false" outlineLevel="0" collapsed="false">
      <c r="B27" s="35"/>
      <c r="C27" s="6"/>
      <c r="D27" s="6"/>
      <c r="E27" s="6"/>
      <c r="F27" s="6"/>
    </row>
  </sheetData>
  <mergeCells count="2">
    <mergeCell ref="Q4:R4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4.28"/>
    <col collapsed="false" customWidth="false" hidden="true" outlineLevel="0" max="5" min="5" style="0" width="11.05"/>
    <col collapsed="false" customWidth="false" hidden="true" outlineLevel="0" max="10" min="8" style="0" width="11.05"/>
    <col collapsed="false" customWidth="false" hidden="true" outlineLevel="0" max="15" min="12" style="0" width="11.05"/>
    <col collapsed="false" customWidth="true" hidden="false" outlineLevel="0" max="16" min="16" style="0" width="12.7"/>
    <col collapsed="false" customWidth="true" hidden="false" outlineLevel="0" max="19" min="19" style="0" width="16.7"/>
    <col collapsed="false" customWidth="false" hidden="true" outlineLevel="0" max="22" min="22" style="0" width="11.05"/>
    <col collapsed="false" customWidth="true" hidden="false" outlineLevel="0" max="23" min="23" style="0" width="45.7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5" hidden="false" customHeight="false" outlineLevel="0" collapsed="false">
      <c r="A3" s="34" t="s">
        <v>55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</row>
    <row r="4" customFormat="false" ht="12.75" hidden="false" customHeight="false" outlineLevel="0" collapsed="false">
      <c r="A4" s="35"/>
      <c r="B4" s="35"/>
      <c r="C4" s="43"/>
      <c r="D4" s="43"/>
      <c r="E4" s="43"/>
      <c r="F4" s="43"/>
      <c r="G4" s="7"/>
      <c r="H4" s="43"/>
      <c r="I4" s="7"/>
      <c r="J4" s="43"/>
      <c r="K4" s="56"/>
      <c r="L4" s="7"/>
      <c r="M4" s="9"/>
      <c r="N4" s="56"/>
      <c r="O4" s="56"/>
      <c r="P4" s="10"/>
      <c r="Q4" s="43"/>
      <c r="R4" s="43"/>
      <c r="S4" s="43"/>
      <c r="T4" s="43"/>
      <c r="U4" s="43"/>
      <c r="V4" s="7"/>
      <c r="W4" s="35"/>
    </row>
    <row r="5" customFormat="false" ht="12.75" hidden="false" customHeight="false" outlineLevel="0" collapsed="false">
      <c r="A5" s="35"/>
      <c r="B5" s="35"/>
      <c r="C5" s="43"/>
      <c r="D5" s="43"/>
      <c r="E5" s="43"/>
      <c r="F5" s="43"/>
      <c r="G5" s="7"/>
      <c r="H5" s="43"/>
      <c r="I5" s="7"/>
      <c r="J5" s="43"/>
      <c r="K5" s="43"/>
      <c r="L5" s="43"/>
      <c r="M5" s="43"/>
      <c r="N5" s="43"/>
      <c r="O5" s="43"/>
      <c r="P5" s="10"/>
      <c r="Q5" s="43"/>
      <c r="R5" s="43"/>
      <c r="S5" s="43"/>
      <c r="T5" s="57"/>
      <c r="U5" s="57"/>
      <c r="V5" s="58"/>
      <c r="W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5"/>
      <c r="I6" s="35"/>
      <c r="J6" s="35"/>
      <c r="K6" s="35"/>
      <c r="L6" s="35"/>
      <c r="M6" s="35"/>
      <c r="N6" s="35"/>
      <c r="O6" s="35"/>
      <c r="P6" s="6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  <c r="V6" s="35"/>
      <c r="W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40" t="s">
        <v>15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7" t="s">
        <v>56</v>
      </c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28</v>
      </c>
      <c r="I8" s="7" t="s">
        <v>29</v>
      </c>
      <c r="J8" s="38" t="s">
        <v>30</v>
      </c>
      <c r="K8" s="38" t="n">
        <v>700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/>
    </row>
    <row r="9" customFormat="false" ht="12.75" hidden="false" customHeight="false" outlineLevel="0" collapsed="false">
      <c r="A9" s="35" t="n">
        <v>3</v>
      </c>
      <c r="B9" s="47" t="s">
        <v>38</v>
      </c>
      <c r="C9" s="13" t="n">
        <v>31802.12</v>
      </c>
      <c r="D9" s="13"/>
      <c r="E9" s="13"/>
      <c r="F9" s="13"/>
      <c r="G9" s="13"/>
      <c r="H9" s="14"/>
      <c r="I9" s="14"/>
      <c r="J9" s="13"/>
      <c r="K9" s="19"/>
      <c r="L9" s="19"/>
      <c r="M9" s="13"/>
      <c r="N9" s="13"/>
      <c r="O9" s="13"/>
      <c r="P9" s="60" t="n">
        <f aca="false">SUM(C9:O9)</f>
        <v>31802.12</v>
      </c>
      <c r="Q9" s="13" t="n">
        <f aca="false">(G9+H9)*0.1</f>
        <v>0</v>
      </c>
      <c r="R9" s="13" t="n">
        <f aca="false">+P9*10%</f>
        <v>3180.212</v>
      </c>
      <c r="S9" s="13" t="n">
        <f aca="false">((P9*16%)/3)*2</f>
        <v>3392.22613333333</v>
      </c>
      <c r="T9" s="13" t="n">
        <f aca="false">SUM(K9:O9)*0.04</f>
        <v>0</v>
      </c>
      <c r="U9" s="13" t="n">
        <f aca="false">+P9*1%</f>
        <v>318.0212</v>
      </c>
      <c r="V9" s="6"/>
      <c r="W9" s="6"/>
    </row>
    <row r="10" customFormat="false" ht="12.75" hidden="false" customHeight="false" outlineLevel="0" collapsed="false">
      <c r="A10" s="35" t="n">
        <v>6</v>
      </c>
      <c r="B10" s="18" t="s">
        <v>40</v>
      </c>
      <c r="C10" s="19"/>
      <c r="D10" s="19"/>
      <c r="E10" s="19"/>
      <c r="F10" s="19"/>
      <c r="G10" s="19"/>
      <c r="H10" s="61"/>
      <c r="I10" s="61"/>
      <c r="J10" s="19"/>
      <c r="K10" s="62" t="n">
        <v>141.38</v>
      </c>
      <c r="L10" s="19"/>
      <c r="M10" s="13"/>
      <c r="N10" s="13"/>
      <c r="O10" s="13"/>
      <c r="P10" s="60" t="n">
        <f aca="false">SUM(C10:O10)</f>
        <v>141.38</v>
      </c>
      <c r="Q10" s="13" t="n">
        <f aca="false">(G10+H10)*0.1</f>
        <v>0</v>
      </c>
      <c r="R10" s="13" t="n">
        <v>0</v>
      </c>
      <c r="S10" s="13" t="n">
        <v>0</v>
      </c>
      <c r="T10" s="13" t="n">
        <f aca="false">SUM(K10:O10)*0.04</f>
        <v>5.6552</v>
      </c>
      <c r="U10" s="13" t="n">
        <v>0</v>
      </c>
      <c r="V10" s="6"/>
      <c r="W10" s="63" t="s">
        <v>57</v>
      </c>
    </row>
    <row r="11" customFormat="false" ht="12.75" hidden="false" customHeight="false" outlineLevel="0" collapsed="false">
      <c r="A11" s="35" t="n">
        <v>7</v>
      </c>
      <c r="B11" s="47" t="s">
        <v>40</v>
      </c>
      <c r="C11" s="19"/>
      <c r="D11" s="19"/>
      <c r="E11" s="19"/>
      <c r="F11" s="19"/>
      <c r="G11" s="19"/>
      <c r="H11" s="19"/>
      <c r="I11" s="19"/>
      <c r="J11" s="19"/>
      <c r="K11" s="13" t="n">
        <v>90.73</v>
      </c>
      <c r="L11" s="19"/>
      <c r="M11" s="13"/>
      <c r="N11" s="13"/>
      <c r="O11" s="13"/>
      <c r="P11" s="60" t="n">
        <f aca="false">SUM(C11:O11)</f>
        <v>90.73</v>
      </c>
      <c r="Q11" s="13" t="n">
        <f aca="false">(G11+H11)*0.1</f>
        <v>0</v>
      </c>
      <c r="R11" s="13" t="n">
        <v>0</v>
      </c>
      <c r="S11" s="13" t="n">
        <v>0</v>
      </c>
      <c r="T11" s="13" t="n">
        <f aca="false">SUM(K11:O11)*0.04</f>
        <v>3.6292</v>
      </c>
      <c r="U11" s="13" t="n">
        <v>0</v>
      </c>
      <c r="V11" s="6"/>
      <c r="W11" s="63" t="s">
        <v>58</v>
      </c>
    </row>
    <row r="12" customFormat="false" ht="12.75" hidden="false" customHeight="false" outlineLevel="0" collapsed="false">
      <c r="A12" s="35" t="n">
        <v>1</v>
      </c>
      <c r="B12" s="47" t="s">
        <v>41</v>
      </c>
      <c r="C12" s="13" t="n">
        <v>53571.43</v>
      </c>
      <c r="D12" s="13" t="n">
        <v>21428.57</v>
      </c>
      <c r="E12" s="13"/>
      <c r="F12" s="13" t="n">
        <v>32142.86</v>
      </c>
      <c r="G12" s="13"/>
      <c r="H12" s="64"/>
      <c r="I12" s="64"/>
      <c r="J12" s="13"/>
      <c r="K12" s="19"/>
      <c r="L12" s="19"/>
      <c r="M12" s="13"/>
      <c r="N12" s="13"/>
      <c r="O12" s="13"/>
      <c r="P12" s="60" t="n">
        <f aca="false">SUM(C12:O12)</f>
        <v>107142.86</v>
      </c>
      <c r="Q12" s="13" t="n">
        <f aca="false">(G12+H12)*0.1</f>
        <v>0</v>
      </c>
      <c r="R12" s="13" t="n">
        <f aca="false">SUM(C12:F12)*0.1</f>
        <v>10714.286</v>
      </c>
      <c r="S12" s="13" t="n">
        <f aca="false">((P12*16%)/3)*2</f>
        <v>11428.5717333333</v>
      </c>
      <c r="T12" s="13" t="n">
        <f aca="false">SUM(K12:O12)*0.04</f>
        <v>0</v>
      </c>
      <c r="U12" s="13" t="n">
        <f aca="false">+P12*2%</f>
        <v>2142.8572</v>
      </c>
      <c r="V12" s="6"/>
      <c r="W12" s="6"/>
    </row>
    <row r="13" customFormat="false" ht="12.75" hidden="false" customHeight="false" outlineLevel="0" collapsed="false">
      <c r="A13" s="35" t="n">
        <v>5</v>
      </c>
      <c r="B13" s="47" t="s">
        <v>59</v>
      </c>
      <c r="C13" s="19"/>
      <c r="D13" s="19"/>
      <c r="E13" s="19"/>
      <c r="F13" s="19"/>
      <c r="G13" s="19"/>
      <c r="H13" s="61"/>
      <c r="I13" s="61"/>
      <c r="J13" s="19"/>
      <c r="K13" s="13" t="n">
        <v>258.93</v>
      </c>
      <c r="L13" s="19"/>
      <c r="M13" s="13"/>
      <c r="N13" s="13"/>
      <c r="O13" s="13"/>
      <c r="P13" s="60" t="n">
        <f aca="false">SUM(C13:O13)</f>
        <v>258.93</v>
      </c>
      <c r="Q13" s="13" t="n">
        <f aca="false">(G13+H13)*0.1</f>
        <v>0</v>
      </c>
      <c r="R13" s="13" t="n">
        <v>0</v>
      </c>
      <c r="S13" s="13" t="n">
        <v>0</v>
      </c>
      <c r="T13" s="13" t="n">
        <f aca="false">SUM(K13:O13)*0.04</f>
        <v>10.3572</v>
      </c>
      <c r="U13" s="13" t="n">
        <v>0</v>
      </c>
      <c r="V13" s="6"/>
      <c r="W13" s="6"/>
    </row>
    <row r="14" customFormat="false" ht="12.75" hidden="false" customHeight="false" outlineLevel="0" collapsed="false">
      <c r="A14" s="35" t="n">
        <v>2</v>
      </c>
      <c r="B14" s="47" t="s">
        <v>42</v>
      </c>
      <c r="C14" s="13" t="n">
        <v>53571.43</v>
      </c>
      <c r="D14" s="13" t="n">
        <v>21428.57</v>
      </c>
      <c r="E14" s="13"/>
      <c r="F14" s="13" t="n">
        <v>32142.86</v>
      </c>
      <c r="G14" s="13"/>
      <c r="H14" s="13"/>
      <c r="I14" s="13"/>
      <c r="J14" s="13"/>
      <c r="K14" s="19"/>
      <c r="L14" s="19"/>
      <c r="M14" s="13"/>
      <c r="N14" s="13"/>
      <c r="O14" s="13"/>
      <c r="P14" s="60" t="n">
        <f aca="false">SUM(C14:O14)</f>
        <v>107142.86</v>
      </c>
      <c r="Q14" s="13" t="n">
        <f aca="false">(G14+H14)*0.1</f>
        <v>0</v>
      </c>
      <c r="R14" s="13" t="n">
        <f aca="false">+P14*10%</f>
        <v>10714.286</v>
      </c>
      <c r="S14" s="13" t="n">
        <f aca="false">((P14*16%)/3)*2</f>
        <v>11428.5717333333</v>
      </c>
      <c r="T14" s="13" t="n">
        <f aca="false">SUM(K14:O14)*0.04</f>
        <v>0</v>
      </c>
      <c r="U14" s="13" t="n">
        <f aca="false">+P14*2%</f>
        <v>2142.8572</v>
      </c>
      <c r="V14" s="6"/>
      <c r="W14" s="6"/>
    </row>
    <row r="15" customFormat="false" ht="12.75" hidden="false" customHeight="false" outlineLevel="0" collapsed="false">
      <c r="A15" s="35" t="n">
        <v>4</v>
      </c>
      <c r="B15" s="18" t="s">
        <v>60</v>
      </c>
      <c r="C15" s="65"/>
      <c r="D15" s="65"/>
      <c r="E15" s="65"/>
      <c r="F15" s="65"/>
      <c r="G15" s="22" t="n">
        <v>4017.86</v>
      </c>
      <c r="H15" s="23"/>
      <c r="I15" s="23"/>
      <c r="J15" s="22"/>
      <c r="K15" s="65"/>
      <c r="L15" s="65"/>
      <c r="M15" s="22"/>
      <c r="N15" s="22"/>
      <c r="O15" s="22"/>
      <c r="P15" s="66" t="n">
        <f aca="false">SUM(C15:O15)</f>
        <v>4017.86</v>
      </c>
      <c r="Q15" s="22" t="n">
        <f aca="false">(G15+H15)*0.1</f>
        <v>401.786</v>
      </c>
      <c r="R15" s="22"/>
      <c r="S15" s="22" t="n">
        <f aca="false">((P15*16%)/3)*2</f>
        <v>428.571733333333</v>
      </c>
      <c r="T15" s="22" t="n">
        <f aca="false">SUM(K15:O15)*0.04</f>
        <v>0</v>
      </c>
      <c r="U15" s="22" t="n">
        <f aca="false">+P15*2%</f>
        <v>80.3572</v>
      </c>
      <c r="V15" s="28"/>
      <c r="W15" s="6"/>
    </row>
    <row r="16" customFormat="false" ht="12.75" hidden="false" customHeight="false" outlineLevel="0" collapsed="false">
      <c r="A16" s="35"/>
      <c r="B16" s="35"/>
      <c r="C16" s="51" t="n">
        <f aca="false">SUM(C9:C15)</f>
        <v>138944.98</v>
      </c>
      <c r="D16" s="51" t="n">
        <f aca="false">SUM(D9:D15)</f>
        <v>42857.14</v>
      </c>
      <c r="E16" s="51" t="n">
        <f aca="false">SUM(E9:E15)</f>
        <v>0</v>
      </c>
      <c r="F16" s="51" t="n">
        <f aca="false">SUM(F9:F15)</f>
        <v>64285.72</v>
      </c>
      <c r="G16" s="51" t="n">
        <f aca="false">SUM(G9:G15)</f>
        <v>4017.86</v>
      </c>
      <c r="H16" s="51" t="n">
        <f aca="false">SUM(H9:H15)</f>
        <v>0</v>
      </c>
      <c r="I16" s="51"/>
      <c r="J16" s="51" t="n">
        <f aca="false">SUM(J9:J15)</f>
        <v>0</v>
      </c>
      <c r="K16" s="51" t="n">
        <f aca="false">SUM(K9:K15)</f>
        <v>491.04</v>
      </c>
      <c r="L16" s="51" t="n">
        <f aca="false">SUM(L9:L15)</f>
        <v>0</v>
      </c>
      <c r="M16" s="51" t="n">
        <f aca="false">SUM(M9:M15)</f>
        <v>0</v>
      </c>
      <c r="N16" s="51" t="n">
        <f aca="false">SUM(N9:N15)</f>
        <v>0</v>
      </c>
      <c r="O16" s="51" t="n">
        <f aca="false">SUM(O9:O15)</f>
        <v>0</v>
      </c>
      <c r="P16" s="51" t="n">
        <f aca="false">SUM(P9:P15)</f>
        <v>250596.74</v>
      </c>
      <c r="Q16" s="51" t="n">
        <f aca="false">SUM(Q9:Q15)</f>
        <v>401.786</v>
      </c>
      <c r="R16" s="51" t="n">
        <f aca="false">SUM(R9:R15)</f>
        <v>24608.784</v>
      </c>
      <c r="S16" s="51" t="n">
        <f aca="false">SUM(S9:S15)</f>
        <v>26677.9413333333</v>
      </c>
      <c r="T16" s="51" t="n">
        <f aca="false">SUM(T9:T15)</f>
        <v>19.6416</v>
      </c>
      <c r="U16" s="51" t="n">
        <f aca="false">SUM(U9:U15)</f>
        <v>4684.0928</v>
      </c>
      <c r="V16" s="29"/>
      <c r="W16" s="6"/>
    </row>
    <row r="17" customFormat="false" ht="13.5" hidden="false" customHeight="false" outlineLevel="0" collapsed="false">
      <c r="A17" s="35"/>
      <c r="B17" s="5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3</v>
      </c>
      <c r="Q17" s="30" t="n">
        <v>402</v>
      </c>
      <c r="R17" s="30" t="n">
        <v>24609</v>
      </c>
      <c r="S17" s="30" t="n">
        <v>26698</v>
      </c>
      <c r="T17" s="30"/>
      <c r="U17" s="30" t="n">
        <f aca="false">4604+80</f>
        <v>4684</v>
      </c>
      <c r="V17" s="28"/>
      <c r="W17" s="31"/>
    </row>
    <row r="18" customFormat="false" ht="12.75" hidden="false" customHeight="false" outlineLevel="0" collapsed="false">
      <c r="A18" s="35"/>
      <c r="B18" s="5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 t="s">
        <v>44</v>
      </c>
      <c r="Q18" s="17" t="n">
        <f aca="false">+Q16-Q17</f>
        <v>-0.213999999999942</v>
      </c>
      <c r="R18" s="17" t="n">
        <f aca="false">+R16-R17</f>
        <v>-0.216000000000349</v>
      </c>
      <c r="S18" s="17" t="n">
        <f aca="false">+S16-S17</f>
        <v>-20.0586666666677</v>
      </c>
      <c r="T18" s="17" t="n">
        <f aca="false">+T16-T17</f>
        <v>19.6416</v>
      </c>
      <c r="U18" s="17" t="n">
        <f aca="false">+U16-U17</f>
        <v>0.0927999999994427</v>
      </c>
      <c r="V18" s="17"/>
      <c r="W18" s="6"/>
    </row>
    <row r="19" customFormat="false" ht="12.75" hidden="false" customHeight="false" outlineLevel="0" collapsed="false">
      <c r="A19" s="35"/>
      <c r="B19" s="5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/>
      <c r="Q19" s="15"/>
      <c r="R19" s="15"/>
      <c r="S19" s="15"/>
      <c r="T19" s="15"/>
      <c r="U19" s="15"/>
      <c r="V19" s="6"/>
      <c r="W19" s="6"/>
    </row>
    <row r="20" customFormat="false" ht="12.75" hidden="false" customHeight="false" outlineLevel="0" collapsed="false">
      <c r="A20" s="35"/>
      <c r="B20" s="3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N21" s="67" t="n">
        <f aca="false">5.66/0.04</f>
        <v>141.5</v>
      </c>
    </row>
    <row r="23" customFormat="false" ht="12.75" hidden="false" customHeight="false" outlineLevel="0" collapsed="false">
      <c r="B23" s="39" t="s">
        <v>45</v>
      </c>
      <c r="C23" s="6"/>
      <c r="D23" s="6"/>
      <c r="E23" s="6"/>
    </row>
    <row r="24" customFormat="false" ht="12.75" hidden="false" customHeight="false" outlineLevel="0" collapsed="false">
      <c r="B24" s="35" t="s">
        <v>46</v>
      </c>
      <c r="C24" s="6" t="n">
        <v>200</v>
      </c>
      <c r="D24" s="6"/>
      <c r="E24" s="6"/>
    </row>
    <row r="25" customFormat="false" ht="12.75" hidden="false" customHeight="false" outlineLevel="0" collapsed="false">
      <c r="B25" s="35" t="s">
        <v>47</v>
      </c>
      <c r="C25" s="6"/>
      <c r="D25" s="6"/>
      <c r="E25" s="6"/>
    </row>
    <row r="26" customFormat="false" ht="12.75" hidden="false" customHeight="false" outlineLevel="0" collapsed="false">
      <c r="B26" s="35" t="s">
        <v>48</v>
      </c>
      <c r="C26" s="6"/>
      <c r="D26" s="6"/>
      <c r="E26" s="6"/>
    </row>
    <row r="27" customFormat="false" ht="12.75" hidden="false" customHeight="false" outlineLevel="0" collapsed="false">
      <c r="B27" s="35" t="s">
        <v>49</v>
      </c>
      <c r="C27" s="6" t="n">
        <f aca="false">2500+2000+2000</f>
        <v>6500</v>
      </c>
      <c r="D27" s="6"/>
      <c r="E27" s="6"/>
    </row>
    <row r="28" customFormat="false" ht="12.75" hidden="false" customHeight="false" outlineLevel="0" collapsed="false">
      <c r="B28" s="35"/>
      <c r="C28" s="6"/>
      <c r="D28" s="6"/>
      <c r="E28" s="6"/>
    </row>
    <row r="29" customFormat="false" ht="12.75" hidden="false" customHeight="false" outlineLevel="0" collapsed="false">
      <c r="B29" s="35"/>
      <c r="C29" s="55" t="n">
        <f aca="false">SUM(C24:C28)</f>
        <v>6700</v>
      </c>
      <c r="D29" s="6"/>
      <c r="E29" s="6"/>
    </row>
    <row r="30" customFormat="false" ht="12.75" hidden="false" customHeight="false" outlineLevel="0" collapsed="false">
      <c r="B30" s="35"/>
      <c r="C30" s="6"/>
      <c r="D30" s="6"/>
      <c r="E30" s="6"/>
    </row>
    <row r="31" customFormat="false" ht="12.75" hidden="false" customHeight="false" outlineLevel="0" collapsed="false">
      <c r="B31" s="35"/>
      <c r="C31" s="6"/>
      <c r="D31" s="6"/>
      <c r="E31" s="6"/>
    </row>
  </sheetData>
  <mergeCells count="2">
    <mergeCell ref="Q4:R4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99"/>
    <col collapsed="false" customWidth="false" hidden="true" outlineLevel="0" max="5" min="5" style="0" width="11.05"/>
    <col collapsed="false" customWidth="false" hidden="true" outlineLevel="0" max="7" min="7" style="0" width="11.05"/>
    <col collapsed="false" customWidth="false" hidden="true" outlineLevel="0" max="10" min="9" style="0" width="11.05"/>
    <col collapsed="false" customWidth="false" hidden="true" outlineLevel="0" max="15" min="12" style="0" width="11.05"/>
    <col collapsed="false" customWidth="true" hidden="false" outlineLevel="0" max="19" min="19" style="0" width="16.7"/>
    <col collapsed="false" customWidth="false" hidden="true" outlineLevel="0" max="22" min="22" style="0" width="11.05"/>
    <col collapsed="false" customWidth="true" hidden="false" outlineLevel="0" max="23" min="23" style="0" width="49.85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15" hidden="false" customHeight="false" outlineLevel="0" collapsed="false">
      <c r="A3" s="34" t="s">
        <v>61</v>
      </c>
      <c r="B3" s="35"/>
      <c r="C3" s="35"/>
      <c r="D3" s="35"/>
      <c r="E3" s="35"/>
      <c r="F3" s="35"/>
      <c r="G3" s="36"/>
      <c r="H3" s="36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</row>
    <row r="4" customFormat="false" ht="12.75" hidden="false" customHeight="false" outlineLevel="0" collapsed="false">
      <c r="A4" s="35"/>
      <c r="B4" s="58"/>
      <c r="C4" s="43"/>
      <c r="D4" s="43"/>
      <c r="E4" s="43"/>
      <c r="F4" s="43"/>
      <c r="G4" s="7"/>
      <c r="H4" s="43"/>
      <c r="I4" s="7"/>
      <c r="J4" s="43"/>
      <c r="K4" s="56"/>
      <c r="L4" s="43"/>
      <c r="M4" s="9"/>
      <c r="N4" s="56"/>
      <c r="O4" s="56"/>
      <c r="P4" s="10"/>
      <c r="Q4" s="43"/>
      <c r="R4" s="43"/>
      <c r="S4" s="43"/>
      <c r="T4" s="43"/>
      <c r="U4" s="43"/>
      <c r="V4" s="7"/>
      <c r="W4" s="58"/>
      <c r="X4" s="35"/>
      <c r="Y4" s="35"/>
      <c r="Z4" s="35"/>
      <c r="AA4" s="35"/>
    </row>
    <row r="5" customFormat="false" ht="12.75" hidden="false" customHeight="false" outlineLevel="0" collapsed="false">
      <c r="A5" s="35"/>
      <c r="B5" s="58"/>
      <c r="C5" s="43"/>
      <c r="D5" s="43"/>
      <c r="E5" s="43"/>
      <c r="F5" s="43"/>
      <c r="G5" s="7"/>
      <c r="H5" s="43"/>
      <c r="I5" s="7"/>
      <c r="J5" s="43"/>
      <c r="K5" s="43"/>
      <c r="L5" s="43"/>
      <c r="M5" s="43"/>
      <c r="N5" s="43"/>
      <c r="O5" s="43"/>
      <c r="P5" s="10"/>
      <c r="Q5" s="43"/>
      <c r="R5" s="43"/>
      <c r="S5" s="43"/>
      <c r="T5" s="57"/>
      <c r="U5" s="57"/>
      <c r="V5" s="58"/>
      <c r="W5" s="68"/>
      <c r="X5" s="35"/>
      <c r="Y5" s="35"/>
      <c r="Z5" s="35"/>
      <c r="AA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6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6"/>
      <c r="U6" s="38" t="s">
        <v>7</v>
      </c>
      <c r="V6" s="38" t="s">
        <v>8</v>
      </c>
      <c r="W6" s="38"/>
      <c r="X6" s="38"/>
      <c r="Y6" s="38"/>
      <c r="Z6" s="35"/>
      <c r="AA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40" t="s">
        <v>53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28</v>
      </c>
      <c r="I8" s="7" t="s">
        <v>29</v>
      </c>
      <c r="J8" s="38" t="s">
        <v>30</v>
      </c>
      <c r="K8" s="38" t="n">
        <v>700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37</v>
      </c>
    </row>
    <row r="9" customFormat="false" ht="12.75" hidden="false" customHeight="false" outlineLevel="0" collapsed="false">
      <c r="A9" s="35" t="n">
        <v>1</v>
      </c>
      <c r="B9" s="47" t="s">
        <v>62</v>
      </c>
      <c r="C9" s="69"/>
      <c r="D9" s="69"/>
      <c r="E9" s="69"/>
      <c r="F9" s="69"/>
      <c r="G9" s="6"/>
      <c r="H9" s="6" t="n">
        <v>16071.47</v>
      </c>
      <c r="I9" s="1"/>
      <c r="J9" s="15"/>
      <c r="K9" s="15"/>
      <c r="L9" s="15"/>
      <c r="M9" s="15"/>
      <c r="N9" s="15"/>
      <c r="O9" s="15"/>
      <c r="P9" s="17" t="n">
        <f aca="false">SUM(C9:O9)</f>
        <v>16071.47</v>
      </c>
      <c r="Q9" s="15" t="n">
        <f aca="false">(G9+I9+H9)*0.1</f>
        <v>1607.147</v>
      </c>
      <c r="R9" s="6" t="n">
        <f aca="false">SUM(C9:F9)*0.1</f>
        <v>0</v>
      </c>
      <c r="S9" s="15" t="n">
        <f aca="false">((P9*16%)/3)*2</f>
        <v>1714.29013333333</v>
      </c>
      <c r="T9" s="15" t="n">
        <f aca="false">SUM(K9:O9)*0.04</f>
        <v>0</v>
      </c>
      <c r="U9" s="15" t="n">
        <f aca="false">+P9*2%</f>
        <v>321.4294</v>
      </c>
      <c r="V9" s="6"/>
      <c r="W9" s="6"/>
    </row>
    <row r="10" customFormat="false" ht="12.75" hidden="false" customHeight="false" outlineLevel="0" collapsed="false">
      <c r="A10" s="35" t="n">
        <v>2</v>
      </c>
      <c r="B10" s="47" t="s">
        <v>59</v>
      </c>
      <c r="C10" s="20"/>
      <c r="D10" s="20"/>
      <c r="E10" s="20"/>
      <c r="F10" s="20"/>
      <c r="G10" s="6"/>
      <c r="H10" s="20"/>
      <c r="I10" s="15"/>
      <c r="J10" s="6"/>
      <c r="K10" s="6" t="n">
        <v>258.93</v>
      </c>
      <c r="L10" s="6"/>
      <c r="M10" s="6"/>
      <c r="N10" s="6"/>
      <c r="O10" s="6"/>
      <c r="P10" s="17" t="n">
        <f aca="false">SUM(C10:O10)</f>
        <v>258.93</v>
      </c>
      <c r="Q10" s="15" t="n">
        <f aca="false">(G10+I10)*0.1</f>
        <v>0</v>
      </c>
      <c r="R10" s="6" t="n">
        <v>0</v>
      </c>
      <c r="S10" s="15" t="n">
        <v>0</v>
      </c>
      <c r="T10" s="15" t="n">
        <f aca="false">SUM(K10:O10)*0.04</f>
        <v>10.3572</v>
      </c>
      <c r="U10" s="15" t="n">
        <v>0</v>
      </c>
      <c r="V10" s="6"/>
      <c r="W10" s="70"/>
      <c r="X10" s="71"/>
    </row>
    <row r="11" customFormat="false" ht="12.75" hidden="false" customHeight="false" outlineLevel="0" collapsed="false">
      <c r="A11" s="35" t="n">
        <v>3</v>
      </c>
      <c r="B11" s="47" t="str">
        <f aca="false">UPPER(B9)</f>
        <v>AGUILA MENDEZ PEDRO SERGIO</v>
      </c>
      <c r="C11" s="20"/>
      <c r="D11" s="20"/>
      <c r="E11" s="20"/>
      <c r="F11" s="20"/>
      <c r="G11" s="6"/>
      <c r="H11" s="20"/>
      <c r="I11" s="15"/>
      <c r="J11" s="6"/>
      <c r="K11" s="6" t="n">
        <v>350</v>
      </c>
      <c r="L11" s="6"/>
      <c r="M11" s="6"/>
      <c r="N11" s="6"/>
      <c r="O11" s="6"/>
      <c r="P11" s="17" t="n">
        <f aca="false">SUM(C11:O11)</f>
        <v>350</v>
      </c>
      <c r="Q11" s="15" t="n">
        <f aca="false">(G11+I11)*0.1</f>
        <v>0</v>
      </c>
      <c r="R11" s="6" t="n">
        <v>0</v>
      </c>
      <c r="S11" s="15" t="n">
        <v>0</v>
      </c>
      <c r="T11" s="15" t="n">
        <f aca="false">SUM(K11:O11)*0.04</f>
        <v>14</v>
      </c>
      <c r="U11" s="15" t="n">
        <v>0</v>
      </c>
      <c r="V11" s="6"/>
      <c r="W11" s="70"/>
      <c r="X11" s="71"/>
    </row>
    <row r="12" customFormat="false" ht="12.75" hidden="false" customHeight="false" outlineLevel="0" collapsed="false">
      <c r="A12" s="35" t="n">
        <v>4</v>
      </c>
      <c r="B12" s="47" t="s">
        <v>38</v>
      </c>
      <c r="C12" s="69" t="n">
        <v>31802.12</v>
      </c>
      <c r="D12" s="69"/>
      <c r="E12" s="69"/>
      <c r="F12" s="69"/>
      <c r="G12" s="6"/>
      <c r="H12" s="6"/>
      <c r="I12" s="6"/>
      <c r="J12" s="6"/>
      <c r="K12" s="6"/>
      <c r="L12" s="6"/>
      <c r="M12" s="6"/>
      <c r="N12" s="6"/>
      <c r="O12" s="6"/>
      <c r="P12" s="17" t="n">
        <f aca="false">SUM(C12:O12)</f>
        <v>31802.12</v>
      </c>
      <c r="Q12" s="15" t="n">
        <f aca="false">(G12+I12)*0.1</f>
        <v>0</v>
      </c>
      <c r="R12" s="6" t="n">
        <f aca="false">SUM(C12:F12)*0.1</f>
        <v>3180.212</v>
      </c>
      <c r="S12" s="15" t="n">
        <f aca="false">((P12*16%)/3)*2</f>
        <v>3392.22613333333</v>
      </c>
      <c r="T12" s="15" t="n">
        <f aca="false">SUM(K12:O12)*0.04</f>
        <v>0</v>
      </c>
      <c r="U12" s="15" t="n">
        <f aca="false">+P12*1%</f>
        <v>318.0212</v>
      </c>
      <c r="V12" s="6"/>
      <c r="W12" s="70"/>
    </row>
    <row r="13" customFormat="false" ht="12.75" hidden="false" customHeight="false" outlineLevel="0" collapsed="false">
      <c r="A13" s="35" t="n">
        <v>5</v>
      </c>
      <c r="B13" s="47" t="s">
        <v>40</v>
      </c>
      <c r="C13" s="20"/>
      <c r="D13" s="20"/>
      <c r="E13" s="20"/>
      <c r="F13" s="20"/>
      <c r="G13" s="6"/>
      <c r="H13" s="20"/>
      <c r="I13" s="15"/>
      <c r="J13" s="6"/>
      <c r="K13" s="6" t="n">
        <v>70</v>
      </c>
      <c r="L13" s="6"/>
      <c r="M13" s="6"/>
      <c r="N13" s="6"/>
      <c r="O13" s="6"/>
      <c r="P13" s="17" t="n">
        <f aca="false">SUM(C13:O13)</f>
        <v>70</v>
      </c>
      <c r="Q13" s="15" t="n">
        <f aca="false">(G13+I13)*0.1</f>
        <v>0</v>
      </c>
      <c r="R13" s="6" t="n">
        <v>0</v>
      </c>
      <c r="S13" s="15" t="n">
        <v>0</v>
      </c>
      <c r="T13" s="15" t="n">
        <f aca="false">SUM(K13:O13)*0.04</f>
        <v>2.8</v>
      </c>
      <c r="U13" s="15" t="n">
        <v>0</v>
      </c>
      <c r="V13" s="6"/>
      <c r="W13" s="70" t="s">
        <v>63</v>
      </c>
      <c r="X13" s="71"/>
    </row>
    <row r="14" customFormat="false" ht="12.75" hidden="false" customHeight="false" outlineLevel="0" collapsed="false">
      <c r="A14" s="35" t="n">
        <v>6</v>
      </c>
      <c r="B14" s="47" t="s">
        <v>41</v>
      </c>
      <c r="C14" s="69" t="n">
        <v>53571.43</v>
      </c>
      <c r="D14" s="69" t="n">
        <v>21428.57</v>
      </c>
      <c r="E14" s="69"/>
      <c r="F14" s="69" t="n">
        <v>32142.86</v>
      </c>
      <c r="G14" s="6"/>
      <c r="H14" s="6"/>
      <c r="I14" s="6"/>
      <c r="J14" s="6"/>
      <c r="K14" s="6"/>
      <c r="L14" s="6"/>
      <c r="M14" s="6"/>
      <c r="N14" s="6"/>
      <c r="O14" s="6"/>
      <c r="P14" s="17" t="n">
        <f aca="false">SUM(C14:O14)</f>
        <v>107142.86</v>
      </c>
      <c r="Q14" s="15" t="n">
        <f aca="false">(G14+I14)*0.1</f>
        <v>0</v>
      </c>
      <c r="R14" s="6" t="n">
        <f aca="false">SUM(C14:F14)*0.1</f>
        <v>10714.286</v>
      </c>
      <c r="S14" s="15" t="n">
        <f aca="false">((P14*16%)/3)*2</f>
        <v>11428.5717333333</v>
      </c>
      <c r="T14" s="15" t="n">
        <f aca="false">SUM(K14:O14)*0.04</f>
        <v>0</v>
      </c>
      <c r="U14" s="15" t="n">
        <f aca="false">+P14*2%</f>
        <v>2142.8572</v>
      </c>
      <c r="V14" s="6"/>
      <c r="W14" s="63"/>
    </row>
    <row r="15" s="71" customFormat="true" ht="12.75" hidden="false" customHeight="false" outlineLevel="0" collapsed="false">
      <c r="A15" s="35" t="n">
        <v>7</v>
      </c>
      <c r="B15" s="47" t="s">
        <v>41</v>
      </c>
      <c r="C15" s="69" t="n">
        <v>13392.85</v>
      </c>
      <c r="D15" s="69" t="n">
        <v>5357.14</v>
      </c>
      <c r="E15" s="69"/>
      <c r="F15" s="69" t="n">
        <v>8035.72</v>
      </c>
      <c r="G15" s="6"/>
      <c r="H15" s="6"/>
      <c r="I15" s="6"/>
      <c r="J15" s="6"/>
      <c r="K15" s="6"/>
      <c r="L15" s="6"/>
      <c r="M15" s="6"/>
      <c r="N15" s="6"/>
      <c r="O15" s="6"/>
      <c r="P15" s="17" t="n">
        <f aca="false">SUM(C15:O15)</f>
        <v>26785.71</v>
      </c>
      <c r="Q15" s="15" t="n">
        <f aca="false">(G15+I15)*0.1</f>
        <v>0</v>
      </c>
      <c r="R15" s="6" t="n">
        <f aca="false">SUM(C15:F15)*0.1</f>
        <v>2678.571</v>
      </c>
      <c r="S15" s="15" t="n">
        <f aca="false">((P15*16%)/3)*2</f>
        <v>2857.1424</v>
      </c>
      <c r="T15" s="15" t="n">
        <f aca="false">SUM(K15:O15)*0.04</f>
        <v>0</v>
      </c>
      <c r="U15" s="15" t="n">
        <f aca="false">+P15*2%</f>
        <v>535.7142</v>
      </c>
      <c r="V15" s="6"/>
      <c r="W15" s="6"/>
      <c r="X15" s="0"/>
    </row>
    <row r="16" s="71" customFormat="true" ht="12.75" hidden="false" customHeight="false" outlineLevel="0" collapsed="false">
      <c r="A16" s="35" t="n">
        <v>8</v>
      </c>
      <c r="B16" s="47" t="s">
        <v>42</v>
      </c>
      <c r="C16" s="69" t="n">
        <v>53571.43</v>
      </c>
      <c r="D16" s="69" t="n">
        <v>21428.57</v>
      </c>
      <c r="E16" s="69"/>
      <c r="F16" s="69" t="n">
        <v>32142.86</v>
      </c>
      <c r="G16" s="6"/>
      <c r="H16" s="6"/>
      <c r="I16" s="6"/>
      <c r="J16" s="6"/>
      <c r="K16" s="6"/>
      <c r="L16" s="6"/>
      <c r="M16" s="6"/>
      <c r="N16" s="6"/>
      <c r="O16" s="6"/>
      <c r="P16" s="17" t="n">
        <f aca="false">SUM(C16:O16)</f>
        <v>107142.86</v>
      </c>
      <c r="Q16" s="15" t="n">
        <f aca="false">(G16+I16)*0.1</f>
        <v>0</v>
      </c>
      <c r="R16" s="6" t="n">
        <f aca="false">SUM(C16:F16)*0.1</f>
        <v>10714.286</v>
      </c>
      <c r="S16" s="15" t="n">
        <f aca="false">((P16*16%)/3)*2</f>
        <v>11428.5717333333</v>
      </c>
      <c r="T16" s="15" t="n">
        <f aca="false">SUM(K16:O16)*0.04</f>
        <v>0</v>
      </c>
      <c r="U16" s="15" t="n">
        <f aca="false">+P16*2%</f>
        <v>2142.8572</v>
      </c>
      <c r="V16" s="6"/>
      <c r="W16" s="6"/>
      <c r="X16" s="0"/>
    </row>
    <row r="17" s="71" customFormat="true" ht="12.75" hidden="false" customHeight="false" outlineLevel="0" collapsed="false">
      <c r="A17" s="35" t="n">
        <v>9</v>
      </c>
      <c r="B17" s="47" t="s">
        <v>42</v>
      </c>
      <c r="C17" s="69" t="n">
        <v>13392.85</v>
      </c>
      <c r="D17" s="69" t="n">
        <v>5357.14</v>
      </c>
      <c r="E17" s="69"/>
      <c r="F17" s="69" t="n">
        <v>8035.72</v>
      </c>
      <c r="G17" s="6"/>
      <c r="H17" s="6"/>
      <c r="I17" s="6"/>
      <c r="J17" s="6"/>
      <c r="K17" s="6"/>
      <c r="L17" s="6"/>
      <c r="M17" s="6"/>
      <c r="N17" s="6"/>
      <c r="O17" s="6"/>
      <c r="P17" s="17" t="n">
        <f aca="false">SUM(C17:O17)</f>
        <v>26785.71</v>
      </c>
      <c r="Q17" s="15" t="n">
        <f aca="false">(G17+I17)*0.1</f>
        <v>0</v>
      </c>
      <c r="R17" s="6" t="n">
        <f aca="false">SUM(C17:F17)*0.1</f>
        <v>2678.571</v>
      </c>
      <c r="S17" s="15" t="n">
        <f aca="false">((P17*16%)/3)*2</f>
        <v>2857.1424</v>
      </c>
      <c r="T17" s="15" t="n">
        <f aca="false">SUM(K17:O17)*0.04</f>
        <v>0</v>
      </c>
      <c r="U17" s="15" t="n">
        <f aca="false">+P17*2%</f>
        <v>535.7142</v>
      </c>
      <c r="V17" s="6"/>
      <c r="W17" s="6"/>
      <c r="X17" s="0"/>
    </row>
    <row r="18" customFormat="false" ht="12.75" hidden="false" customHeight="false" outlineLevel="0" collapsed="false">
      <c r="A18" s="35"/>
      <c r="B18" s="35"/>
      <c r="C18" s="72" t="n">
        <f aca="false">SUM(C9:C15)</f>
        <v>98766.4</v>
      </c>
      <c r="D18" s="72" t="n">
        <f aca="false">SUM(D9:D15)</f>
        <v>26785.71</v>
      </c>
      <c r="E18" s="72" t="n">
        <f aca="false">SUM(E9:E15)</f>
        <v>0</v>
      </c>
      <c r="F18" s="72" t="n">
        <f aca="false">SUM(F9:F15)</f>
        <v>40178.58</v>
      </c>
      <c r="G18" s="72" t="n">
        <f aca="false">SUM(G9:G15)</f>
        <v>0</v>
      </c>
      <c r="H18" s="72" t="n">
        <f aca="false">SUM(H9:H15)</f>
        <v>16071.47</v>
      </c>
      <c r="I18" s="72" t="n">
        <f aca="false">SUM(I9:I15)</f>
        <v>0</v>
      </c>
      <c r="J18" s="72" t="n">
        <f aca="false">SUM(J9:J15)</f>
        <v>0</v>
      </c>
      <c r="K18" s="72" t="n">
        <f aca="false">SUM(K9:K15)</f>
        <v>678.93</v>
      </c>
      <c r="L18" s="72" t="n">
        <f aca="false">SUM(L9:L15)</f>
        <v>0</v>
      </c>
      <c r="M18" s="72" t="n">
        <f aca="false">SUM(M9:M15)</f>
        <v>0</v>
      </c>
      <c r="N18" s="72" t="n">
        <f aca="false">SUM(N9:N15)</f>
        <v>0</v>
      </c>
      <c r="O18" s="72" t="n">
        <f aca="false">SUM(O9:O15)</f>
        <v>0</v>
      </c>
      <c r="P18" s="72" t="n">
        <f aca="false">SUM(P9:P17)</f>
        <v>316409.66</v>
      </c>
      <c r="Q18" s="72" t="n">
        <f aca="false">SUM(Q9:Q17)</f>
        <v>1607.147</v>
      </c>
      <c r="R18" s="72" t="n">
        <f aca="false">SUM(R9:R17)</f>
        <v>29965.926</v>
      </c>
      <c r="S18" s="72" t="n">
        <f aca="false">SUM(S9:S17)</f>
        <v>33677.9445333333</v>
      </c>
      <c r="T18" s="72" t="n">
        <f aca="false">SUM(T9:T17)</f>
        <v>27.1572</v>
      </c>
      <c r="U18" s="72" t="n">
        <f aca="false">SUM(U9:U17)</f>
        <v>5996.5934</v>
      </c>
      <c r="V18" s="72"/>
      <c r="W18" s="6"/>
    </row>
    <row r="19" customFormat="false" ht="12.75" hidden="false" customHeight="false" outlineLevel="0" collapsed="false">
      <c r="A19" s="35"/>
      <c r="B19" s="5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 t="s">
        <v>43</v>
      </c>
      <c r="Q19" s="30" t="n">
        <v>1607</v>
      </c>
      <c r="R19" s="30" t="n">
        <v>40680</v>
      </c>
      <c r="S19" s="30" t="n">
        <v>45134</v>
      </c>
      <c r="T19" s="30"/>
      <c r="U19" s="30" t="n">
        <f aca="false">5675+321</f>
        <v>5996</v>
      </c>
      <c r="V19" s="6" t="n">
        <v>0</v>
      </c>
      <c r="W19" s="31"/>
      <c r="X19" s="54"/>
    </row>
    <row r="20" customFormat="false" ht="12.75" hidden="false" customHeight="false" outlineLevel="0" collapsed="false">
      <c r="A20" s="35"/>
      <c r="B20" s="5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7" t="s">
        <v>64</v>
      </c>
      <c r="Q20" s="6" t="n">
        <f aca="false">+Q18-Q19</f>
        <v>0.146999999999935</v>
      </c>
      <c r="R20" s="6" t="n">
        <f aca="false">+R18-R19</f>
        <v>-10714.074</v>
      </c>
      <c r="S20" s="6" t="n">
        <f aca="false">+S18-S19</f>
        <v>-11456.0554666667</v>
      </c>
      <c r="T20" s="6" t="n">
        <f aca="false">+T18-T19</f>
        <v>27.1572</v>
      </c>
      <c r="U20" s="6" t="n">
        <f aca="false">+U18-U19</f>
        <v>0.593399999999747</v>
      </c>
      <c r="V20" s="6" t="n">
        <f aca="false">+V18-V19</f>
        <v>0</v>
      </c>
      <c r="W20" s="6"/>
    </row>
    <row r="21" customFormat="false" ht="12.75" hidden="false" customHeight="false" outlineLevel="0" collapsed="false">
      <c r="A21" s="35"/>
      <c r="B21" s="5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7"/>
      <c r="Q21" s="15"/>
      <c r="R21" s="15"/>
      <c r="S21" s="15"/>
      <c r="T21" s="15"/>
      <c r="U21" s="15"/>
      <c r="V21" s="6"/>
      <c r="W21" s="6"/>
    </row>
    <row r="22" customFormat="false" ht="12.75" hidden="false" customHeight="false" outlineLevel="0" collapsed="false">
      <c r="A22" s="35"/>
      <c r="B22" s="3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5" customFormat="false" ht="12.75" hidden="false" customHeight="false" outlineLevel="0" collapsed="false">
      <c r="B25" s="39" t="s">
        <v>45</v>
      </c>
      <c r="C25" s="6"/>
      <c r="D25" s="6"/>
      <c r="E25" s="6"/>
    </row>
    <row r="26" customFormat="false" ht="12.75" hidden="false" customHeight="false" outlineLevel="0" collapsed="false">
      <c r="B26" s="35" t="s">
        <v>46</v>
      </c>
      <c r="C26" s="6" t="n">
        <v>200</v>
      </c>
      <c r="D26" s="6"/>
      <c r="E26" s="6"/>
    </row>
    <row r="27" customFormat="false" ht="12.75" hidden="false" customHeight="false" outlineLevel="0" collapsed="false">
      <c r="B27" s="35" t="s">
        <v>47</v>
      </c>
      <c r="C27" s="6" t="n">
        <v>1000</v>
      </c>
      <c r="D27" s="6"/>
      <c r="E27" s="6"/>
    </row>
    <row r="28" customFormat="false" ht="12.75" hidden="false" customHeight="false" outlineLevel="0" collapsed="false">
      <c r="B28" s="35" t="s">
        <v>48</v>
      </c>
      <c r="C28" s="6" t="n">
        <v>250</v>
      </c>
      <c r="D28" s="6"/>
      <c r="E28" s="6"/>
    </row>
    <row r="29" customFormat="false" ht="12.75" hidden="false" customHeight="false" outlineLevel="0" collapsed="false">
      <c r="B29" s="35" t="s">
        <v>49</v>
      </c>
      <c r="C29" s="6" t="n">
        <v>0</v>
      </c>
      <c r="D29" s="6"/>
      <c r="E29" s="6"/>
    </row>
    <row r="30" customFormat="false" ht="12.75" hidden="false" customHeight="false" outlineLevel="0" collapsed="false">
      <c r="B30" s="35"/>
      <c r="C30" s="6"/>
      <c r="D30" s="6"/>
      <c r="E30" s="6"/>
    </row>
    <row r="31" customFormat="false" ht="12.75" hidden="false" customHeight="false" outlineLevel="0" collapsed="false">
      <c r="B31" s="35"/>
      <c r="C31" s="55" t="n">
        <f aca="false">SUM(C26:C30)</f>
        <v>1450</v>
      </c>
      <c r="D31" s="6"/>
      <c r="E31" s="6"/>
    </row>
    <row r="32" customFormat="false" ht="12.75" hidden="false" customHeight="false" outlineLevel="0" collapsed="false">
      <c r="B32" s="35"/>
      <c r="C32" s="6"/>
      <c r="D32" s="6"/>
      <c r="E32" s="6"/>
    </row>
    <row r="33" customFormat="false" ht="12.75" hidden="false" customHeight="false" outlineLevel="0" collapsed="false">
      <c r="B33" s="35"/>
      <c r="C33" s="6"/>
      <c r="D33" s="6"/>
      <c r="E33" s="6"/>
    </row>
  </sheetData>
  <mergeCells count="2">
    <mergeCell ref="Q4:R4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9" activeCellId="0" sqref="U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99"/>
    <col collapsed="false" customWidth="false" hidden="true" outlineLevel="0" max="5" min="5" style="0" width="11.05"/>
    <col collapsed="false" customWidth="false" hidden="true" outlineLevel="0" max="10" min="7" style="0" width="11.05"/>
    <col collapsed="false" customWidth="false" hidden="true" outlineLevel="0" max="15" min="12" style="0" width="11.05"/>
    <col collapsed="false" customWidth="true" hidden="false" outlineLevel="0" max="21" min="21" style="0" width="16.7"/>
    <col collapsed="false" customWidth="false" hidden="true" outlineLevel="0" max="22" min="22" style="0" width="11.05"/>
    <col collapsed="false" customWidth="true" hidden="false" outlineLevel="0" max="23" min="23" style="0" width="42.14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5" hidden="false" customHeight="false" outlineLevel="0" collapsed="false">
      <c r="A3" s="34" t="s">
        <v>65</v>
      </c>
      <c r="B3" s="35"/>
      <c r="C3" s="35"/>
      <c r="D3" s="35"/>
      <c r="E3" s="35"/>
      <c r="F3" s="35"/>
      <c r="G3" s="35"/>
      <c r="H3" s="36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12.75" hidden="false" customHeight="false" outlineLevel="0" collapsed="false">
      <c r="A4" s="35"/>
      <c r="B4" s="35"/>
      <c r="C4" s="43"/>
      <c r="D4" s="43"/>
      <c r="E4" s="43"/>
      <c r="F4" s="43"/>
      <c r="G4" s="7"/>
      <c r="H4" s="43"/>
      <c r="I4" s="7"/>
      <c r="J4" s="43"/>
      <c r="K4" s="56"/>
      <c r="L4" s="43"/>
      <c r="M4" s="9"/>
      <c r="N4" s="56"/>
      <c r="O4" s="56"/>
      <c r="P4" s="10"/>
      <c r="Q4" s="43"/>
      <c r="R4" s="43"/>
      <c r="S4" s="43"/>
      <c r="T4" s="43"/>
      <c r="U4" s="43"/>
      <c r="V4" s="7"/>
      <c r="W4" s="35"/>
      <c r="X4" s="35"/>
      <c r="Y4" s="35"/>
    </row>
    <row r="5" customFormat="false" ht="12.75" hidden="false" customHeight="false" outlineLevel="0" collapsed="false">
      <c r="A5" s="35"/>
      <c r="B5" s="35"/>
      <c r="C5" s="43"/>
      <c r="D5" s="43"/>
      <c r="E5" s="43"/>
      <c r="F5" s="43"/>
      <c r="G5" s="7"/>
      <c r="H5" s="43"/>
      <c r="I5" s="7"/>
      <c r="J5" s="43"/>
      <c r="K5" s="43"/>
      <c r="L5" s="43"/>
      <c r="M5" s="43"/>
      <c r="N5" s="43"/>
      <c r="O5" s="43"/>
      <c r="P5" s="10"/>
      <c r="Q5" s="43"/>
      <c r="R5" s="43"/>
      <c r="S5" s="43"/>
      <c r="T5" s="57"/>
      <c r="U5" s="57"/>
      <c r="V5" s="58"/>
      <c r="W5" s="35"/>
      <c r="X5" s="35"/>
      <c r="Y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7"/>
      <c r="G6" s="35"/>
      <c r="H6" s="36"/>
      <c r="I6" s="35"/>
      <c r="J6" s="35"/>
      <c r="K6" s="35"/>
      <c r="L6" s="35"/>
      <c r="M6" s="35"/>
      <c r="N6" s="35"/>
      <c r="O6" s="35"/>
      <c r="P6" s="35"/>
      <c r="Q6" s="35"/>
      <c r="R6" s="6"/>
      <c r="S6" s="38" t="s">
        <v>7</v>
      </c>
      <c r="T6" s="38" t="s">
        <v>8</v>
      </c>
      <c r="U6" s="38" t="s">
        <v>9</v>
      </c>
      <c r="V6" s="38" t="s">
        <v>10</v>
      </c>
      <c r="W6" s="38"/>
      <c r="X6" s="35"/>
      <c r="Y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56" t="s">
        <v>53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66</v>
      </c>
      <c r="I8" s="7" t="s">
        <v>29</v>
      </c>
      <c r="J8" s="38" t="s">
        <v>30</v>
      </c>
      <c r="K8" s="38" t="s">
        <v>67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68</v>
      </c>
    </row>
    <row r="9" customFormat="false" ht="12.75" hidden="false" customHeight="false" outlineLevel="0" collapsed="false">
      <c r="A9" s="35" t="n">
        <v>1</v>
      </c>
      <c r="B9" s="47" t="s">
        <v>40</v>
      </c>
      <c r="C9" s="20"/>
      <c r="D9" s="20"/>
      <c r="E9" s="20"/>
      <c r="F9" s="20"/>
      <c r="G9" s="15"/>
      <c r="H9" s="1"/>
      <c r="I9" s="1"/>
      <c r="J9" s="15"/>
      <c r="K9" s="15" t="n">
        <v>579.2</v>
      </c>
      <c r="L9" s="15"/>
      <c r="M9" s="15"/>
      <c r="N9" s="15"/>
      <c r="O9" s="15"/>
      <c r="P9" s="17" t="n">
        <f aca="false">SUM(C9:O9)</f>
        <v>579.2</v>
      </c>
      <c r="Q9" s="15" t="n">
        <f aca="false">(G9+H9)*0.1</f>
        <v>0</v>
      </c>
      <c r="R9" s="6" t="n">
        <v>0</v>
      </c>
      <c r="S9" s="15" t="n">
        <v>0</v>
      </c>
      <c r="T9" s="15" t="n">
        <f aca="false">SUM(K9:O9)*0.04</f>
        <v>23.168</v>
      </c>
      <c r="U9" s="15" t="n">
        <v>0</v>
      </c>
      <c r="W9" s="73" t="s">
        <v>69</v>
      </c>
    </row>
    <row r="10" customFormat="false" ht="12.75" hidden="false" customHeight="false" outlineLevel="0" collapsed="false">
      <c r="A10" s="35" t="n">
        <v>2</v>
      </c>
      <c r="B10" s="47" t="s">
        <v>41</v>
      </c>
      <c r="C10" s="69" t="n">
        <v>66964.29</v>
      </c>
      <c r="D10" s="69" t="n">
        <v>26785.71</v>
      </c>
      <c r="E10" s="69"/>
      <c r="F10" s="69" t="n">
        <v>40178.57</v>
      </c>
      <c r="G10" s="6"/>
      <c r="H10" s="36"/>
      <c r="I10" s="36"/>
      <c r="J10" s="15"/>
      <c r="K10" s="15"/>
      <c r="L10" s="15"/>
      <c r="M10" s="15"/>
      <c r="N10" s="15"/>
      <c r="O10" s="15"/>
      <c r="P10" s="17" t="n">
        <f aca="false">SUM(C10:O10)</f>
        <v>133928.57</v>
      </c>
      <c r="Q10" s="15" t="n">
        <f aca="false">(G10+H10)*0.1</f>
        <v>0</v>
      </c>
      <c r="R10" s="6" t="n">
        <f aca="false">SUM(C10:F10)*0.1</f>
        <v>13392.857</v>
      </c>
      <c r="S10" s="15" t="n">
        <f aca="false">((P10*16%)/3)*2</f>
        <v>14285.7141333333</v>
      </c>
      <c r="T10" s="15" t="n">
        <f aca="false">SUM(K10:O10)*0.04</f>
        <v>0</v>
      </c>
      <c r="U10" s="15" t="n">
        <f aca="false">+P10*2%</f>
        <v>2678.5714</v>
      </c>
      <c r="V10" s="6"/>
      <c r="W10" s="70"/>
    </row>
    <row r="11" customFormat="false" ht="12.75" hidden="false" customHeight="false" outlineLevel="0" collapsed="false">
      <c r="A11" s="35" t="n">
        <v>3</v>
      </c>
      <c r="B11" s="47" t="s">
        <v>42</v>
      </c>
      <c r="C11" s="74" t="n">
        <v>66964.29</v>
      </c>
      <c r="D11" s="74" t="n">
        <v>26785.71</v>
      </c>
      <c r="E11" s="74"/>
      <c r="F11" s="74" t="n">
        <v>40178.57</v>
      </c>
      <c r="G11" s="28"/>
      <c r="H11" s="28"/>
      <c r="I11" s="28"/>
      <c r="J11" s="28"/>
      <c r="K11" s="28"/>
      <c r="L11" s="28"/>
      <c r="M11" s="28"/>
      <c r="N11" s="28"/>
      <c r="O11" s="28"/>
      <c r="P11" s="27" t="n">
        <f aca="false">SUM(C11:O11)</f>
        <v>133928.57</v>
      </c>
      <c r="Q11" s="24" t="n">
        <f aca="false">(G11+H11)*0.1</f>
        <v>0</v>
      </c>
      <c r="R11" s="24" t="n">
        <f aca="false">+P11*10%</f>
        <v>13392.857</v>
      </c>
      <c r="S11" s="24" t="n">
        <f aca="false">((P11*16%)/3)*2</f>
        <v>14285.7141333333</v>
      </c>
      <c r="T11" s="24" t="n">
        <f aca="false">SUM(K11:O11)*0.04</f>
        <v>0</v>
      </c>
      <c r="U11" s="24" t="n">
        <f aca="false">+P11*2%</f>
        <v>2678.5714</v>
      </c>
      <c r="V11" s="6"/>
      <c r="W11" s="6"/>
    </row>
    <row r="12" customFormat="false" ht="12.75" hidden="false" customHeight="false" outlineLevel="0" collapsed="false">
      <c r="A12" s="35"/>
      <c r="B12" s="35"/>
      <c r="C12" s="29" t="n">
        <f aca="false">SUM(C9:C11)</f>
        <v>133928.58</v>
      </c>
      <c r="D12" s="29" t="n">
        <f aca="false">SUM(D9:D11)</f>
        <v>53571.42</v>
      </c>
      <c r="E12" s="29" t="n">
        <f aca="false">SUM(E9:E11)</f>
        <v>0</v>
      </c>
      <c r="F12" s="29" t="n">
        <f aca="false">SUM(F9:F11)</f>
        <v>80357.14</v>
      </c>
      <c r="G12" s="29" t="n">
        <f aca="false">SUM(G9:G11)</f>
        <v>0</v>
      </c>
      <c r="H12" s="29" t="n">
        <f aca="false">SUM(H9:H11)</f>
        <v>0</v>
      </c>
      <c r="I12" s="29"/>
      <c r="J12" s="29" t="n">
        <f aca="false">SUM(J9:J11)</f>
        <v>0</v>
      </c>
      <c r="K12" s="29" t="n">
        <f aca="false">SUM(K9:K11)</f>
        <v>579.2</v>
      </c>
      <c r="L12" s="29" t="n">
        <f aca="false">SUM(L9:L11)</f>
        <v>0</v>
      </c>
      <c r="M12" s="29" t="n">
        <f aca="false">SUM(M9:M11)</f>
        <v>0</v>
      </c>
      <c r="N12" s="29" t="n">
        <f aca="false">SUM(N9:N11)</f>
        <v>0</v>
      </c>
      <c r="O12" s="29" t="n">
        <f aca="false">SUM(O9:O11)</f>
        <v>0</v>
      </c>
      <c r="P12" s="29" t="n">
        <f aca="false">SUM(P9:P11)</f>
        <v>268436.34</v>
      </c>
      <c r="Q12" s="29" t="n">
        <f aca="false">SUM(Q9:Q11)</f>
        <v>0</v>
      </c>
      <c r="R12" s="29" t="n">
        <f aca="false">SUM(R9:R11)</f>
        <v>26785.714</v>
      </c>
      <c r="S12" s="29" t="n">
        <f aca="false">SUM(S9:S11)</f>
        <v>28571.4282666667</v>
      </c>
      <c r="T12" s="29" t="n">
        <f aca="false">SUM(T9:T11)</f>
        <v>23.168</v>
      </c>
      <c r="U12" s="29" t="n">
        <f aca="false">SUM(U9:U11)</f>
        <v>5357.1428</v>
      </c>
      <c r="V12" s="29"/>
      <c r="W12" s="6"/>
    </row>
    <row r="13" customFormat="false" ht="13.5" hidden="false" customHeight="false" outlineLevel="0" collapsed="false">
      <c r="A13" s="35"/>
      <c r="B13" s="5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7" t="s">
        <v>43</v>
      </c>
      <c r="Q13" s="30"/>
      <c r="R13" s="30" t="n">
        <v>26786</v>
      </c>
      <c r="S13" s="30" t="n">
        <v>29966</v>
      </c>
      <c r="T13" s="30" t="n">
        <f aca="false">-S14</f>
        <v>1394.57173333333</v>
      </c>
      <c r="U13" s="30" t="n">
        <v>5357</v>
      </c>
      <c r="V13" s="6"/>
      <c r="W13" s="31"/>
    </row>
    <row r="14" customFormat="false" ht="12.75" hidden="false" customHeight="false" outlineLevel="0" collapsed="false">
      <c r="A14" s="35"/>
      <c r="B14" s="52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7"/>
      <c r="Q14" s="6" t="n">
        <f aca="false">+Q12-Q13</f>
        <v>0</v>
      </c>
      <c r="R14" s="6" t="n">
        <f aca="false">+R12-R13</f>
        <v>-0.28599999999642</v>
      </c>
      <c r="S14" s="6" t="n">
        <f aca="false">+S12-S13</f>
        <v>-1394.57173333333</v>
      </c>
      <c r="T14" s="6" t="n">
        <f aca="false">+T12-T13</f>
        <v>-1371.40373333333</v>
      </c>
      <c r="U14" s="6" t="n">
        <f aca="false">+U12-U13</f>
        <v>0.142800000000534</v>
      </c>
      <c r="V14" s="6" t="n">
        <f aca="false">+V12-V13</f>
        <v>0</v>
      </c>
      <c r="W14" s="6"/>
    </row>
    <row r="15" customFormat="false" ht="12.75" hidden="false" customHeight="false" outlineLevel="0" collapsed="false">
      <c r="A15" s="35"/>
      <c r="B15" s="5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7"/>
      <c r="Q15" s="15"/>
      <c r="R15" s="15"/>
      <c r="S15" s="15"/>
      <c r="T15" s="15"/>
      <c r="U15" s="15"/>
      <c r="V15" s="6"/>
      <c r="W15" s="6"/>
    </row>
    <row r="16" customFormat="false" ht="12.75" hidden="false" customHeight="false" outlineLevel="0" collapsed="false">
      <c r="A16" s="35"/>
      <c r="B16" s="3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9" customFormat="false" ht="12.75" hidden="false" customHeight="false" outlineLevel="0" collapsed="false">
      <c r="B19" s="39" t="s">
        <v>45</v>
      </c>
      <c r="C19" s="6"/>
      <c r="D19" s="6"/>
      <c r="E19" s="6"/>
      <c r="F19" s="6"/>
    </row>
    <row r="20" customFormat="false" ht="12.75" hidden="false" customHeight="false" outlineLevel="0" collapsed="false">
      <c r="B20" s="35" t="s">
        <v>46</v>
      </c>
      <c r="C20" s="6" t="n">
        <v>200</v>
      </c>
      <c r="D20" s="6"/>
      <c r="E20" s="6"/>
      <c r="F20" s="6"/>
    </row>
    <row r="21" customFormat="false" ht="12.75" hidden="false" customHeight="false" outlineLevel="0" collapsed="false">
      <c r="B21" s="35" t="s">
        <v>47</v>
      </c>
      <c r="C21" s="6"/>
      <c r="D21" s="6"/>
      <c r="E21" s="6"/>
      <c r="F21" s="6"/>
    </row>
    <row r="22" customFormat="false" ht="12.75" hidden="false" customHeight="false" outlineLevel="0" collapsed="false">
      <c r="B22" s="35" t="s">
        <v>48</v>
      </c>
      <c r="C22" s="6" t="n">
        <v>250</v>
      </c>
      <c r="D22" s="6"/>
      <c r="E22" s="6"/>
      <c r="F22" s="6"/>
    </row>
    <row r="23" customFormat="false" ht="12.75" hidden="false" customHeight="false" outlineLevel="0" collapsed="false">
      <c r="B23" s="35" t="s">
        <v>49</v>
      </c>
      <c r="C23" s="6"/>
      <c r="D23" s="6"/>
      <c r="E23" s="6"/>
      <c r="F23" s="6"/>
    </row>
    <row r="24" customFormat="false" ht="12.75" hidden="false" customHeight="false" outlineLevel="0" collapsed="false">
      <c r="B24" s="35"/>
      <c r="C24" s="6"/>
      <c r="D24" s="6"/>
      <c r="E24" s="6"/>
      <c r="F24" s="6"/>
    </row>
    <row r="25" customFormat="false" ht="12.75" hidden="false" customHeight="false" outlineLevel="0" collapsed="false">
      <c r="B25" s="35"/>
      <c r="C25" s="55" t="n">
        <f aca="false">SUM(C20:C24)</f>
        <v>450</v>
      </c>
      <c r="D25" s="6"/>
      <c r="E25" s="6"/>
      <c r="F25" s="6"/>
    </row>
    <row r="26" customFormat="false" ht="12.75" hidden="false" customHeight="false" outlineLevel="0" collapsed="false">
      <c r="B26" s="35"/>
      <c r="C26" s="6"/>
      <c r="D26" s="6"/>
      <c r="E26" s="6"/>
      <c r="F26" s="6"/>
    </row>
    <row r="27" customFormat="false" ht="12.75" hidden="false" customHeight="false" outlineLevel="0" collapsed="false">
      <c r="B27" s="35"/>
      <c r="C27" s="6"/>
      <c r="D27" s="6"/>
      <c r="E27" s="6"/>
      <c r="F27" s="6"/>
    </row>
  </sheetData>
  <mergeCells count="2">
    <mergeCell ref="Q4:R4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4" activeCellId="0" sqref="S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41"/>
    <col collapsed="false" customWidth="false" hidden="true" outlineLevel="0" max="5" min="5" style="0" width="11.05"/>
    <col collapsed="false" customWidth="false" hidden="true" outlineLevel="0" max="10" min="7" style="0" width="11.05"/>
    <col collapsed="false" customWidth="false" hidden="true" outlineLevel="0" max="15" min="13" style="0" width="11.05"/>
    <col collapsed="false" customWidth="true" hidden="false" outlineLevel="0" max="18" min="18" style="0" width="12.85"/>
    <col collapsed="false" customWidth="true" hidden="false" outlineLevel="0" max="19" min="19" style="0" width="16.7"/>
    <col collapsed="false" customWidth="false" hidden="true" outlineLevel="0" max="22" min="22" style="0" width="11.05"/>
    <col collapsed="false" customWidth="true" hidden="false" outlineLevel="0" max="23" min="23" style="0" width="41.99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5" hidden="false" customHeight="false" outlineLevel="0" collapsed="false">
      <c r="A3" s="34" t="s">
        <v>70</v>
      </c>
      <c r="B3" s="35"/>
      <c r="C3" s="35"/>
      <c r="D3" s="35"/>
      <c r="E3" s="35"/>
      <c r="F3" s="35"/>
      <c r="G3" s="35"/>
      <c r="H3" s="35"/>
      <c r="I3" s="36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2.75" hidden="false" customHeight="false" outlineLevel="0" collapsed="false">
      <c r="A4" s="35"/>
      <c r="B4" s="35"/>
      <c r="C4" s="43"/>
      <c r="D4" s="43"/>
      <c r="E4" s="43"/>
      <c r="F4" s="43"/>
      <c r="G4" s="7"/>
      <c r="H4" s="43"/>
      <c r="I4" s="7"/>
      <c r="J4" s="43"/>
      <c r="K4" s="56"/>
      <c r="L4" s="43"/>
      <c r="M4" s="9"/>
      <c r="N4" s="56"/>
      <c r="O4" s="56"/>
      <c r="P4" s="10"/>
      <c r="Q4" s="43"/>
      <c r="R4" s="43"/>
      <c r="S4" s="43"/>
      <c r="T4" s="43"/>
      <c r="U4" s="43"/>
      <c r="V4" s="7"/>
      <c r="W4" s="35"/>
      <c r="X4" s="35"/>
      <c r="Y4" s="35"/>
      <c r="Z4" s="35"/>
    </row>
    <row r="5" customFormat="false" ht="12.75" hidden="false" customHeight="false" outlineLevel="0" collapsed="false">
      <c r="A5" s="35"/>
      <c r="B5" s="35"/>
      <c r="C5" s="43"/>
      <c r="D5" s="43"/>
      <c r="E5" s="43"/>
      <c r="F5" s="43"/>
      <c r="G5" s="7"/>
      <c r="H5" s="43"/>
      <c r="I5" s="7"/>
      <c r="J5" s="43"/>
      <c r="K5" s="43"/>
      <c r="L5" s="43"/>
      <c r="M5" s="43"/>
      <c r="N5" s="43"/>
      <c r="O5" s="43"/>
      <c r="P5" s="10"/>
      <c r="Q5" s="43"/>
      <c r="R5" s="43"/>
      <c r="S5" s="43"/>
      <c r="T5" s="57"/>
      <c r="U5" s="57"/>
      <c r="V5" s="58"/>
      <c r="W5" s="35"/>
      <c r="X5" s="35"/>
      <c r="Y5" s="35"/>
      <c r="Z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7"/>
      <c r="G6" s="37"/>
      <c r="H6" s="35"/>
      <c r="I6" s="36"/>
      <c r="J6" s="35"/>
      <c r="K6" s="35"/>
      <c r="L6" s="35"/>
      <c r="M6" s="35"/>
      <c r="N6" s="35"/>
      <c r="O6" s="35"/>
      <c r="P6" s="35"/>
      <c r="Q6" s="35"/>
      <c r="R6" s="35"/>
      <c r="S6" s="6"/>
      <c r="T6" s="38"/>
      <c r="U6" s="38"/>
      <c r="V6" s="38" t="s">
        <v>9</v>
      </c>
      <c r="W6" s="38"/>
      <c r="X6" s="38"/>
      <c r="Y6" s="35"/>
      <c r="Z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56" t="s">
        <v>53</v>
      </c>
      <c r="L7" s="43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66</v>
      </c>
      <c r="I8" s="7" t="s">
        <v>29</v>
      </c>
      <c r="J8" s="38" t="s">
        <v>30</v>
      </c>
      <c r="K8" s="38" t="n">
        <v>700</v>
      </c>
      <c r="L8" s="38" t="n">
        <v>701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37</v>
      </c>
    </row>
    <row r="9" customFormat="false" ht="12.75" hidden="false" customHeight="false" outlineLevel="0" collapsed="false">
      <c r="A9" s="35" t="n">
        <v>1</v>
      </c>
      <c r="B9" s="47" t="s">
        <v>71</v>
      </c>
      <c r="C9" s="19"/>
      <c r="D9" s="19"/>
      <c r="E9" s="19"/>
      <c r="F9" s="19"/>
      <c r="G9" s="13"/>
      <c r="H9" s="64"/>
      <c r="I9" s="64"/>
      <c r="J9" s="13"/>
      <c r="K9" s="13"/>
      <c r="L9" s="13" t="n">
        <v>2218.71</v>
      </c>
      <c r="M9" s="15"/>
      <c r="N9" s="15"/>
      <c r="O9" s="15"/>
      <c r="P9" s="17" t="n">
        <f aca="false">SUM(C9:O9)</f>
        <v>2218.71</v>
      </c>
      <c r="Q9" s="15"/>
      <c r="R9" s="6"/>
      <c r="S9" s="15" t="n">
        <v>0</v>
      </c>
      <c r="T9" s="15" t="n">
        <f aca="false">SUM(K9:O9)*0.04</f>
        <v>88.7484</v>
      </c>
      <c r="U9" s="15" t="n">
        <v>0</v>
      </c>
      <c r="V9" s="6"/>
      <c r="W9" s="6"/>
    </row>
    <row r="10" customFormat="false" ht="12.75" hidden="false" customHeight="false" outlineLevel="0" collapsed="false">
      <c r="A10" s="35" t="n">
        <v>2</v>
      </c>
      <c r="B10" s="47" t="s">
        <v>71</v>
      </c>
      <c r="C10" s="19"/>
      <c r="D10" s="19"/>
      <c r="E10" s="19"/>
      <c r="F10" s="19"/>
      <c r="G10" s="13"/>
      <c r="H10" s="13"/>
      <c r="I10" s="13"/>
      <c r="J10" s="13"/>
      <c r="K10" s="13"/>
      <c r="L10" s="6" t="n">
        <v>2589.87</v>
      </c>
      <c r="M10" s="6"/>
      <c r="N10" s="6"/>
      <c r="O10" s="6"/>
      <c r="P10" s="17" t="n">
        <f aca="false">SUM(C10:O10)</f>
        <v>2589.87</v>
      </c>
      <c r="Q10" s="15"/>
      <c r="R10" s="6"/>
      <c r="S10" s="15" t="n">
        <v>0</v>
      </c>
      <c r="T10" s="15" t="n">
        <f aca="false">SUM(K10:O10)*0.04</f>
        <v>103.5948</v>
      </c>
      <c r="U10" s="15" t="n">
        <v>0</v>
      </c>
      <c r="V10" s="6"/>
      <c r="W10" s="6"/>
    </row>
    <row r="11" customFormat="false" ht="12.75" hidden="false" customHeight="false" outlineLevel="0" collapsed="false">
      <c r="A11" s="35" t="n">
        <v>3</v>
      </c>
      <c r="B11" s="47" t="s">
        <v>71</v>
      </c>
      <c r="C11" s="19"/>
      <c r="D11" s="19"/>
      <c r="E11" s="19"/>
      <c r="F11" s="19"/>
      <c r="G11" s="13"/>
      <c r="H11" s="13"/>
      <c r="I11" s="13"/>
      <c r="J11" s="13"/>
      <c r="K11" s="13"/>
      <c r="L11" s="6" t="n">
        <v>2218.71</v>
      </c>
      <c r="M11" s="6"/>
      <c r="N11" s="6"/>
      <c r="O11" s="6"/>
      <c r="P11" s="17" t="n">
        <f aca="false">SUM(C11:O11)</f>
        <v>2218.71</v>
      </c>
      <c r="Q11" s="15" t="n">
        <f aca="false">(G11+H11)*0.1</f>
        <v>0</v>
      </c>
      <c r="R11" s="15" t="n">
        <v>0</v>
      </c>
      <c r="S11" s="15" t="n">
        <v>0</v>
      </c>
      <c r="T11" s="15" t="n">
        <f aca="false">SUM(K11:O11)*0.04</f>
        <v>88.7484</v>
      </c>
      <c r="U11" s="15"/>
      <c r="V11" s="6"/>
      <c r="W11" s="6"/>
    </row>
    <row r="12" customFormat="false" ht="12.75" hidden="false" customHeight="false" outlineLevel="0" collapsed="false">
      <c r="A12" s="35" t="n">
        <v>4</v>
      </c>
      <c r="B12" s="47" t="s">
        <v>38</v>
      </c>
      <c r="C12" s="13" t="n">
        <v>31802.12</v>
      </c>
      <c r="D12" s="13"/>
      <c r="E12" s="13"/>
      <c r="F12" s="13"/>
      <c r="G12" s="13"/>
      <c r="H12" s="13"/>
      <c r="I12" s="13"/>
      <c r="J12" s="13"/>
      <c r="K12" s="13"/>
      <c r="L12" s="6"/>
      <c r="M12" s="6"/>
      <c r="N12" s="6"/>
      <c r="O12" s="6"/>
      <c r="P12" s="17" t="n">
        <f aca="false">SUM(C12:O12)</f>
        <v>31802.12</v>
      </c>
      <c r="Q12" s="15" t="n">
        <f aca="false">(G12+H12)*0.1</f>
        <v>0</v>
      </c>
      <c r="R12" s="15" t="n">
        <f aca="false">+P12*10%</f>
        <v>3180.212</v>
      </c>
      <c r="S12" s="15" t="n">
        <f aca="false">((P12*16%)/3)*2</f>
        <v>3392.22613333333</v>
      </c>
      <c r="T12" s="15" t="n">
        <f aca="false">SUM(K12:O12)*0.04</f>
        <v>0</v>
      </c>
      <c r="U12" s="15" t="n">
        <f aca="false">+P12*1%</f>
        <v>318.0212</v>
      </c>
      <c r="V12" s="6"/>
      <c r="W12" s="6"/>
    </row>
    <row r="13" customFormat="false" ht="12.75" hidden="false" customHeight="false" outlineLevel="0" collapsed="false">
      <c r="A13" s="35" t="n">
        <v>5</v>
      </c>
      <c r="B13" s="47" t="s">
        <v>40</v>
      </c>
      <c r="C13" s="19"/>
      <c r="D13" s="19"/>
      <c r="E13" s="19"/>
      <c r="F13" s="19"/>
      <c r="G13" s="13"/>
      <c r="H13" s="13"/>
      <c r="I13" s="13"/>
      <c r="J13" s="13"/>
      <c r="K13" s="13" t="n">
        <v>90.75</v>
      </c>
      <c r="L13" s="6"/>
      <c r="M13" s="6"/>
      <c r="N13" s="6"/>
      <c r="O13" s="6"/>
      <c r="P13" s="17" t="n">
        <f aca="false">SUM(C13:O13)</f>
        <v>90.75</v>
      </c>
      <c r="Q13" s="15" t="n">
        <f aca="false">(G13+H13)*0.1</f>
        <v>0</v>
      </c>
      <c r="R13" s="15" t="n">
        <v>0</v>
      </c>
      <c r="S13" s="15" t="n">
        <v>0</v>
      </c>
      <c r="T13" s="15" t="n">
        <f aca="false">SUM(K13:O13)*0.04</f>
        <v>3.63</v>
      </c>
      <c r="U13" s="15"/>
      <c r="V13" s="6"/>
      <c r="W13" s="73" t="s">
        <v>72</v>
      </c>
    </row>
    <row r="14" customFormat="false" ht="12.75" hidden="false" customHeight="false" outlineLevel="0" collapsed="false">
      <c r="A14" s="35" t="n">
        <v>6</v>
      </c>
      <c r="B14" s="47" t="s">
        <v>41</v>
      </c>
      <c r="C14" s="13" t="n">
        <v>66964.29</v>
      </c>
      <c r="D14" s="13" t="n">
        <v>26785.71</v>
      </c>
      <c r="E14" s="13"/>
      <c r="F14" s="13" t="n">
        <v>40178.57</v>
      </c>
      <c r="G14" s="13"/>
      <c r="H14" s="64"/>
      <c r="I14" s="64"/>
      <c r="J14" s="13"/>
      <c r="K14" s="13"/>
      <c r="L14" s="15"/>
      <c r="M14" s="15"/>
      <c r="N14" s="15"/>
      <c r="O14" s="15"/>
      <c r="P14" s="17" t="n">
        <f aca="false">SUM(C14:O14)</f>
        <v>133928.57</v>
      </c>
      <c r="Q14" s="15" t="n">
        <f aca="false">(G14+H14)*0.1</f>
        <v>0</v>
      </c>
      <c r="R14" s="6" t="n">
        <f aca="false">SUM(C14:F14)*0.1</f>
        <v>13392.857</v>
      </c>
      <c r="S14" s="15" t="n">
        <f aca="false">((P14*16%)/3)*2</f>
        <v>14285.7141333333</v>
      </c>
      <c r="T14" s="15" t="n">
        <f aca="false">SUM(K14:O14)*0.04</f>
        <v>0</v>
      </c>
      <c r="U14" s="15" t="n">
        <f aca="false">+P14*2%</f>
        <v>2678.5714</v>
      </c>
      <c r="V14" s="6"/>
      <c r="W14" s="6"/>
    </row>
    <row r="15" customFormat="false" ht="12.75" hidden="false" customHeight="false" outlineLevel="0" collapsed="false">
      <c r="A15" s="35" t="n">
        <v>7</v>
      </c>
      <c r="B15" s="47" t="s">
        <v>59</v>
      </c>
      <c r="C15" s="19"/>
      <c r="D15" s="19"/>
      <c r="E15" s="19"/>
      <c r="F15" s="19"/>
      <c r="G15" s="13"/>
      <c r="H15" s="13"/>
      <c r="I15" s="13"/>
      <c r="J15" s="13"/>
      <c r="K15" s="13" t="n">
        <v>258.95</v>
      </c>
      <c r="L15" s="6"/>
      <c r="M15" s="6"/>
      <c r="N15" s="6"/>
      <c r="O15" s="6"/>
      <c r="P15" s="17" t="n">
        <f aca="false">SUM(C15:O15)</f>
        <v>258.95</v>
      </c>
      <c r="Q15" s="15" t="n">
        <f aca="false">(G15+H15)*0.1</f>
        <v>0</v>
      </c>
      <c r="R15" s="15" t="n">
        <v>0</v>
      </c>
      <c r="S15" s="15" t="n">
        <v>0</v>
      </c>
      <c r="T15" s="15" t="n">
        <f aca="false">SUM(K15:O15)*0.04</f>
        <v>10.358</v>
      </c>
      <c r="U15" s="15"/>
      <c r="V15" s="6"/>
      <c r="W15" s="73"/>
    </row>
    <row r="16" customFormat="false" ht="12.75" hidden="false" customHeight="false" outlineLevel="0" collapsed="false">
      <c r="A16" s="35" t="n">
        <v>8</v>
      </c>
      <c r="B16" s="47" t="s">
        <v>42</v>
      </c>
      <c r="C16" s="22" t="n">
        <v>66964.29</v>
      </c>
      <c r="D16" s="22" t="n">
        <v>26785.71</v>
      </c>
      <c r="E16" s="22"/>
      <c r="F16" s="22" t="n">
        <v>40178.57</v>
      </c>
      <c r="G16" s="22"/>
      <c r="H16" s="22"/>
      <c r="I16" s="22"/>
      <c r="J16" s="22"/>
      <c r="K16" s="22"/>
      <c r="L16" s="28"/>
      <c r="M16" s="28"/>
      <c r="N16" s="28"/>
      <c r="O16" s="28"/>
      <c r="P16" s="27" t="n">
        <f aca="false">SUM(C16:O16)</f>
        <v>133928.57</v>
      </c>
      <c r="Q16" s="24" t="n">
        <f aca="false">(G16+H16)*0.1</f>
        <v>0</v>
      </c>
      <c r="R16" s="24" t="n">
        <f aca="false">+P16*10%</f>
        <v>13392.857</v>
      </c>
      <c r="S16" s="24" t="n">
        <f aca="false">((P16*16%)/3)*2</f>
        <v>14285.7141333333</v>
      </c>
      <c r="T16" s="24" t="n">
        <f aca="false">SUM(K16:O16)*0.04</f>
        <v>0</v>
      </c>
      <c r="U16" s="24" t="n">
        <f aca="false">+P16*2%</f>
        <v>2678.5714</v>
      </c>
      <c r="V16" s="6"/>
      <c r="W16" s="6"/>
    </row>
    <row r="17" customFormat="false" ht="12.75" hidden="false" customHeight="false" outlineLevel="0" collapsed="false">
      <c r="A17" s="35"/>
      <c r="B17" s="35"/>
      <c r="C17" s="29" t="n">
        <f aca="false">SUM(C9:C16)</f>
        <v>165730.7</v>
      </c>
      <c r="D17" s="29" t="n">
        <f aca="false">SUM(D9:D16)</f>
        <v>53571.42</v>
      </c>
      <c r="E17" s="29" t="n">
        <f aca="false">SUM(E9:E16)</f>
        <v>0</v>
      </c>
      <c r="F17" s="29" t="n">
        <f aca="false">SUM(F9:F16)</f>
        <v>80357.14</v>
      </c>
      <c r="G17" s="29" t="n">
        <f aca="false">SUM(G9:G16)</f>
        <v>0</v>
      </c>
      <c r="H17" s="29" t="n">
        <f aca="false">SUM(H9:H16)</f>
        <v>0</v>
      </c>
      <c r="I17" s="29"/>
      <c r="J17" s="29" t="n">
        <f aca="false">SUM(J9:J16)</f>
        <v>0</v>
      </c>
      <c r="K17" s="29" t="n">
        <f aca="false">SUM(K9:K16)</f>
        <v>349.7</v>
      </c>
      <c r="L17" s="29" t="n">
        <f aca="false">SUM(L9:L16)</f>
        <v>7027.29</v>
      </c>
      <c r="M17" s="29" t="n">
        <f aca="false">SUM(M9:M16)</f>
        <v>0</v>
      </c>
      <c r="N17" s="29" t="n">
        <f aca="false">SUM(N9:N16)</f>
        <v>0</v>
      </c>
      <c r="O17" s="29" t="n">
        <f aca="false">SUM(O9:O16)</f>
        <v>0</v>
      </c>
      <c r="P17" s="29" t="n">
        <f aca="false">SUM(P9:P16)</f>
        <v>307036.25</v>
      </c>
      <c r="Q17" s="29" t="n">
        <f aca="false">SUM(Q9:Q16)</f>
        <v>0</v>
      </c>
      <c r="R17" s="29" t="n">
        <f aca="false">SUM(R9:R16)</f>
        <v>29965.926</v>
      </c>
      <c r="S17" s="29" t="n">
        <f aca="false">SUM(S9:S16)</f>
        <v>31963.6544</v>
      </c>
      <c r="T17" s="29" t="n">
        <f aca="false">SUM(T9:T16)</f>
        <v>295.0796</v>
      </c>
      <c r="U17" s="29" t="n">
        <f aca="false">SUM(U9:U16)</f>
        <v>5675.164</v>
      </c>
      <c r="V17" s="29"/>
      <c r="W17" s="6"/>
    </row>
    <row r="18" customFormat="false" ht="13.5" hidden="false" customHeight="false" outlineLevel="0" collapsed="false">
      <c r="A18" s="35"/>
      <c r="B18" s="5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 t="s">
        <v>43</v>
      </c>
      <c r="Q18" s="30" t="n">
        <v>0</v>
      </c>
      <c r="R18" s="30" t="n">
        <v>29966</v>
      </c>
      <c r="S18" s="30" t="n">
        <v>32259</v>
      </c>
      <c r="T18" s="30" t="n">
        <f aca="false">-S19</f>
        <v>295.345599999997</v>
      </c>
      <c r="U18" s="30" t="n">
        <v>5675</v>
      </c>
      <c r="V18" s="6" t="n">
        <v>0</v>
      </c>
      <c r="W18" s="31"/>
    </row>
    <row r="19" customFormat="false" ht="12.75" hidden="false" customHeight="false" outlineLevel="0" collapsed="false">
      <c r="A19" s="35"/>
      <c r="B19" s="5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/>
      <c r="Q19" s="6" t="n">
        <f aca="false">+Q17-Q18</f>
        <v>0</v>
      </c>
      <c r="R19" s="6" t="n">
        <f aca="false">+R17-R18</f>
        <v>-0.0739999999968859</v>
      </c>
      <c r="S19" s="6" t="n">
        <f aca="false">+S17-S18</f>
        <v>-295.345599999997</v>
      </c>
      <c r="T19" s="6" t="n">
        <f aca="false">+T17-T18</f>
        <v>-0.265999999996893</v>
      </c>
      <c r="U19" s="6" t="n">
        <f aca="false">+U17-U18</f>
        <v>0.164000000000669</v>
      </c>
      <c r="V19" s="6" t="n">
        <f aca="false">+V17-V18</f>
        <v>0</v>
      </c>
      <c r="W19" s="6"/>
    </row>
    <row r="20" customFormat="false" ht="12.75" hidden="false" customHeight="false" outlineLevel="0" collapsed="false">
      <c r="A20" s="35"/>
      <c r="B20" s="5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7"/>
      <c r="R20" s="15"/>
      <c r="S20" s="15"/>
      <c r="T20" s="15"/>
      <c r="U20" s="15"/>
      <c r="V20" s="15"/>
      <c r="W20" s="6"/>
      <c r="X20" s="6"/>
    </row>
    <row r="21" customFormat="false" ht="12.75" hidden="false" customHeight="false" outlineLevel="0" collapsed="false">
      <c r="A21" s="35"/>
      <c r="B21" s="3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4" customFormat="false" ht="12.75" hidden="false" customHeight="false" outlineLevel="0" collapsed="false">
      <c r="B24" s="39" t="s">
        <v>45</v>
      </c>
      <c r="C24" s="6"/>
      <c r="D24" s="6"/>
      <c r="E24" s="6"/>
      <c r="F24" s="6"/>
      <c r="G24" s="6"/>
    </row>
    <row r="25" customFormat="false" ht="12.75" hidden="false" customHeight="false" outlineLevel="0" collapsed="false">
      <c r="B25" s="35" t="s">
        <v>46</v>
      </c>
      <c r="C25" s="6" t="n">
        <v>200</v>
      </c>
      <c r="D25" s="6"/>
      <c r="E25" s="6"/>
      <c r="F25" s="6"/>
      <c r="G25" s="6"/>
    </row>
    <row r="26" customFormat="false" ht="12.75" hidden="false" customHeight="false" outlineLevel="0" collapsed="false">
      <c r="B26" s="35" t="s">
        <v>47</v>
      </c>
      <c r="C26" s="6" t="n">
        <v>1000</v>
      </c>
      <c r="D26" s="6"/>
      <c r="E26" s="6"/>
      <c r="F26" s="6"/>
      <c r="G26" s="6"/>
    </row>
    <row r="27" customFormat="false" ht="12.75" hidden="false" customHeight="false" outlineLevel="0" collapsed="false">
      <c r="B27" s="35" t="s">
        <v>48</v>
      </c>
      <c r="C27" s="6" t="n">
        <v>500</v>
      </c>
      <c r="D27" s="6"/>
      <c r="E27" s="6"/>
      <c r="F27" s="6"/>
      <c r="G27" s="6"/>
    </row>
    <row r="28" customFormat="false" ht="12.75" hidden="false" customHeight="false" outlineLevel="0" collapsed="false">
      <c r="B28" s="35" t="s">
        <v>49</v>
      </c>
      <c r="C28" s="6" t="n">
        <v>0</v>
      </c>
      <c r="D28" s="6"/>
      <c r="E28" s="6"/>
      <c r="F28" s="6"/>
      <c r="G28" s="6"/>
    </row>
    <row r="29" customFormat="false" ht="12.75" hidden="false" customHeight="false" outlineLevel="0" collapsed="false">
      <c r="B29" s="35"/>
      <c r="C29" s="6"/>
      <c r="D29" s="6"/>
      <c r="E29" s="6"/>
      <c r="F29" s="6"/>
      <c r="G29" s="6"/>
    </row>
    <row r="30" customFormat="false" ht="12.75" hidden="false" customHeight="false" outlineLevel="0" collapsed="false">
      <c r="B30" s="35"/>
      <c r="C30" s="55" t="n">
        <f aca="false">SUM(C25:C29)</f>
        <v>1700</v>
      </c>
      <c r="D30" s="55"/>
      <c r="E30" s="55"/>
      <c r="F30" s="6"/>
      <c r="G30" s="6"/>
    </row>
    <row r="31" customFormat="false" ht="12.75" hidden="false" customHeight="false" outlineLevel="0" collapsed="false">
      <c r="B31" s="35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35"/>
      <c r="C32" s="6"/>
      <c r="D32" s="6"/>
      <c r="E32" s="6"/>
      <c r="F32" s="6"/>
      <c r="G32" s="6"/>
    </row>
  </sheetData>
  <mergeCells count="2">
    <mergeCell ref="Q4:R4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T24" activeCellId="0" sqref="T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56"/>
    <col collapsed="false" customWidth="false" hidden="true" outlineLevel="0" max="5" min="5" style="0" width="11.05"/>
    <col collapsed="false" customWidth="false" hidden="true" outlineLevel="0" max="10" min="7" style="0" width="11.05"/>
    <col collapsed="false" customWidth="false" hidden="true" outlineLevel="0" max="15" min="12" style="0" width="11.05"/>
    <col collapsed="false" customWidth="true" hidden="false" outlineLevel="0" max="18" min="18" style="0" width="12.14"/>
    <col collapsed="false" customWidth="true" hidden="false" outlineLevel="0" max="19" min="19" style="0" width="16.7"/>
    <col collapsed="false" customWidth="false" hidden="true" outlineLevel="0" max="22" min="22" style="0" width="11.05"/>
    <col collapsed="false" customWidth="true" hidden="false" outlineLevel="0" max="23" min="23" style="0" width="41.99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5" hidden="false" customHeight="false" outlineLevel="0" collapsed="false">
      <c r="A3" s="34" t="s">
        <v>73</v>
      </c>
      <c r="B3" s="35"/>
      <c r="C3" s="35"/>
      <c r="D3" s="35"/>
      <c r="E3" s="35"/>
      <c r="F3" s="35"/>
      <c r="G3" s="35"/>
      <c r="H3" s="36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</row>
    <row r="4" customFormat="false" ht="12.75" hidden="false" customHeight="false" outlineLevel="0" collapsed="false">
      <c r="A4" s="35"/>
      <c r="B4" s="35"/>
      <c r="W4" s="35"/>
    </row>
    <row r="5" customFormat="false" ht="12.75" hidden="false" customHeight="false" outlineLevel="0" collapsed="false">
      <c r="A5" s="35"/>
      <c r="B5" s="35"/>
      <c r="W5" s="35"/>
    </row>
    <row r="6" customFormat="false" ht="12.75" hidden="false" customHeight="false" outlineLevel="0" collapsed="false">
      <c r="A6" s="35"/>
      <c r="B6" s="35"/>
      <c r="C6" s="35"/>
      <c r="D6" s="35"/>
      <c r="E6" s="37"/>
      <c r="F6" s="37"/>
      <c r="G6" s="35"/>
      <c r="H6" s="36"/>
      <c r="I6" s="35"/>
      <c r="J6" s="35"/>
      <c r="K6" s="35"/>
      <c r="L6" s="35"/>
      <c r="M6" s="35"/>
      <c r="N6" s="35"/>
      <c r="O6" s="35"/>
      <c r="P6" s="6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  <c r="V6" s="35"/>
      <c r="W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56" t="s">
        <v>53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66</v>
      </c>
      <c r="I8" s="7" t="s">
        <v>29</v>
      </c>
      <c r="J8" s="38" t="s">
        <v>30</v>
      </c>
      <c r="K8" s="38" t="n">
        <v>700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68</v>
      </c>
    </row>
    <row r="9" customFormat="false" ht="12.75" hidden="false" customHeight="false" outlineLevel="0" collapsed="false">
      <c r="A9" s="35" t="n">
        <v>1</v>
      </c>
      <c r="B9" s="47" t="s">
        <v>59</v>
      </c>
      <c r="C9" s="75"/>
      <c r="D9" s="75"/>
      <c r="E9" s="75"/>
      <c r="F9" s="75"/>
      <c r="H9" s="36"/>
      <c r="I9" s="36"/>
      <c r="J9" s="15"/>
      <c r="K9" s="15" t="n">
        <v>258.93</v>
      </c>
      <c r="L9" s="15"/>
      <c r="M9" s="15"/>
      <c r="N9" s="15"/>
      <c r="O9" s="15"/>
      <c r="P9" s="17" t="n">
        <f aca="false">SUM(K9:O9)</f>
        <v>258.93</v>
      </c>
      <c r="Q9" s="13" t="n">
        <f aca="false">(E9+F9)*0.1</f>
        <v>0</v>
      </c>
      <c r="R9" s="13" t="n">
        <v>0</v>
      </c>
      <c r="S9" s="13" t="n">
        <v>0</v>
      </c>
      <c r="T9" s="13" t="n">
        <f aca="false">SUM(H9:O9)*0.04</f>
        <v>10.3572</v>
      </c>
      <c r="U9" s="13"/>
      <c r="V9" s="6"/>
      <c r="W9" s="6"/>
    </row>
    <row r="10" customFormat="false" ht="12.75" hidden="false" customHeight="false" outlineLevel="0" collapsed="false">
      <c r="A10" s="35" t="n">
        <v>2</v>
      </c>
      <c r="B10" s="47" t="s">
        <v>38</v>
      </c>
      <c r="C10" s="69" t="n">
        <v>31802.12</v>
      </c>
      <c r="D10" s="69"/>
      <c r="E10" s="69"/>
      <c r="F10" s="69"/>
      <c r="H10" s="36"/>
      <c r="I10" s="36"/>
      <c r="J10" s="15"/>
      <c r="K10" s="15"/>
      <c r="L10" s="15"/>
      <c r="M10" s="15"/>
      <c r="N10" s="15"/>
      <c r="O10" s="15"/>
      <c r="P10" s="17" t="n">
        <f aca="false">SUM(C10:O10)</f>
        <v>31802.12</v>
      </c>
      <c r="Q10" s="13" t="n">
        <v>0</v>
      </c>
      <c r="R10" s="13" t="n">
        <f aca="false">+P10*10%</f>
        <v>3180.212</v>
      </c>
      <c r="S10" s="13" t="n">
        <f aca="false">((P10*16%)/3)*2</f>
        <v>3392.22613333333</v>
      </c>
      <c r="T10" s="13" t="n">
        <f aca="false">SUM(K10:O10)*0.04</f>
        <v>0</v>
      </c>
      <c r="U10" s="13" t="n">
        <f aca="false">+P10*1%</f>
        <v>318.0212</v>
      </c>
      <c r="V10" s="6"/>
      <c r="W10" s="6"/>
    </row>
    <row r="11" customFormat="false" ht="12.75" hidden="false" customHeight="false" outlineLevel="0" collapsed="false">
      <c r="A11" s="35" t="n">
        <v>3</v>
      </c>
      <c r="B11" s="47" t="s">
        <v>74</v>
      </c>
      <c r="C11" s="75"/>
      <c r="D11" s="75"/>
      <c r="E11" s="75"/>
      <c r="F11" s="75"/>
      <c r="H11" s="36"/>
      <c r="I11" s="36"/>
      <c r="J11" s="15"/>
      <c r="K11" s="15" t="n">
        <v>90.75</v>
      </c>
      <c r="L11" s="15"/>
      <c r="M11" s="15"/>
      <c r="N11" s="15"/>
      <c r="O11" s="15"/>
      <c r="P11" s="17" t="n">
        <f aca="false">SUM(K11:O11)</f>
        <v>90.75</v>
      </c>
      <c r="Q11" s="13" t="n">
        <f aca="false">(E11+F11)*0.1</f>
        <v>0</v>
      </c>
      <c r="R11" s="13" t="n">
        <v>0</v>
      </c>
      <c r="S11" s="13" t="n">
        <v>0</v>
      </c>
      <c r="T11" s="13" t="n">
        <f aca="false">SUM(H11:O11)*0.04</f>
        <v>3.63</v>
      </c>
      <c r="U11" s="13"/>
      <c r="W11" s="73" t="s">
        <v>75</v>
      </c>
    </row>
    <row r="12" customFormat="false" ht="12.75" hidden="false" customHeight="false" outlineLevel="0" collapsed="false">
      <c r="A12" s="35" t="n">
        <v>4</v>
      </c>
      <c r="B12" s="47" t="s">
        <v>74</v>
      </c>
      <c r="C12" s="75"/>
      <c r="D12" s="75"/>
      <c r="E12" s="75"/>
      <c r="F12" s="75"/>
      <c r="H12" s="36"/>
      <c r="I12" s="36"/>
      <c r="J12" s="15"/>
      <c r="K12" s="15" t="n">
        <v>503</v>
      </c>
      <c r="L12" s="15"/>
      <c r="M12" s="15"/>
      <c r="N12" s="15"/>
      <c r="O12" s="15"/>
      <c r="P12" s="17" t="n">
        <f aca="false">SUM(K12:O12)</f>
        <v>503</v>
      </c>
      <c r="Q12" s="13" t="n">
        <f aca="false">(E12+F12)*0.1</f>
        <v>0</v>
      </c>
      <c r="R12" s="13" t="n">
        <v>0</v>
      </c>
      <c r="S12" s="13" t="n">
        <v>0</v>
      </c>
      <c r="T12" s="13" t="n">
        <f aca="false">SUM(H12:O12)*0.04</f>
        <v>20.12</v>
      </c>
      <c r="U12" s="13"/>
      <c r="W12" s="73" t="s">
        <v>76</v>
      </c>
    </row>
    <row r="13" customFormat="false" ht="12.75" hidden="false" customHeight="false" outlineLevel="0" collapsed="false">
      <c r="A13" s="35" t="n">
        <v>5</v>
      </c>
      <c r="B13" s="47" t="s">
        <v>74</v>
      </c>
      <c r="C13" s="75"/>
      <c r="D13" s="75"/>
      <c r="E13" s="75"/>
      <c r="F13" s="75"/>
      <c r="H13" s="36"/>
      <c r="I13" s="36"/>
      <c r="J13" s="15"/>
      <c r="K13" s="15" t="n">
        <v>70.69</v>
      </c>
      <c r="L13" s="15"/>
      <c r="M13" s="15"/>
      <c r="N13" s="15"/>
      <c r="O13" s="15"/>
      <c r="P13" s="17" t="n">
        <f aca="false">SUM(K13:O13)</f>
        <v>70.69</v>
      </c>
      <c r="Q13" s="13"/>
      <c r="R13" s="13"/>
      <c r="S13" s="13"/>
      <c r="T13" s="13" t="n">
        <f aca="false">SUM(H13:O13)*0.04</f>
        <v>2.8276</v>
      </c>
      <c r="U13" s="13"/>
      <c r="V13" s="6"/>
      <c r="W13" s="6"/>
      <c r="AA13" s="67" t="n">
        <f aca="false">+4.68+9.88+4.36</f>
        <v>18.92</v>
      </c>
    </row>
    <row r="14" customFormat="false" ht="12.75" hidden="false" customHeight="false" outlineLevel="0" collapsed="false">
      <c r="A14" s="35" t="n">
        <v>6</v>
      </c>
      <c r="B14" s="47" t="s">
        <v>41</v>
      </c>
      <c r="C14" s="69" t="n">
        <v>66964.29</v>
      </c>
      <c r="D14" s="69" t="n">
        <v>26785.71</v>
      </c>
      <c r="E14" s="69"/>
      <c r="F14" s="69" t="n">
        <v>40178.57</v>
      </c>
      <c r="H14" s="36"/>
      <c r="I14" s="36"/>
      <c r="J14" s="15"/>
      <c r="K14" s="15"/>
      <c r="L14" s="15"/>
      <c r="M14" s="15"/>
      <c r="N14" s="15"/>
      <c r="O14" s="15"/>
      <c r="P14" s="17" t="n">
        <f aca="false">SUM(C14:O14)</f>
        <v>133928.57</v>
      </c>
      <c r="Q14" s="13" t="n">
        <v>0</v>
      </c>
      <c r="R14" s="13" t="n">
        <f aca="false">+P14*10%</f>
        <v>13392.857</v>
      </c>
      <c r="S14" s="13" t="n">
        <f aca="false">((P14*16%)/3)*2</f>
        <v>14285.7141333333</v>
      </c>
      <c r="T14" s="13" t="n">
        <f aca="false">SUM(K14:O14)*0.04</f>
        <v>0</v>
      </c>
      <c r="U14" s="13" t="n">
        <f aca="false">+P14*2%</f>
        <v>2678.5714</v>
      </c>
      <c r="V14" s="6"/>
      <c r="W14" s="6"/>
    </row>
    <row r="15" customFormat="false" ht="12.75" hidden="false" customHeight="false" outlineLevel="0" collapsed="false">
      <c r="A15" s="35" t="n">
        <v>7</v>
      </c>
      <c r="B15" s="47" t="s">
        <v>59</v>
      </c>
      <c r="C15" s="75"/>
      <c r="D15" s="75"/>
      <c r="E15" s="75"/>
      <c r="F15" s="75"/>
      <c r="H15" s="36"/>
      <c r="I15" s="36"/>
      <c r="J15" s="15"/>
      <c r="K15" s="15" t="n">
        <v>258.93</v>
      </c>
      <c r="L15" s="15"/>
      <c r="M15" s="15"/>
      <c r="N15" s="15"/>
      <c r="O15" s="15"/>
      <c r="P15" s="17" t="n">
        <f aca="false">SUM(K15:O15)</f>
        <v>258.93</v>
      </c>
      <c r="Q15" s="13" t="n">
        <f aca="false">(E15+F15)*0.1</f>
        <v>0</v>
      </c>
      <c r="R15" s="13" t="n">
        <v>0</v>
      </c>
      <c r="S15" s="13" t="n">
        <v>0</v>
      </c>
      <c r="T15" s="13" t="n">
        <f aca="false">SUM(H15:O15)*0.04</f>
        <v>10.3572</v>
      </c>
      <c r="U15" s="13"/>
      <c r="V15" s="73"/>
      <c r="W15" s="6"/>
    </row>
    <row r="16" customFormat="false" ht="12.75" hidden="false" customHeight="false" outlineLevel="0" collapsed="false">
      <c r="A16" s="35" t="n">
        <v>8</v>
      </c>
      <c r="B16" s="47" t="s">
        <v>59</v>
      </c>
      <c r="C16" s="75"/>
      <c r="D16" s="75"/>
      <c r="E16" s="75"/>
      <c r="F16" s="75"/>
      <c r="H16" s="36"/>
      <c r="I16" s="36"/>
      <c r="J16" s="15"/>
      <c r="K16" s="15" t="n">
        <v>258.93</v>
      </c>
      <c r="L16" s="15"/>
      <c r="M16" s="15"/>
      <c r="N16" s="15"/>
      <c r="O16" s="15"/>
      <c r="P16" s="17" t="n">
        <f aca="false">SUM(K16:O16)</f>
        <v>258.93</v>
      </c>
      <c r="Q16" s="13" t="n">
        <f aca="false">(E16+F16)*0.1</f>
        <v>0</v>
      </c>
      <c r="R16" s="13" t="n">
        <v>0</v>
      </c>
      <c r="S16" s="13" t="n">
        <v>0</v>
      </c>
      <c r="T16" s="13" t="n">
        <f aca="false">SUM(H16:O16)*0.04</f>
        <v>10.3572</v>
      </c>
      <c r="U16" s="13"/>
      <c r="V16" s="73"/>
      <c r="W16" s="6"/>
    </row>
    <row r="17" customFormat="false" ht="12.75" hidden="false" customHeight="false" outlineLevel="0" collapsed="false">
      <c r="A17" s="35" t="n">
        <v>9</v>
      </c>
      <c r="B17" s="47" t="s">
        <v>59</v>
      </c>
      <c r="C17" s="75"/>
      <c r="D17" s="75"/>
      <c r="E17" s="75"/>
      <c r="F17" s="75"/>
      <c r="H17" s="36"/>
      <c r="I17" s="36"/>
      <c r="J17" s="15"/>
      <c r="K17" s="15" t="n">
        <v>258.93</v>
      </c>
      <c r="L17" s="15"/>
      <c r="M17" s="15"/>
      <c r="N17" s="15"/>
      <c r="O17" s="15"/>
      <c r="P17" s="17" t="n">
        <f aca="false">SUM(K17:O17)</f>
        <v>258.93</v>
      </c>
      <c r="Q17" s="13"/>
      <c r="R17" s="13"/>
      <c r="S17" s="13"/>
      <c r="T17" s="13" t="n">
        <f aca="false">SUM(H17:O17)*0.04</f>
        <v>10.3572</v>
      </c>
      <c r="U17" s="13"/>
      <c r="V17" s="73"/>
      <c r="W17" s="6"/>
    </row>
    <row r="18" customFormat="false" ht="12.75" hidden="false" customHeight="false" outlineLevel="0" collapsed="false">
      <c r="A18" s="35" t="n">
        <v>10</v>
      </c>
      <c r="B18" s="47" t="s">
        <v>42</v>
      </c>
      <c r="C18" s="74" t="n">
        <v>66964.29</v>
      </c>
      <c r="D18" s="74" t="n">
        <v>26785.71</v>
      </c>
      <c r="E18" s="74"/>
      <c r="F18" s="74" t="n">
        <v>40178.57</v>
      </c>
      <c r="G18" s="76"/>
      <c r="H18" s="25"/>
      <c r="I18" s="25"/>
      <c r="J18" s="24"/>
      <c r="K18" s="24"/>
      <c r="L18" s="24"/>
      <c r="M18" s="24"/>
      <c r="N18" s="24"/>
      <c r="O18" s="24"/>
      <c r="P18" s="27" t="n">
        <f aca="false">SUM(C18:O18)</f>
        <v>133928.57</v>
      </c>
      <c r="Q18" s="22" t="n">
        <v>0</v>
      </c>
      <c r="R18" s="22" t="n">
        <f aca="false">+P18*10%</f>
        <v>13392.857</v>
      </c>
      <c r="S18" s="22" t="n">
        <f aca="false">((P18*16%)/3)*2</f>
        <v>14285.7141333333</v>
      </c>
      <c r="T18" s="22" t="n">
        <f aca="false">SUM(K18:O18)*0.04</f>
        <v>0</v>
      </c>
      <c r="U18" s="22" t="n">
        <f aca="false">+P18*2%</f>
        <v>2678.5714</v>
      </c>
      <c r="V18" s="73"/>
      <c r="W18" s="6"/>
    </row>
    <row r="19" customFormat="false" ht="12.75" hidden="false" customHeight="false" outlineLevel="0" collapsed="false">
      <c r="A19" s="35"/>
      <c r="B19" s="35"/>
      <c r="C19" s="29" t="n">
        <f aca="false">SUM(C9:C18)</f>
        <v>165730.7</v>
      </c>
      <c r="D19" s="29" t="n">
        <f aca="false">SUM(D9:D18)</f>
        <v>53571.42</v>
      </c>
      <c r="E19" s="29" t="n">
        <f aca="false">SUM(E9:E18)</f>
        <v>0</v>
      </c>
      <c r="F19" s="29" t="n">
        <f aca="false">SUM(F9:F18)</f>
        <v>80357.14</v>
      </c>
      <c r="G19" s="29" t="n">
        <f aca="false">SUM(G9:G18)</f>
        <v>0</v>
      </c>
      <c r="H19" s="29" t="n">
        <f aca="false">SUM(H9:H18)</f>
        <v>0</v>
      </c>
      <c r="I19" s="29"/>
      <c r="J19" s="29" t="n">
        <f aca="false">SUM(J9:J18)</f>
        <v>0</v>
      </c>
      <c r="K19" s="29" t="n">
        <f aca="false">SUM(K9:K18)</f>
        <v>1700.16</v>
      </c>
      <c r="L19" s="29" t="n">
        <f aca="false">SUM(L9:L18)</f>
        <v>0</v>
      </c>
      <c r="M19" s="29" t="n">
        <f aca="false">SUM(M9:M18)</f>
        <v>0</v>
      </c>
      <c r="N19" s="29" t="n">
        <f aca="false">SUM(N9:N18)</f>
        <v>0</v>
      </c>
      <c r="O19" s="29" t="n">
        <f aca="false">SUM(O9:O18)</f>
        <v>0</v>
      </c>
      <c r="P19" s="29" t="n">
        <f aca="false">SUM(P9:P18)</f>
        <v>301359.42</v>
      </c>
      <c r="Q19" s="29" t="n">
        <f aca="false">SUM(Q9:Q18)</f>
        <v>0</v>
      </c>
      <c r="R19" s="29" t="n">
        <f aca="false">SUM(R9:R18)</f>
        <v>29965.926</v>
      </c>
      <c r="S19" s="29" t="n">
        <f aca="false">SUM(S9:S18)</f>
        <v>31963.6544</v>
      </c>
      <c r="T19" s="29" t="n">
        <f aca="false">SUM(T9:T18)</f>
        <v>68.0064</v>
      </c>
      <c r="U19" s="29" t="n">
        <f aca="false">SUM(U9:U18)</f>
        <v>5675.164</v>
      </c>
      <c r="V19" s="29"/>
      <c r="W19" s="6"/>
    </row>
    <row r="20" customFormat="false" ht="13.5" hidden="false" customHeight="false" outlineLevel="0" collapsed="false">
      <c r="A20" s="35"/>
      <c r="B20" s="5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7" t="s">
        <v>43</v>
      </c>
      <c r="Q20" s="30" t="n">
        <v>0</v>
      </c>
      <c r="R20" s="30" t="n">
        <v>29966</v>
      </c>
      <c r="S20" s="30" t="n">
        <v>32036</v>
      </c>
      <c r="T20" s="30"/>
      <c r="U20" s="30" t="n">
        <v>5675</v>
      </c>
      <c r="V20" s="6"/>
      <c r="W20" s="31"/>
    </row>
    <row r="21" customFormat="false" ht="12.75" hidden="false" customHeight="false" outlineLevel="0" collapsed="false">
      <c r="A21" s="35"/>
      <c r="B21" s="5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7"/>
      <c r="Q21" s="6" t="n">
        <f aca="false">+Q19-Q20</f>
        <v>0</v>
      </c>
      <c r="R21" s="6" t="n">
        <f aca="false">+R19-R20</f>
        <v>-0.0739999999968859</v>
      </c>
      <c r="S21" s="6" t="n">
        <f aca="false">+S19-S20</f>
        <v>-72.3455999999969</v>
      </c>
      <c r="T21" s="6" t="n">
        <f aca="false">+T19-T20</f>
        <v>68.0064</v>
      </c>
      <c r="U21" s="6" t="n">
        <f aca="false">+U19-U20</f>
        <v>0.164000000000669</v>
      </c>
      <c r="V21" s="6" t="n">
        <f aca="false">+V19-V20</f>
        <v>0</v>
      </c>
      <c r="W21" s="6"/>
    </row>
    <row r="22" customFormat="false" ht="12.75" hidden="false" customHeight="false" outlineLevel="0" collapsed="false">
      <c r="A22" s="35"/>
      <c r="B22" s="52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7"/>
      <c r="Q22" s="15"/>
      <c r="R22" s="15"/>
      <c r="S22" s="15"/>
      <c r="T22" s="15"/>
      <c r="U22" s="15"/>
      <c r="V22" s="6"/>
      <c r="W22" s="6"/>
    </row>
    <row r="23" customFormat="false" ht="12.75" hidden="false" customHeight="false" outlineLevel="0" collapsed="false">
      <c r="A23" s="35"/>
      <c r="B23" s="3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6" customFormat="false" ht="12.75" hidden="false" customHeight="false" outlineLevel="0" collapsed="false">
      <c r="B26" s="39" t="s">
        <v>45</v>
      </c>
      <c r="C26" s="6"/>
      <c r="D26" s="6"/>
      <c r="E26" s="6"/>
      <c r="F26" s="6"/>
    </row>
    <row r="27" customFormat="false" ht="12.75" hidden="false" customHeight="false" outlineLevel="0" collapsed="false">
      <c r="B27" s="35" t="s">
        <v>46</v>
      </c>
      <c r="C27" s="6" t="n">
        <v>200</v>
      </c>
      <c r="D27" s="6"/>
      <c r="E27" s="6"/>
      <c r="F27" s="6"/>
    </row>
    <row r="28" customFormat="false" ht="12.75" hidden="false" customHeight="false" outlineLevel="0" collapsed="false">
      <c r="B28" s="35" t="s">
        <v>47</v>
      </c>
      <c r="C28" s="6"/>
      <c r="D28" s="6"/>
      <c r="E28" s="6"/>
      <c r="F28" s="6"/>
    </row>
    <row r="29" customFormat="false" ht="12.75" hidden="false" customHeight="false" outlineLevel="0" collapsed="false">
      <c r="B29" s="35" t="s">
        <v>48</v>
      </c>
      <c r="C29" s="6" t="n">
        <v>250</v>
      </c>
      <c r="D29" s="6"/>
      <c r="E29" s="6"/>
      <c r="F29" s="6"/>
    </row>
    <row r="30" customFormat="false" ht="12.75" hidden="false" customHeight="false" outlineLevel="0" collapsed="false">
      <c r="B30" s="35" t="s">
        <v>49</v>
      </c>
      <c r="C30" s="6" t="n">
        <v>1000</v>
      </c>
      <c r="D30" s="6"/>
      <c r="E30" s="6"/>
      <c r="F30" s="6"/>
    </row>
    <row r="31" customFormat="false" ht="12.75" hidden="false" customHeight="false" outlineLevel="0" collapsed="false">
      <c r="B31" s="35"/>
      <c r="C31" s="6" t="s">
        <v>77</v>
      </c>
      <c r="D31" s="6"/>
      <c r="E31" s="6"/>
      <c r="F31" s="6"/>
    </row>
    <row r="32" customFormat="false" ht="12.75" hidden="false" customHeight="false" outlineLevel="0" collapsed="false">
      <c r="B32" s="35"/>
      <c r="C32" s="55" t="n">
        <f aca="false">SUM(C27:C31)</f>
        <v>1450</v>
      </c>
      <c r="D32" s="55"/>
      <c r="E32" s="6"/>
      <c r="F32" s="6"/>
    </row>
    <row r="33" customFormat="false" ht="12.75" hidden="false" customHeight="false" outlineLevel="0" collapsed="false">
      <c r="B33" s="35"/>
      <c r="C33" s="6"/>
      <c r="D33" s="6"/>
      <c r="E33" s="6"/>
      <c r="F33" s="6"/>
    </row>
    <row r="34" customFormat="false" ht="12.75" hidden="false" customHeight="false" outlineLevel="0" collapsed="false">
      <c r="B34" s="35"/>
      <c r="C34" s="6"/>
      <c r="D34" s="6"/>
      <c r="E34" s="6"/>
      <c r="F34" s="6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3" activeCellId="0" sqref="T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0" max="5" min="5" style="0" width="11.05"/>
    <col collapsed="false" customWidth="true" hidden="false" outlineLevel="0" max="6" min="6" style="0" width="12.14"/>
    <col collapsed="false" customWidth="false" hidden="true" outlineLevel="0" max="10" min="7" style="0" width="11.05"/>
    <col collapsed="false" customWidth="false" hidden="true" outlineLevel="0" max="15" min="12" style="0" width="11.05"/>
    <col collapsed="false" customWidth="true" hidden="false" outlineLevel="0" max="18" min="18" style="0" width="16.7"/>
    <col collapsed="false" customWidth="false" hidden="true" outlineLevel="0" max="22" min="22" style="0" width="11.05"/>
    <col collapsed="false" customWidth="true" hidden="false" outlineLevel="0" max="23" min="23" style="0" width="41.99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5" hidden="false" customHeight="false" outlineLevel="0" collapsed="false">
      <c r="A3" s="34" t="s">
        <v>78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2.75" hidden="false" customHeight="false" outlineLevel="0" collapsed="false">
      <c r="A4" s="35"/>
      <c r="B4" s="35"/>
    </row>
    <row r="5" customFormat="false" ht="12.75" hidden="false" customHeight="false" outlineLevel="0" collapsed="false">
      <c r="A5" s="35"/>
      <c r="B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5"/>
      <c r="I6" s="35"/>
      <c r="J6" s="35"/>
      <c r="K6" s="35"/>
      <c r="L6" s="35"/>
      <c r="M6" s="35"/>
      <c r="N6" s="35"/>
      <c r="O6" s="6"/>
      <c r="P6" s="38" t="s">
        <v>7</v>
      </c>
      <c r="Q6" s="38" t="s">
        <v>8</v>
      </c>
      <c r="R6" s="38" t="s">
        <v>9</v>
      </c>
      <c r="S6" s="38" t="s">
        <v>10</v>
      </c>
      <c r="T6" s="38" t="s">
        <v>11</v>
      </c>
      <c r="U6" s="35"/>
      <c r="V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/>
      <c r="F7" s="38" t="s">
        <v>12</v>
      </c>
      <c r="G7" s="7" t="s">
        <v>13</v>
      </c>
      <c r="H7" s="38" t="s">
        <v>13</v>
      </c>
      <c r="I7" s="38"/>
      <c r="J7" s="38" t="s">
        <v>14</v>
      </c>
      <c r="K7" s="56" t="s">
        <v>53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/>
      <c r="F8" s="38" t="s">
        <v>26</v>
      </c>
      <c r="G8" s="7" t="s">
        <v>27</v>
      </c>
      <c r="H8" s="38" t="s">
        <v>66</v>
      </c>
      <c r="I8" s="38"/>
      <c r="J8" s="38" t="s">
        <v>30</v>
      </c>
      <c r="K8" s="38" t="n">
        <v>700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37</v>
      </c>
    </row>
    <row r="9" customFormat="false" ht="12.75" hidden="false" customHeight="false" outlineLevel="0" collapsed="false">
      <c r="A9" s="35" t="n">
        <v>1</v>
      </c>
      <c r="B9" s="47" t="s">
        <v>79</v>
      </c>
      <c r="C9" s="69" t="n">
        <v>10176.68</v>
      </c>
      <c r="D9" s="69" t="s">
        <v>80</v>
      </c>
      <c r="E9" s="69"/>
      <c r="F9" s="69"/>
      <c r="G9" s="69"/>
      <c r="H9" s="69"/>
      <c r="I9" s="69"/>
      <c r="J9" s="15"/>
      <c r="K9" s="16"/>
      <c r="L9" s="15"/>
      <c r="M9" s="15"/>
      <c r="N9" s="15"/>
      <c r="O9" s="15"/>
      <c r="P9" s="17" t="n">
        <f aca="false">SUM(C9:O9)</f>
        <v>10176.68</v>
      </c>
      <c r="Q9" s="13" t="n">
        <v>0</v>
      </c>
      <c r="R9" s="13" t="n">
        <f aca="false">+P9*10%</f>
        <v>1017.668</v>
      </c>
      <c r="S9" s="13" t="n">
        <f aca="false">((P9*16%)/3)*2</f>
        <v>1085.51253333333</v>
      </c>
      <c r="T9" s="13" t="n">
        <f aca="false">SUM(K9:O9)*0.04</f>
        <v>0</v>
      </c>
      <c r="U9" s="13" t="n">
        <f aca="false">+P9*1%</f>
        <v>101.7668</v>
      </c>
      <c r="V9" s="6"/>
      <c r="W9" s="6"/>
    </row>
    <row r="10" customFormat="false" ht="12.75" hidden="false" customHeight="false" outlineLevel="0" collapsed="false">
      <c r="A10" s="35" t="n">
        <v>2</v>
      </c>
      <c r="B10" s="47" t="s">
        <v>79</v>
      </c>
      <c r="C10" s="69" t="n">
        <v>36890.46</v>
      </c>
      <c r="D10" s="69"/>
      <c r="E10" s="69"/>
      <c r="F10" s="69"/>
      <c r="G10" s="69"/>
      <c r="H10" s="69"/>
      <c r="I10" s="69"/>
      <c r="J10" s="15"/>
      <c r="K10" s="16"/>
      <c r="L10" s="15"/>
      <c r="M10" s="15"/>
      <c r="N10" s="15"/>
      <c r="O10" s="15"/>
      <c r="P10" s="17" t="n">
        <f aca="false">SUM(C10:O10)</f>
        <v>36890.46</v>
      </c>
      <c r="Q10" s="13" t="n">
        <v>0</v>
      </c>
      <c r="R10" s="13" t="n">
        <f aca="false">+P10*10%</f>
        <v>3689.046</v>
      </c>
      <c r="S10" s="13" t="n">
        <f aca="false">((P10*16%)/3)*2</f>
        <v>3934.9824</v>
      </c>
      <c r="T10" s="13" t="n">
        <f aca="false">SUM(K10:O10)*0.04</f>
        <v>0</v>
      </c>
      <c r="U10" s="13" t="n">
        <f aca="false">+P10*1%</f>
        <v>368.9046</v>
      </c>
      <c r="V10" s="6"/>
      <c r="W10" s="6"/>
    </row>
    <row r="11" customFormat="false" ht="12.75" hidden="false" customHeight="false" outlineLevel="0" collapsed="false">
      <c r="A11" s="35" t="n">
        <v>5</v>
      </c>
      <c r="B11" s="47" t="s">
        <v>74</v>
      </c>
      <c r="C11" s="20"/>
      <c r="D11" s="20"/>
      <c r="E11" s="20"/>
      <c r="F11" s="75"/>
      <c r="G11" s="15"/>
      <c r="H11" s="6"/>
      <c r="I11" s="6"/>
      <c r="J11" s="15"/>
      <c r="K11" s="15" t="n">
        <v>1098.25</v>
      </c>
      <c r="L11" s="15"/>
      <c r="M11" s="15"/>
      <c r="N11" s="15"/>
      <c r="O11" s="15"/>
      <c r="P11" s="17" t="n">
        <f aca="false">SUM(C11:O11)</f>
        <v>1098.25</v>
      </c>
      <c r="Q11" s="13" t="n">
        <v>0</v>
      </c>
      <c r="R11" s="13" t="n">
        <f aca="false">SUM(C11:F11)*0.1</f>
        <v>0</v>
      </c>
      <c r="S11" s="13" t="n">
        <v>0</v>
      </c>
      <c r="T11" s="13" t="n">
        <f aca="false">SUM(K11:O11)*0.04</f>
        <v>43.93</v>
      </c>
      <c r="U11" s="13" t="n">
        <v>0</v>
      </c>
      <c r="V11" s="6"/>
      <c r="W11" s="73" t="s">
        <v>81</v>
      </c>
    </row>
    <row r="12" customFormat="false" ht="12.75" hidden="false" customHeight="false" outlineLevel="0" collapsed="false">
      <c r="A12" s="35" t="n">
        <v>3</v>
      </c>
      <c r="B12" s="47" t="s">
        <v>41</v>
      </c>
      <c r="C12" s="69" t="n">
        <v>66964.29</v>
      </c>
      <c r="D12" s="69" t="n">
        <v>26785.71</v>
      </c>
      <c r="E12" s="69"/>
      <c r="F12" s="69" t="n">
        <v>40178.57</v>
      </c>
      <c r="G12" s="69"/>
      <c r="H12" s="69"/>
      <c r="I12" s="69"/>
      <c r="J12" s="15"/>
      <c r="K12" s="16"/>
      <c r="L12" s="15"/>
      <c r="M12" s="15"/>
      <c r="N12" s="15"/>
      <c r="O12" s="15"/>
      <c r="P12" s="17" t="n">
        <f aca="false">SUM(C12:O12)</f>
        <v>133928.57</v>
      </c>
      <c r="Q12" s="13" t="n">
        <v>0</v>
      </c>
      <c r="R12" s="13" t="n">
        <f aca="false">+P12*10%</f>
        <v>13392.857</v>
      </c>
      <c r="S12" s="13" t="n">
        <f aca="false">((P12*16%)/3)*2</f>
        <v>14285.7141333333</v>
      </c>
      <c r="T12" s="13" t="n">
        <f aca="false">SUM(K12:O12)*0.04</f>
        <v>0</v>
      </c>
      <c r="U12" s="13" t="n">
        <f aca="false">+P12*2%</f>
        <v>2678.5714</v>
      </c>
      <c r="V12" s="6"/>
      <c r="W12" s="73"/>
    </row>
    <row r="13" customFormat="false" ht="12.75" hidden="false" customHeight="false" outlineLevel="0" collapsed="false">
      <c r="A13" s="35" t="n">
        <v>4</v>
      </c>
      <c r="B13" s="47" t="s">
        <v>42</v>
      </c>
      <c r="C13" s="74" t="n">
        <v>66964.29</v>
      </c>
      <c r="D13" s="74" t="n">
        <v>26785.71</v>
      </c>
      <c r="E13" s="74"/>
      <c r="F13" s="74" t="n">
        <v>40178.57</v>
      </c>
      <c r="G13" s="74"/>
      <c r="H13" s="74"/>
      <c r="I13" s="74"/>
      <c r="J13" s="28"/>
      <c r="K13" s="77"/>
      <c r="L13" s="28"/>
      <c r="M13" s="28"/>
      <c r="N13" s="28"/>
      <c r="O13" s="28"/>
      <c r="P13" s="27" t="n">
        <f aca="false">SUM(C13:O13)</f>
        <v>133928.57</v>
      </c>
      <c r="Q13" s="22" t="n">
        <v>0</v>
      </c>
      <c r="R13" s="22" t="n">
        <f aca="false">+P13*10%</f>
        <v>13392.857</v>
      </c>
      <c r="S13" s="22" t="n">
        <f aca="false">((P13*16%)/3)*2</f>
        <v>14285.7141333333</v>
      </c>
      <c r="T13" s="22" t="n">
        <f aca="false">SUM(K13:O13)*0.04</f>
        <v>0</v>
      </c>
      <c r="U13" s="22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35"/>
      <c r="B14" s="35"/>
      <c r="C14" s="29" t="n">
        <f aca="false">SUM(C9:C13)</f>
        <v>180995.72</v>
      </c>
      <c r="D14" s="29" t="n">
        <f aca="false">SUM(D9:D13)</f>
        <v>53571.42</v>
      </c>
      <c r="E14" s="29"/>
      <c r="F14" s="29" t="n">
        <f aca="false">SUM(F9:F13)</f>
        <v>80357.14</v>
      </c>
      <c r="G14" s="29" t="n">
        <f aca="false">SUM(G9:G13)</f>
        <v>0</v>
      </c>
      <c r="H14" s="29" t="n">
        <f aca="false">SUM(H9:H13)</f>
        <v>0</v>
      </c>
      <c r="I14" s="29"/>
      <c r="J14" s="29" t="n">
        <f aca="false">SUM(J9:J13)</f>
        <v>0</v>
      </c>
      <c r="K14" s="29" t="n">
        <f aca="false">SUM(K9:K13)</f>
        <v>1098.25</v>
      </c>
      <c r="L14" s="29" t="n">
        <f aca="false">SUM(L9:L13)</f>
        <v>0</v>
      </c>
      <c r="M14" s="29" t="n">
        <f aca="false">SUM(M9:M13)</f>
        <v>0</v>
      </c>
      <c r="N14" s="29" t="n">
        <f aca="false">SUM(N9:N13)</f>
        <v>0</v>
      </c>
      <c r="O14" s="29" t="n">
        <f aca="false">SUM(O9:O13)</f>
        <v>0</v>
      </c>
      <c r="P14" s="29" t="n">
        <f aca="false">SUM(P9:P13)</f>
        <v>316022.53</v>
      </c>
      <c r="Q14" s="51" t="n">
        <f aca="false">SUM(Q9:Q13)</f>
        <v>0</v>
      </c>
      <c r="R14" s="51" t="n">
        <f aca="false">SUM(R9:R13)</f>
        <v>31492.428</v>
      </c>
      <c r="S14" s="51" t="n">
        <f aca="false">SUM(S9:S13)</f>
        <v>33591.9232</v>
      </c>
      <c r="T14" s="51" t="n">
        <f aca="false">SUM(T9:T13)</f>
        <v>43.93</v>
      </c>
      <c r="U14" s="51" t="n">
        <f aca="false">SUM(U9:U13)</f>
        <v>5827.8142</v>
      </c>
      <c r="V14" s="29"/>
      <c r="W14" s="6"/>
    </row>
    <row r="15" customFormat="false" ht="13.5" hidden="false" customHeight="false" outlineLevel="0" collapsed="false">
      <c r="A15" s="35"/>
      <c r="B15" s="5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7" t="s">
        <v>43</v>
      </c>
      <c r="Q15" s="30" t="n">
        <v>0</v>
      </c>
      <c r="R15" s="30" t="n">
        <v>35221</v>
      </c>
      <c r="S15" s="30" t="n">
        <v>37364</v>
      </c>
      <c r="T15" s="30"/>
      <c r="U15" s="30" t="n">
        <v>5828</v>
      </c>
      <c r="V15" s="6"/>
      <c r="W15" s="31"/>
    </row>
    <row r="16" customFormat="false" ht="12.75" hidden="false" customHeight="false" outlineLevel="0" collapsed="false">
      <c r="A16" s="35"/>
      <c r="B16" s="5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/>
      <c r="Q16" s="6" t="n">
        <f aca="false">+Q14-Q15</f>
        <v>0</v>
      </c>
      <c r="R16" s="6" t="n">
        <f aca="false">+R14-R15</f>
        <v>-3728.572</v>
      </c>
      <c r="S16" s="6" t="n">
        <f aca="false">+S14-S15</f>
        <v>-3772.0768</v>
      </c>
      <c r="T16" s="6" t="n">
        <f aca="false">+T14-T15</f>
        <v>43.93</v>
      </c>
      <c r="U16" s="6" t="n">
        <f aca="false">+U14-U15</f>
        <v>-0.18579999999929</v>
      </c>
      <c r="V16" s="6"/>
      <c r="W16" s="6"/>
    </row>
    <row r="17" customFormat="false" ht="12.75" hidden="false" customHeight="false" outlineLevel="0" collapsed="false">
      <c r="A17" s="35"/>
      <c r="B17" s="5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/>
      <c r="Q17" s="15"/>
      <c r="R17" s="15"/>
      <c r="S17" s="15"/>
      <c r="T17" s="15"/>
      <c r="U17" s="15"/>
      <c r="V17" s="6"/>
      <c r="W17" s="6"/>
    </row>
    <row r="18" customFormat="false" ht="12.75" hidden="false" customHeight="false" outlineLevel="0" collapsed="false">
      <c r="A18" s="35"/>
      <c r="B18" s="3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21" customFormat="false" ht="12.75" hidden="false" customHeight="false" outlineLevel="0" collapsed="false">
      <c r="B21" s="39" t="s">
        <v>45</v>
      </c>
      <c r="C21" s="6"/>
      <c r="D21" s="6"/>
      <c r="E21" s="6"/>
    </row>
    <row r="22" customFormat="false" ht="12.75" hidden="false" customHeight="false" outlineLevel="0" collapsed="false">
      <c r="B22" s="35" t="s">
        <v>46</v>
      </c>
      <c r="C22" s="6" t="n">
        <v>200</v>
      </c>
      <c r="D22" s="6"/>
      <c r="E22" s="6"/>
    </row>
    <row r="23" customFormat="false" ht="12.75" hidden="false" customHeight="false" outlineLevel="0" collapsed="false">
      <c r="B23" s="35" t="s">
        <v>47</v>
      </c>
      <c r="C23" s="6" t="n">
        <v>1000</v>
      </c>
      <c r="D23" s="6"/>
      <c r="E23" s="6"/>
    </row>
    <row r="24" customFormat="false" ht="12.75" hidden="false" customHeight="false" outlineLevel="0" collapsed="false">
      <c r="B24" s="35" t="s">
        <v>48</v>
      </c>
      <c r="C24" s="6" t="n">
        <v>250</v>
      </c>
      <c r="D24" s="6"/>
      <c r="E24" s="6"/>
    </row>
    <row r="25" customFormat="false" ht="12.75" hidden="false" customHeight="false" outlineLevel="0" collapsed="false">
      <c r="B25" s="35" t="s">
        <v>49</v>
      </c>
      <c r="C25" s="6"/>
      <c r="D25" s="6"/>
      <c r="E25" s="6"/>
    </row>
    <row r="26" customFormat="false" ht="12.75" hidden="false" customHeight="false" outlineLevel="0" collapsed="false">
      <c r="B26" s="35"/>
      <c r="C26" s="6" t="s">
        <v>77</v>
      </c>
      <c r="D26" s="6"/>
      <c r="E26" s="6"/>
    </row>
    <row r="27" customFormat="false" ht="12.75" hidden="false" customHeight="false" outlineLevel="0" collapsed="false">
      <c r="B27" s="35"/>
      <c r="C27" s="55" t="n">
        <f aca="false">SUM(C22:C26)</f>
        <v>1450</v>
      </c>
      <c r="D27" s="6"/>
      <c r="E27" s="6"/>
    </row>
    <row r="28" customFormat="false" ht="12.75" hidden="false" customHeight="false" outlineLevel="0" collapsed="false">
      <c r="B28" s="35"/>
      <c r="C28" s="6"/>
      <c r="D28" s="6"/>
      <c r="E28" s="6"/>
    </row>
    <row r="29" customFormat="false" ht="12.75" hidden="false" customHeight="false" outlineLevel="0" collapsed="false">
      <c r="B29" s="35"/>
      <c r="C29" s="6"/>
      <c r="D29" s="6"/>
      <c r="E29" s="6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25" activeCellId="0" sqref="S25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4.41"/>
    <col collapsed="false" customWidth="false" hidden="false" outlineLevel="0" max="4" min="3" style="35" width="11.42"/>
    <col collapsed="false" customWidth="true" hidden="true" outlineLevel="0" max="5" min="5" style="35" width="11.05"/>
    <col collapsed="false" customWidth="false" hidden="false" outlineLevel="0" max="6" min="6" style="35" width="11.42"/>
    <col collapsed="false" customWidth="true" hidden="true" outlineLevel="0" max="10" min="7" style="35" width="11.05"/>
    <col collapsed="false" customWidth="false" hidden="false" outlineLevel="0" max="11" min="11" style="35" width="11.42"/>
    <col collapsed="false" customWidth="true" hidden="true" outlineLevel="0" max="15" min="12" style="35" width="11.05"/>
    <col collapsed="false" customWidth="false" hidden="false" outlineLevel="0" max="18" min="16" style="35" width="11.42"/>
    <col collapsed="false" customWidth="true" hidden="false" outlineLevel="0" max="19" min="19" style="35" width="16.7"/>
    <col collapsed="false" customWidth="false" hidden="false" outlineLevel="0" max="21" min="20" style="35" width="11.42"/>
    <col collapsed="false" customWidth="true" hidden="true" outlineLevel="0" max="22" min="22" style="35" width="11.05"/>
    <col collapsed="false" customWidth="true" hidden="false" outlineLevel="0" max="23" min="23" style="35" width="41.99"/>
    <col collapsed="false" customWidth="false" hidden="false" outlineLevel="0" max="257" min="24" style="35" width="11.42"/>
  </cols>
  <sheetData>
    <row r="1" customFormat="false" ht="15" hidden="false" customHeight="false" outlineLevel="0" collapsed="false">
      <c r="A1" s="34" t="s">
        <v>0</v>
      </c>
    </row>
    <row r="2" customFormat="false" ht="15" hidden="false" customHeight="false" outlineLevel="0" collapsed="false">
      <c r="A2" s="34" t="s">
        <v>1</v>
      </c>
    </row>
    <row r="3" customFormat="false" ht="15" hidden="false" customHeight="false" outlineLevel="0" collapsed="false">
      <c r="A3" s="34" t="s">
        <v>82</v>
      </c>
      <c r="G3" s="36"/>
    </row>
    <row r="4" customFormat="false" ht="14.25" hidden="false" customHeight="false" outlineLevel="0" collapsed="false">
      <c r="A4" s="78"/>
    </row>
    <row r="6" customFormat="false" ht="12" hidden="false" customHeight="false" outlineLevel="0" collapsed="false">
      <c r="D6" s="37"/>
      <c r="E6" s="37"/>
      <c r="G6" s="36"/>
      <c r="P6" s="6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3.5" hidden="false" customHeight="true" outlineLevel="0" collapsed="false">
      <c r="B7" s="39" t="s">
        <v>52</v>
      </c>
      <c r="C7" s="38" t="s">
        <v>12</v>
      </c>
      <c r="D7" s="38" t="s">
        <v>12</v>
      </c>
      <c r="E7" s="38"/>
      <c r="F7" s="38" t="s">
        <v>12</v>
      </c>
      <c r="G7" s="7" t="s">
        <v>13</v>
      </c>
      <c r="H7" s="38" t="s">
        <v>13</v>
      </c>
      <c r="I7" s="38"/>
      <c r="J7" s="38" t="s">
        <v>14</v>
      </c>
      <c r="K7" s="56" t="s">
        <v>53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</row>
    <row r="8" customFormat="false" ht="12" hidden="false" customHeight="false" outlineLevel="0" collapsed="false">
      <c r="C8" s="38" t="s">
        <v>23</v>
      </c>
      <c r="D8" s="38" t="s">
        <v>25</v>
      </c>
      <c r="E8" s="38"/>
      <c r="F8" s="38" t="s">
        <v>26</v>
      </c>
      <c r="G8" s="7" t="s">
        <v>27</v>
      </c>
      <c r="H8" s="38" t="s">
        <v>66</v>
      </c>
      <c r="I8" s="38"/>
      <c r="J8" s="38" t="s">
        <v>83</v>
      </c>
      <c r="K8" s="38" t="n">
        <v>700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W8" s="35" t="s">
        <v>68</v>
      </c>
    </row>
    <row r="9" customFormat="false" ht="12" hidden="false" customHeight="false" outlineLevel="0" collapsed="false">
      <c r="A9" s="35" t="n">
        <v>1</v>
      </c>
      <c r="B9" s="47" t="s">
        <v>38</v>
      </c>
      <c r="C9" s="13" t="n">
        <v>36890.46</v>
      </c>
      <c r="D9" s="13"/>
      <c r="E9" s="13"/>
      <c r="F9" s="13"/>
      <c r="G9" s="13"/>
      <c r="H9" s="13"/>
      <c r="I9" s="13"/>
      <c r="J9" s="19"/>
      <c r="K9" s="19"/>
      <c r="L9" s="13"/>
      <c r="M9" s="13"/>
      <c r="N9" s="13"/>
      <c r="O9" s="13"/>
      <c r="P9" s="60" t="n">
        <f aca="false">SUM(C9:O9)</f>
        <v>36890.46</v>
      </c>
      <c r="Q9" s="13" t="n">
        <f aca="false">(G9+H9)*0.1</f>
        <v>0</v>
      </c>
      <c r="R9" s="13" t="n">
        <f aca="false">+P9*10%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35" t="n">
        <v>2</v>
      </c>
      <c r="B10" s="47" t="s">
        <v>38</v>
      </c>
      <c r="C10" s="13" t="n">
        <v>10176.68</v>
      </c>
      <c r="D10" s="13"/>
      <c r="E10" s="13"/>
      <c r="F10" s="13"/>
      <c r="G10" s="13"/>
      <c r="H10" s="13"/>
      <c r="I10" s="13"/>
      <c r="J10" s="19"/>
      <c r="K10" s="19"/>
      <c r="L10" s="13"/>
      <c r="M10" s="13"/>
      <c r="N10" s="13"/>
      <c r="O10" s="13"/>
      <c r="P10" s="60" t="n">
        <f aca="false">SUM(C10:O10)</f>
        <v>10176.68</v>
      </c>
      <c r="Q10" s="13" t="n">
        <f aca="false">(G10+H10)*0.1</f>
        <v>0</v>
      </c>
      <c r="R10" s="13" t="n">
        <f aca="false">+P10*10%</f>
        <v>1017.668</v>
      </c>
      <c r="S10" s="13" t="n">
        <f aca="false">((P10*16%)/3)*2</f>
        <v>1085.51253333333</v>
      </c>
      <c r="T10" s="13" t="n">
        <f aca="false">SUM(K10:O10)*0.04</f>
        <v>0</v>
      </c>
      <c r="U10" s="13" t="n">
        <f aca="false">+P10*1%</f>
        <v>101.7668</v>
      </c>
      <c r="V10" s="6"/>
      <c r="W10" s="6"/>
    </row>
    <row r="11" customFormat="false" ht="12" hidden="false" customHeight="false" outlineLevel="0" collapsed="false">
      <c r="A11" s="35" t="n">
        <v>3</v>
      </c>
      <c r="B11" s="1" t="s">
        <v>84</v>
      </c>
      <c r="C11" s="19"/>
      <c r="D11" s="19"/>
      <c r="E11" s="19"/>
      <c r="F11" s="19"/>
      <c r="G11" s="13"/>
      <c r="H11" s="13"/>
      <c r="I11" s="13"/>
      <c r="J11" s="79"/>
      <c r="K11" s="13" t="n">
        <v>300.75</v>
      </c>
      <c r="L11" s="13"/>
      <c r="M11" s="13"/>
      <c r="N11" s="13"/>
      <c r="O11" s="13"/>
      <c r="P11" s="60" t="n">
        <f aca="false">SUM(C11:O11)</f>
        <v>300.75</v>
      </c>
      <c r="Q11" s="13" t="n">
        <f aca="false">(G11+H11)*0.1</f>
        <v>0</v>
      </c>
      <c r="R11" s="13" t="n">
        <v>0</v>
      </c>
      <c r="S11" s="13" t="n">
        <v>0</v>
      </c>
      <c r="T11" s="13" t="n">
        <f aca="false">SUM(K11:O11)*0.04</f>
        <v>12.03</v>
      </c>
      <c r="U11" s="13"/>
      <c r="V11" s="6"/>
      <c r="W11" s="73" t="s">
        <v>85</v>
      </c>
    </row>
    <row r="12" customFormat="false" ht="12" hidden="false" customHeight="false" outlineLevel="0" collapsed="false">
      <c r="A12" s="35" t="n">
        <v>4</v>
      </c>
      <c r="B12" s="1" t="s">
        <v>84</v>
      </c>
      <c r="C12" s="19"/>
      <c r="D12" s="19"/>
      <c r="E12" s="19"/>
      <c r="F12" s="19"/>
      <c r="G12" s="13"/>
      <c r="H12" s="13"/>
      <c r="I12" s="13"/>
      <c r="J12" s="13"/>
      <c r="K12" s="13" t="n">
        <v>59</v>
      </c>
      <c r="L12" s="13"/>
      <c r="M12" s="13"/>
      <c r="N12" s="13"/>
      <c r="O12" s="13"/>
      <c r="P12" s="60" t="n">
        <f aca="false">SUM(C12:O12)</f>
        <v>59</v>
      </c>
      <c r="Q12" s="13" t="n">
        <f aca="false">(G12+H12)*0.1</f>
        <v>0</v>
      </c>
      <c r="R12" s="13" t="n">
        <v>0</v>
      </c>
      <c r="S12" s="13" t="n">
        <v>0</v>
      </c>
      <c r="T12" s="13" t="n">
        <f aca="false">SUM(K12:O12)*0.04</f>
        <v>2.36</v>
      </c>
      <c r="U12" s="13"/>
      <c r="V12" s="6"/>
      <c r="W12" s="73"/>
    </row>
    <row r="13" customFormat="false" ht="12" hidden="false" customHeight="false" outlineLevel="0" collapsed="false">
      <c r="A13" s="35" t="n">
        <v>5</v>
      </c>
      <c r="B13" s="1" t="s">
        <v>84</v>
      </c>
      <c r="C13" s="19"/>
      <c r="D13" s="19"/>
      <c r="E13" s="19"/>
      <c r="F13" s="19"/>
      <c r="G13" s="13"/>
      <c r="H13" s="13"/>
      <c r="I13" s="13"/>
      <c r="J13" s="13"/>
      <c r="K13" s="13" t="n">
        <v>290.25</v>
      </c>
      <c r="L13" s="13"/>
      <c r="M13" s="13"/>
      <c r="N13" s="13"/>
      <c r="O13" s="13"/>
      <c r="P13" s="60" t="n">
        <f aca="false">SUM(C13:O13)</f>
        <v>290.25</v>
      </c>
      <c r="Q13" s="13" t="n">
        <f aca="false">(G13+H13)*0.1</f>
        <v>0</v>
      </c>
      <c r="R13" s="13" t="n">
        <v>0</v>
      </c>
      <c r="S13" s="13" t="n">
        <v>0</v>
      </c>
      <c r="T13" s="13" t="n">
        <f aca="false">SUM(K13:O13)*0.04</f>
        <v>11.61</v>
      </c>
      <c r="U13" s="13"/>
      <c r="V13" s="6"/>
      <c r="W13" s="73"/>
    </row>
    <row r="14" customFormat="false" ht="12" hidden="false" customHeight="false" outlineLevel="0" collapsed="false">
      <c r="A14" s="35" t="n">
        <v>6</v>
      </c>
      <c r="B14" s="47" t="s">
        <v>41</v>
      </c>
      <c r="C14" s="13" t="n">
        <v>66964.29</v>
      </c>
      <c r="D14" s="13" t="n">
        <v>26785.71</v>
      </c>
      <c r="E14" s="13"/>
      <c r="F14" s="13" t="n">
        <v>40178.57</v>
      </c>
      <c r="G14" s="80"/>
      <c r="H14" s="81"/>
      <c r="I14" s="81"/>
      <c r="J14" s="82"/>
      <c r="K14" s="19"/>
      <c r="L14" s="81"/>
      <c r="M14" s="81"/>
      <c r="N14" s="81"/>
      <c r="O14" s="81"/>
      <c r="P14" s="60" t="n">
        <f aca="false">SUM(C14:O14)</f>
        <v>133928.57</v>
      </c>
      <c r="Q14" s="13" t="n">
        <f aca="false">(G14+H14)*0.1</f>
        <v>0</v>
      </c>
      <c r="R14" s="13" t="n">
        <f aca="false">SUM(C14:F14)*0.1</f>
        <v>13392.857</v>
      </c>
      <c r="S14" s="13" t="n">
        <f aca="false">((P14*16%)/3)*2</f>
        <v>14285.7141333333</v>
      </c>
      <c r="T14" s="13" t="n">
        <f aca="false">SUM(K14:O14)*0.04</f>
        <v>0</v>
      </c>
      <c r="U14" s="13" t="n">
        <f aca="false">+P14*2%</f>
        <v>2678.5714</v>
      </c>
    </row>
    <row r="15" customFormat="false" ht="12" hidden="false" customHeight="false" outlineLevel="0" collapsed="false">
      <c r="A15" s="35" t="n">
        <v>7</v>
      </c>
      <c r="B15" s="47" t="s">
        <v>42</v>
      </c>
      <c r="C15" s="22" t="n">
        <v>66964.29</v>
      </c>
      <c r="D15" s="22" t="n">
        <v>26785.71</v>
      </c>
      <c r="E15" s="22"/>
      <c r="F15" s="22" t="n">
        <v>40178.57</v>
      </c>
      <c r="G15" s="22"/>
      <c r="H15" s="22"/>
      <c r="I15" s="22"/>
      <c r="J15" s="65"/>
      <c r="K15" s="65"/>
      <c r="L15" s="22"/>
      <c r="M15" s="22"/>
      <c r="N15" s="22"/>
      <c r="O15" s="22"/>
      <c r="P15" s="66" t="n">
        <f aca="false">SUM(C15:O15)</f>
        <v>133928.57</v>
      </c>
      <c r="Q15" s="22" t="n">
        <f aca="false">(G15+H15)*0.1</f>
        <v>0</v>
      </c>
      <c r="R15" s="22" t="n">
        <f aca="false">SUM(C15:F15)*0.1</f>
        <v>13392.857</v>
      </c>
      <c r="S15" s="22" t="n">
        <f aca="false">((P15*16%)/3)*2</f>
        <v>14285.7141333333</v>
      </c>
      <c r="T15" s="22" t="n">
        <f aca="false">SUM(K15:O15)*0.04</f>
        <v>0</v>
      </c>
      <c r="U15" s="22" t="n">
        <f aca="false">+P15*2%</f>
        <v>2678.5714</v>
      </c>
      <c r="V15" s="6"/>
      <c r="W15" s="6"/>
    </row>
    <row r="16" customFormat="false" ht="12" hidden="false" customHeight="false" outlineLevel="0" collapsed="false">
      <c r="C16" s="51" t="n">
        <f aca="false">SUM(C9:C15)</f>
        <v>180995.72</v>
      </c>
      <c r="D16" s="51" t="n">
        <f aca="false">SUM(D9:D15)</f>
        <v>53571.42</v>
      </c>
      <c r="E16" s="51"/>
      <c r="F16" s="51" t="n">
        <f aca="false">SUM(F9:F15)</f>
        <v>80357.14</v>
      </c>
      <c r="G16" s="51" t="n">
        <f aca="false">SUM(G9:G15)</f>
        <v>0</v>
      </c>
      <c r="H16" s="51" t="n">
        <f aca="false">SUM(H9:H15)</f>
        <v>0</v>
      </c>
      <c r="I16" s="51"/>
      <c r="J16" s="51" t="n">
        <f aca="false">SUM(J9:J15)</f>
        <v>0</v>
      </c>
      <c r="K16" s="51" t="n">
        <f aca="false">SUM(K9:K15)</f>
        <v>650</v>
      </c>
      <c r="L16" s="51" t="n">
        <f aca="false">SUM(L9:L15)</f>
        <v>0</v>
      </c>
      <c r="M16" s="51" t="n">
        <f aca="false">SUM(M9:M15)</f>
        <v>0</v>
      </c>
      <c r="N16" s="51" t="n">
        <f aca="false">SUM(N9:N15)</f>
        <v>0</v>
      </c>
      <c r="O16" s="51" t="n">
        <f aca="false">SUM(O9:O15)</f>
        <v>0</v>
      </c>
      <c r="P16" s="51" t="n">
        <f aca="false">SUM(P9:P15)</f>
        <v>315574.28</v>
      </c>
      <c r="Q16" s="51" t="n">
        <f aca="false">SUM(Q9:Q15)</f>
        <v>0</v>
      </c>
      <c r="R16" s="51" t="n">
        <f aca="false">SUM(R9:R15)</f>
        <v>31492.428</v>
      </c>
      <c r="S16" s="51" t="n">
        <f aca="false">SUM(S9:S15)</f>
        <v>33591.9232</v>
      </c>
      <c r="T16" s="51" t="n">
        <f aca="false">SUM(T9:T15)</f>
        <v>26</v>
      </c>
      <c r="U16" s="51" t="n">
        <f aca="false">SUM(U9:U15)</f>
        <v>5827.8142</v>
      </c>
      <c r="V16" s="29"/>
      <c r="W16" s="6"/>
    </row>
    <row r="17" customFormat="false" ht="12.75" hidden="false" customHeight="false" outlineLevel="0" collapsed="false">
      <c r="B17" s="5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60" t="s">
        <v>43</v>
      </c>
      <c r="Q17" s="30"/>
      <c r="R17" s="30" t="n">
        <v>31492</v>
      </c>
      <c r="S17" s="30" t="n">
        <v>33618</v>
      </c>
      <c r="T17" s="30"/>
      <c r="U17" s="30" t="n">
        <v>5828</v>
      </c>
      <c r="V17" s="6"/>
      <c r="W17" s="31"/>
    </row>
    <row r="18" customFormat="false" ht="12" hidden="false" customHeight="false" outlineLevel="0" collapsed="false">
      <c r="B18" s="5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6" t="n">
        <f aca="false">+Q16-Q17</f>
        <v>0</v>
      </c>
      <c r="R18" s="6" t="n">
        <f aca="false">+R16-R17</f>
        <v>0.428000000003522</v>
      </c>
      <c r="S18" s="6" t="n">
        <f aca="false">+S16-S17</f>
        <v>-26.0767999999953</v>
      </c>
      <c r="T18" s="6" t="n">
        <f aca="false">+T16-T17</f>
        <v>26</v>
      </c>
      <c r="U18" s="6" t="n">
        <f aca="false">+U16-U17</f>
        <v>-0.18579999999929</v>
      </c>
      <c r="V18" s="6"/>
      <c r="W18" s="6"/>
    </row>
    <row r="19" customFormat="false" ht="12" hidden="false" customHeight="false" outlineLevel="0" collapsed="false">
      <c r="B19" s="5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/>
      <c r="Q19" s="15"/>
      <c r="R19" s="15"/>
      <c r="S19" s="15"/>
      <c r="T19" s="15"/>
      <c r="U19" s="15"/>
      <c r="V19" s="6"/>
      <c r="W19" s="6"/>
    </row>
    <row r="20" customFormat="false" ht="12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3" customFormat="false" ht="12" hidden="false" customHeight="false" outlineLevel="0" collapsed="false">
      <c r="B23" s="39" t="s">
        <v>45</v>
      </c>
      <c r="C23" s="6"/>
      <c r="D23" s="6"/>
      <c r="E23" s="6"/>
    </row>
    <row r="24" customFormat="false" ht="12" hidden="false" customHeight="false" outlineLevel="0" collapsed="false">
      <c r="B24" s="35" t="s">
        <v>46</v>
      </c>
      <c r="C24" s="6" t="n">
        <v>200</v>
      </c>
      <c r="D24" s="6"/>
      <c r="E24" s="6"/>
    </row>
    <row r="25" customFormat="false" ht="12" hidden="false" customHeight="false" outlineLevel="0" collapsed="false">
      <c r="B25" s="35" t="s">
        <v>47</v>
      </c>
      <c r="C25" s="6" t="n">
        <v>1000</v>
      </c>
      <c r="D25" s="6"/>
      <c r="E25" s="6"/>
    </row>
    <row r="26" customFormat="false" ht="12" hidden="false" customHeight="false" outlineLevel="0" collapsed="false">
      <c r="B26" s="35" t="s">
        <v>48</v>
      </c>
      <c r="C26" s="6" t="n">
        <v>250</v>
      </c>
      <c r="D26" s="6"/>
      <c r="E26" s="6"/>
    </row>
    <row r="27" customFormat="false" ht="12" hidden="false" customHeight="false" outlineLevel="0" collapsed="false">
      <c r="B27" s="35" t="s">
        <v>49</v>
      </c>
      <c r="C27" s="6" t="n">
        <v>1000</v>
      </c>
      <c r="D27" s="6"/>
      <c r="E27" s="6"/>
    </row>
    <row r="28" customFormat="false" ht="12" hidden="false" customHeight="false" outlineLevel="0" collapsed="false">
      <c r="C28" s="6"/>
      <c r="D28" s="6"/>
      <c r="E28" s="6"/>
    </row>
    <row r="29" customFormat="false" ht="12" hidden="false" customHeight="false" outlineLevel="0" collapsed="false">
      <c r="C29" s="55" t="n">
        <f aca="false">SUM(C24:C28)</f>
        <v>2450</v>
      </c>
      <c r="D29" s="6"/>
      <c r="E29" s="6"/>
    </row>
    <row r="30" customFormat="false" ht="12" hidden="false" customHeight="false" outlineLevel="0" collapsed="false">
      <c r="C30" s="6"/>
      <c r="D30" s="6"/>
      <c r="E30" s="6"/>
    </row>
    <row r="31" customFormat="false" ht="12" hidden="false" customHeight="false" outlineLevel="0" collapsed="false">
      <c r="C31" s="6"/>
      <c r="D31" s="6"/>
      <c r="E31" s="6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usuario</cp:lastModifiedBy>
  <cp:lastPrinted>2015-09-08T21:19:19Z</cp:lastPrinted>
  <dcterms:modified xsi:type="dcterms:W3CDTF">2016-07-05T22:48:45Z</dcterms:modified>
  <cp:revision>0</cp:revision>
  <dc:subject/>
  <dc:title/>
</cp:coreProperties>
</file>