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45">
  <si>
    <r>
      <rPr>
        <b val="true"/>
        <sz val="8"/>
        <rFont val="Arial"/>
        <family val="2"/>
      </rPr>
      <t xml:space="preserve">Contrato:</t>
    </r>
    <r>
      <rPr>
        <sz val="8"/>
        <rFont val="Arial"/>
        <family val="2"/>
      </rPr>
      <t xml:space="preserve">  80015540120 QUERETARO MOTORS SA</t>
    </r>
  </si>
  <si>
    <t xml:space="preserve">Saldo disponible:</t>
  </si>
  <si>
    <t xml:space="preserve">Salvo buen cobro:</t>
  </si>
  <si>
    <t xml:space="preserve">Saldo total:</t>
  </si>
  <si>
    <t xml:space="preserve">Cuenta:65501868261 ALECSA CELAYA S DE RL DE</t>
  </si>
  <si>
    <t xml:space="preserve">Período de:01/01/2014 al 31/01/2014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Referencia Interbancaria</t>
  </si>
  <si>
    <t xml:space="preserve">PAG CHQ OI</t>
  </si>
  <si>
    <t xml:space="preserve">   </t>
  </si>
  <si>
    <t xml:space="preserve">0120974 RFC ACE050929 GZ0</t>
  </si>
  <si>
    <t xml:space="preserve">AB TRANS ELECT</t>
  </si>
  <si>
    <t xml:space="preserve">dic</t>
  </si>
  <si>
    <t xml:space="preserve">RF-21938 CORTE DEL 31/12/2013(3/01/14) 60556484859</t>
  </si>
  <si>
    <t xml:space="preserve">DEP CHEQ N CGO</t>
  </si>
  <si>
    <t xml:space="preserve">RF-21939 CORTE DEL 31/12/2013(3/01/14)</t>
  </si>
  <si>
    <t xml:space="preserve">RF-21985 CORTE DEL 04/01/2014</t>
  </si>
  <si>
    <t xml:space="preserve">AS-19856 CORTE DEL 06/01/2014</t>
  </si>
  <si>
    <t xml:space="preserve">AS-19871 CORTE DEL 07/01/2014</t>
  </si>
  <si>
    <t xml:space="preserve">RF-22082 CORTE DEL 15/01/2014</t>
  </si>
  <si>
    <t xml:space="preserve">RF-22130 CORTE DEL 20/01/2014</t>
  </si>
  <si>
    <t xml:space="preserve">RF-22234 CORTE DEL 31/01/2014 60505623134</t>
  </si>
  <si>
    <t xml:space="preserve">RF-22192 CORTE DEL 27/01/2014AGRO Y ACOLCHADOS</t>
  </si>
  <si>
    <t xml:space="preserve">RF-22203 CORTE DEL 28/01/201456642764380</t>
  </si>
  <si>
    <t xml:space="preserve">AS-20327 CORTE DEL 28/01/2014</t>
  </si>
  <si>
    <t xml:space="preserve">RF-22211 CORTE DEL 29/01/2014</t>
  </si>
  <si>
    <t xml:space="preserve">PA TR SPEI/TEF</t>
  </si>
  <si>
    <t xml:space="preserve">TRASPASO CUENTAS REF 0000000</t>
  </si>
  <si>
    <t xml:space="preserve">COM TRAN SPEI</t>
  </si>
  <si>
    <t xml:space="preserve">IVA COMISION</t>
  </si>
  <si>
    <t xml:space="preserve">AB TR SPEI/TEF</t>
  </si>
  <si>
    <t xml:space="preserve">ALECSA CELAYA S DE RL DE CV 3016521 00012680001501490393</t>
  </si>
  <si>
    <t xml:space="preserve">CGO TRANS ELEC</t>
  </si>
  <si>
    <t xml:space="preserve">BON COM SPEUA</t>
  </si>
  <si>
    <t xml:space="preserve">BGBONPAR BONIFICACION PARCIAL</t>
  </si>
  <si>
    <t xml:space="preserve">AN/BON IVA COM</t>
  </si>
  <si>
    <t xml:space="preserve">RF-22248 CORTE DEL 31/01/2014</t>
  </si>
  <si>
    <t xml:space="preserve">DEP S B COBRO</t>
  </si>
  <si>
    <t xml:space="preserve">AB INTERESES</t>
  </si>
  <si>
    <t xml:space="preserve">RETENCION ISR</t>
  </si>
  <si>
    <t xml:space="preserve">COM ANUALIDAD</t>
  </si>
  <si>
    <t xml:space="preserve">COM CHQ PAGAD</t>
  </si>
  <si>
    <t xml:space="preserve">N.OP. 0000005</t>
  </si>
  <si>
    <t xml:space="preserve">RF-22317 CORTE DEL 05/02/2014</t>
  </si>
  <si>
    <t xml:space="preserve">RF-22359 CORTE DEL 11/02/2014</t>
  </si>
  <si>
    <t xml:space="preserve">RF-22422 CORTE DEL 18/02/2014</t>
  </si>
  <si>
    <t xml:space="preserve">RF-22424 Y RF22425 CORTE DEL 19/02/2014</t>
  </si>
  <si>
    <t xml:space="preserve">RF-22451 CORTE DEL 22/02/2014</t>
  </si>
  <si>
    <t xml:space="preserve">DEP EN EFECTIV</t>
  </si>
  <si>
    <t xml:space="preserve">N.OP. 0000004</t>
  </si>
  <si>
    <t xml:space="preserve">TRASPASO REF 0000000</t>
  </si>
  <si>
    <t xml:space="preserve">COM CHQ S/FON</t>
  </si>
  <si>
    <t xml:space="preserve">0020974 RFC QMO710112RH2</t>
  </si>
  <si>
    <t xml:space="preserve">RF-22632 CORTE DEL 10/03/2014</t>
  </si>
  <si>
    <t xml:space="preserve">RF-22701 CORTE DEL 19/03/2014</t>
  </si>
  <si>
    <t xml:space="preserve">APARTADO 2 MATRIX</t>
  </si>
  <si>
    <t xml:space="preserve">RF-22763 CORTE DEL 25/03/2014</t>
  </si>
  <si>
    <t xml:space="preserve">PAGO 3 LIQUIDADO MATRIX</t>
  </si>
  <si>
    <t xml:space="preserve">RF-22786 CORTE DEL 27/03/2014</t>
  </si>
  <si>
    <t xml:space="preserve">RF-22828 Y AR6100  CORTE DEL 31/03/2014</t>
  </si>
  <si>
    <t xml:space="preserve">PAGO ENGANCHE AUTO RFCACE050912GZ0 IVA6896.55</t>
  </si>
  <si>
    <t xml:space="preserve">RF-22817 CORTE DEL 31/03/2014</t>
  </si>
  <si>
    <t xml:space="preserve">N.OP. 0000002</t>
  </si>
  <si>
    <t xml:space="preserve">AS-21808 CORTE DEL 09/04/2014</t>
  </si>
  <si>
    <t xml:space="preserve">RF-21942 CORTE DEL 15/04/2014</t>
  </si>
  <si>
    <t xml:space="preserve">C.AB</t>
  </si>
  <si>
    <t xml:space="preserve">RF-23147,23148,23149 CORTE DEL 02/05/2014</t>
  </si>
  <si>
    <t xml:space="preserve">AS-22753 CORTE DEL 28/05/2014servicio y balatas toyota</t>
  </si>
  <si>
    <t xml:space="preserve">N.OP. 0000003</t>
  </si>
  <si>
    <t xml:space="preserve">RF-23425 CORTE DEL 03/06/2014</t>
  </si>
  <si>
    <t xml:space="preserve">RF-23480Y 23479 CORTE DEL 10/06/201460503769818</t>
  </si>
  <si>
    <t xml:space="preserve">TRASPASO A CTAS REF 0000000</t>
  </si>
  <si>
    <t xml:space="preserve">1Y2</t>
  </si>
  <si>
    <t xml:space="preserve">RF-23529 CORTE DEL 17/06/2014</t>
  </si>
  <si>
    <t xml:space="preserve">RF-23564 CORTE DEL 20/06/2014</t>
  </si>
  <si>
    <t xml:space="preserve">RF-23581 CORTE DEL 23/06/2014</t>
  </si>
  <si>
    <t xml:space="preserve">AS-23336 CORTE DEL 23/06/2014</t>
  </si>
  <si>
    <t xml:space="preserve">TRASPASO ENTRE CUENTAS REF 0000000</t>
  </si>
  <si>
    <t xml:space="preserve">RF-23592 CORTE DEL 24/06/2014</t>
  </si>
  <si>
    <t xml:space="preserve">RF-23589 CORTE DEL 24/06/2014</t>
  </si>
  <si>
    <t xml:space="preserve">AS-23353 CORTE DEL 24/06/2014</t>
  </si>
  <si>
    <t xml:space="preserve">RF-23601 CORTE DEL 25/06/2014</t>
  </si>
  <si>
    <t xml:space="preserve">PAGO COROLLA 2010 LE CA AC VE ABS AUT</t>
  </si>
  <si>
    <t xml:space="preserve">AS-23389 CORTE DEL 25/06/2014</t>
  </si>
  <si>
    <t xml:space="preserve">TRANSFER REF 0000000</t>
  </si>
  <si>
    <t xml:space="preserve">Movimientos : 1 - 28 de 28</t>
  </si>
  <si>
    <t xml:space="preserve">JUN</t>
  </si>
  <si>
    <t xml:space="preserve">AS23527 CORTE DEL 02/07/2014</t>
  </si>
  <si>
    <t xml:space="preserve">AS23526 CORTE DEL 02/07/2014</t>
  </si>
  <si>
    <t xml:space="preserve">AS-23677 CORTE DEL 09/07/14DEPOSITO ALECSA 0090714 00012215001948414174</t>
  </si>
  <si>
    <t xml:space="preserve">AR-6701 CORTE DEL 10/07/2014ANTICIPO</t>
  </si>
  <si>
    <t xml:space="preserve">REF 0000000</t>
  </si>
  <si>
    <t xml:space="preserve">AS-24496 CORTE DEL 15/08/2014</t>
  </si>
  <si>
    <t xml:space="preserve">RF-24217 CORTE DEL 21/08/2014</t>
  </si>
  <si>
    <t xml:space="preserve">RF-24249 CORTE DEL 26/08/201456607205053</t>
  </si>
  <si>
    <t xml:space="preserve">RF-24277 CORTE DEL 29/08/201460556748783</t>
  </si>
  <si>
    <t xml:space="preserve">RF-24340 CORTE DEL 01/09/2014</t>
  </si>
  <si>
    <t xml:space="preserve">RF-24354 CORTE DEL 02/09/2014</t>
  </si>
  <si>
    <t xml:space="preserve">AS-24898 CORTE DEL 05/09/2014</t>
  </si>
  <si>
    <t xml:space="preserve">CH</t>
  </si>
  <si>
    <t xml:space="preserve">RF-24354 CORTE DEL 10/09/2014</t>
  </si>
  <si>
    <t xml:space="preserve">RF-24412 CORTE DEL 10/09/2014</t>
  </si>
  <si>
    <t xml:space="preserve">RF-24352 CORTE DEL 11/09/2014</t>
  </si>
  <si>
    <t xml:space="preserve">AS-25328 CORTE DEL 25/09/2014</t>
  </si>
  <si>
    <t xml:space="preserve">RF-24582 CORTE DEL 30/09/20145938296</t>
  </si>
  <si>
    <t xml:space="preserve">RF-24595 CORTE DEL 30/09/2014</t>
  </si>
  <si>
    <t xml:space="preserve">Contrato:  80015540120 QUERETARO MOTORS SA</t>
  </si>
  <si>
    <t xml:space="preserve">RF-24685 CORTE DEL 08/10/2014</t>
  </si>
  <si>
    <t xml:space="preserve">AS-25762 CORTE DEL 11/10/2014</t>
  </si>
  <si>
    <t xml:space="preserve">AS25754 CORTE DEL 11/10/2014</t>
  </si>
  <si>
    <t xml:space="preserve">PGO CHQ DEPCTA</t>
  </si>
  <si>
    <t xml:space="preserve">RFC RCA100823GI9</t>
  </si>
  <si>
    <t xml:space="preserve">RF-24744 CORTE DEL 14/10/201456505329040</t>
  </si>
  <si>
    <t xml:space="preserve">RF-24742 CORTE DEL14/10/2014AGRO Y ACOLCHADOS</t>
  </si>
  <si>
    <t xml:space="preserve">AR-07287 CORTE DEL 17/10/2014</t>
  </si>
  <si>
    <t xml:space="preserve">AS-25847 CORTE DEL 16/10/2014</t>
  </si>
  <si>
    <t xml:space="preserve">RF-24815 CORTE DEL 22/10/20140000IRMACORTESFLORES</t>
  </si>
  <si>
    <t xml:space="preserve">AS-26190 CORTE DEL 28/10/2014</t>
  </si>
  <si>
    <t xml:space="preserve">AS-26361 CORTE DEL 04/11/2014</t>
  </si>
  <si>
    <t xml:space="preserve">RF-25085 CORTE DEL 19/11/2014</t>
  </si>
  <si>
    <t xml:space="preserve">RF-25108 CORTE DEL 20/11/2014</t>
  </si>
  <si>
    <t xml:space="preserve">AS-26695 CORTE DEL 20/11/2014</t>
  </si>
  <si>
    <t xml:space="preserve">PAGO DE DYPSA TOYOTA RFC ACE050912GZ0 IVA 245.</t>
  </si>
  <si>
    <t xml:space="preserve">C.NOV</t>
  </si>
  <si>
    <t xml:space="preserve">AR-7588 CORTE DEL 11/12/201465503669991</t>
  </si>
  <si>
    <t xml:space="preserve">AS-27240 CORTE DEL 10/12/2014</t>
  </si>
  <si>
    <t xml:space="preserve">RF-25432 CORTE DEL 16/12/2014</t>
  </si>
  <si>
    <t xml:space="preserve">RF-25403 CORTE DEL 15/12/2014</t>
  </si>
  <si>
    <t xml:space="preserve">RF-25438 CORTE DEL 16/12/2014291915</t>
  </si>
  <si>
    <t xml:space="preserve">RF-25470 CORTE DEL 18/12/2014CAMIONETA TOYOTA YUNUEL</t>
  </si>
  <si>
    <t xml:space="preserve">AS-27349 CORTE DEL 15/12/2014</t>
  </si>
  <si>
    <t xml:space="preserve">RF-25511 CORTE DEL 22/11/2014</t>
  </si>
  <si>
    <t xml:space="preserve">AS-27514 CORTE DEL 20/12/2014PAGO DE DYPSA TOYOTA RFC ACE050912GZ0 IVA 292.</t>
  </si>
  <si>
    <t xml:space="preserve">RF-25531 CORTE DEL 23/12/201460564333146</t>
  </si>
  <si>
    <t xml:space="preserve">RF-25531 CORTE DEL 23/12/201460564337668</t>
  </si>
  <si>
    <t xml:space="preserve">RF-25513 CORTE DEL 22/12/2014</t>
  </si>
  <si>
    <t xml:space="preserve">N.OP. 0000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h:mm"/>
    <numFmt numFmtId="169" formatCode="0"/>
    <numFmt numFmtId="170" formatCode="\$#,##0.00;[RED]&quot;-$&quot;#,##0.00"/>
    <numFmt numFmtId="171" formatCode="dd/mm/yy"/>
    <numFmt numFmtId="172" formatCode="\$#,##0.00;[RED]&quot;-$&quot;#,##0.00"/>
    <numFmt numFmtId="173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3366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0</xdr:row>
      <xdr:rowOff>0</xdr:rowOff>
    </xdr:from>
    <xdr:to>
      <xdr:col>9</xdr:col>
      <xdr:colOff>633960</xdr:colOff>
      <xdr:row>5</xdr:row>
      <xdr:rowOff>28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775840" y="0"/>
          <a:ext cx="311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0</xdr:row>
      <xdr:rowOff>0</xdr:rowOff>
    </xdr:from>
    <xdr:to>
      <xdr:col>9</xdr:col>
      <xdr:colOff>644400</xdr:colOff>
      <xdr:row>4</xdr:row>
      <xdr:rowOff>1144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973680" y="0"/>
          <a:ext cx="311868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0</xdr:rowOff>
    </xdr:from>
    <xdr:to>
      <xdr:col>9</xdr:col>
      <xdr:colOff>644400</xdr:colOff>
      <xdr:row>3</xdr:row>
      <xdr:rowOff>1144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4889520" y="0"/>
          <a:ext cx="3278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0</xdr:row>
      <xdr:rowOff>0</xdr:rowOff>
    </xdr:from>
    <xdr:to>
      <xdr:col>9</xdr:col>
      <xdr:colOff>644400</xdr:colOff>
      <xdr:row>3</xdr:row>
      <xdr:rowOff>972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3811680" y="0"/>
          <a:ext cx="319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5680</xdr:colOff>
      <xdr:row>0</xdr:row>
      <xdr:rowOff>0</xdr:rowOff>
    </xdr:from>
    <xdr:to>
      <xdr:col>9</xdr:col>
      <xdr:colOff>613800</xdr:colOff>
      <xdr:row>3</xdr:row>
      <xdr:rowOff>15264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652200" y="0"/>
          <a:ext cx="397404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5680</xdr:colOff>
      <xdr:row>0</xdr:row>
      <xdr:rowOff>0</xdr:rowOff>
    </xdr:from>
    <xdr:to>
      <xdr:col>9</xdr:col>
      <xdr:colOff>613800</xdr:colOff>
      <xdr:row>3</xdr:row>
      <xdr:rowOff>15264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3652200" y="0"/>
          <a:ext cx="3974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280</xdr:colOff>
      <xdr:row>0</xdr:row>
      <xdr:rowOff>0</xdr:rowOff>
    </xdr:from>
    <xdr:to>
      <xdr:col>6</xdr:col>
      <xdr:colOff>341640</xdr:colOff>
      <xdr:row>2</xdr:row>
      <xdr:rowOff>1335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3574800" y="0"/>
          <a:ext cx="1441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82960</xdr:colOff>
      <xdr:row>2</xdr:row>
      <xdr:rowOff>4788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3116520" y="0"/>
          <a:ext cx="1841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633600</xdr:colOff>
      <xdr:row>2</xdr:row>
      <xdr:rowOff>4788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3116520" y="0"/>
          <a:ext cx="2192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280</xdr:colOff>
      <xdr:row>0</xdr:row>
      <xdr:rowOff>0</xdr:rowOff>
    </xdr:from>
    <xdr:to>
      <xdr:col>6</xdr:col>
      <xdr:colOff>341640</xdr:colOff>
      <xdr:row>2</xdr:row>
      <xdr:rowOff>1335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3574800" y="0"/>
          <a:ext cx="1441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82960</xdr:colOff>
      <xdr:row>2</xdr:row>
      <xdr:rowOff>4788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3116520" y="0"/>
          <a:ext cx="1841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633600</xdr:colOff>
      <xdr:row>2</xdr:row>
      <xdr:rowOff>4788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3116520" y="0"/>
          <a:ext cx="2192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9.28"/>
    <col collapsed="false" customWidth="true" hidden="false" outlineLevel="0" max="6" min="6" style="0" width="3.99"/>
    <col collapsed="false" customWidth="true" hidden="false" outlineLevel="0" max="8" min="8" style="0" width="4.56"/>
    <col collapsed="false" customWidth="true" hidden="false" outlineLevel="0" max="11" min="11" style="0" width="87.41"/>
    <col collapsed="false" customWidth="true" hidden="false" outlineLevel="0" max="12" min="12" style="0" width="3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3"/>
      <c r="I4" s="3"/>
    </row>
    <row r="5" customFormat="false" ht="12.75" hidden="false" customHeight="false" outlineLevel="0" collapsed="false">
      <c r="A5" s="8"/>
      <c r="B5" s="8"/>
      <c r="C5" s="7"/>
      <c r="D5" s="2"/>
      <c r="E5" s="3"/>
      <c r="F5" s="3"/>
      <c r="G5" s="3"/>
      <c r="H5" s="3"/>
      <c r="I5" s="3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3"/>
      <c r="F7" s="3"/>
      <c r="G7" s="3"/>
      <c r="H7" s="3"/>
      <c r="I7" s="3"/>
    </row>
    <row r="8" customFormat="false" ht="12.75" hidden="false" customHeight="false" outlineLevel="0" collapsed="false">
      <c r="A8" s="8"/>
      <c r="B8" s="8"/>
      <c r="C8" s="7"/>
      <c r="D8" s="2"/>
      <c r="E8" s="3"/>
      <c r="F8" s="3"/>
      <c r="G8" s="3"/>
      <c r="H8" s="3"/>
      <c r="I8" s="3"/>
    </row>
    <row r="9" customFormat="false" ht="17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10" t="s">
        <v>13</v>
      </c>
      <c r="K9" s="10" t="s">
        <v>14</v>
      </c>
      <c r="L9" s="10" t="s">
        <v>15</v>
      </c>
    </row>
    <row r="10" customFormat="false" ht="15.6" hidden="false" customHeight="true" outlineLevel="0" collapsed="false">
      <c r="A10" s="11" t="n">
        <v>41642</v>
      </c>
      <c r="B10" s="12" t="n">
        <v>0.05</v>
      </c>
      <c r="C10" s="13" t="n">
        <v>974</v>
      </c>
      <c r="D10" s="14" t="s">
        <v>16</v>
      </c>
      <c r="E10" s="15" t="n">
        <v>40000</v>
      </c>
      <c r="F10" s="16" t="n">
        <v>1</v>
      </c>
      <c r="G10" s="15" t="s">
        <v>17</v>
      </c>
      <c r="H10" s="17"/>
      <c r="I10" s="15" t="n">
        <v>10686.27</v>
      </c>
      <c r="J10" s="18" t="n">
        <v>349</v>
      </c>
      <c r="K10" s="14" t="s">
        <v>18</v>
      </c>
    </row>
    <row r="11" customFormat="false" ht="14.85" hidden="false" customHeight="true" outlineLevel="0" collapsed="false">
      <c r="A11" s="11" t="n">
        <v>41642</v>
      </c>
      <c r="B11" s="12" t="n">
        <v>0.498611111111111</v>
      </c>
      <c r="C11" s="13" t="n">
        <v>7132</v>
      </c>
      <c r="D11" s="14" t="s">
        <v>19</v>
      </c>
      <c r="E11" s="15" t="s">
        <v>17</v>
      </c>
      <c r="F11" s="16"/>
      <c r="G11" s="15" t="n">
        <v>85000</v>
      </c>
      <c r="H11" s="17" t="s">
        <v>20</v>
      </c>
      <c r="I11" s="15" t="n">
        <v>95686.27</v>
      </c>
      <c r="J11" s="18" t="n">
        <v>0</v>
      </c>
      <c r="K11" s="14" t="s">
        <v>21</v>
      </c>
    </row>
    <row r="12" customFormat="false" ht="16.35" hidden="false" customHeight="true" outlineLevel="0" collapsed="false">
      <c r="A12" s="11" t="n">
        <v>41642</v>
      </c>
      <c r="B12" s="12" t="n">
        <v>0.520833333333333</v>
      </c>
      <c r="C12" s="13" t="n">
        <v>4293</v>
      </c>
      <c r="D12" s="14" t="s">
        <v>22</v>
      </c>
      <c r="E12" s="15" t="s">
        <v>17</v>
      </c>
      <c r="F12" s="16"/>
      <c r="G12" s="15" t="n">
        <v>45000</v>
      </c>
      <c r="H12" s="17" t="s">
        <v>20</v>
      </c>
      <c r="I12" s="15" t="n">
        <v>140686.27</v>
      </c>
      <c r="J12" s="18" t="n">
        <v>2937297</v>
      </c>
      <c r="K12" s="14" t="s">
        <v>23</v>
      </c>
    </row>
    <row r="13" customFormat="false" ht="14.85" hidden="false" customHeight="true" outlineLevel="0" collapsed="false">
      <c r="A13" s="11" t="n">
        <v>41642</v>
      </c>
      <c r="B13" s="12" t="n">
        <v>0.599305555555556</v>
      </c>
      <c r="C13" s="13" t="n">
        <v>4917</v>
      </c>
      <c r="D13" s="14" t="s">
        <v>22</v>
      </c>
      <c r="E13" s="15" t="s">
        <v>17</v>
      </c>
      <c r="F13" s="16"/>
      <c r="G13" s="15" t="n">
        <v>300506.05</v>
      </c>
      <c r="H13" s="17" t="n">
        <v>3</v>
      </c>
      <c r="I13" s="15" t="n">
        <v>441192.32</v>
      </c>
      <c r="J13" s="18" t="n">
        <v>9171327</v>
      </c>
      <c r="K13" s="14" t="s">
        <v>24</v>
      </c>
    </row>
    <row r="14" customFormat="false" ht="14.85" hidden="false" customHeight="true" outlineLevel="0" collapsed="false">
      <c r="A14" s="11" t="n">
        <v>41646</v>
      </c>
      <c r="B14" s="12" t="n">
        <v>0.0625</v>
      </c>
      <c r="C14" s="13" t="n">
        <v>974</v>
      </c>
      <c r="D14" s="14" t="s">
        <v>16</v>
      </c>
      <c r="E14" s="15" t="n">
        <v>431000</v>
      </c>
      <c r="F14" s="16" t="n">
        <v>2</v>
      </c>
      <c r="G14" s="15" t="s">
        <v>17</v>
      </c>
      <c r="H14" s="17"/>
      <c r="I14" s="15" t="n">
        <v>10192.32</v>
      </c>
      <c r="J14" s="18" t="n">
        <v>350</v>
      </c>
      <c r="K14" s="14" t="s">
        <v>18</v>
      </c>
    </row>
    <row r="15" customFormat="false" ht="13.35" hidden="false" customHeight="true" outlineLevel="0" collapsed="false">
      <c r="A15" s="11" t="n">
        <v>41646</v>
      </c>
      <c r="B15" s="12" t="n">
        <v>0.405555555555556</v>
      </c>
      <c r="C15" s="13" t="n">
        <v>129</v>
      </c>
      <c r="D15" s="14" t="s">
        <v>22</v>
      </c>
      <c r="E15" s="15" t="s">
        <v>17</v>
      </c>
      <c r="F15" s="16"/>
      <c r="G15" s="15" t="n">
        <v>1483</v>
      </c>
      <c r="H15" s="17" t="n">
        <v>1</v>
      </c>
      <c r="I15" s="15" t="n">
        <v>11675.32</v>
      </c>
      <c r="J15" s="18" t="n">
        <v>1295618</v>
      </c>
      <c r="K15" s="14" t="s">
        <v>25</v>
      </c>
    </row>
    <row r="16" customFormat="false" ht="14.1" hidden="false" customHeight="true" outlineLevel="0" collapsed="false">
      <c r="A16" s="11" t="n">
        <v>41647</v>
      </c>
      <c r="B16" s="12" t="n">
        <v>0.540277777777778</v>
      </c>
      <c r="C16" s="13" t="n">
        <v>7264</v>
      </c>
      <c r="D16" s="14" t="s">
        <v>22</v>
      </c>
      <c r="E16" s="15" t="s">
        <v>17</v>
      </c>
      <c r="F16" s="16"/>
      <c r="G16" s="15" t="n">
        <v>2930</v>
      </c>
      <c r="H16" s="17" t="n">
        <v>2</v>
      </c>
      <c r="I16" s="15" t="n">
        <v>14605.32</v>
      </c>
      <c r="J16" s="18" t="n">
        <v>2649357</v>
      </c>
      <c r="K16" s="14" t="s">
        <v>26</v>
      </c>
    </row>
    <row r="17" customFormat="false" ht="14.85" hidden="false" customHeight="true" outlineLevel="0" collapsed="false">
      <c r="A17" s="11" t="n">
        <v>41652</v>
      </c>
      <c r="B17" s="12" t="n">
        <v>0.540972222222222</v>
      </c>
      <c r="C17" s="13" t="n">
        <v>7270</v>
      </c>
      <c r="D17" s="14" t="s">
        <v>22</v>
      </c>
      <c r="E17" s="15" t="s">
        <v>17</v>
      </c>
      <c r="F17" s="16"/>
      <c r="G17" s="19" t="n">
        <v>13199.99</v>
      </c>
      <c r="H17" s="17"/>
      <c r="I17" s="15" t="n">
        <v>27805.31</v>
      </c>
      <c r="J17" s="18" t="n">
        <v>270711</v>
      </c>
      <c r="K17" s="14" t="s">
        <v>17</v>
      </c>
    </row>
    <row r="18" customFormat="false" ht="14.1" hidden="false" customHeight="true" outlineLevel="0" collapsed="false">
      <c r="A18" s="11" t="n">
        <v>41653</v>
      </c>
      <c r="B18" s="12" t="n">
        <v>0.0458333333333333</v>
      </c>
      <c r="C18" s="13" t="n">
        <v>974</v>
      </c>
      <c r="D18" s="14" t="s">
        <v>16</v>
      </c>
      <c r="E18" s="15" t="n">
        <v>17000</v>
      </c>
      <c r="F18" s="16" t="n">
        <v>3</v>
      </c>
      <c r="G18" s="15" t="s">
        <v>17</v>
      </c>
      <c r="H18" s="17"/>
      <c r="I18" s="15" t="n">
        <v>10805.31</v>
      </c>
      <c r="J18" s="18" t="n">
        <v>351</v>
      </c>
      <c r="K18" s="14" t="s">
        <v>18</v>
      </c>
    </row>
    <row r="19" customFormat="false" ht="15.6" hidden="false" customHeight="true" outlineLevel="0" collapsed="false">
      <c r="A19" s="11" t="n">
        <v>41653</v>
      </c>
      <c r="B19" s="12" t="n">
        <v>0.570833333333333</v>
      </c>
      <c r="C19" s="13" t="n">
        <v>7132</v>
      </c>
      <c r="D19" s="14" t="s">
        <v>22</v>
      </c>
      <c r="E19" s="15" t="s">
        <v>17</v>
      </c>
      <c r="F19" s="16"/>
      <c r="G19" s="15" t="n">
        <v>25000</v>
      </c>
      <c r="H19" s="17" t="n">
        <v>4</v>
      </c>
      <c r="I19" s="15" t="n">
        <v>35805.31</v>
      </c>
      <c r="J19" s="18" t="n">
        <v>132250</v>
      </c>
      <c r="K19" s="14" t="s">
        <v>27</v>
      </c>
    </row>
    <row r="20" customFormat="false" ht="14.85" hidden="false" customHeight="true" outlineLevel="0" collapsed="false">
      <c r="A20" s="11" t="n">
        <v>41655</v>
      </c>
      <c r="B20" s="12" t="n">
        <v>0.0451388888888889</v>
      </c>
      <c r="C20" s="13" t="n">
        <v>974</v>
      </c>
      <c r="D20" s="14" t="s">
        <v>16</v>
      </c>
      <c r="E20" s="15" t="n">
        <v>25000</v>
      </c>
      <c r="F20" s="16" t="n">
        <v>4</v>
      </c>
      <c r="G20" s="15" t="s">
        <v>17</v>
      </c>
      <c r="H20" s="17"/>
      <c r="I20" s="15" t="n">
        <v>10805.31</v>
      </c>
      <c r="J20" s="18" t="n">
        <v>352</v>
      </c>
      <c r="K20" s="14" t="s">
        <v>18</v>
      </c>
    </row>
    <row r="21" customFormat="false" ht="15.6" hidden="false" customHeight="true" outlineLevel="0" collapsed="false">
      <c r="A21" s="11" t="n">
        <v>41656</v>
      </c>
      <c r="B21" s="12" t="n">
        <v>0.410416666666667</v>
      </c>
      <c r="C21" s="13" t="n">
        <v>4665</v>
      </c>
      <c r="D21" s="14" t="s">
        <v>22</v>
      </c>
      <c r="E21" s="15" t="s">
        <v>17</v>
      </c>
      <c r="F21" s="16"/>
      <c r="G21" s="19" t="n">
        <v>2088</v>
      </c>
      <c r="H21" s="17"/>
      <c r="I21" s="15" t="n">
        <v>12893.31</v>
      </c>
      <c r="J21" s="18" t="n">
        <v>6653017</v>
      </c>
      <c r="K21" s="14" t="s">
        <v>17</v>
      </c>
    </row>
    <row r="22" customFormat="false" ht="14.1" hidden="false" customHeight="true" outlineLevel="0" collapsed="false">
      <c r="A22" s="11" t="n">
        <v>41659</v>
      </c>
      <c r="B22" s="12" t="n">
        <v>0.555555555555556</v>
      </c>
      <c r="C22" s="13" t="n">
        <v>129</v>
      </c>
      <c r="D22" s="14" t="s">
        <v>22</v>
      </c>
      <c r="E22" s="15" t="s">
        <v>17</v>
      </c>
      <c r="F22" s="16"/>
      <c r="G22" s="15" t="n">
        <v>65000</v>
      </c>
      <c r="H22" s="17" t="n">
        <v>5</v>
      </c>
      <c r="I22" s="15" t="n">
        <v>77893.31</v>
      </c>
      <c r="J22" s="18" t="n">
        <v>1293858</v>
      </c>
      <c r="K22" s="14" t="s">
        <v>28</v>
      </c>
    </row>
    <row r="23" customFormat="false" ht="14.85" hidden="false" customHeight="true" outlineLevel="0" collapsed="false">
      <c r="A23" s="11" t="n">
        <v>41661</v>
      </c>
      <c r="B23" s="12" t="n">
        <v>0.0770833333333333</v>
      </c>
      <c r="C23" s="13" t="n">
        <v>974</v>
      </c>
      <c r="D23" s="14" t="s">
        <v>16</v>
      </c>
      <c r="E23" s="15" t="n">
        <v>67000</v>
      </c>
      <c r="F23" s="16" t="n">
        <v>5</v>
      </c>
      <c r="G23" s="15" t="s">
        <v>17</v>
      </c>
      <c r="H23" s="17"/>
      <c r="I23" s="15" t="n">
        <v>10893.31</v>
      </c>
      <c r="J23" s="18" t="n">
        <v>353</v>
      </c>
      <c r="K23" s="14" t="s">
        <v>18</v>
      </c>
    </row>
    <row r="24" customFormat="false" ht="14.85" hidden="false" customHeight="true" outlineLevel="0" collapsed="false">
      <c r="A24" s="11" t="n">
        <v>41666</v>
      </c>
      <c r="B24" s="12" t="n">
        <v>0.663888888888889</v>
      </c>
      <c r="C24" s="13" t="n">
        <v>4641</v>
      </c>
      <c r="D24" s="14" t="s">
        <v>19</v>
      </c>
      <c r="E24" s="15" t="s">
        <v>17</v>
      </c>
      <c r="F24" s="16"/>
      <c r="G24" s="15" t="n">
        <v>217800</v>
      </c>
      <c r="H24" s="17" t="n">
        <v>6</v>
      </c>
      <c r="I24" s="15" t="n">
        <v>228693.31</v>
      </c>
      <c r="J24" s="18" t="n">
        <v>0</v>
      </c>
      <c r="K24" s="14" t="s">
        <v>29</v>
      </c>
    </row>
    <row r="25" customFormat="false" ht="15.6" hidden="false" customHeight="true" outlineLevel="0" collapsed="false">
      <c r="A25" s="11" t="n">
        <v>41666</v>
      </c>
      <c r="B25" s="12" t="n">
        <v>0.715972222222222</v>
      </c>
      <c r="C25" s="13" t="n">
        <v>981</v>
      </c>
      <c r="D25" s="14" t="s">
        <v>19</v>
      </c>
      <c r="E25" s="15" t="s">
        <v>17</v>
      </c>
      <c r="F25" s="16"/>
      <c r="G25" s="15" t="n">
        <v>275500</v>
      </c>
      <c r="H25" s="17" t="n">
        <v>7</v>
      </c>
      <c r="I25" s="15" t="n">
        <v>504193.31</v>
      </c>
      <c r="J25" s="18" t="n">
        <v>1802645</v>
      </c>
      <c r="K25" s="14" t="s">
        <v>30</v>
      </c>
    </row>
    <row r="26" customFormat="false" ht="13.35" hidden="false" customHeight="true" outlineLevel="0" collapsed="false">
      <c r="A26" s="11" t="n">
        <v>41667</v>
      </c>
      <c r="B26" s="12" t="n">
        <v>0.661111111111111</v>
      </c>
      <c r="C26" s="13" t="n">
        <v>4296</v>
      </c>
      <c r="D26" s="14" t="s">
        <v>19</v>
      </c>
      <c r="E26" s="20" t="s">
        <v>17</v>
      </c>
      <c r="F26" s="21"/>
      <c r="G26" s="15" t="n">
        <v>36689.42</v>
      </c>
      <c r="H26" s="17" t="n">
        <v>8</v>
      </c>
      <c r="I26" s="15" t="n">
        <v>540882.73</v>
      </c>
      <c r="J26" s="18" t="n">
        <v>0</v>
      </c>
      <c r="K26" s="14" t="s">
        <v>31</v>
      </c>
    </row>
    <row r="27" customFormat="false" ht="14.85" hidden="false" customHeight="true" outlineLevel="0" collapsed="false">
      <c r="A27" s="11" t="n">
        <v>41668</v>
      </c>
      <c r="B27" s="12" t="n">
        <v>0.425</v>
      </c>
      <c r="C27" s="13" t="n">
        <v>129</v>
      </c>
      <c r="D27" s="14" t="s">
        <v>22</v>
      </c>
      <c r="E27" s="20" t="s">
        <v>17</v>
      </c>
      <c r="F27" s="21"/>
      <c r="G27" s="15" t="n">
        <v>1780</v>
      </c>
      <c r="H27" s="17" t="n">
        <v>9</v>
      </c>
      <c r="I27" s="15" t="n">
        <v>542662.73</v>
      </c>
      <c r="J27" s="18" t="n">
        <v>1298707</v>
      </c>
      <c r="K27" s="14" t="s">
        <v>32</v>
      </c>
    </row>
    <row r="28" customFormat="false" ht="14.1" hidden="false" customHeight="true" outlineLevel="0" collapsed="false">
      <c r="A28" s="11" t="n">
        <v>41668</v>
      </c>
      <c r="B28" s="12" t="n">
        <v>0.516666666666667</v>
      </c>
      <c r="C28" s="13" t="n">
        <v>129</v>
      </c>
      <c r="D28" s="14" t="s">
        <v>22</v>
      </c>
      <c r="E28" s="20" t="s">
        <v>17</v>
      </c>
      <c r="F28" s="21"/>
      <c r="G28" s="15" t="n">
        <v>258300</v>
      </c>
      <c r="H28" s="17" t="n">
        <v>10</v>
      </c>
      <c r="I28" s="15" t="n">
        <v>800962.73</v>
      </c>
      <c r="J28" s="18" t="n">
        <v>1298878</v>
      </c>
      <c r="K28" s="14" t="s">
        <v>33</v>
      </c>
    </row>
    <row r="29" customFormat="false" ht="12.6" hidden="false" customHeight="true" outlineLevel="0" collapsed="false">
      <c r="A29" s="11" t="n">
        <v>41668</v>
      </c>
      <c r="B29" s="12" t="n">
        <v>0.566666666666667</v>
      </c>
      <c r="C29" s="13" t="n">
        <v>2720</v>
      </c>
      <c r="D29" s="14" t="s">
        <v>34</v>
      </c>
      <c r="E29" s="22" t="n">
        <v>530000</v>
      </c>
      <c r="F29" s="21" t="n">
        <v>6</v>
      </c>
      <c r="G29" s="20" t="s">
        <v>17</v>
      </c>
      <c r="H29" s="23"/>
      <c r="I29" s="22" t="n">
        <v>270962.73</v>
      </c>
      <c r="J29" s="18" t="n">
        <v>9359099</v>
      </c>
      <c r="K29" s="14" t="s">
        <v>35</v>
      </c>
    </row>
    <row r="30" customFormat="false" ht="14.85" hidden="false" customHeight="true" outlineLevel="0" collapsed="false">
      <c r="A30" s="11" t="n">
        <v>41668</v>
      </c>
      <c r="B30" s="12" t="n">
        <v>0.566666666666667</v>
      </c>
      <c r="C30" s="13" t="n">
        <v>2720</v>
      </c>
      <c r="D30" s="14" t="s">
        <v>36</v>
      </c>
      <c r="E30" s="15" t="n">
        <v>100</v>
      </c>
      <c r="F30" s="16" t="n">
        <v>8</v>
      </c>
      <c r="G30" s="15" t="s">
        <v>17</v>
      </c>
      <c r="H30" s="17"/>
      <c r="I30" s="15" t="n">
        <v>270862.73</v>
      </c>
      <c r="J30" s="18" t="n">
        <v>9359100</v>
      </c>
      <c r="K30" s="14" t="s">
        <v>17</v>
      </c>
    </row>
    <row r="31" customFormat="false" ht="13.35" hidden="false" customHeight="true" outlineLevel="0" collapsed="false">
      <c r="A31" s="11" t="n">
        <v>41668</v>
      </c>
      <c r="B31" s="12" t="n">
        <v>0.566666666666667</v>
      </c>
      <c r="C31" s="13" t="n">
        <v>2720</v>
      </c>
      <c r="D31" s="14" t="s">
        <v>37</v>
      </c>
      <c r="E31" s="15" t="n">
        <v>16</v>
      </c>
      <c r="F31" s="16" t="n">
        <v>8</v>
      </c>
      <c r="G31" s="15" t="s">
        <v>17</v>
      </c>
      <c r="H31" s="17"/>
      <c r="I31" s="15" t="n">
        <v>270846.73</v>
      </c>
      <c r="J31" s="18" t="n">
        <v>9359100</v>
      </c>
      <c r="K31" s="14" t="s">
        <v>17</v>
      </c>
    </row>
    <row r="32" customFormat="false" ht="14.1" hidden="false" customHeight="true" outlineLevel="0" collapsed="false">
      <c r="A32" s="11" t="n">
        <v>41669</v>
      </c>
      <c r="B32" s="12" t="n">
        <v>0.575694444444444</v>
      </c>
      <c r="C32" s="13" t="n">
        <v>7465</v>
      </c>
      <c r="D32" s="14" t="s">
        <v>38</v>
      </c>
      <c r="E32" s="15" t="s">
        <v>17</v>
      </c>
      <c r="F32" s="16"/>
      <c r="G32" s="15" t="n">
        <v>234000</v>
      </c>
      <c r="H32" s="17" t="n">
        <v>11</v>
      </c>
      <c r="I32" s="15" t="n">
        <v>504846.73</v>
      </c>
      <c r="J32" s="18" t="n">
        <v>9626031</v>
      </c>
      <c r="K32" s="14" t="s">
        <v>39</v>
      </c>
    </row>
    <row r="33" customFormat="false" ht="14.85" hidden="false" customHeight="true" outlineLevel="0" collapsed="false">
      <c r="A33" s="11" t="n">
        <v>41669</v>
      </c>
      <c r="B33" s="12" t="n">
        <v>0.580555555555556</v>
      </c>
      <c r="C33" s="13" t="n">
        <v>2720</v>
      </c>
      <c r="D33" s="14" t="s">
        <v>40</v>
      </c>
      <c r="E33" s="15" t="n">
        <v>494000</v>
      </c>
      <c r="F33" s="16" t="n">
        <v>7</v>
      </c>
      <c r="G33" s="15" t="s">
        <v>17</v>
      </c>
      <c r="H33" s="17"/>
      <c r="I33" s="15" t="n">
        <v>10846.73</v>
      </c>
      <c r="J33" s="18" t="n">
        <v>0</v>
      </c>
      <c r="K33" s="14" t="n">
        <v>65502424141</v>
      </c>
    </row>
    <row r="34" customFormat="false" ht="14.85" hidden="false" customHeight="true" outlineLevel="0" collapsed="false">
      <c r="A34" s="11" t="n">
        <v>41669</v>
      </c>
      <c r="B34" s="12" t="n">
        <v>0.584027777777778</v>
      </c>
      <c r="C34" s="13" t="n">
        <v>2720</v>
      </c>
      <c r="D34" s="14" t="s">
        <v>41</v>
      </c>
      <c r="E34" s="15" t="s">
        <v>17</v>
      </c>
      <c r="F34" s="16"/>
      <c r="G34" s="15" t="n">
        <v>100</v>
      </c>
      <c r="H34" s="17" t="n">
        <v>12</v>
      </c>
      <c r="I34" s="15" t="n">
        <v>10946.73</v>
      </c>
      <c r="J34" s="18" t="n">
        <v>0</v>
      </c>
      <c r="K34" s="14" t="s">
        <v>42</v>
      </c>
    </row>
    <row r="35" customFormat="false" ht="13.35" hidden="false" customHeight="true" outlineLevel="0" collapsed="false">
      <c r="A35" s="11" t="n">
        <v>41669</v>
      </c>
      <c r="B35" s="12" t="n">
        <v>0.584027777777778</v>
      </c>
      <c r="C35" s="13" t="n">
        <v>2720</v>
      </c>
      <c r="D35" s="14" t="s">
        <v>43</v>
      </c>
      <c r="E35" s="15" t="s">
        <v>17</v>
      </c>
      <c r="F35" s="16"/>
      <c r="G35" s="15" t="n">
        <v>16</v>
      </c>
      <c r="H35" s="17" t="n">
        <v>12</v>
      </c>
      <c r="I35" s="15" t="n">
        <v>10962.73</v>
      </c>
      <c r="J35" s="18" t="n">
        <v>0</v>
      </c>
      <c r="K35" s="14" t="s">
        <v>42</v>
      </c>
    </row>
    <row r="36" customFormat="false" ht="14.85" hidden="false" customHeight="true" outlineLevel="0" collapsed="false">
      <c r="A36" s="11" t="n">
        <v>41670</v>
      </c>
      <c r="B36" s="12" t="n">
        <v>0.595833333333333</v>
      </c>
      <c r="C36" s="13" t="n">
        <v>4917</v>
      </c>
      <c r="D36" s="14" t="s">
        <v>22</v>
      </c>
      <c r="E36" s="20" t="s">
        <v>17</v>
      </c>
      <c r="F36" s="21"/>
      <c r="G36" s="15" t="n">
        <v>301502.61</v>
      </c>
      <c r="H36" s="17" t="n">
        <v>13</v>
      </c>
      <c r="I36" s="15" t="n">
        <v>312465.34</v>
      </c>
      <c r="J36" s="18" t="n">
        <v>9174993</v>
      </c>
      <c r="K36" s="14" t="s">
        <v>44</v>
      </c>
    </row>
    <row r="37" customFormat="false" ht="14.1" hidden="false" customHeight="true" outlineLevel="0" collapsed="false">
      <c r="A37" s="11" t="n">
        <v>41670</v>
      </c>
      <c r="B37" s="12" t="n">
        <v>0.651388888888889</v>
      </c>
      <c r="C37" s="13" t="n">
        <v>327</v>
      </c>
      <c r="D37" s="14" t="s">
        <v>45</v>
      </c>
      <c r="E37" s="15" t="s">
        <v>17</v>
      </c>
      <c r="F37" s="16"/>
      <c r="G37" s="24" t="n">
        <v>20000</v>
      </c>
      <c r="H37" s="25"/>
      <c r="I37" s="15" t="n">
        <v>332465.34</v>
      </c>
      <c r="J37" s="18" t="n">
        <v>3273099</v>
      </c>
      <c r="K37" s="14" t="n">
        <v>3273099</v>
      </c>
    </row>
    <row r="38" customFormat="false" ht="14.85" hidden="false" customHeight="true" outlineLevel="0" collapsed="false">
      <c r="A38" s="11" t="n">
        <v>41670</v>
      </c>
      <c r="B38" s="12" t="n">
        <v>0.996527777777778</v>
      </c>
      <c r="C38" s="13" t="n">
        <v>560</v>
      </c>
      <c r="D38" s="14" t="s">
        <v>46</v>
      </c>
      <c r="E38" s="15" t="s">
        <v>17</v>
      </c>
      <c r="F38" s="16"/>
      <c r="G38" s="15" t="n">
        <v>9.09</v>
      </c>
      <c r="H38" s="17" t="n">
        <v>14</v>
      </c>
      <c r="I38" s="15" t="n">
        <v>332474.43</v>
      </c>
      <c r="J38" s="18" t="n">
        <v>0</v>
      </c>
      <c r="K38" s="14" t="s">
        <v>17</v>
      </c>
    </row>
    <row r="39" customFormat="false" ht="14.85" hidden="false" customHeight="true" outlineLevel="0" collapsed="false">
      <c r="A39" s="11" t="n">
        <v>41670</v>
      </c>
      <c r="B39" s="12" t="n">
        <v>0.996527777777778</v>
      </c>
      <c r="C39" s="13" t="n">
        <v>560</v>
      </c>
      <c r="D39" s="14" t="s">
        <v>47</v>
      </c>
      <c r="E39" s="15" t="n">
        <v>9.09</v>
      </c>
      <c r="F39" s="16" t="n">
        <v>9</v>
      </c>
      <c r="G39" s="15" t="s">
        <v>17</v>
      </c>
      <c r="H39" s="17"/>
      <c r="I39" s="15" t="n">
        <v>332465.34</v>
      </c>
      <c r="J39" s="18" t="n">
        <v>0</v>
      </c>
      <c r="K39" s="14" t="s">
        <v>17</v>
      </c>
    </row>
    <row r="40" customFormat="false" ht="14.85" hidden="false" customHeight="true" outlineLevel="0" collapsed="false">
      <c r="A40" s="11" t="n">
        <v>41670</v>
      </c>
      <c r="B40" s="12" t="n">
        <v>0.0805555555555556</v>
      </c>
      <c r="C40" s="13" t="n">
        <v>560</v>
      </c>
      <c r="D40" s="14" t="s">
        <v>48</v>
      </c>
      <c r="E40" s="15" t="n">
        <v>175</v>
      </c>
      <c r="F40" s="16" t="n">
        <v>8</v>
      </c>
      <c r="G40" s="15" t="s">
        <v>17</v>
      </c>
      <c r="H40" s="17"/>
      <c r="I40" s="15" t="n">
        <v>332290.34</v>
      </c>
      <c r="J40" s="18" t="n">
        <v>0</v>
      </c>
      <c r="K40" s="14" t="s">
        <v>17</v>
      </c>
    </row>
    <row r="41" customFormat="false" ht="14.85" hidden="false" customHeight="true" outlineLevel="0" collapsed="false">
      <c r="A41" s="11" t="n">
        <v>41670</v>
      </c>
      <c r="B41" s="12" t="n">
        <v>0.0805555555555556</v>
      </c>
      <c r="C41" s="13" t="n">
        <v>560</v>
      </c>
      <c r="D41" s="14" t="s">
        <v>37</v>
      </c>
      <c r="E41" s="15" t="n">
        <v>28</v>
      </c>
      <c r="F41" s="16" t="n">
        <v>8</v>
      </c>
      <c r="G41" s="15" t="s">
        <v>17</v>
      </c>
      <c r="H41" s="17"/>
      <c r="I41" s="15" t="n">
        <v>332262.34</v>
      </c>
      <c r="J41" s="18" t="n">
        <v>0</v>
      </c>
      <c r="K41" s="14" t="s">
        <v>17</v>
      </c>
    </row>
    <row r="42" customFormat="false" ht="14.1" hidden="false" customHeight="true" outlineLevel="0" collapsed="false">
      <c r="A42" s="11" t="n">
        <v>41670</v>
      </c>
      <c r="B42" s="12" t="n">
        <v>0.0805555555555556</v>
      </c>
      <c r="C42" s="13" t="n">
        <v>560</v>
      </c>
      <c r="D42" s="14" t="s">
        <v>49</v>
      </c>
      <c r="E42" s="15" t="n">
        <v>65</v>
      </c>
      <c r="F42" s="16" t="n">
        <v>8</v>
      </c>
      <c r="G42" s="15" t="s">
        <v>17</v>
      </c>
      <c r="H42" s="17"/>
      <c r="I42" s="15" t="n">
        <v>332197.34</v>
      </c>
      <c r="J42" s="18" t="n">
        <v>0</v>
      </c>
      <c r="K42" s="14" t="s">
        <v>50</v>
      </c>
    </row>
    <row r="43" customFormat="false" ht="12.6" hidden="false" customHeight="true" outlineLevel="0" collapsed="false">
      <c r="A43" s="11" t="n">
        <v>41670</v>
      </c>
      <c r="B43" s="12" t="n">
        <v>0.0805555555555556</v>
      </c>
      <c r="C43" s="13" t="n">
        <v>560</v>
      </c>
      <c r="D43" s="14" t="s">
        <v>37</v>
      </c>
      <c r="E43" s="15" t="n">
        <v>10.4</v>
      </c>
      <c r="F43" s="16" t="n">
        <v>8</v>
      </c>
      <c r="G43" s="15" t="s">
        <v>17</v>
      </c>
      <c r="H43" s="17"/>
      <c r="I43" s="15" t="n">
        <v>332186.94</v>
      </c>
      <c r="J43" s="18" t="n">
        <v>0</v>
      </c>
      <c r="K43" s="14" t="s">
        <v>17</v>
      </c>
    </row>
    <row r="44" customFormat="false" ht="12.75" hidden="false" customHeight="false" outlineLevel="0" collapsed="false">
      <c r="E44" s="26"/>
      <c r="F44" s="26"/>
      <c r="G44" s="26"/>
      <c r="H44" s="26"/>
      <c r="I44" s="26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4.85"/>
    <col collapsed="false" customWidth="true" hidden="false" outlineLevel="0" max="8" min="8" style="0" width="4.99"/>
  </cols>
  <sheetData>
    <row r="1" customFormat="false" ht="12.75" hidden="false" customHeight="true" outlineLevel="0" collapsed="false">
      <c r="A1" s="1" t="s">
        <v>114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2.75" hidden="false" customHeight="true" outlineLevel="0" collapsed="false">
      <c r="A2" s="4" t="s">
        <v>1</v>
      </c>
      <c r="B2" s="4"/>
      <c r="C2" s="45"/>
      <c r="D2" s="46"/>
      <c r="E2" s="3"/>
      <c r="F2" s="3"/>
      <c r="G2" s="3"/>
      <c r="H2" s="3"/>
      <c r="I2" s="3"/>
      <c r="J2" s="27"/>
    </row>
    <row r="3" customFormat="false" ht="12.75" hidden="false" customHeight="true" outlineLevel="0" collapsed="false">
      <c r="A3" s="4" t="s">
        <v>2</v>
      </c>
      <c r="B3" s="4"/>
      <c r="C3" s="47" t="n">
        <v>0</v>
      </c>
      <c r="D3" s="46"/>
      <c r="E3" s="3"/>
      <c r="F3" s="3"/>
      <c r="G3" s="3"/>
      <c r="H3" s="3"/>
      <c r="I3" s="3"/>
      <c r="J3" s="27"/>
    </row>
    <row r="4" customFormat="false" ht="12.75" hidden="false" customHeight="true" outlineLevel="0" collapsed="false">
      <c r="A4" s="4" t="s">
        <v>3</v>
      </c>
      <c r="B4" s="4"/>
      <c r="C4" s="48" t="n">
        <f aca="false">+C2</f>
        <v>0</v>
      </c>
      <c r="D4" s="46"/>
      <c r="E4" s="3"/>
      <c r="F4" s="3"/>
      <c r="G4" s="3"/>
      <c r="H4" s="3"/>
      <c r="I4" s="3"/>
      <c r="J4" s="27"/>
    </row>
    <row r="5" customFormat="false" ht="12.75" hidden="false" customHeight="true" outlineLevel="0" collapsed="false">
      <c r="A5" s="8"/>
      <c r="B5" s="8"/>
      <c r="C5" s="48"/>
      <c r="D5" s="46"/>
      <c r="E5" s="3"/>
      <c r="F5" s="3"/>
      <c r="G5" s="3"/>
      <c r="H5" s="3"/>
      <c r="I5" s="3"/>
      <c r="J5" s="27"/>
    </row>
    <row r="6" customFormat="false" ht="12.75" hidden="false" customHeight="true" outlineLevel="0" collapsed="false">
      <c r="A6" s="49" t="s">
        <v>4</v>
      </c>
      <c r="B6" s="49"/>
      <c r="C6" s="49"/>
      <c r="D6" s="49"/>
      <c r="E6" s="3"/>
      <c r="F6" s="3"/>
      <c r="G6" s="3"/>
      <c r="H6" s="3"/>
      <c r="I6" s="3"/>
      <c r="J6" s="27"/>
    </row>
    <row r="7" customFormat="false" ht="12.75" hidden="false" customHeight="true" outlineLevel="0" collapsed="false">
      <c r="A7" s="9"/>
      <c r="B7" s="9"/>
      <c r="C7" s="9"/>
      <c r="D7" s="9"/>
      <c r="E7" s="3"/>
      <c r="F7" s="3"/>
      <c r="G7" s="3"/>
      <c r="H7" s="3"/>
      <c r="I7" s="3"/>
      <c r="J7" s="27"/>
    </row>
    <row r="8" customFormat="false" ht="12.75" hidden="false" customHeight="tru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2.75" hidden="false" customHeight="true" outlineLevel="0" collapsed="false">
      <c r="A10" s="11" t="n">
        <v>41913</v>
      </c>
      <c r="B10" s="12" t="n">
        <v>0.54375</v>
      </c>
      <c r="C10" s="13" t="n">
        <v>327</v>
      </c>
      <c r="D10" s="14" t="s">
        <v>34</v>
      </c>
      <c r="E10" s="15" t="n">
        <v>394000</v>
      </c>
      <c r="F10" s="16" t="n">
        <v>1</v>
      </c>
      <c r="G10" s="15" t="s">
        <v>17</v>
      </c>
      <c r="H10" s="17"/>
      <c r="I10" s="15" t="n">
        <v>10112.84</v>
      </c>
      <c r="J10" s="29"/>
      <c r="K10" s="18" t="n">
        <v>9827557</v>
      </c>
      <c r="L10" s="14" t="s">
        <v>58</v>
      </c>
    </row>
    <row r="11" customFormat="false" ht="12.75" hidden="false" customHeight="true" outlineLevel="0" collapsed="false">
      <c r="A11" s="11" t="n">
        <v>41913</v>
      </c>
      <c r="B11" s="12" t="n">
        <v>0.54375</v>
      </c>
      <c r="C11" s="13" t="n">
        <v>327</v>
      </c>
      <c r="D11" s="50" t="s">
        <v>36</v>
      </c>
      <c r="E11" s="51" t="n">
        <v>100</v>
      </c>
      <c r="F11" s="16" t="n">
        <v>9</v>
      </c>
      <c r="G11" s="15" t="s">
        <v>17</v>
      </c>
      <c r="H11" s="17"/>
      <c r="I11" s="15" t="n">
        <v>10012.84</v>
      </c>
      <c r="J11" s="29"/>
      <c r="K11" s="18" t="n">
        <v>9827558</v>
      </c>
      <c r="L11" s="14" t="s">
        <v>17</v>
      </c>
    </row>
    <row r="12" customFormat="false" ht="12.75" hidden="false" customHeight="true" outlineLevel="0" collapsed="false">
      <c r="A12" s="11" t="n">
        <v>41913</v>
      </c>
      <c r="B12" s="12" t="n">
        <v>0.54375</v>
      </c>
      <c r="C12" s="13" t="n">
        <v>327</v>
      </c>
      <c r="D12" s="50" t="s">
        <v>37</v>
      </c>
      <c r="E12" s="51" t="n">
        <v>16</v>
      </c>
      <c r="F12" s="16" t="n">
        <v>9</v>
      </c>
      <c r="G12" s="15" t="s">
        <v>17</v>
      </c>
      <c r="H12" s="17"/>
      <c r="I12" s="15" t="n">
        <v>9996.84</v>
      </c>
      <c r="J12" s="29"/>
      <c r="K12" s="18" t="n">
        <v>9827558</v>
      </c>
      <c r="L12" s="14" t="s">
        <v>17</v>
      </c>
    </row>
    <row r="13" customFormat="false" ht="12.75" hidden="false" customHeight="true" outlineLevel="0" collapsed="false">
      <c r="A13" s="11" t="n">
        <v>41914</v>
      </c>
      <c r="B13" s="12" t="n">
        <v>0.485416666666667</v>
      </c>
      <c r="C13" s="13" t="n">
        <v>5814</v>
      </c>
      <c r="D13" s="14" t="s">
        <v>22</v>
      </c>
      <c r="E13" s="15" t="s">
        <v>17</v>
      </c>
      <c r="F13" s="16"/>
      <c r="G13" s="19" t="n">
        <v>200407.64</v>
      </c>
      <c r="H13" s="17"/>
      <c r="I13" s="15" t="n">
        <v>210404.48</v>
      </c>
      <c r="J13" s="29"/>
      <c r="K13" s="18" t="n">
        <v>814150</v>
      </c>
      <c r="L13" s="14" t="s">
        <v>17</v>
      </c>
    </row>
    <row r="14" customFormat="false" ht="12.75" hidden="false" customHeight="true" outlineLevel="0" collapsed="false">
      <c r="A14" s="11" t="n">
        <v>41915</v>
      </c>
      <c r="B14" s="12" t="n">
        <v>0.645833333333333</v>
      </c>
      <c r="C14" s="13" t="n">
        <v>327</v>
      </c>
      <c r="D14" s="14" t="s">
        <v>34</v>
      </c>
      <c r="E14" s="15" t="n">
        <v>200000</v>
      </c>
      <c r="F14" s="16" t="n">
        <v>2</v>
      </c>
      <c r="G14" s="15" t="s">
        <v>17</v>
      </c>
      <c r="H14" s="17"/>
      <c r="I14" s="15" t="n">
        <v>10404.48</v>
      </c>
      <c r="J14" s="29"/>
      <c r="K14" s="18" t="n">
        <v>9568080</v>
      </c>
      <c r="L14" s="14" t="s">
        <v>85</v>
      </c>
    </row>
    <row r="15" customFormat="false" ht="12.75" hidden="false" customHeight="true" outlineLevel="0" collapsed="false">
      <c r="A15" s="11" t="n">
        <v>41915</v>
      </c>
      <c r="B15" s="12" t="n">
        <v>0.645833333333333</v>
      </c>
      <c r="C15" s="13" t="n">
        <v>327</v>
      </c>
      <c r="D15" s="50" t="s">
        <v>36</v>
      </c>
      <c r="E15" s="51" t="n">
        <v>100</v>
      </c>
      <c r="F15" s="16" t="n">
        <v>9</v>
      </c>
      <c r="G15" s="15" t="s">
        <v>17</v>
      </c>
      <c r="H15" s="17"/>
      <c r="I15" s="15" t="n">
        <v>10304.48</v>
      </c>
      <c r="J15" s="29"/>
      <c r="K15" s="18" t="n">
        <v>9568081</v>
      </c>
      <c r="L15" s="14" t="s">
        <v>17</v>
      </c>
    </row>
    <row r="16" customFormat="false" ht="12.75" hidden="false" customHeight="true" outlineLevel="0" collapsed="false">
      <c r="A16" s="11" t="n">
        <v>41915</v>
      </c>
      <c r="B16" s="12" t="n">
        <v>0.645833333333333</v>
      </c>
      <c r="C16" s="13" t="n">
        <v>327</v>
      </c>
      <c r="D16" s="50" t="s">
        <v>37</v>
      </c>
      <c r="E16" s="51" t="n">
        <v>16</v>
      </c>
      <c r="F16" s="16" t="n">
        <v>9</v>
      </c>
      <c r="G16" s="15" t="s">
        <v>17</v>
      </c>
      <c r="H16" s="17"/>
      <c r="I16" s="15" t="n">
        <v>10288.48</v>
      </c>
      <c r="J16" s="29"/>
      <c r="K16" s="18" t="n">
        <v>9568081</v>
      </c>
      <c r="L16" s="14" t="s">
        <v>17</v>
      </c>
    </row>
    <row r="17" customFormat="false" ht="12.75" hidden="false" customHeight="true" outlineLevel="0" collapsed="false">
      <c r="A17" s="11" t="n">
        <v>41920</v>
      </c>
      <c r="B17" s="12" t="n">
        <v>0.490972222222222</v>
      </c>
      <c r="C17" s="13" t="n">
        <v>129</v>
      </c>
      <c r="D17" s="14" t="s">
        <v>22</v>
      </c>
      <c r="E17" s="15" t="s">
        <v>17</v>
      </c>
      <c r="F17" s="16"/>
      <c r="G17" s="15" t="n">
        <v>50714.76</v>
      </c>
      <c r="H17" s="17" t="n">
        <v>1</v>
      </c>
      <c r="I17" s="15" t="n">
        <v>61003.24</v>
      </c>
      <c r="J17" s="29"/>
      <c r="K17" s="18" t="n">
        <v>1297978</v>
      </c>
      <c r="L17" s="14" t="s">
        <v>115</v>
      </c>
    </row>
    <row r="18" customFormat="false" ht="12.75" hidden="false" customHeight="true" outlineLevel="0" collapsed="false">
      <c r="A18" s="11" t="n">
        <v>41922</v>
      </c>
      <c r="B18" s="12" t="n">
        <v>0.620833333333333</v>
      </c>
      <c r="C18" s="13" t="n">
        <v>4296</v>
      </c>
      <c r="D18" s="14" t="s">
        <v>22</v>
      </c>
      <c r="E18" s="20" t="s">
        <v>17</v>
      </c>
      <c r="F18" s="21"/>
      <c r="G18" s="15" t="n">
        <v>396600</v>
      </c>
      <c r="H18" s="17" t="n">
        <v>2</v>
      </c>
      <c r="I18" s="15" t="n">
        <v>457603.24</v>
      </c>
      <c r="J18" s="29"/>
      <c r="K18" s="18" t="n">
        <v>2965692</v>
      </c>
    </row>
    <row r="19" customFormat="false" ht="12.75" hidden="false" customHeight="true" outlineLevel="0" collapsed="false">
      <c r="A19" s="11" t="n">
        <v>41925</v>
      </c>
      <c r="B19" s="12" t="n">
        <v>0.415277777777778</v>
      </c>
      <c r="C19" s="13" t="n">
        <v>4287</v>
      </c>
      <c r="D19" s="14" t="s">
        <v>22</v>
      </c>
      <c r="E19" s="20" t="s">
        <v>17</v>
      </c>
      <c r="F19" s="21"/>
      <c r="G19" s="15" t="n">
        <v>2930</v>
      </c>
      <c r="H19" s="17" t="n">
        <v>3</v>
      </c>
      <c r="I19" s="15" t="n">
        <v>460533.24</v>
      </c>
      <c r="J19" s="29"/>
      <c r="K19" s="18" t="n">
        <v>2874977</v>
      </c>
      <c r="L19" s="14" t="s">
        <v>116</v>
      </c>
    </row>
    <row r="20" customFormat="false" ht="12.75" hidden="false" customHeight="true" outlineLevel="0" collapsed="false">
      <c r="A20" s="11" t="n">
        <v>41925</v>
      </c>
      <c r="B20" s="12" t="n">
        <v>0.415277777777778</v>
      </c>
      <c r="C20" s="13" t="n">
        <v>4287</v>
      </c>
      <c r="D20" s="14" t="s">
        <v>22</v>
      </c>
      <c r="E20" s="15" t="s">
        <v>17</v>
      </c>
      <c r="F20" s="16"/>
      <c r="G20" s="15" t="n">
        <v>3980</v>
      </c>
      <c r="H20" s="17" t="n">
        <v>4</v>
      </c>
      <c r="I20" s="15" t="n">
        <v>464513.24</v>
      </c>
      <c r="J20" s="29"/>
      <c r="K20" s="18" t="n">
        <v>2874979</v>
      </c>
      <c r="L20" s="14" t="s">
        <v>117</v>
      </c>
    </row>
    <row r="21" customFormat="false" ht="12.75" hidden="false" customHeight="true" outlineLevel="0" collapsed="false">
      <c r="A21" s="11" t="n">
        <v>41925</v>
      </c>
      <c r="B21" s="12" t="n">
        <v>0.505555555555556</v>
      </c>
      <c r="C21" s="13" t="n">
        <v>129</v>
      </c>
      <c r="D21" s="14" t="s">
        <v>22</v>
      </c>
      <c r="E21" s="15" t="s">
        <v>17</v>
      </c>
      <c r="F21" s="16"/>
      <c r="G21" s="15" t="n">
        <v>50714.76</v>
      </c>
      <c r="H21" s="17" t="n">
        <v>5</v>
      </c>
      <c r="I21" s="15" t="n">
        <v>515228</v>
      </c>
      <c r="J21" s="29"/>
      <c r="K21" s="18" t="n">
        <v>1291536</v>
      </c>
      <c r="L21" s="14" t="s">
        <v>17</v>
      </c>
    </row>
    <row r="22" customFormat="false" ht="12.75" hidden="false" customHeight="true" outlineLevel="0" collapsed="false">
      <c r="A22" s="11" t="n">
        <v>41925</v>
      </c>
      <c r="B22" s="12" t="n">
        <v>0.546527777777778</v>
      </c>
      <c r="C22" s="13" t="n">
        <v>327</v>
      </c>
      <c r="D22" s="14" t="s">
        <v>118</v>
      </c>
      <c r="E22" s="15" t="n">
        <v>308000</v>
      </c>
      <c r="F22" s="16" t="n">
        <v>3</v>
      </c>
      <c r="G22" s="15" t="s">
        <v>17</v>
      </c>
      <c r="H22" s="17"/>
      <c r="I22" s="15" t="n">
        <v>207228</v>
      </c>
      <c r="J22" s="29"/>
      <c r="K22" s="18" t="n">
        <v>376</v>
      </c>
      <c r="L22" s="14" t="s">
        <v>119</v>
      </c>
    </row>
    <row r="23" customFormat="false" ht="12.75" hidden="false" customHeight="true" outlineLevel="0" collapsed="false">
      <c r="A23" s="11" t="n">
        <v>41925</v>
      </c>
      <c r="B23" s="12" t="n">
        <v>0.570833333333333</v>
      </c>
      <c r="C23" s="13" t="n">
        <v>327</v>
      </c>
      <c r="D23" s="14" t="s">
        <v>34</v>
      </c>
      <c r="E23" s="15" t="n">
        <v>119000</v>
      </c>
      <c r="F23" s="16" t="n">
        <v>4</v>
      </c>
      <c r="G23" s="15" t="s">
        <v>17</v>
      </c>
      <c r="H23" s="17"/>
      <c r="I23" s="15" t="n">
        <v>88228</v>
      </c>
      <c r="J23" s="29"/>
      <c r="K23" s="18" t="n">
        <v>9041254</v>
      </c>
      <c r="L23" s="14" t="s">
        <v>58</v>
      </c>
    </row>
    <row r="24" customFormat="false" ht="12.75" hidden="false" customHeight="true" outlineLevel="0" collapsed="false">
      <c r="A24" s="11" t="n">
        <v>41925</v>
      </c>
      <c r="B24" s="12" t="n">
        <v>0.570833333333333</v>
      </c>
      <c r="C24" s="13" t="n">
        <v>327</v>
      </c>
      <c r="D24" s="50" t="s">
        <v>36</v>
      </c>
      <c r="E24" s="51" t="n">
        <v>100</v>
      </c>
      <c r="F24" s="16" t="n">
        <v>9</v>
      </c>
      <c r="G24" s="15" t="s">
        <v>17</v>
      </c>
      <c r="H24" s="17"/>
      <c r="I24" s="15" t="n">
        <v>88128</v>
      </c>
      <c r="J24" s="29"/>
      <c r="K24" s="18" t="n">
        <v>9041255</v>
      </c>
      <c r="L24" s="14" t="s">
        <v>17</v>
      </c>
    </row>
    <row r="25" customFormat="false" ht="12.75" hidden="false" customHeight="true" outlineLevel="0" collapsed="false">
      <c r="A25" s="11" t="n">
        <v>41925</v>
      </c>
      <c r="B25" s="12" t="n">
        <v>0.570833333333333</v>
      </c>
      <c r="C25" s="13" t="n">
        <v>327</v>
      </c>
      <c r="D25" s="50" t="s">
        <v>37</v>
      </c>
      <c r="E25" s="51" t="n">
        <v>16</v>
      </c>
      <c r="F25" s="16" t="n">
        <v>9</v>
      </c>
      <c r="G25" s="15" t="s">
        <v>17</v>
      </c>
      <c r="H25" s="17"/>
      <c r="I25" s="15" t="n">
        <v>88112</v>
      </c>
      <c r="J25" s="29"/>
      <c r="K25" s="18" t="n">
        <v>9041255</v>
      </c>
      <c r="L25" s="14" t="s">
        <v>17</v>
      </c>
    </row>
    <row r="26" customFormat="false" ht="12.75" hidden="false" customHeight="true" outlineLevel="0" collapsed="false">
      <c r="A26" s="11" t="n">
        <v>41926</v>
      </c>
      <c r="B26" s="12" t="n">
        <v>0.484722222222222</v>
      </c>
      <c r="C26" s="13" t="n">
        <v>327</v>
      </c>
      <c r="D26" s="14" t="s">
        <v>34</v>
      </c>
      <c r="E26" s="15" t="n">
        <v>78000</v>
      </c>
      <c r="F26" s="16" t="n">
        <v>5</v>
      </c>
      <c r="G26" s="15" t="s">
        <v>17</v>
      </c>
      <c r="H26" s="17"/>
      <c r="I26" s="15" t="n">
        <v>10112</v>
      </c>
      <c r="J26" s="29"/>
      <c r="K26" s="18" t="n">
        <v>9210389</v>
      </c>
      <c r="L26" s="14" t="s">
        <v>35</v>
      </c>
    </row>
    <row r="27" customFormat="false" ht="12.75" hidden="false" customHeight="true" outlineLevel="0" collapsed="false">
      <c r="A27" s="11" t="n">
        <v>41926</v>
      </c>
      <c r="B27" s="12" t="n">
        <v>0.484722222222222</v>
      </c>
      <c r="C27" s="13" t="n">
        <v>327</v>
      </c>
      <c r="D27" s="50" t="s">
        <v>36</v>
      </c>
      <c r="E27" s="51" t="n">
        <v>100</v>
      </c>
      <c r="F27" s="16" t="n">
        <v>9</v>
      </c>
      <c r="G27" s="15" t="s">
        <v>17</v>
      </c>
      <c r="H27" s="17"/>
      <c r="I27" s="15" t="n">
        <v>10012</v>
      </c>
      <c r="J27" s="29"/>
      <c r="K27" s="18" t="n">
        <v>9210391</v>
      </c>
      <c r="L27" s="14" t="s">
        <v>17</v>
      </c>
    </row>
    <row r="28" customFormat="false" ht="12.75" hidden="false" customHeight="true" outlineLevel="0" collapsed="false">
      <c r="A28" s="11" t="n">
        <v>41926</v>
      </c>
      <c r="B28" s="12" t="n">
        <v>0.484722222222222</v>
      </c>
      <c r="C28" s="13" t="n">
        <v>327</v>
      </c>
      <c r="D28" s="50" t="s">
        <v>37</v>
      </c>
      <c r="E28" s="51" t="n">
        <v>16</v>
      </c>
      <c r="F28" s="16" t="n">
        <v>9</v>
      </c>
      <c r="G28" s="15" t="s">
        <v>17</v>
      </c>
      <c r="H28" s="17"/>
      <c r="I28" s="15" t="n">
        <v>9996</v>
      </c>
      <c r="J28" s="29"/>
      <c r="K28" s="18" t="n">
        <v>9210391</v>
      </c>
      <c r="L28" s="14" t="s">
        <v>17</v>
      </c>
    </row>
    <row r="29" customFormat="false" ht="12.75" hidden="false" customHeight="true" outlineLevel="0" collapsed="false">
      <c r="A29" s="11" t="n">
        <v>41926</v>
      </c>
      <c r="B29" s="12" t="n">
        <v>0.502083333333333</v>
      </c>
      <c r="C29" s="13" t="n">
        <v>4287</v>
      </c>
      <c r="D29" s="14" t="s">
        <v>19</v>
      </c>
      <c r="E29" s="15" t="s">
        <v>17</v>
      </c>
      <c r="F29" s="16"/>
      <c r="G29" s="15" t="n">
        <v>180000</v>
      </c>
      <c r="H29" s="17" t="n">
        <v>6</v>
      </c>
      <c r="I29" s="15" t="n">
        <v>189996</v>
      </c>
      <c r="J29" s="29"/>
      <c r="K29" s="18" t="n">
        <v>0</v>
      </c>
      <c r="L29" s="14" t="s">
        <v>120</v>
      </c>
    </row>
    <row r="30" customFormat="false" ht="12.75" hidden="false" customHeight="true" outlineLevel="0" collapsed="false">
      <c r="A30" s="11" t="n">
        <v>41926</v>
      </c>
      <c r="B30" s="12" t="n">
        <v>0.552777777777778</v>
      </c>
      <c r="C30" s="13" t="n">
        <v>981</v>
      </c>
      <c r="D30" s="14" t="s">
        <v>19</v>
      </c>
      <c r="E30" s="15" t="s">
        <v>17</v>
      </c>
      <c r="F30" s="16"/>
      <c r="G30" s="15" t="n">
        <v>95443.38</v>
      </c>
      <c r="H30" s="17" t="n">
        <v>7</v>
      </c>
      <c r="I30" s="15" t="n">
        <v>285439.38</v>
      </c>
      <c r="J30" s="29"/>
      <c r="K30" s="18" t="n">
        <v>3219261</v>
      </c>
      <c r="L30" s="14" t="s">
        <v>121</v>
      </c>
    </row>
    <row r="31" customFormat="false" ht="12.75" hidden="false" customHeight="true" outlineLevel="0" collapsed="false">
      <c r="A31" s="11" t="n">
        <v>41926</v>
      </c>
      <c r="B31" s="12" t="n">
        <v>0.645833333333333</v>
      </c>
      <c r="C31" s="13" t="n">
        <v>327</v>
      </c>
      <c r="D31" s="14" t="s">
        <v>34</v>
      </c>
      <c r="E31" s="15" t="n">
        <v>180000</v>
      </c>
      <c r="F31" s="16" t="n">
        <v>6</v>
      </c>
      <c r="G31" s="15" t="s">
        <v>17</v>
      </c>
      <c r="H31" s="17"/>
      <c r="I31" s="15" t="n">
        <v>105439.38</v>
      </c>
      <c r="J31" s="29"/>
      <c r="K31" s="18" t="n">
        <v>9303025</v>
      </c>
      <c r="L31" s="14" t="s">
        <v>35</v>
      </c>
    </row>
    <row r="32" customFormat="false" ht="12.75" hidden="false" customHeight="true" outlineLevel="0" collapsed="false">
      <c r="A32" s="11" t="n">
        <v>41926</v>
      </c>
      <c r="B32" s="12" t="n">
        <v>0.645833333333333</v>
      </c>
      <c r="C32" s="13" t="n">
        <v>327</v>
      </c>
      <c r="D32" s="50" t="s">
        <v>36</v>
      </c>
      <c r="E32" s="51" t="n">
        <v>100</v>
      </c>
      <c r="F32" s="16" t="n">
        <v>9</v>
      </c>
      <c r="G32" s="15" t="s">
        <v>17</v>
      </c>
      <c r="H32" s="17"/>
      <c r="I32" s="15" t="n">
        <v>105339.38</v>
      </c>
      <c r="J32" s="29"/>
      <c r="K32" s="18" t="n">
        <v>9303026</v>
      </c>
      <c r="L32" s="14" t="s">
        <v>17</v>
      </c>
    </row>
    <row r="33" customFormat="false" ht="12.75" hidden="false" customHeight="true" outlineLevel="0" collapsed="false">
      <c r="A33" s="11" t="n">
        <v>41926</v>
      </c>
      <c r="B33" s="12" t="n">
        <v>0.645833333333333</v>
      </c>
      <c r="C33" s="13" t="n">
        <v>327</v>
      </c>
      <c r="D33" s="50" t="s">
        <v>37</v>
      </c>
      <c r="E33" s="51" t="n">
        <v>16</v>
      </c>
      <c r="F33" s="16" t="n">
        <v>9</v>
      </c>
      <c r="G33" s="15" t="s">
        <v>17</v>
      </c>
      <c r="H33" s="17"/>
      <c r="I33" s="15" t="n">
        <v>105323.38</v>
      </c>
      <c r="J33" s="29"/>
      <c r="K33" s="18" t="n">
        <v>9303026</v>
      </c>
      <c r="L33" s="14" t="s">
        <v>17</v>
      </c>
    </row>
    <row r="34" customFormat="false" ht="12.75" hidden="false" customHeight="true" outlineLevel="0" collapsed="false">
      <c r="A34" s="11" t="n">
        <v>41927</v>
      </c>
      <c r="B34" s="12" t="n">
        <v>0.647916666666667</v>
      </c>
      <c r="C34" s="13" t="n">
        <v>7118</v>
      </c>
      <c r="D34" s="14" t="s">
        <v>56</v>
      </c>
      <c r="E34" s="15" t="s">
        <v>17</v>
      </c>
      <c r="F34" s="16"/>
      <c r="G34" s="15" t="n">
        <v>945</v>
      </c>
      <c r="H34" s="17" t="n">
        <v>9</v>
      </c>
      <c r="I34" s="15" t="n">
        <v>106268.38</v>
      </c>
      <c r="J34" s="29"/>
      <c r="K34" s="18" t="n">
        <v>1184065</v>
      </c>
      <c r="L34" s="14" t="s">
        <v>122</v>
      </c>
    </row>
    <row r="35" customFormat="false" ht="12.75" hidden="false" customHeight="true" outlineLevel="0" collapsed="false">
      <c r="A35" s="11" t="n">
        <v>41928</v>
      </c>
      <c r="B35" s="12" t="n">
        <v>0.0652777777777778</v>
      </c>
      <c r="C35" s="13" t="n">
        <v>974</v>
      </c>
      <c r="D35" s="14" t="s">
        <v>16</v>
      </c>
      <c r="E35" s="15" t="n">
        <v>95000</v>
      </c>
      <c r="F35" s="16" t="n">
        <v>7</v>
      </c>
      <c r="G35" s="15" t="s">
        <v>17</v>
      </c>
      <c r="H35" s="17"/>
      <c r="I35" s="15" t="n">
        <v>11268.38</v>
      </c>
      <c r="J35" s="29"/>
      <c r="K35" s="18" t="n">
        <v>377</v>
      </c>
      <c r="L35" s="14" t="s">
        <v>18</v>
      </c>
    </row>
    <row r="36" customFormat="false" ht="12.75" hidden="false" customHeight="true" outlineLevel="0" collapsed="false">
      <c r="A36" s="11" t="n">
        <v>41929</v>
      </c>
      <c r="B36" s="12" t="n">
        <v>0.440277777777778</v>
      </c>
      <c r="C36" s="13" t="n">
        <v>129</v>
      </c>
      <c r="D36" s="14" t="s">
        <v>22</v>
      </c>
      <c r="E36" s="15" t="s">
        <v>17</v>
      </c>
      <c r="F36" s="16"/>
      <c r="G36" s="15" t="n">
        <v>3810.01</v>
      </c>
      <c r="H36" s="17" t="n">
        <v>8</v>
      </c>
      <c r="I36" s="15" t="n">
        <v>15078.39</v>
      </c>
      <c r="J36" s="29"/>
      <c r="K36" s="18" t="n">
        <v>1295248</v>
      </c>
      <c r="L36" s="14" t="s">
        <v>123</v>
      </c>
    </row>
    <row r="37" customFormat="false" ht="12.75" hidden="false" customHeight="true" outlineLevel="0" collapsed="false">
      <c r="A37" s="11" t="n">
        <v>41929</v>
      </c>
      <c r="B37" s="12" t="n">
        <v>0.54375</v>
      </c>
      <c r="C37" s="13" t="n">
        <v>7270</v>
      </c>
      <c r="D37" s="14" t="s">
        <v>22</v>
      </c>
      <c r="E37" s="15" t="s">
        <v>17</v>
      </c>
      <c r="F37" s="16"/>
      <c r="G37" s="19" t="n">
        <v>9512</v>
      </c>
      <c r="H37" s="17"/>
      <c r="I37" s="15" t="n">
        <v>24590.39</v>
      </c>
      <c r="J37" s="29"/>
      <c r="K37" s="18" t="n">
        <v>2704084</v>
      </c>
      <c r="L37" s="14" t="s">
        <v>17</v>
      </c>
    </row>
    <row r="38" customFormat="false" ht="12.75" hidden="false" customHeight="true" outlineLevel="0" collapsed="false">
      <c r="A38" s="11" t="n">
        <v>41934</v>
      </c>
      <c r="B38" s="12" t="n">
        <v>0.570138888888889</v>
      </c>
      <c r="C38" s="13" t="n">
        <v>261</v>
      </c>
      <c r="D38" s="14" t="s">
        <v>56</v>
      </c>
      <c r="E38" s="15" t="s">
        <v>17</v>
      </c>
      <c r="F38" s="16"/>
      <c r="G38" s="15" t="n">
        <v>119100</v>
      </c>
      <c r="H38" s="17" t="n">
        <v>10</v>
      </c>
      <c r="I38" s="15" t="n">
        <v>143690.39</v>
      </c>
      <c r="J38" s="29"/>
      <c r="K38" s="18" t="n">
        <v>2614407</v>
      </c>
      <c r="L38" s="14" t="s">
        <v>124</v>
      </c>
    </row>
    <row r="39" customFormat="false" ht="12.75" hidden="false" customHeight="true" outlineLevel="0" collapsed="false">
      <c r="A39" s="11" t="n">
        <v>41941</v>
      </c>
      <c r="B39" s="12" t="n">
        <v>0.414583333333333</v>
      </c>
      <c r="C39" s="13" t="n">
        <v>129</v>
      </c>
      <c r="D39" s="14" t="s">
        <v>22</v>
      </c>
      <c r="E39" s="15" t="s">
        <v>17</v>
      </c>
      <c r="F39" s="16"/>
      <c r="G39" s="15" t="n">
        <v>1662.01</v>
      </c>
      <c r="H39" s="17" t="n">
        <v>11</v>
      </c>
      <c r="I39" s="15" t="n">
        <v>145352.4</v>
      </c>
      <c r="J39" s="29"/>
      <c r="K39" s="18" t="n">
        <v>1293371</v>
      </c>
      <c r="L39" s="14" t="s">
        <v>125</v>
      </c>
    </row>
    <row r="40" customFormat="false" ht="12.75" hidden="false" customHeight="true" outlineLevel="0" collapsed="false">
      <c r="A40" s="11" t="n">
        <v>41941</v>
      </c>
      <c r="B40" s="12" t="n">
        <v>0.629166666666667</v>
      </c>
      <c r="C40" s="13" t="n">
        <v>327</v>
      </c>
      <c r="D40" s="14" t="s">
        <v>34</v>
      </c>
      <c r="E40" s="15" t="n">
        <v>133000</v>
      </c>
      <c r="F40" s="16" t="n">
        <v>8</v>
      </c>
      <c r="G40" s="15" t="s">
        <v>17</v>
      </c>
      <c r="H40" s="17"/>
      <c r="I40" s="15" t="n">
        <v>12352.4</v>
      </c>
      <c r="J40" s="29"/>
      <c r="K40" s="18" t="n">
        <v>9067048</v>
      </c>
      <c r="L40" s="14" t="s">
        <v>99</v>
      </c>
    </row>
    <row r="41" customFormat="false" ht="12.75" hidden="false" customHeight="true" outlineLevel="0" collapsed="false">
      <c r="A41" s="11" t="n">
        <v>41941</v>
      </c>
      <c r="B41" s="12" t="n">
        <v>0.629166666666667</v>
      </c>
      <c r="C41" s="13" t="n">
        <v>327</v>
      </c>
      <c r="D41" s="50" t="s">
        <v>36</v>
      </c>
      <c r="E41" s="51" t="n">
        <v>100</v>
      </c>
      <c r="F41" s="16" t="n">
        <v>9</v>
      </c>
      <c r="G41" s="15" t="s">
        <v>17</v>
      </c>
      <c r="H41" s="17"/>
      <c r="I41" s="15" t="n">
        <v>12252.4</v>
      </c>
      <c r="J41" s="29"/>
      <c r="K41" s="18" t="n">
        <v>9067049</v>
      </c>
      <c r="L41" s="14" t="s">
        <v>17</v>
      </c>
    </row>
    <row r="42" customFormat="false" ht="12.75" hidden="false" customHeight="true" outlineLevel="0" collapsed="false">
      <c r="A42" s="11" t="n">
        <v>41941</v>
      </c>
      <c r="B42" s="12" t="n">
        <v>0.629166666666667</v>
      </c>
      <c r="C42" s="13" t="n">
        <v>327</v>
      </c>
      <c r="D42" s="50" t="s">
        <v>37</v>
      </c>
      <c r="E42" s="51" t="n">
        <v>16</v>
      </c>
      <c r="F42" s="16" t="n">
        <v>9</v>
      </c>
      <c r="G42" s="15" t="s">
        <v>17</v>
      </c>
      <c r="H42" s="17"/>
      <c r="I42" s="15" t="n">
        <v>12236.4</v>
      </c>
      <c r="J42" s="29"/>
      <c r="K42" s="18" t="n">
        <v>9067049</v>
      </c>
      <c r="L42" s="14" t="s">
        <v>17</v>
      </c>
    </row>
    <row r="43" customFormat="false" ht="12.75" hidden="false" customHeight="true" outlineLevel="0" collapsed="false">
      <c r="A43" s="11" t="n">
        <v>41942</v>
      </c>
      <c r="B43" s="12" t="n">
        <v>0.509027777777778</v>
      </c>
      <c r="C43" s="13" t="n">
        <v>7787</v>
      </c>
      <c r="D43" s="14" t="s">
        <v>56</v>
      </c>
      <c r="E43" s="20" t="s">
        <v>17</v>
      </c>
      <c r="F43" s="21"/>
      <c r="G43" s="15" t="n">
        <v>9773.9</v>
      </c>
      <c r="H43" s="17" t="n">
        <v>12</v>
      </c>
      <c r="I43" s="15" t="n">
        <v>22010.3</v>
      </c>
      <c r="J43" s="29"/>
      <c r="K43" s="18" t="n">
        <v>7872576</v>
      </c>
    </row>
    <row r="44" customFormat="false" ht="12.75" hidden="false" customHeight="true" outlineLevel="0" collapsed="false">
      <c r="A44" s="11" t="n">
        <v>41943</v>
      </c>
      <c r="B44" s="12" t="n">
        <v>0.997222222222222</v>
      </c>
      <c r="C44" s="13" t="n">
        <v>560</v>
      </c>
      <c r="D44" s="14" t="s">
        <v>46</v>
      </c>
      <c r="E44" s="20" t="s">
        <v>17</v>
      </c>
      <c r="F44" s="21"/>
      <c r="G44" s="39" t="n">
        <v>6.44</v>
      </c>
      <c r="H44" s="23" t="n">
        <v>13</v>
      </c>
      <c r="I44" s="39" t="n">
        <v>22016.74</v>
      </c>
      <c r="J44" s="29"/>
      <c r="K44" s="18" t="n">
        <v>0</v>
      </c>
      <c r="L44" s="14" t="s">
        <v>17</v>
      </c>
    </row>
    <row r="45" customFormat="false" ht="12.75" hidden="false" customHeight="true" outlineLevel="0" collapsed="false">
      <c r="A45" s="11" t="n">
        <v>41943</v>
      </c>
      <c r="B45" s="12" t="n">
        <v>0.997222222222222</v>
      </c>
      <c r="C45" s="13" t="n">
        <v>560</v>
      </c>
      <c r="D45" s="14" t="s">
        <v>47</v>
      </c>
      <c r="E45" s="39" t="n">
        <v>6.44</v>
      </c>
      <c r="F45" s="21" t="n">
        <v>10</v>
      </c>
      <c r="G45" s="20" t="s">
        <v>17</v>
      </c>
      <c r="H45" s="23"/>
      <c r="I45" s="39" t="n">
        <v>22010.3</v>
      </c>
      <c r="J45" s="29"/>
      <c r="K45" s="18" t="n">
        <v>0</v>
      </c>
      <c r="L45" s="14" t="s">
        <v>17</v>
      </c>
    </row>
    <row r="46" customFormat="false" ht="12.75" hidden="false" customHeight="true" outlineLevel="0" collapsed="false">
      <c r="A46" s="11" t="n">
        <v>41943</v>
      </c>
      <c r="B46" s="12" t="n">
        <v>0.0805555555555556</v>
      </c>
      <c r="C46" s="13" t="n">
        <v>560</v>
      </c>
      <c r="D46" s="14" t="s">
        <v>49</v>
      </c>
      <c r="E46" s="39" t="n">
        <v>26</v>
      </c>
      <c r="F46" s="21" t="n">
        <v>9</v>
      </c>
      <c r="G46" s="20" t="s">
        <v>17</v>
      </c>
      <c r="H46" s="23"/>
      <c r="I46" s="39" t="n">
        <v>21984.3</v>
      </c>
      <c r="J46" s="29"/>
      <c r="K46" s="18" t="n">
        <v>0</v>
      </c>
      <c r="L46" s="14" t="s">
        <v>70</v>
      </c>
    </row>
    <row r="47" customFormat="false" ht="12.75" hidden="false" customHeight="true" outlineLevel="0" collapsed="false">
      <c r="A47" s="11" t="n">
        <v>41943</v>
      </c>
      <c r="B47" s="12" t="n">
        <v>0.0805555555555556</v>
      </c>
      <c r="C47" s="13" t="n">
        <v>560</v>
      </c>
      <c r="D47" s="14" t="s">
        <v>37</v>
      </c>
      <c r="E47" s="39" t="n">
        <v>4.16</v>
      </c>
      <c r="F47" s="21" t="n">
        <v>9</v>
      </c>
      <c r="G47" s="20" t="s">
        <v>17</v>
      </c>
      <c r="H47" s="23"/>
      <c r="I47" s="39" t="n">
        <v>21980.14</v>
      </c>
      <c r="J47" s="29"/>
      <c r="K47" s="18" t="n">
        <v>0</v>
      </c>
      <c r="L47" s="14" t="s">
        <v>17</v>
      </c>
    </row>
    <row r="48" customFormat="false" ht="12.75" hidden="false" customHeight="true" outlineLevel="0" collapsed="false">
      <c r="J48" s="29"/>
    </row>
    <row r="49" customFormat="false" ht="12.75" hidden="false" customHeight="true" outlineLevel="0" collapsed="false">
      <c r="J49" s="29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1" t="s">
        <v>114</v>
      </c>
      <c r="B1" s="1"/>
      <c r="C1" s="1"/>
      <c r="D1" s="1"/>
      <c r="E1" s="2"/>
      <c r="F1" s="3"/>
      <c r="G1" s="3"/>
      <c r="H1" s="27"/>
    </row>
    <row r="2" customFormat="false" ht="13.5" hidden="false" customHeight="true" outlineLevel="0" collapsed="false">
      <c r="A2" s="4" t="s">
        <v>1</v>
      </c>
      <c r="B2" s="4"/>
      <c r="C2" s="45"/>
      <c r="D2" s="46"/>
      <c r="E2" s="3"/>
      <c r="F2" s="3"/>
      <c r="G2" s="3"/>
      <c r="H2" s="27"/>
    </row>
    <row r="3" customFormat="false" ht="13.5" hidden="false" customHeight="true" outlineLevel="0" collapsed="false">
      <c r="A3" s="4" t="s">
        <v>2</v>
      </c>
      <c r="B3" s="4"/>
      <c r="C3" s="47" t="n">
        <v>0</v>
      </c>
      <c r="D3" s="46"/>
      <c r="E3" s="3"/>
      <c r="F3" s="3"/>
      <c r="G3" s="3"/>
      <c r="H3" s="27"/>
    </row>
    <row r="4" customFormat="false" ht="13.5" hidden="false" customHeight="true" outlineLevel="0" collapsed="false">
      <c r="A4" s="4" t="s">
        <v>3</v>
      </c>
      <c r="B4" s="4"/>
      <c r="C4" s="48" t="n">
        <f aca="false">+C2</f>
        <v>0</v>
      </c>
      <c r="D4" s="46"/>
      <c r="E4" s="3"/>
      <c r="F4" s="3"/>
      <c r="G4" s="3"/>
      <c r="H4" s="27"/>
    </row>
    <row r="5" customFormat="false" ht="13.5" hidden="false" customHeight="true" outlineLevel="0" collapsed="false">
      <c r="A5" s="8"/>
      <c r="B5" s="8"/>
      <c r="C5" s="48"/>
      <c r="D5" s="46"/>
      <c r="E5" s="3"/>
      <c r="F5" s="3"/>
      <c r="G5" s="3"/>
      <c r="H5" s="27"/>
    </row>
    <row r="6" customFormat="false" ht="13.5" hidden="false" customHeight="true" outlineLevel="0" collapsed="false">
      <c r="A6" s="49" t="s">
        <v>4</v>
      </c>
      <c r="B6" s="49"/>
      <c r="C6" s="49"/>
      <c r="D6" s="49"/>
      <c r="E6" s="3"/>
      <c r="F6" s="3"/>
      <c r="G6" s="3"/>
      <c r="H6" s="27"/>
    </row>
    <row r="7" customFormat="false" ht="13.5" hidden="false" customHeight="true" outlineLevel="0" collapsed="false">
      <c r="A7" s="9"/>
      <c r="B7" s="9"/>
      <c r="C7" s="9"/>
      <c r="D7" s="9"/>
      <c r="E7" s="3"/>
      <c r="F7" s="3"/>
      <c r="G7" s="3"/>
      <c r="H7" s="27"/>
    </row>
    <row r="8" customFormat="false" ht="13.5" hidden="false" customHeight="true" outlineLevel="0" collapsed="false">
      <c r="A8" s="8"/>
      <c r="B8" s="8"/>
      <c r="C8" s="7"/>
      <c r="D8" s="2"/>
      <c r="E8" s="3"/>
      <c r="F8" s="3"/>
      <c r="G8" s="3"/>
      <c r="H8" s="27"/>
    </row>
    <row r="9" customFormat="false" ht="13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52"/>
      <c r="G9" s="10" t="s">
        <v>11</v>
      </c>
      <c r="H9" s="4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3.5" hidden="false" customHeight="true" outlineLevel="0" collapsed="false">
      <c r="A10" s="11" t="n">
        <v>41948</v>
      </c>
      <c r="B10" s="12" t="n">
        <v>0.432638888888889</v>
      </c>
      <c r="C10" s="13" t="n">
        <v>129</v>
      </c>
      <c r="D10" s="14" t="s">
        <v>22</v>
      </c>
      <c r="E10" s="15" t="s">
        <v>17</v>
      </c>
      <c r="F10" s="16"/>
      <c r="G10" s="15" t="n">
        <v>1780</v>
      </c>
      <c r="H10" s="37" t="n">
        <v>1</v>
      </c>
      <c r="I10" s="15" t="n">
        <v>23760.14</v>
      </c>
      <c r="J10" s="18" t="n">
        <v>1299259</v>
      </c>
      <c r="K10" s="14" t="s">
        <v>126</v>
      </c>
      <c r="L10" s="14" t="s">
        <v>17</v>
      </c>
    </row>
    <row r="11" customFormat="false" ht="13.5" hidden="false" customHeight="true" outlineLevel="0" collapsed="false">
      <c r="A11" s="11" t="n">
        <v>41950</v>
      </c>
      <c r="B11" s="12" t="n">
        <v>0.545833333333333</v>
      </c>
      <c r="C11" s="13" t="n">
        <v>7270</v>
      </c>
      <c r="D11" s="14" t="s">
        <v>22</v>
      </c>
      <c r="E11" s="15" t="s">
        <v>17</v>
      </c>
      <c r="F11" s="16"/>
      <c r="G11" s="19" t="n">
        <v>13010.97</v>
      </c>
      <c r="H11" s="37"/>
      <c r="I11" s="15" t="n">
        <v>36771.11</v>
      </c>
      <c r="J11" s="18" t="n">
        <v>2701699</v>
      </c>
      <c r="K11" s="14" t="s">
        <v>17</v>
      </c>
      <c r="L11" s="14" t="s">
        <v>17</v>
      </c>
    </row>
    <row r="12" customFormat="false" ht="13.5" hidden="false" customHeight="true" outlineLevel="0" collapsed="false">
      <c r="A12" s="11" t="n">
        <v>41962</v>
      </c>
      <c r="B12" s="12" t="n">
        <v>0.547222222222222</v>
      </c>
      <c r="C12" s="13" t="n">
        <v>7264</v>
      </c>
      <c r="D12" s="14" t="s">
        <v>22</v>
      </c>
      <c r="E12" s="15" t="s">
        <v>17</v>
      </c>
      <c r="F12" s="16"/>
      <c r="G12" s="15" t="n">
        <v>165000</v>
      </c>
      <c r="H12" s="37" t="n">
        <v>2</v>
      </c>
      <c r="I12" s="15" t="n">
        <v>201771.11</v>
      </c>
      <c r="J12" s="18" t="n">
        <v>2646742</v>
      </c>
      <c r="K12" s="14" t="s">
        <v>127</v>
      </c>
      <c r="L12" s="14" t="s">
        <v>17</v>
      </c>
    </row>
    <row r="13" customFormat="false" ht="13.5" hidden="false" customHeight="true" outlineLevel="0" collapsed="false">
      <c r="A13" s="11" t="n">
        <v>41963</v>
      </c>
      <c r="B13" s="12" t="n">
        <v>0.08125</v>
      </c>
      <c r="C13" s="13" t="n">
        <v>974</v>
      </c>
      <c r="D13" s="14" t="s">
        <v>16</v>
      </c>
      <c r="E13" s="15" t="n">
        <v>26000</v>
      </c>
      <c r="F13" s="16" t="n">
        <v>1</v>
      </c>
      <c r="G13" s="15" t="s">
        <v>17</v>
      </c>
      <c r="H13" s="37"/>
      <c r="I13" s="15" t="n">
        <v>175771.11</v>
      </c>
      <c r="J13" s="18" t="n">
        <v>379</v>
      </c>
      <c r="K13" s="14" t="s">
        <v>18</v>
      </c>
      <c r="L13" s="14" t="s">
        <v>17</v>
      </c>
    </row>
    <row r="14" customFormat="false" ht="13.5" hidden="false" customHeight="true" outlineLevel="0" collapsed="false">
      <c r="A14" s="11" t="n">
        <v>41964</v>
      </c>
      <c r="B14" s="12" t="n">
        <v>0.434722222222222</v>
      </c>
      <c r="C14" s="13" t="n">
        <v>7132</v>
      </c>
      <c r="D14" s="14" t="s">
        <v>22</v>
      </c>
      <c r="E14" s="15" t="s">
        <v>17</v>
      </c>
      <c r="F14" s="16"/>
      <c r="G14" s="15" t="n">
        <v>200000</v>
      </c>
      <c r="H14" s="37" t="n">
        <v>3</v>
      </c>
      <c r="I14" s="15" t="n">
        <v>375771.11</v>
      </c>
      <c r="J14" s="18" t="n">
        <v>1324235</v>
      </c>
      <c r="K14" s="14" t="s">
        <v>128</v>
      </c>
      <c r="L14" s="14" t="s">
        <v>17</v>
      </c>
    </row>
    <row r="15" customFormat="false" ht="13.5" hidden="false" customHeight="true" outlineLevel="0" collapsed="false">
      <c r="A15" s="11" t="n">
        <v>41964</v>
      </c>
      <c r="B15" s="12" t="n">
        <v>0.445833333333333</v>
      </c>
      <c r="C15" s="13" t="n">
        <v>129</v>
      </c>
      <c r="D15" s="14" t="s">
        <v>22</v>
      </c>
      <c r="E15" s="15" t="s">
        <v>17</v>
      </c>
      <c r="F15" s="16"/>
      <c r="G15" s="15" t="n">
        <v>1780.01</v>
      </c>
      <c r="H15" s="37" t="n">
        <v>4</v>
      </c>
      <c r="I15" s="15" t="n">
        <v>377551.12</v>
      </c>
      <c r="J15" s="18" t="n">
        <v>1291513</v>
      </c>
      <c r="K15" s="14" t="s">
        <v>129</v>
      </c>
    </row>
    <row r="16" customFormat="false" ht="13.5" hidden="false" customHeight="true" outlineLevel="0" collapsed="false">
      <c r="A16" s="11" t="n">
        <v>41967</v>
      </c>
      <c r="B16" s="12" t="n">
        <v>0.0958333333333333</v>
      </c>
      <c r="C16" s="13" t="n">
        <v>974</v>
      </c>
      <c r="D16" s="14" t="s">
        <v>16</v>
      </c>
      <c r="E16" s="15" t="n">
        <v>367000</v>
      </c>
      <c r="F16" s="16" t="n">
        <v>2</v>
      </c>
      <c r="G16" s="15" t="s">
        <v>17</v>
      </c>
      <c r="H16" s="37"/>
      <c r="I16" s="15" t="n">
        <v>10551.12</v>
      </c>
      <c r="J16" s="18" t="n">
        <v>381</v>
      </c>
      <c r="K16" s="14" t="s">
        <v>18</v>
      </c>
      <c r="L16" s="14" t="s">
        <v>17</v>
      </c>
    </row>
    <row r="17" customFormat="false" ht="13.5" hidden="false" customHeight="true" outlineLevel="0" collapsed="false">
      <c r="A17" s="11" t="n">
        <v>41970</v>
      </c>
      <c r="B17" s="12" t="n">
        <v>0.54375</v>
      </c>
      <c r="C17" s="13" t="n">
        <v>3726</v>
      </c>
      <c r="D17" s="14" t="s">
        <v>56</v>
      </c>
      <c r="E17" s="15" t="s">
        <v>17</v>
      </c>
      <c r="F17" s="16"/>
      <c r="G17" s="15" t="n">
        <v>1780</v>
      </c>
      <c r="H17" s="37" t="n">
        <v>5</v>
      </c>
      <c r="I17" s="15" t="n">
        <v>12331.12</v>
      </c>
      <c r="J17" s="18" t="n">
        <v>7266847</v>
      </c>
      <c r="K17" s="14" t="n">
        <v>14680655018682600</v>
      </c>
      <c r="L17" s="14" t="s">
        <v>17</v>
      </c>
    </row>
    <row r="18" customFormat="false" ht="13.5" hidden="false" customHeight="true" outlineLevel="0" collapsed="false">
      <c r="A18" s="11" t="n">
        <v>41970</v>
      </c>
      <c r="B18" s="12" t="n">
        <v>0.670833333333333</v>
      </c>
      <c r="C18" s="13" t="n">
        <v>7132</v>
      </c>
      <c r="D18" s="14" t="s">
        <v>22</v>
      </c>
      <c r="E18" s="15" t="s">
        <v>17</v>
      </c>
      <c r="F18" s="16"/>
      <c r="G18" s="15" t="n">
        <v>197650</v>
      </c>
      <c r="H18" s="37" t="n">
        <v>6</v>
      </c>
      <c r="I18" s="15" t="n">
        <v>209981.12</v>
      </c>
      <c r="J18" s="18" t="n">
        <v>1328660</v>
      </c>
      <c r="K18" s="14" t="s">
        <v>17</v>
      </c>
      <c r="L18" s="14" t="s">
        <v>17</v>
      </c>
    </row>
    <row r="19" customFormat="false" ht="13.5" hidden="false" customHeight="true" outlineLevel="0" collapsed="false">
      <c r="A19" s="11" t="n">
        <v>41970</v>
      </c>
      <c r="B19" s="12" t="n">
        <v>0.714583333333333</v>
      </c>
      <c r="C19" s="13" t="n">
        <v>981</v>
      </c>
      <c r="D19" s="14" t="s">
        <v>19</v>
      </c>
      <c r="E19" s="15" t="s">
        <v>17</v>
      </c>
      <c r="F19" s="16"/>
      <c r="G19" s="15" t="n">
        <v>1780</v>
      </c>
      <c r="H19" s="37" t="n">
        <v>7</v>
      </c>
      <c r="I19" s="15" t="n">
        <v>211761.12</v>
      </c>
      <c r="J19" s="18" t="n">
        <v>6028935</v>
      </c>
      <c r="K19" s="14" t="s">
        <v>130</v>
      </c>
      <c r="L19" s="14" t="s">
        <v>17</v>
      </c>
    </row>
    <row r="20" customFormat="false" ht="13.5" hidden="false" customHeight="true" outlineLevel="0" collapsed="false">
      <c r="A20" s="11" t="n">
        <v>41971</v>
      </c>
      <c r="B20" s="12" t="n">
        <v>0.952083333333333</v>
      </c>
      <c r="C20" s="13" t="n">
        <v>560</v>
      </c>
      <c r="D20" s="14" t="s">
        <v>46</v>
      </c>
      <c r="E20" s="20" t="s">
        <v>17</v>
      </c>
      <c r="F20" s="21"/>
      <c r="G20" s="39" t="n">
        <v>5.86</v>
      </c>
      <c r="H20" s="37" t="n">
        <v>8</v>
      </c>
      <c r="I20" s="39" t="n">
        <v>211766.98</v>
      </c>
      <c r="J20" s="18" t="n">
        <v>0</v>
      </c>
      <c r="K20" s="14" t="s">
        <v>17</v>
      </c>
      <c r="L20" s="14" t="s">
        <v>17</v>
      </c>
    </row>
    <row r="21" customFormat="false" ht="13.5" hidden="false" customHeight="true" outlineLevel="0" collapsed="false">
      <c r="A21" s="11" t="n">
        <v>41971</v>
      </c>
      <c r="B21" s="12" t="n">
        <v>0.952083333333333</v>
      </c>
      <c r="C21" s="13" t="n">
        <v>560</v>
      </c>
      <c r="D21" s="14" t="s">
        <v>47</v>
      </c>
      <c r="E21" s="39" t="n">
        <v>5.86</v>
      </c>
      <c r="F21" s="21" t="n">
        <v>4</v>
      </c>
      <c r="G21" s="20" t="s">
        <v>17</v>
      </c>
      <c r="H21" s="37"/>
      <c r="I21" s="39" t="n">
        <v>211761.12</v>
      </c>
      <c r="J21" s="18" t="n">
        <v>0</v>
      </c>
      <c r="K21" s="14" t="s">
        <v>17</v>
      </c>
      <c r="L21" s="14" t="s">
        <v>17</v>
      </c>
    </row>
    <row r="22" customFormat="false" ht="13.5" hidden="false" customHeight="true" outlineLevel="0" collapsed="false">
      <c r="A22" s="11" t="n">
        <v>41971</v>
      </c>
      <c r="B22" s="12" t="n">
        <v>0.0402777777777778</v>
      </c>
      <c r="C22" s="13" t="n">
        <v>560</v>
      </c>
      <c r="D22" s="14" t="s">
        <v>49</v>
      </c>
      <c r="E22" s="39" t="n">
        <v>26</v>
      </c>
      <c r="F22" s="21" t="n">
        <v>3</v>
      </c>
      <c r="G22" s="20" t="s">
        <v>17</v>
      </c>
      <c r="H22" s="37"/>
      <c r="I22" s="39" t="n">
        <v>211735.12</v>
      </c>
      <c r="J22" s="18" t="n">
        <v>0</v>
      </c>
      <c r="K22" s="14" t="s">
        <v>70</v>
      </c>
      <c r="L22" s="14" t="s">
        <v>17</v>
      </c>
    </row>
    <row r="23" customFormat="false" ht="13.5" hidden="false" customHeight="true" outlineLevel="0" collapsed="false">
      <c r="A23" s="11" t="n">
        <v>41971</v>
      </c>
      <c r="B23" s="12" t="n">
        <v>0.0402777777777778</v>
      </c>
      <c r="C23" s="13" t="n">
        <v>560</v>
      </c>
      <c r="D23" s="14" t="s">
        <v>37</v>
      </c>
      <c r="E23" s="39" t="n">
        <v>4.16</v>
      </c>
      <c r="F23" s="21" t="n">
        <v>3</v>
      </c>
      <c r="G23" s="20" t="s">
        <v>17</v>
      </c>
      <c r="H23" s="37"/>
      <c r="I23" s="39" t="n">
        <v>211730.96</v>
      </c>
      <c r="J23" s="18" t="n">
        <v>0</v>
      </c>
      <c r="K23" s="14" t="s">
        <v>17</v>
      </c>
    </row>
    <row r="24" customFormat="false" ht="12.75" hidden="false" customHeight="true" outlineLevel="0" collapsed="false">
      <c r="H24" s="29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17.85"/>
    <col collapsed="false" customWidth="true" hidden="false" outlineLevel="0" max="6" min="6" style="0" width="6.13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42"/>
    <col collapsed="false" customWidth="true" hidden="false" outlineLevel="0" max="10" min="10" style="0" width="4.85"/>
    <col collapsed="false" customWidth="true" hidden="false" outlineLevel="0" max="11" min="11" style="0" width="11.7"/>
    <col collapsed="false" customWidth="true" hidden="false" outlineLevel="0" max="12" min="12" style="0" width="54.56"/>
    <col collapsed="false" customWidth="true" hidden="false" outlineLevel="0" max="13" min="13" style="0" width="53.41"/>
    <col collapsed="false" customWidth="true" hidden="false" outlineLevel="0" max="14" min="14" style="0" width="42.85"/>
    <col collapsed="false" customWidth="true" hidden="false" outlineLevel="0" max="16" min="16" style="0" width="14.7"/>
    <col collapsed="false" customWidth="true" hidden="false" outlineLevel="0" max="17" min="17" style="0" width="43.7"/>
    <col collapsed="false" customWidth="true" hidden="false" outlineLevel="0" max="19" min="19" style="0" width="38.28"/>
    <col collapsed="false" customWidth="true" hidden="false" outlineLevel="0" max="20" min="20" style="0" width="40.56"/>
    <col collapsed="false" customWidth="true" hidden="false" outlineLevel="0" max="21" min="21" style="0" width="24.7"/>
  </cols>
  <sheetData>
    <row r="1" customFormat="false" ht="12.75" hidden="false" customHeight="true" outlineLevel="0" collapsed="false">
      <c r="A1" s="1" t="s">
        <v>114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2.75" hidden="false" customHeight="true" outlineLevel="0" collapsed="false">
      <c r="A2" s="4" t="s">
        <v>1</v>
      </c>
      <c r="B2" s="4"/>
      <c r="C2" s="45"/>
      <c r="D2" s="46"/>
      <c r="E2" s="3"/>
      <c r="F2" s="3"/>
      <c r="G2" s="3"/>
      <c r="H2" s="3"/>
      <c r="I2" s="3"/>
      <c r="J2" s="27"/>
    </row>
    <row r="3" customFormat="false" ht="12.75" hidden="false" customHeight="true" outlineLevel="0" collapsed="false">
      <c r="A3" s="4" t="s">
        <v>2</v>
      </c>
      <c r="B3" s="4"/>
      <c r="C3" s="47" t="n">
        <v>0</v>
      </c>
      <c r="D3" s="46"/>
      <c r="E3" s="3"/>
      <c r="F3" s="3"/>
      <c r="G3" s="3"/>
      <c r="H3" s="3"/>
      <c r="I3" s="3"/>
      <c r="J3" s="27"/>
    </row>
    <row r="4" customFormat="false" ht="12.75" hidden="false" customHeight="true" outlineLevel="0" collapsed="false">
      <c r="A4" s="4" t="s">
        <v>3</v>
      </c>
      <c r="B4" s="4"/>
      <c r="C4" s="48" t="n">
        <f aca="false">+C2</f>
        <v>0</v>
      </c>
      <c r="D4" s="46"/>
      <c r="E4" s="3"/>
      <c r="F4" s="3"/>
      <c r="G4" s="3"/>
      <c r="H4" s="3"/>
      <c r="I4" s="3"/>
      <c r="J4" s="27"/>
    </row>
    <row r="5" customFormat="false" ht="12.75" hidden="false" customHeight="true" outlineLevel="0" collapsed="false">
      <c r="A5" s="8"/>
      <c r="B5" s="8"/>
      <c r="C5" s="48"/>
      <c r="D5" s="46"/>
      <c r="E5" s="3"/>
      <c r="F5" s="3"/>
      <c r="G5" s="3"/>
      <c r="H5" s="3"/>
      <c r="I5" s="3"/>
      <c r="J5" s="27"/>
    </row>
    <row r="6" customFormat="false" ht="12.75" hidden="false" customHeight="true" outlineLevel="0" collapsed="false">
      <c r="A6" s="49" t="s">
        <v>4</v>
      </c>
      <c r="B6" s="49"/>
      <c r="C6" s="49"/>
      <c r="D6" s="49"/>
      <c r="E6" s="3"/>
      <c r="F6" s="3"/>
      <c r="G6" s="3"/>
      <c r="H6" s="3"/>
      <c r="I6" s="3"/>
      <c r="J6" s="27"/>
    </row>
    <row r="7" customFormat="false" ht="12.75" hidden="false" customHeight="true" outlineLevel="0" collapsed="false">
      <c r="A7" s="9"/>
      <c r="B7" s="9"/>
      <c r="C7" s="9"/>
      <c r="D7" s="9"/>
      <c r="E7" s="3"/>
      <c r="F7" s="3"/>
      <c r="G7" s="3"/>
      <c r="H7" s="3"/>
      <c r="I7" s="3"/>
      <c r="J7" s="27"/>
    </row>
    <row r="8" customFormat="false" ht="12.75" hidden="false" customHeight="tru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2.75" hidden="false" customHeight="true" outlineLevel="0" collapsed="false">
      <c r="A10" s="11" t="n">
        <v>41974</v>
      </c>
      <c r="B10" s="12" t="n">
        <v>0.0888888888888889</v>
      </c>
      <c r="C10" s="13" t="n">
        <v>974</v>
      </c>
      <c r="D10" s="14" t="s">
        <v>16</v>
      </c>
      <c r="E10" s="15" t="n">
        <v>200000</v>
      </c>
      <c r="F10" s="16" t="s">
        <v>131</v>
      </c>
      <c r="G10" s="15" t="s">
        <v>17</v>
      </c>
      <c r="H10" s="17"/>
      <c r="I10" s="15" t="n">
        <v>11730.96</v>
      </c>
      <c r="J10" s="29"/>
      <c r="K10" s="18" t="n">
        <v>382</v>
      </c>
      <c r="L10" s="14" t="s">
        <v>18</v>
      </c>
    </row>
    <row r="11" customFormat="false" ht="12.75" hidden="false" customHeight="true" outlineLevel="0" collapsed="false">
      <c r="A11" s="11" t="n">
        <v>41977</v>
      </c>
      <c r="B11" s="12" t="n">
        <v>0.468055555555556</v>
      </c>
      <c r="C11" s="13" t="n">
        <v>7132</v>
      </c>
      <c r="D11" s="14" t="s">
        <v>22</v>
      </c>
      <c r="E11" s="15" t="s">
        <v>17</v>
      </c>
      <c r="F11" s="16"/>
      <c r="G11" s="15" t="n">
        <v>4990</v>
      </c>
      <c r="H11" s="17" t="n">
        <v>1</v>
      </c>
      <c r="I11" s="15" t="n">
        <v>16720.96</v>
      </c>
      <c r="J11" s="29"/>
      <c r="K11" s="18" t="n">
        <v>1322071</v>
      </c>
      <c r="L11" s="14" t="s">
        <v>17</v>
      </c>
    </row>
    <row r="12" customFormat="false" ht="12.75" hidden="false" customHeight="true" outlineLevel="0" collapsed="false">
      <c r="A12" s="11" t="n">
        <v>41983</v>
      </c>
      <c r="B12" s="12" t="n">
        <v>0.46875</v>
      </c>
      <c r="C12" s="13" t="n">
        <v>7869</v>
      </c>
      <c r="D12" s="14" t="s">
        <v>19</v>
      </c>
      <c r="E12" s="15" t="s">
        <v>17</v>
      </c>
      <c r="F12" s="16"/>
      <c r="G12" s="15" t="n">
        <v>635</v>
      </c>
      <c r="H12" s="17" t="n">
        <v>3</v>
      </c>
      <c r="I12" s="15" t="n">
        <v>17355.96</v>
      </c>
      <c r="J12" s="29"/>
      <c r="K12" s="18" t="n">
        <v>0</v>
      </c>
      <c r="L12" s="14" t="s">
        <v>132</v>
      </c>
    </row>
    <row r="13" customFormat="false" ht="12.75" hidden="false" customHeight="true" outlineLevel="0" collapsed="false">
      <c r="A13" s="11" t="n">
        <v>41984</v>
      </c>
      <c r="B13" s="12" t="n">
        <v>0.453472222222222</v>
      </c>
      <c r="C13" s="13" t="n">
        <v>129</v>
      </c>
      <c r="D13" s="14" t="s">
        <v>22</v>
      </c>
      <c r="E13" s="15" t="s">
        <v>17</v>
      </c>
      <c r="F13" s="16"/>
      <c r="G13" s="15" t="n">
        <v>2960</v>
      </c>
      <c r="H13" s="17" t="n">
        <v>2</v>
      </c>
      <c r="I13" s="15" t="n">
        <v>20315.96</v>
      </c>
      <c r="J13" s="29"/>
      <c r="K13" s="18" t="n">
        <v>1297615</v>
      </c>
      <c r="L13" s="14" t="s">
        <v>133</v>
      </c>
    </row>
    <row r="14" customFormat="false" ht="12.75" hidden="false" customHeight="true" outlineLevel="0" collapsed="false">
      <c r="A14" s="11" t="n">
        <v>41984</v>
      </c>
      <c r="B14" s="12" t="n">
        <v>0.667361111111111</v>
      </c>
      <c r="C14" s="13" t="n">
        <v>7291</v>
      </c>
      <c r="D14" s="14" t="s">
        <v>56</v>
      </c>
      <c r="E14" s="15" t="s">
        <v>17</v>
      </c>
      <c r="F14" s="16"/>
      <c r="G14" s="15" t="n">
        <v>20000</v>
      </c>
      <c r="H14" s="17" t="n">
        <v>6</v>
      </c>
      <c r="I14" s="15" t="n">
        <v>40315.96</v>
      </c>
      <c r="J14" s="29"/>
      <c r="K14" s="18" t="n">
        <v>291204</v>
      </c>
      <c r="L14" s="14" t="s">
        <v>134</v>
      </c>
    </row>
    <row r="15" customFormat="false" ht="12.75" hidden="false" customHeight="true" outlineLevel="0" collapsed="false">
      <c r="A15" s="11" t="n">
        <v>41988</v>
      </c>
      <c r="B15" s="12" t="n">
        <v>0.527083333333333</v>
      </c>
      <c r="C15" s="13" t="n">
        <v>7291</v>
      </c>
      <c r="D15" s="14" t="s">
        <v>56</v>
      </c>
      <c r="E15" s="15" t="s">
        <v>17</v>
      </c>
      <c r="F15" s="16"/>
      <c r="G15" s="15" t="n">
        <v>188900</v>
      </c>
      <c r="H15" s="17" t="n">
        <v>4</v>
      </c>
      <c r="I15" s="15" t="n">
        <v>229215.96</v>
      </c>
      <c r="J15" s="29"/>
      <c r="K15" s="18" t="n">
        <v>291509</v>
      </c>
      <c r="L15" s="14" t="s">
        <v>135</v>
      </c>
    </row>
    <row r="16" customFormat="false" ht="12.75" hidden="false" customHeight="true" outlineLevel="0" collapsed="false">
      <c r="A16" s="11" t="n">
        <v>41988</v>
      </c>
      <c r="B16" s="12" t="n">
        <v>0.488194444444444</v>
      </c>
      <c r="C16" s="13" t="n">
        <v>7291</v>
      </c>
      <c r="D16" s="14" t="s">
        <v>45</v>
      </c>
      <c r="E16" s="15" t="s">
        <v>17</v>
      </c>
      <c r="F16" s="16"/>
      <c r="G16" s="15" t="n">
        <v>93000</v>
      </c>
      <c r="H16" s="17" t="n">
        <v>7</v>
      </c>
      <c r="I16" s="15" t="n">
        <v>322215.96</v>
      </c>
      <c r="J16" s="29"/>
      <c r="K16" s="18" t="n">
        <v>291915</v>
      </c>
      <c r="L16" s="14" t="s">
        <v>136</v>
      </c>
    </row>
    <row r="17" customFormat="false" ht="12.75" hidden="false" customHeight="true" outlineLevel="0" collapsed="false">
      <c r="A17" s="11" t="n">
        <v>41989</v>
      </c>
      <c r="B17" s="12" t="n">
        <v>0.0798611111111111</v>
      </c>
      <c r="C17" s="13" t="n">
        <v>974</v>
      </c>
      <c r="D17" s="14" t="s">
        <v>16</v>
      </c>
      <c r="E17" s="15" t="n">
        <v>219000</v>
      </c>
      <c r="F17" s="16" t="n">
        <v>1</v>
      </c>
      <c r="G17" s="15" t="s">
        <v>17</v>
      </c>
      <c r="H17" s="17"/>
      <c r="I17" s="15" t="n">
        <v>103215.96</v>
      </c>
      <c r="J17" s="29"/>
      <c r="K17" s="18" t="n">
        <v>383</v>
      </c>
      <c r="L17" s="14" t="s">
        <v>18</v>
      </c>
    </row>
    <row r="18" customFormat="false" ht="12.75" hidden="false" customHeight="true" outlineLevel="0" collapsed="false">
      <c r="A18" s="11" t="n">
        <v>41989</v>
      </c>
      <c r="B18" s="12" t="n">
        <v>0.703472222222222</v>
      </c>
      <c r="C18" s="13" t="n">
        <v>981</v>
      </c>
      <c r="D18" s="14" t="s">
        <v>19</v>
      </c>
      <c r="E18" s="15" t="s">
        <v>17</v>
      </c>
      <c r="F18" s="16"/>
      <c r="G18" s="15" t="n">
        <v>682000</v>
      </c>
      <c r="H18" s="17" t="n">
        <v>8</v>
      </c>
      <c r="I18" s="15" t="n">
        <v>785215.96</v>
      </c>
      <c r="J18" s="29"/>
      <c r="K18" s="18" t="n">
        <v>9173038</v>
      </c>
      <c r="L18" s="14" t="s">
        <v>137</v>
      </c>
    </row>
    <row r="19" customFormat="false" ht="12.75" hidden="false" customHeight="true" outlineLevel="0" collapsed="false">
      <c r="A19" s="11" t="n">
        <v>41990</v>
      </c>
      <c r="B19" s="12" t="n">
        <v>0.46875</v>
      </c>
      <c r="C19" s="13" t="n">
        <v>129</v>
      </c>
      <c r="D19" s="14" t="s">
        <v>22</v>
      </c>
      <c r="E19" s="15" t="s">
        <v>17</v>
      </c>
      <c r="F19" s="16"/>
      <c r="G19" s="15" t="n">
        <v>1780</v>
      </c>
      <c r="H19" s="17" t="n">
        <v>5</v>
      </c>
      <c r="I19" s="15" t="n">
        <v>786995.96</v>
      </c>
      <c r="J19" s="29"/>
      <c r="K19" s="18" t="n">
        <v>1292274</v>
      </c>
      <c r="L19" s="14" t="s">
        <v>138</v>
      </c>
    </row>
    <row r="20" customFormat="false" ht="12.75" hidden="false" customHeight="true" outlineLevel="0" collapsed="false">
      <c r="A20" s="11" t="n">
        <v>41991</v>
      </c>
      <c r="B20" s="12" t="n">
        <v>0.484027777777778</v>
      </c>
      <c r="C20" s="13" t="n">
        <v>327</v>
      </c>
      <c r="D20" s="14" t="s">
        <v>118</v>
      </c>
      <c r="E20" s="15" t="n">
        <v>335000</v>
      </c>
      <c r="F20" s="16" t="n">
        <v>2</v>
      </c>
      <c r="G20" s="15" t="s">
        <v>17</v>
      </c>
      <c r="H20" s="17"/>
      <c r="I20" s="15" t="n">
        <v>451995.96</v>
      </c>
      <c r="J20" s="29"/>
      <c r="K20" s="18" t="n">
        <v>384</v>
      </c>
      <c r="L20" s="14" t="s">
        <v>119</v>
      </c>
    </row>
    <row r="21" customFormat="false" ht="12.75" hidden="false" customHeight="true" outlineLevel="0" collapsed="false">
      <c r="A21" s="11" t="n">
        <v>41991</v>
      </c>
      <c r="B21" s="12" t="n">
        <v>0.634027777777778</v>
      </c>
      <c r="C21" s="13" t="n">
        <v>7132</v>
      </c>
      <c r="D21" s="14" t="s">
        <v>56</v>
      </c>
      <c r="E21" s="15" t="s">
        <v>17</v>
      </c>
      <c r="F21" s="16"/>
      <c r="G21" s="15" t="n">
        <v>20000</v>
      </c>
      <c r="H21" s="17" t="n">
        <v>9</v>
      </c>
      <c r="I21" s="15" t="n">
        <v>471995.96</v>
      </c>
      <c r="J21" s="29"/>
      <c r="K21" s="18" t="n">
        <v>1325185</v>
      </c>
      <c r="L21" s="14" t="s">
        <v>139</v>
      </c>
    </row>
    <row r="22" customFormat="false" ht="12.75" hidden="false" customHeight="true" outlineLevel="0" collapsed="false">
      <c r="A22" s="11" t="n">
        <v>41991</v>
      </c>
      <c r="B22" s="12" t="n">
        <v>0.702777777777778</v>
      </c>
      <c r="C22" s="13" t="n">
        <v>981</v>
      </c>
      <c r="D22" s="14" t="s">
        <v>19</v>
      </c>
      <c r="E22" s="15" t="s">
        <v>17</v>
      </c>
      <c r="F22" s="16"/>
      <c r="G22" s="15" t="n">
        <v>2120</v>
      </c>
      <c r="H22" s="17" t="n">
        <v>10</v>
      </c>
      <c r="I22" s="15" t="n">
        <v>474115.96</v>
      </c>
      <c r="J22" s="29"/>
      <c r="K22" s="18" t="n">
        <v>2943040</v>
      </c>
      <c r="L22" s="14" t="s">
        <v>140</v>
      </c>
    </row>
    <row r="23" customFormat="false" ht="12.75" hidden="false" customHeight="true" outlineLevel="0" collapsed="false">
      <c r="A23" s="11" t="n">
        <v>41992</v>
      </c>
      <c r="B23" s="12" t="n">
        <v>0.0625</v>
      </c>
      <c r="C23" s="13" t="n">
        <v>974</v>
      </c>
      <c r="D23" s="14" t="s">
        <v>16</v>
      </c>
      <c r="E23" s="15" t="n">
        <v>441000</v>
      </c>
      <c r="F23" s="16" t="n">
        <v>3</v>
      </c>
      <c r="G23" s="15" t="s">
        <v>17</v>
      </c>
      <c r="H23" s="17"/>
      <c r="I23" s="15" t="n">
        <v>33115.96</v>
      </c>
      <c r="J23" s="29"/>
      <c r="K23" s="18" t="n">
        <v>385</v>
      </c>
      <c r="L23" s="14" t="s">
        <v>18</v>
      </c>
    </row>
    <row r="24" customFormat="false" ht="12.75" hidden="false" customHeight="true" outlineLevel="0" collapsed="false">
      <c r="A24" s="11" t="n">
        <v>41995</v>
      </c>
      <c r="B24" s="12" t="n">
        <v>0.0847222222222222</v>
      </c>
      <c r="C24" s="13" t="n">
        <v>974</v>
      </c>
      <c r="D24" s="14" t="s">
        <v>16</v>
      </c>
      <c r="E24" s="15" t="n">
        <v>23000</v>
      </c>
      <c r="F24" s="16" t="n">
        <v>4</v>
      </c>
      <c r="G24" s="15" t="s">
        <v>17</v>
      </c>
      <c r="H24" s="17"/>
      <c r="I24" s="15" t="n">
        <v>10115.96</v>
      </c>
      <c r="J24" s="29"/>
      <c r="K24" s="18" t="n">
        <v>386</v>
      </c>
      <c r="L24" s="14" t="s">
        <v>18</v>
      </c>
    </row>
    <row r="25" customFormat="false" ht="12.75" hidden="false" customHeight="true" outlineLevel="0" collapsed="false">
      <c r="A25" s="11" t="n">
        <v>41995</v>
      </c>
      <c r="B25" s="12" t="n">
        <v>0.481944444444444</v>
      </c>
      <c r="C25" s="13" t="n">
        <v>4299</v>
      </c>
      <c r="D25" s="14" t="s">
        <v>56</v>
      </c>
      <c r="E25" s="15" t="s">
        <v>17</v>
      </c>
      <c r="F25" s="16"/>
      <c r="G25" s="15" t="n">
        <v>35000</v>
      </c>
      <c r="H25" s="17" t="n">
        <v>11</v>
      </c>
      <c r="I25" s="15" t="n">
        <v>45115.96</v>
      </c>
      <c r="J25" s="29"/>
      <c r="K25" s="18" t="n">
        <v>2993594</v>
      </c>
      <c r="L25" s="14" t="s">
        <v>17</v>
      </c>
    </row>
    <row r="26" customFormat="false" ht="12.75" hidden="false" customHeight="true" outlineLevel="0" collapsed="false">
      <c r="A26" s="11" t="n">
        <v>41995</v>
      </c>
      <c r="B26" s="12" t="n">
        <v>0.483333333333333</v>
      </c>
      <c r="C26" s="13" t="n">
        <v>4299</v>
      </c>
      <c r="D26" s="14" t="s">
        <v>56</v>
      </c>
      <c r="E26" s="15" t="s">
        <v>17</v>
      </c>
      <c r="F26" s="16"/>
      <c r="G26" s="15" t="n">
        <v>42000</v>
      </c>
      <c r="H26" s="17" t="n">
        <v>11</v>
      </c>
      <c r="I26" s="15" t="n">
        <v>87115.96</v>
      </c>
      <c r="J26" s="29"/>
      <c r="K26" s="18" t="n">
        <v>2993604</v>
      </c>
      <c r="L26" s="14" t="s">
        <v>17</v>
      </c>
    </row>
    <row r="27" customFormat="false" ht="12.75" hidden="false" customHeight="true" outlineLevel="0" collapsed="false">
      <c r="A27" s="11" t="n">
        <v>41995</v>
      </c>
      <c r="B27" s="12" t="n">
        <v>0.484722222222222</v>
      </c>
      <c r="C27" s="13" t="n">
        <v>4299</v>
      </c>
      <c r="D27" s="14" t="s">
        <v>56</v>
      </c>
      <c r="E27" s="15" t="s">
        <v>17</v>
      </c>
      <c r="F27" s="16"/>
      <c r="G27" s="15" t="n">
        <v>13000</v>
      </c>
      <c r="H27" s="17" t="n">
        <v>11</v>
      </c>
      <c r="I27" s="15" t="n">
        <v>100115.96</v>
      </c>
      <c r="J27" s="29"/>
      <c r="K27" s="18" t="n">
        <v>2993612</v>
      </c>
      <c r="L27" s="14" t="s">
        <v>17</v>
      </c>
    </row>
    <row r="28" customFormat="false" ht="12.75" hidden="false" customHeight="true" outlineLevel="0" collapsed="false">
      <c r="A28" s="11" t="n">
        <v>41995</v>
      </c>
      <c r="B28" s="12" t="n">
        <v>0.550694444444445</v>
      </c>
      <c r="C28" s="13" t="n">
        <v>7132</v>
      </c>
      <c r="D28" s="14" t="s">
        <v>19</v>
      </c>
      <c r="E28" s="15" t="s">
        <v>17</v>
      </c>
      <c r="F28" s="16"/>
      <c r="G28" s="15" t="n">
        <v>122750</v>
      </c>
      <c r="H28" s="17" t="n">
        <v>12</v>
      </c>
      <c r="I28" s="15" t="n">
        <v>222865.96</v>
      </c>
      <c r="J28" s="29"/>
      <c r="K28" s="18" t="n">
        <v>0</v>
      </c>
      <c r="L28" s="14" t="s">
        <v>141</v>
      </c>
    </row>
    <row r="29" customFormat="false" ht="12.75" hidden="false" customHeight="true" outlineLevel="0" collapsed="false">
      <c r="A29" s="11" t="n">
        <v>41995</v>
      </c>
      <c r="B29" s="12" t="n">
        <v>0.560416666666667</v>
      </c>
      <c r="C29" s="13" t="n">
        <v>7132</v>
      </c>
      <c r="D29" s="14" t="s">
        <v>19</v>
      </c>
      <c r="E29" s="15" t="s">
        <v>17</v>
      </c>
      <c r="F29" s="16"/>
      <c r="G29" s="15" t="n">
        <v>122750</v>
      </c>
      <c r="H29" s="17" t="n">
        <v>12</v>
      </c>
      <c r="I29" s="15" t="n">
        <v>345615.96</v>
      </c>
      <c r="J29" s="29"/>
      <c r="K29" s="18" t="n">
        <v>0</v>
      </c>
      <c r="L29" s="14" t="s">
        <v>142</v>
      </c>
    </row>
    <row r="30" customFormat="false" ht="12.75" hidden="false" customHeight="true" outlineLevel="0" collapsed="false">
      <c r="A30" s="11" t="n">
        <v>41996</v>
      </c>
      <c r="B30" s="12" t="n">
        <v>0.431944444444444</v>
      </c>
      <c r="C30" s="13" t="n">
        <v>4287</v>
      </c>
      <c r="D30" s="14" t="s">
        <v>22</v>
      </c>
      <c r="E30" s="20" t="s">
        <v>17</v>
      </c>
      <c r="F30" s="21"/>
      <c r="G30" s="15" t="n">
        <v>990</v>
      </c>
      <c r="H30" s="17" t="n">
        <v>13</v>
      </c>
      <c r="I30" s="15" t="n">
        <v>346605.96</v>
      </c>
      <c r="J30" s="29"/>
      <c r="K30" s="18" t="n">
        <v>2879394</v>
      </c>
      <c r="L30" s="14" t="s">
        <v>143</v>
      </c>
    </row>
    <row r="31" customFormat="false" ht="12.75" hidden="false" customHeight="true" outlineLevel="0" collapsed="false">
      <c r="A31" s="11" t="n">
        <v>41996</v>
      </c>
      <c r="B31" s="12" t="n">
        <v>0.559027777777778</v>
      </c>
      <c r="C31" s="13" t="n">
        <v>7787</v>
      </c>
      <c r="D31" s="14" t="s">
        <v>56</v>
      </c>
      <c r="E31" s="20" t="s">
        <v>17</v>
      </c>
      <c r="F31" s="21"/>
      <c r="G31" s="19" t="n">
        <v>4200</v>
      </c>
      <c r="H31" s="17"/>
      <c r="I31" s="15" t="n">
        <v>350805.96</v>
      </c>
      <c r="J31" s="29"/>
      <c r="K31" s="18" t="n">
        <v>7875691</v>
      </c>
      <c r="L31" s="14" t="s">
        <v>17</v>
      </c>
    </row>
    <row r="32" customFormat="false" ht="12.75" hidden="false" customHeight="true" outlineLevel="0" collapsed="false">
      <c r="A32" s="11" t="n">
        <v>41997</v>
      </c>
      <c r="B32" s="12" t="n">
        <v>0.0652777777777778</v>
      </c>
      <c r="C32" s="13" t="n">
        <v>974</v>
      </c>
      <c r="D32" s="14" t="s">
        <v>16</v>
      </c>
      <c r="E32" s="39" t="n">
        <v>335000</v>
      </c>
      <c r="F32" s="21" t="n">
        <v>5</v>
      </c>
      <c r="G32" s="20" t="s">
        <v>17</v>
      </c>
      <c r="H32" s="23"/>
      <c r="I32" s="39" t="n">
        <v>15805.96</v>
      </c>
      <c r="J32" s="29"/>
      <c r="K32" s="18" t="n">
        <v>387</v>
      </c>
      <c r="L32" s="14" t="s">
        <v>18</v>
      </c>
    </row>
    <row r="33" customFormat="false" ht="12.75" hidden="false" customHeight="true" outlineLevel="0" collapsed="false">
      <c r="A33" s="11" t="n">
        <v>42003</v>
      </c>
      <c r="B33" s="12" t="n">
        <v>0.0604166666666667</v>
      </c>
      <c r="C33" s="13" t="n">
        <v>974</v>
      </c>
      <c r="D33" s="14" t="s">
        <v>16</v>
      </c>
      <c r="E33" s="39" t="n">
        <v>5000</v>
      </c>
      <c r="F33" s="21" t="n">
        <v>6</v>
      </c>
      <c r="G33" s="20" t="s">
        <v>17</v>
      </c>
      <c r="H33" s="23"/>
      <c r="I33" s="39" t="n">
        <v>10805.96</v>
      </c>
      <c r="J33" s="29"/>
      <c r="K33" s="18" t="n">
        <v>388</v>
      </c>
      <c r="L33" s="14" t="s">
        <v>18</v>
      </c>
    </row>
    <row r="34" customFormat="false" ht="12.75" hidden="false" customHeight="true" outlineLevel="0" collapsed="false">
      <c r="A34" s="11" t="n">
        <v>42004</v>
      </c>
      <c r="B34" s="12" t="n">
        <v>0.952777777777778</v>
      </c>
      <c r="C34" s="13" t="n">
        <v>560</v>
      </c>
      <c r="D34" s="14" t="s">
        <v>46</v>
      </c>
      <c r="E34" s="20" t="s">
        <v>17</v>
      </c>
      <c r="F34" s="21"/>
      <c r="G34" s="39" t="n">
        <v>6.92</v>
      </c>
      <c r="H34" s="23" t="n">
        <v>14</v>
      </c>
      <c r="I34" s="39" t="n">
        <v>10812.88</v>
      </c>
      <c r="J34" s="18" t="n">
        <v>0</v>
      </c>
      <c r="K34" s="14" t="s">
        <v>17</v>
      </c>
      <c r="L34" s="14" t="s">
        <v>17</v>
      </c>
    </row>
    <row r="35" customFormat="false" ht="12.75" hidden="false" customHeight="true" outlineLevel="0" collapsed="false">
      <c r="A35" s="11" t="n">
        <v>42004</v>
      </c>
      <c r="B35" s="12" t="n">
        <v>0.952777777777778</v>
      </c>
      <c r="C35" s="13" t="n">
        <v>560</v>
      </c>
      <c r="D35" s="14" t="s">
        <v>47</v>
      </c>
      <c r="E35" s="39" t="n">
        <v>6.92</v>
      </c>
      <c r="F35" s="21" t="n">
        <v>7</v>
      </c>
      <c r="G35" s="20" t="s">
        <v>17</v>
      </c>
      <c r="H35" s="23"/>
      <c r="I35" s="39" t="n">
        <v>10805.96</v>
      </c>
      <c r="J35" s="18" t="n">
        <v>0</v>
      </c>
      <c r="K35" s="14" t="s">
        <v>17</v>
      </c>
      <c r="L35" s="14" t="s">
        <v>17</v>
      </c>
    </row>
    <row r="36" customFormat="false" ht="12.75" hidden="false" customHeight="true" outlineLevel="0" collapsed="false">
      <c r="A36" s="11" t="n">
        <v>42004</v>
      </c>
      <c r="B36" s="12" t="n">
        <v>0.00833333333333333</v>
      </c>
      <c r="C36" s="13" t="n">
        <v>560</v>
      </c>
      <c r="D36" s="14" t="s">
        <v>49</v>
      </c>
      <c r="E36" s="39" t="n">
        <v>91</v>
      </c>
      <c r="F36" s="21" t="n">
        <v>8</v>
      </c>
      <c r="G36" s="20" t="s">
        <v>17</v>
      </c>
      <c r="H36" s="23"/>
      <c r="I36" s="39" t="n">
        <v>10714.96</v>
      </c>
      <c r="J36" s="18" t="n">
        <v>0</v>
      </c>
      <c r="K36" s="14" t="s">
        <v>144</v>
      </c>
      <c r="L36" s="14" t="s">
        <v>17</v>
      </c>
    </row>
    <row r="37" customFormat="false" ht="12.75" hidden="false" customHeight="true" outlineLevel="0" collapsed="false">
      <c r="A37" s="11" t="n">
        <v>42004</v>
      </c>
      <c r="B37" s="12" t="n">
        <v>0.00833333333333333</v>
      </c>
      <c r="C37" s="13" t="n">
        <v>560</v>
      </c>
      <c r="D37" s="14" t="s">
        <v>37</v>
      </c>
      <c r="E37" s="39" t="n">
        <v>14.56</v>
      </c>
      <c r="F37" s="21" t="n">
        <v>8</v>
      </c>
      <c r="G37" s="20" t="s">
        <v>17</v>
      </c>
      <c r="H37" s="23"/>
      <c r="I37" s="39" t="n">
        <v>10700.4</v>
      </c>
      <c r="J37" s="18" t="n">
        <v>0</v>
      </c>
      <c r="K37" s="14" t="s">
        <v>17</v>
      </c>
      <c r="L37" s="14" t="s">
        <v>17</v>
      </c>
    </row>
    <row r="38" customFormat="false" ht="12.75" hidden="false" customHeight="true" outlineLevel="0" collapsed="false">
      <c r="G38" s="26"/>
      <c r="H38" s="26"/>
      <c r="I38" s="26"/>
      <c r="J38" s="29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8.14"/>
    <col collapsed="false" customWidth="true" hidden="false" outlineLevel="0" max="6" min="6" style="0" width="3.99"/>
    <col collapsed="false" customWidth="true" hidden="false" outlineLevel="0" max="8" min="8" style="0" width="4.28"/>
    <col collapsed="false" customWidth="true" hidden="false" outlineLevel="0" max="12" min="12" style="0" width="40.84"/>
    <col collapsed="false" customWidth="true" hidden="false" outlineLevel="0" max="13" min="13" style="0" width="21.28"/>
  </cols>
  <sheetData>
    <row r="1" customFormat="false" ht="16.3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6.3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3"/>
      <c r="I2" s="3"/>
      <c r="J2" s="27"/>
    </row>
    <row r="3" customFormat="false" ht="16.3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3"/>
      <c r="I3" s="3"/>
      <c r="J3" s="27"/>
    </row>
    <row r="4" customFormat="false" ht="16.3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3"/>
      <c r="I4" s="3"/>
      <c r="J4" s="27"/>
    </row>
    <row r="5" customFormat="false" ht="16.35" hidden="false" customHeight="true" outlineLevel="0" collapsed="false">
      <c r="A5" s="8"/>
      <c r="B5" s="8"/>
      <c r="C5" s="7"/>
      <c r="D5" s="2"/>
      <c r="E5" s="3"/>
      <c r="F5" s="3"/>
      <c r="G5" s="3"/>
      <c r="H5" s="3"/>
      <c r="I5" s="3"/>
      <c r="J5" s="27"/>
    </row>
    <row r="6" customFormat="false" ht="16.3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27"/>
    </row>
    <row r="7" customFormat="false" ht="16.35" hidden="false" customHeight="true" outlineLevel="0" collapsed="false">
      <c r="A7" s="9" t="s">
        <v>5</v>
      </c>
      <c r="B7" s="9"/>
      <c r="C7" s="9"/>
      <c r="D7" s="9"/>
      <c r="E7" s="3"/>
      <c r="F7" s="3"/>
      <c r="G7" s="3"/>
      <c r="H7" s="3"/>
      <c r="I7" s="3"/>
      <c r="J7" s="27"/>
    </row>
    <row r="8" customFormat="false" ht="16.35" hidden="false" customHeight="tru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16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6.35" hidden="false" customHeight="true" outlineLevel="0" collapsed="false">
      <c r="A10" s="11" t="n">
        <v>41675</v>
      </c>
      <c r="B10" s="12" t="n">
        <v>0.0506944444444445</v>
      </c>
      <c r="C10" s="13" t="n">
        <v>974</v>
      </c>
      <c r="D10" s="14" t="s">
        <v>16</v>
      </c>
      <c r="E10" s="15" t="n">
        <v>302000</v>
      </c>
      <c r="F10" s="16" t="n">
        <v>1</v>
      </c>
      <c r="G10" s="15" t="s">
        <v>17</v>
      </c>
      <c r="H10" s="17"/>
      <c r="I10" s="15" t="n">
        <v>30186.94</v>
      </c>
      <c r="J10" s="29"/>
      <c r="K10" s="18" t="n">
        <v>355</v>
      </c>
      <c r="L10" s="14" t="s">
        <v>18</v>
      </c>
    </row>
    <row r="11" customFormat="false" ht="16.35" hidden="false" customHeight="true" outlineLevel="0" collapsed="false">
      <c r="A11" s="11" t="n">
        <v>41676</v>
      </c>
      <c r="B11" s="12" t="n">
        <v>0.0534722222222222</v>
      </c>
      <c r="C11" s="13" t="n">
        <v>974</v>
      </c>
      <c r="D11" s="14" t="s">
        <v>16</v>
      </c>
      <c r="E11" s="15" t="n">
        <v>20000</v>
      </c>
      <c r="F11" s="16" t="n">
        <v>2</v>
      </c>
      <c r="G11" s="15" t="s">
        <v>17</v>
      </c>
      <c r="H11" s="17"/>
      <c r="I11" s="15" t="n">
        <v>10186.94</v>
      </c>
      <c r="J11" s="29"/>
      <c r="K11" s="18" t="n">
        <v>356</v>
      </c>
      <c r="L11" s="14" t="s">
        <v>18</v>
      </c>
    </row>
    <row r="12" customFormat="false" ht="16.35" hidden="false" customHeight="true" outlineLevel="0" collapsed="false">
      <c r="A12" s="11" t="n">
        <v>41676</v>
      </c>
      <c r="B12" s="12" t="n">
        <v>0.409027777777778</v>
      </c>
      <c r="C12" s="13" t="n">
        <v>129</v>
      </c>
      <c r="D12" s="14" t="s">
        <v>22</v>
      </c>
      <c r="E12" s="15" t="s">
        <v>17</v>
      </c>
      <c r="F12" s="16"/>
      <c r="G12" s="15" t="n">
        <v>1780</v>
      </c>
      <c r="H12" s="17" t="n">
        <v>1</v>
      </c>
      <c r="I12" s="15" t="n">
        <v>11966.94</v>
      </c>
      <c r="J12" s="29"/>
      <c r="K12" s="18" t="n">
        <v>1293832</v>
      </c>
      <c r="L12" s="14" t="s">
        <v>51</v>
      </c>
    </row>
    <row r="13" customFormat="false" ht="16.35" hidden="false" customHeight="true" outlineLevel="0" collapsed="false">
      <c r="A13" s="11" t="n">
        <v>41682</v>
      </c>
      <c r="B13" s="12" t="n">
        <v>0.4125</v>
      </c>
      <c r="C13" s="13" t="n">
        <v>129</v>
      </c>
      <c r="D13" s="14" t="s">
        <v>22</v>
      </c>
      <c r="E13" s="15" t="s">
        <v>17</v>
      </c>
      <c r="F13" s="16"/>
      <c r="G13" s="15" t="n">
        <v>1780</v>
      </c>
      <c r="H13" s="17" t="n">
        <v>2</v>
      </c>
      <c r="I13" s="15" t="n">
        <v>13746.94</v>
      </c>
      <c r="J13" s="29"/>
      <c r="K13" s="18" t="n">
        <v>1297815</v>
      </c>
      <c r="L13" s="14" t="s">
        <v>52</v>
      </c>
    </row>
    <row r="14" customFormat="false" ht="16.35" hidden="false" customHeight="true" outlineLevel="0" collapsed="false">
      <c r="A14" s="11" t="n">
        <v>41688</v>
      </c>
      <c r="B14" s="12" t="n">
        <v>0.540277777777778</v>
      </c>
      <c r="C14" s="13" t="n">
        <v>129</v>
      </c>
      <c r="D14" s="14" t="s">
        <v>22</v>
      </c>
      <c r="E14" s="15" t="s">
        <v>17</v>
      </c>
      <c r="F14" s="16"/>
      <c r="G14" s="15" t="n">
        <v>291485</v>
      </c>
      <c r="H14" s="17" t="n">
        <v>3</v>
      </c>
      <c r="I14" s="15" t="n">
        <v>305231.94</v>
      </c>
      <c r="J14" s="29"/>
      <c r="K14" s="18" t="n">
        <v>1292002</v>
      </c>
      <c r="L14" s="14" t="s">
        <v>53</v>
      </c>
    </row>
    <row r="15" customFormat="false" ht="16.35" hidden="false" customHeight="true" outlineLevel="0" collapsed="false">
      <c r="A15" s="11" t="n">
        <v>41689</v>
      </c>
      <c r="B15" s="12" t="n">
        <v>0.501388888888889</v>
      </c>
      <c r="C15" s="13" t="n">
        <v>2720</v>
      </c>
      <c r="D15" s="14" t="s">
        <v>34</v>
      </c>
      <c r="E15" s="15" t="n">
        <v>295000</v>
      </c>
      <c r="F15" s="16" t="n">
        <v>3</v>
      </c>
      <c r="G15" s="15" t="s">
        <v>17</v>
      </c>
      <c r="H15" s="17"/>
      <c r="I15" s="15" t="n">
        <v>10231.94</v>
      </c>
      <c r="J15" s="29"/>
      <c r="K15" s="18" t="n">
        <v>9046823</v>
      </c>
      <c r="L15" s="14" t="s">
        <v>35</v>
      </c>
    </row>
    <row r="16" customFormat="false" ht="16.35" hidden="false" customHeight="true" outlineLevel="0" collapsed="false">
      <c r="A16" s="11" t="n">
        <v>41689</v>
      </c>
      <c r="B16" s="12" t="n">
        <v>0.501388888888889</v>
      </c>
      <c r="C16" s="13" t="n">
        <v>2720</v>
      </c>
      <c r="D16" s="14" t="s">
        <v>36</v>
      </c>
      <c r="E16" s="15" t="n">
        <v>100</v>
      </c>
      <c r="F16" s="16" t="n">
        <v>6</v>
      </c>
      <c r="G16" s="15" t="s">
        <v>17</v>
      </c>
      <c r="H16" s="17"/>
      <c r="I16" s="15" t="n">
        <v>10131.94</v>
      </c>
      <c r="J16" s="29"/>
      <c r="K16" s="18" t="n">
        <v>9046824</v>
      </c>
      <c r="L16" s="14" t="s">
        <v>17</v>
      </c>
    </row>
    <row r="17" customFormat="false" ht="16.35" hidden="false" customHeight="true" outlineLevel="0" collapsed="false">
      <c r="A17" s="11" t="n">
        <v>41689</v>
      </c>
      <c r="B17" s="12" t="n">
        <v>0.501388888888889</v>
      </c>
      <c r="C17" s="13" t="n">
        <v>2720</v>
      </c>
      <c r="D17" s="14" t="s">
        <v>37</v>
      </c>
      <c r="E17" s="15" t="n">
        <v>16</v>
      </c>
      <c r="F17" s="16" t="n">
        <v>6</v>
      </c>
      <c r="G17" s="15" t="s">
        <v>17</v>
      </c>
      <c r="H17" s="17"/>
      <c r="I17" s="15" t="n">
        <v>10115.94</v>
      </c>
      <c r="J17" s="29"/>
      <c r="K17" s="18" t="n">
        <v>9046824</v>
      </c>
      <c r="L17" s="14" t="s">
        <v>17</v>
      </c>
    </row>
    <row r="18" customFormat="false" ht="16.35" hidden="false" customHeight="true" outlineLevel="0" collapsed="false">
      <c r="A18" s="11" t="n">
        <v>41690</v>
      </c>
      <c r="B18" s="12" t="n">
        <v>0.417361111111111</v>
      </c>
      <c r="C18" s="13" t="n">
        <v>129</v>
      </c>
      <c r="D18" s="14" t="s">
        <v>22</v>
      </c>
      <c r="E18" s="15" t="s">
        <v>17</v>
      </c>
      <c r="F18" s="16"/>
      <c r="G18" s="15" t="n">
        <v>12834.44</v>
      </c>
      <c r="H18" s="17" t="n">
        <v>4</v>
      </c>
      <c r="I18" s="15" t="n">
        <v>22950.38</v>
      </c>
      <c r="J18" s="29"/>
      <c r="K18" s="18" t="n">
        <v>1292878</v>
      </c>
      <c r="L18" s="14" t="s">
        <v>54</v>
      </c>
    </row>
    <row r="19" customFormat="false" ht="16.35" hidden="false" customHeight="true" outlineLevel="0" collapsed="false">
      <c r="A19" s="11" t="n">
        <v>41691</v>
      </c>
      <c r="B19" s="12" t="n">
        <v>0.574305555555556</v>
      </c>
      <c r="C19" s="13" t="n">
        <v>6548</v>
      </c>
      <c r="D19" s="14" t="s">
        <v>22</v>
      </c>
      <c r="E19" s="15" t="s">
        <v>17</v>
      </c>
      <c r="F19" s="16"/>
      <c r="G19" s="15" t="n">
        <v>430486</v>
      </c>
      <c r="H19" s="17" t="n">
        <v>5</v>
      </c>
      <c r="I19" s="15" t="n">
        <v>453436.38</v>
      </c>
      <c r="J19" s="29"/>
      <c r="K19" s="18" t="n">
        <v>548603</v>
      </c>
      <c r="L19" s="14" t="s">
        <v>55</v>
      </c>
    </row>
    <row r="20" customFormat="false" ht="16.35" hidden="false" customHeight="true" outlineLevel="0" collapsed="false">
      <c r="A20" s="11" t="n">
        <v>41694</v>
      </c>
      <c r="B20" s="12" t="n">
        <v>0.0541666666666667</v>
      </c>
      <c r="C20" s="13" t="n">
        <v>974</v>
      </c>
      <c r="D20" s="14" t="s">
        <v>16</v>
      </c>
      <c r="E20" s="15" t="n">
        <v>12000</v>
      </c>
      <c r="F20" s="16" t="n">
        <v>4</v>
      </c>
      <c r="G20" s="15" t="s">
        <v>17</v>
      </c>
      <c r="H20" s="17"/>
      <c r="I20" s="15" t="n">
        <v>441436.38</v>
      </c>
      <c r="J20" s="29"/>
      <c r="K20" s="18" t="n">
        <v>357</v>
      </c>
      <c r="L20" s="14" t="s">
        <v>18</v>
      </c>
    </row>
    <row r="21" customFormat="false" ht="16.35" hidden="false" customHeight="true" outlineLevel="0" collapsed="false">
      <c r="A21" s="11" t="n">
        <v>41694</v>
      </c>
      <c r="B21" s="12" t="n">
        <v>0.475</v>
      </c>
      <c r="C21" s="13" t="n">
        <v>4353</v>
      </c>
      <c r="D21" s="14" t="s">
        <v>56</v>
      </c>
      <c r="E21" s="15" t="s">
        <v>17</v>
      </c>
      <c r="F21" s="16"/>
      <c r="G21" s="19" t="n">
        <v>2800</v>
      </c>
      <c r="H21" s="17"/>
      <c r="I21" s="15" t="n">
        <v>444236.38</v>
      </c>
      <c r="J21" s="29"/>
      <c r="K21" s="18" t="n">
        <v>3535602</v>
      </c>
      <c r="L21" s="14" t="s">
        <v>17</v>
      </c>
    </row>
    <row r="22" customFormat="false" ht="16.35" hidden="false" customHeight="true" outlineLevel="0" collapsed="false">
      <c r="A22" s="11" t="n">
        <v>41694</v>
      </c>
      <c r="B22" s="12" t="n">
        <v>0.440277777777778</v>
      </c>
      <c r="C22" s="13" t="n">
        <v>4287</v>
      </c>
      <c r="D22" s="14" t="s">
        <v>22</v>
      </c>
      <c r="E22" s="15" t="s">
        <v>17</v>
      </c>
      <c r="F22" s="16"/>
      <c r="G22" s="15" t="n">
        <v>990</v>
      </c>
      <c r="H22" s="17" t="n">
        <v>6</v>
      </c>
      <c r="I22" s="15" t="n">
        <v>445226.38</v>
      </c>
      <c r="J22" s="29"/>
      <c r="K22" s="18" t="n">
        <v>287419</v>
      </c>
      <c r="L22" s="14" t="s">
        <v>17</v>
      </c>
    </row>
    <row r="23" customFormat="false" ht="16.35" hidden="false" customHeight="true" outlineLevel="0" collapsed="false">
      <c r="A23" s="11" t="n">
        <v>41695</v>
      </c>
      <c r="B23" s="12" t="n">
        <v>0.0444444444444444</v>
      </c>
      <c r="C23" s="13" t="n">
        <v>974</v>
      </c>
      <c r="D23" s="14" t="s">
        <v>16</v>
      </c>
      <c r="E23" s="15" t="n">
        <v>423000</v>
      </c>
      <c r="F23" s="16" t="n">
        <v>5</v>
      </c>
      <c r="G23" s="15" t="s">
        <v>17</v>
      </c>
      <c r="H23" s="17"/>
      <c r="I23" s="15" t="n">
        <v>22226.38</v>
      </c>
      <c r="J23" s="29"/>
      <c r="K23" s="18" t="n">
        <v>358</v>
      </c>
      <c r="L23" s="14" t="s">
        <v>18</v>
      </c>
    </row>
    <row r="24" customFormat="false" ht="16.35" hidden="false" customHeight="true" outlineLevel="0" collapsed="false">
      <c r="A24" s="11" t="n">
        <v>41698</v>
      </c>
      <c r="B24" s="12" t="n">
        <v>0.645138888888889</v>
      </c>
      <c r="C24" s="13" t="n">
        <v>129</v>
      </c>
      <c r="D24" s="14" t="s">
        <v>22</v>
      </c>
      <c r="E24" s="15" t="s">
        <v>17</v>
      </c>
      <c r="F24" s="16"/>
      <c r="G24" s="15" t="n">
        <v>582970</v>
      </c>
      <c r="H24" s="17" t="n">
        <v>7</v>
      </c>
      <c r="I24" s="15" t="n">
        <v>605196.38</v>
      </c>
      <c r="J24" s="29"/>
      <c r="K24" s="18" t="n">
        <v>1298899</v>
      </c>
      <c r="L24" s="14" t="s">
        <v>17</v>
      </c>
    </row>
    <row r="25" customFormat="false" ht="16.35" hidden="false" customHeight="true" outlineLevel="0" collapsed="false">
      <c r="A25" s="11" t="n">
        <v>41698</v>
      </c>
      <c r="B25" s="12" t="n">
        <v>0.645138888888889</v>
      </c>
      <c r="C25" s="13" t="n">
        <v>129</v>
      </c>
      <c r="D25" s="14" t="s">
        <v>22</v>
      </c>
      <c r="E25" s="15" t="s">
        <v>17</v>
      </c>
      <c r="F25" s="16"/>
      <c r="G25" s="15" t="n">
        <v>25669.04</v>
      </c>
      <c r="H25" s="17" t="n">
        <v>9</v>
      </c>
      <c r="I25" s="15" t="n">
        <v>630865.42</v>
      </c>
      <c r="J25" s="29"/>
      <c r="K25" s="18" t="n">
        <v>1298901</v>
      </c>
      <c r="L25" s="14" t="s">
        <v>17</v>
      </c>
    </row>
    <row r="26" customFormat="false" ht="16.35" hidden="false" customHeight="true" outlineLevel="0" collapsed="false">
      <c r="A26" s="11" t="n">
        <v>41698</v>
      </c>
      <c r="B26" s="12" t="n">
        <v>0.995833333333333</v>
      </c>
      <c r="C26" s="13" t="n">
        <v>560</v>
      </c>
      <c r="D26" s="14" t="s">
        <v>46</v>
      </c>
      <c r="E26" s="20" t="s">
        <v>17</v>
      </c>
      <c r="F26" s="21"/>
      <c r="G26" s="22" t="n">
        <v>9.89</v>
      </c>
      <c r="H26" s="23" t="n">
        <v>8</v>
      </c>
      <c r="I26" s="22" t="n">
        <v>630875.31</v>
      </c>
      <c r="J26" s="18" t="n">
        <v>0</v>
      </c>
      <c r="K26" s="14" t="s">
        <v>17</v>
      </c>
      <c r="L26" s="14" t="s">
        <v>17</v>
      </c>
    </row>
    <row r="27" customFormat="false" ht="16.35" hidden="false" customHeight="true" outlineLevel="0" collapsed="false">
      <c r="A27" s="11" t="n">
        <v>41698</v>
      </c>
      <c r="B27" s="12" t="n">
        <v>0.995833333333333</v>
      </c>
      <c r="C27" s="13" t="n">
        <v>560</v>
      </c>
      <c r="D27" s="14" t="s">
        <v>47</v>
      </c>
      <c r="E27" s="22" t="n">
        <v>9.89</v>
      </c>
      <c r="F27" s="21" t="n">
        <v>7</v>
      </c>
      <c r="G27" s="20" t="s">
        <v>17</v>
      </c>
      <c r="H27" s="23"/>
      <c r="I27" s="22" t="n">
        <v>630865.42</v>
      </c>
      <c r="J27" s="18" t="n">
        <v>0</v>
      </c>
      <c r="K27" s="14" t="s">
        <v>17</v>
      </c>
      <c r="L27" s="14" t="s">
        <v>17</v>
      </c>
    </row>
    <row r="28" customFormat="false" ht="16.35" hidden="false" customHeight="true" outlineLevel="0" collapsed="false">
      <c r="A28" s="11" t="n">
        <v>41698</v>
      </c>
      <c r="B28" s="12" t="n">
        <v>0.104861111111111</v>
      </c>
      <c r="C28" s="13" t="n">
        <v>560</v>
      </c>
      <c r="D28" s="14" t="s">
        <v>49</v>
      </c>
      <c r="E28" s="22" t="n">
        <v>52</v>
      </c>
      <c r="F28" s="21" t="n">
        <v>6</v>
      </c>
      <c r="G28" s="20" t="s">
        <v>17</v>
      </c>
      <c r="H28" s="23"/>
      <c r="I28" s="22" t="n">
        <v>630813.42</v>
      </c>
      <c r="J28" s="18" t="n">
        <v>0</v>
      </c>
      <c r="K28" s="14" t="s">
        <v>57</v>
      </c>
      <c r="L28" s="14" t="s">
        <v>17</v>
      </c>
    </row>
    <row r="29" customFormat="false" ht="16.35" hidden="false" customHeight="true" outlineLevel="0" collapsed="false">
      <c r="A29" s="11" t="n">
        <v>41698</v>
      </c>
      <c r="B29" s="12" t="n">
        <v>0.104861111111111</v>
      </c>
      <c r="C29" s="13" t="n">
        <v>560</v>
      </c>
      <c r="D29" s="14" t="s">
        <v>37</v>
      </c>
      <c r="E29" s="22" t="n">
        <v>8.32</v>
      </c>
      <c r="F29" s="21" t="n">
        <v>6</v>
      </c>
      <c r="G29" s="20" t="s">
        <v>17</v>
      </c>
      <c r="H29" s="23"/>
      <c r="I29" s="22" t="n">
        <v>630805.1</v>
      </c>
      <c r="J29" s="18" t="n">
        <v>0</v>
      </c>
      <c r="K29" s="14" t="s">
        <v>17</v>
      </c>
    </row>
    <row r="30" customFormat="false" ht="16.35" hidden="false" customHeight="true" outlineLevel="0" collapsed="false">
      <c r="E30" s="26"/>
      <c r="F30" s="26"/>
      <c r="G30" s="26"/>
      <c r="H30" s="26"/>
      <c r="I30" s="26"/>
      <c r="J30" s="29"/>
    </row>
    <row r="31" customFormat="false" ht="16.35" hidden="false" customHeight="true" outlineLevel="0" collapsed="false">
      <c r="E31" s="26"/>
      <c r="F31" s="26"/>
      <c r="G31" s="26"/>
      <c r="H31" s="26"/>
      <c r="I31" s="26"/>
      <c r="J31" s="29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6" min="6" style="0" width="5.13"/>
    <col collapsed="false" customWidth="true" hidden="false" outlineLevel="0" max="8" min="8" style="0" width="5.56"/>
    <col collapsed="false" customWidth="true" hidden="false" outlineLevel="0" max="11" min="11" style="0" width="40.28"/>
    <col collapsed="false" customWidth="true" hidden="false" outlineLevel="0" max="12" min="12" style="0" width="3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2.7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3"/>
      <c r="I2" s="3"/>
      <c r="J2" s="27"/>
    </row>
    <row r="3" customFormat="false" ht="12.7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3"/>
      <c r="I3" s="3"/>
      <c r="J3" s="27"/>
    </row>
    <row r="4" customFormat="false" ht="12.7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3"/>
      <c r="I4" s="3"/>
      <c r="J4" s="27"/>
    </row>
    <row r="5" customFormat="false" ht="12.75" hidden="false" customHeight="false" outlineLevel="0" collapsed="false">
      <c r="A5" s="8"/>
      <c r="B5" s="8"/>
      <c r="C5" s="7"/>
      <c r="D5" s="2"/>
      <c r="E5" s="3"/>
      <c r="F5" s="3"/>
      <c r="G5" s="3"/>
      <c r="H5" s="3"/>
      <c r="I5" s="3"/>
      <c r="J5" s="2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27"/>
    </row>
    <row r="7" customFormat="false" ht="12.75" hidden="false" customHeight="true" outlineLevel="0" collapsed="false">
      <c r="A7" s="9"/>
      <c r="B7" s="9"/>
      <c r="C7" s="9"/>
      <c r="D7" s="9"/>
      <c r="E7" s="3"/>
      <c r="F7" s="3"/>
      <c r="G7" s="3"/>
      <c r="H7" s="3"/>
      <c r="I7" s="3"/>
      <c r="J7" s="27"/>
    </row>
    <row r="8" customFormat="false" ht="12.75" hidden="false" customHeight="fals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24.6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22.35" hidden="false" customHeight="true" outlineLevel="0" collapsed="false">
      <c r="A10" s="11" t="n">
        <v>41701</v>
      </c>
      <c r="B10" s="12" t="n">
        <v>0.665277777777778</v>
      </c>
      <c r="C10" s="13" t="n">
        <v>327</v>
      </c>
      <c r="D10" s="14" t="s">
        <v>34</v>
      </c>
      <c r="E10" s="22" t="n">
        <v>620000</v>
      </c>
      <c r="F10" s="21" t="n">
        <v>1</v>
      </c>
      <c r="G10" s="20" t="s">
        <v>17</v>
      </c>
      <c r="H10" s="23"/>
      <c r="I10" s="22" t="n">
        <v>10805.1</v>
      </c>
      <c r="J10" s="18" t="n">
        <v>9420885</v>
      </c>
      <c r="K10" s="14" t="s">
        <v>58</v>
      </c>
      <c r="L10" s="14" t="s">
        <v>17</v>
      </c>
    </row>
    <row r="11" customFormat="false" ht="20.85" hidden="false" customHeight="true" outlineLevel="0" collapsed="false">
      <c r="A11" s="11" t="n">
        <v>41701</v>
      </c>
      <c r="B11" s="12" t="n">
        <v>0.665277777777778</v>
      </c>
      <c r="C11" s="13" t="n">
        <v>327</v>
      </c>
      <c r="D11" s="14" t="s">
        <v>36</v>
      </c>
      <c r="E11" s="30" t="n">
        <v>100</v>
      </c>
      <c r="F11" s="31" t="n">
        <v>7</v>
      </c>
      <c r="G11" s="20" t="s">
        <v>17</v>
      </c>
      <c r="H11" s="23"/>
      <c r="I11" s="22" t="n">
        <v>10705.1</v>
      </c>
      <c r="J11" s="18" t="n">
        <v>9420887</v>
      </c>
      <c r="K11" s="14" t="s">
        <v>17</v>
      </c>
      <c r="L11" s="14" t="s">
        <v>17</v>
      </c>
    </row>
    <row r="12" customFormat="false" ht="18.6" hidden="false" customHeight="true" outlineLevel="0" collapsed="false">
      <c r="A12" s="11" t="n">
        <v>41701</v>
      </c>
      <c r="B12" s="12" t="n">
        <v>0.665277777777778</v>
      </c>
      <c r="C12" s="13" t="n">
        <v>327</v>
      </c>
      <c r="D12" s="14" t="s">
        <v>37</v>
      </c>
      <c r="E12" s="30" t="n">
        <v>16</v>
      </c>
      <c r="F12" s="31" t="n">
        <v>7</v>
      </c>
      <c r="G12" s="20" t="s">
        <v>17</v>
      </c>
      <c r="H12" s="23"/>
      <c r="I12" s="22" t="n">
        <v>10689.1</v>
      </c>
      <c r="J12" s="18" t="n">
        <v>9420887</v>
      </c>
      <c r="K12" s="14" t="s">
        <v>17</v>
      </c>
      <c r="L12" s="14" t="s">
        <v>17</v>
      </c>
    </row>
    <row r="13" customFormat="false" ht="20.1" hidden="false" customHeight="true" outlineLevel="0" collapsed="false">
      <c r="A13" s="11" t="n">
        <v>41704</v>
      </c>
      <c r="B13" s="12" t="n">
        <v>0.0597222222222222</v>
      </c>
      <c r="C13" s="13" t="n">
        <v>974</v>
      </c>
      <c r="D13" s="14" t="s">
        <v>59</v>
      </c>
      <c r="E13" s="30" t="n">
        <v>950</v>
      </c>
      <c r="F13" s="31" t="n">
        <v>7</v>
      </c>
      <c r="G13" s="20" t="s">
        <v>17</v>
      </c>
      <c r="H13" s="23"/>
      <c r="I13" s="22" t="n">
        <v>9739.1</v>
      </c>
      <c r="J13" s="18" t="n">
        <v>359</v>
      </c>
      <c r="K13" s="14" t="s">
        <v>60</v>
      </c>
      <c r="L13" s="14" t="s">
        <v>17</v>
      </c>
    </row>
    <row r="14" customFormat="false" ht="19.35" hidden="false" customHeight="true" outlineLevel="0" collapsed="false">
      <c r="A14" s="11" t="n">
        <v>41704</v>
      </c>
      <c r="B14" s="12" t="n">
        <v>0.0597222222222222</v>
      </c>
      <c r="C14" s="13" t="n">
        <v>974</v>
      </c>
      <c r="D14" s="14" t="s">
        <v>37</v>
      </c>
      <c r="E14" s="30" t="n">
        <v>152</v>
      </c>
      <c r="F14" s="31" t="n">
        <v>7</v>
      </c>
      <c r="G14" s="20" t="s">
        <v>17</v>
      </c>
      <c r="H14" s="23"/>
      <c r="I14" s="22" t="n">
        <v>9587.1</v>
      </c>
      <c r="J14" s="18" t="n">
        <v>359</v>
      </c>
      <c r="K14" s="14" t="s">
        <v>60</v>
      </c>
      <c r="L14" s="14" t="s">
        <v>17</v>
      </c>
    </row>
    <row r="15" customFormat="false" ht="18.6" hidden="false" customHeight="true" outlineLevel="0" collapsed="false">
      <c r="A15" s="11" t="n">
        <v>41708</v>
      </c>
      <c r="B15" s="12" t="n">
        <v>0.563194444444444</v>
      </c>
      <c r="C15" s="13" t="n">
        <v>4296</v>
      </c>
      <c r="D15" s="14" t="s">
        <v>56</v>
      </c>
      <c r="E15" s="20" t="s">
        <v>17</v>
      </c>
      <c r="F15" s="21"/>
      <c r="G15" s="22" t="n">
        <v>35000</v>
      </c>
      <c r="H15" s="23" t="n">
        <v>1</v>
      </c>
      <c r="I15" s="22" t="n">
        <v>44587.1</v>
      </c>
      <c r="J15" s="18" t="n">
        <v>2966726</v>
      </c>
      <c r="K15" s="14" t="s">
        <v>17</v>
      </c>
      <c r="L15" s="14" t="s">
        <v>61</v>
      </c>
    </row>
    <row r="16" customFormat="false" ht="19.35" hidden="false" customHeight="true" outlineLevel="0" collapsed="false">
      <c r="A16" s="11" t="n">
        <v>41708</v>
      </c>
      <c r="B16" s="12" t="n">
        <v>0.566666666666667</v>
      </c>
      <c r="C16" s="13" t="n">
        <v>4296</v>
      </c>
      <c r="D16" s="14" t="s">
        <v>56</v>
      </c>
      <c r="E16" s="20" t="s">
        <v>17</v>
      </c>
      <c r="F16" s="21"/>
      <c r="G16" s="22" t="n">
        <v>5000</v>
      </c>
      <c r="H16" s="23" t="n">
        <v>1</v>
      </c>
      <c r="I16" s="22" t="n">
        <v>49587.1</v>
      </c>
      <c r="J16" s="18" t="n">
        <v>2966743</v>
      </c>
      <c r="K16" s="14" t="s">
        <v>17</v>
      </c>
      <c r="L16" s="14" t="s">
        <v>61</v>
      </c>
    </row>
    <row r="17" customFormat="false" ht="18.6" hidden="false" customHeight="true" outlineLevel="0" collapsed="false">
      <c r="A17" s="11" t="n">
        <v>41709</v>
      </c>
      <c r="B17" s="12" t="n">
        <v>0.0743055555555556</v>
      </c>
      <c r="C17" s="13" t="n">
        <v>974</v>
      </c>
      <c r="D17" s="14" t="s">
        <v>16</v>
      </c>
      <c r="E17" s="22" t="n">
        <v>39000</v>
      </c>
      <c r="F17" s="21" t="n">
        <v>2</v>
      </c>
      <c r="G17" s="20" t="s">
        <v>17</v>
      </c>
      <c r="H17" s="23"/>
      <c r="I17" s="22" t="n">
        <v>10587.1</v>
      </c>
      <c r="J17" s="18" t="n">
        <v>360</v>
      </c>
      <c r="K17" s="14" t="s">
        <v>18</v>
      </c>
      <c r="L17" s="14" t="s">
        <v>17</v>
      </c>
    </row>
    <row r="18" customFormat="false" ht="19.35" hidden="false" customHeight="true" outlineLevel="0" collapsed="false">
      <c r="A18" s="11" t="n">
        <v>41716</v>
      </c>
      <c r="B18" s="12" t="n">
        <v>0.627083333333333</v>
      </c>
      <c r="C18" s="13" t="n">
        <v>129</v>
      </c>
      <c r="D18" s="14" t="s">
        <v>45</v>
      </c>
      <c r="E18" s="20" t="s">
        <v>17</v>
      </c>
      <c r="F18" s="21"/>
      <c r="G18" s="22" t="n">
        <v>150000</v>
      </c>
      <c r="H18" s="23" t="n">
        <v>2</v>
      </c>
      <c r="I18" s="22" t="n">
        <v>160587.1</v>
      </c>
      <c r="J18" s="18" t="n">
        <v>1299278</v>
      </c>
      <c r="K18" s="14" t="n">
        <v>1299278</v>
      </c>
      <c r="L18" s="14" t="s">
        <v>62</v>
      </c>
    </row>
    <row r="19" customFormat="false" ht="17.85" hidden="false" customHeight="true" outlineLevel="0" collapsed="false">
      <c r="A19" s="11" t="n">
        <v>41718</v>
      </c>
      <c r="B19" s="12" t="n">
        <v>0.538194444444444</v>
      </c>
      <c r="C19" s="13" t="n">
        <v>327</v>
      </c>
      <c r="D19" s="14" t="s">
        <v>34</v>
      </c>
      <c r="E19" s="22" t="n">
        <v>150000</v>
      </c>
      <c r="F19" s="21" t="n">
        <v>3</v>
      </c>
      <c r="G19" s="20" t="s">
        <v>17</v>
      </c>
      <c r="H19" s="23"/>
      <c r="I19" s="22" t="n">
        <v>10587.1</v>
      </c>
      <c r="J19" s="18" t="n">
        <v>9125646</v>
      </c>
      <c r="K19" s="14" t="s">
        <v>35</v>
      </c>
      <c r="L19" s="14" t="s">
        <v>17</v>
      </c>
    </row>
    <row r="20" customFormat="false" ht="19.35" hidden="false" customHeight="true" outlineLevel="0" collapsed="false">
      <c r="A20" s="11" t="n">
        <v>41718</v>
      </c>
      <c r="B20" s="12" t="n">
        <v>0.538194444444444</v>
      </c>
      <c r="C20" s="13" t="n">
        <v>327</v>
      </c>
      <c r="D20" s="14" t="s">
        <v>36</v>
      </c>
      <c r="E20" s="30" t="n">
        <v>100</v>
      </c>
      <c r="F20" s="31" t="n">
        <v>7</v>
      </c>
      <c r="G20" s="20" t="s">
        <v>17</v>
      </c>
      <c r="H20" s="23"/>
      <c r="I20" s="22" t="n">
        <v>10487.1</v>
      </c>
      <c r="J20" s="18" t="n">
        <v>9125647</v>
      </c>
      <c r="K20" s="14" t="s">
        <v>17</v>
      </c>
      <c r="L20" s="14" t="s">
        <v>17</v>
      </c>
    </row>
    <row r="21" customFormat="false" ht="17.1" hidden="false" customHeight="true" outlineLevel="0" collapsed="false">
      <c r="A21" s="11" t="n">
        <v>41718</v>
      </c>
      <c r="B21" s="12" t="n">
        <v>0.538194444444444</v>
      </c>
      <c r="C21" s="13" t="n">
        <v>327</v>
      </c>
      <c r="D21" s="14" t="s">
        <v>37</v>
      </c>
      <c r="E21" s="30" t="n">
        <v>16</v>
      </c>
      <c r="F21" s="31" t="n">
        <v>7</v>
      </c>
      <c r="G21" s="20" t="s">
        <v>17</v>
      </c>
      <c r="H21" s="23"/>
      <c r="I21" s="22" t="n">
        <v>10471.1</v>
      </c>
      <c r="J21" s="18" t="n">
        <v>9125647</v>
      </c>
      <c r="K21" s="14" t="s">
        <v>17</v>
      </c>
      <c r="L21" s="14" t="s">
        <v>17</v>
      </c>
    </row>
    <row r="22" customFormat="false" ht="21.6" hidden="false" customHeight="true" outlineLevel="0" collapsed="false">
      <c r="A22" s="11" t="n">
        <v>41719</v>
      </c>
      <c r="B22" s="12" t="n">
        <v>0.508333333333333</v>
      </c>
      <c r="C22" s="13" t="n">
        <v>7270</v>
      </c>
      <c r="D22" s="14" t="s">
        <v>22</v>
      </c>
      <c r="E22" s="20" t="s">
        <v>17</v>
      </c>
      <c r="F22" s="21"/>
      <c r="G22" s="32" t="n">
        <v>6200</v>
      </c>
      <c r="H22" s="33" t="n">
        <v>8</v>
      </c>
      <c r="I22" s="22" t="n">
        <v>16671.1</v>
      </c>
      <c r="J22" s="18" t="n">
        <v>2709463</v>
      </c>
      <c r="K22" s="14" t="s">
        <v>17</v>
      </c>
      <c r="L22" s="14" t="s">
        <v>17</v>
      </c>
    </row>
    <row r="23" customFormat="false" ht="18.6" hidden="false" customHeight="true" outlineLevel="0" collapsed="false">
      <c r="A23" s="11" t="n">
        <v>41723</v>
      </c>
      <c r="B23" s="12" t="n">
        <v>0.504166666666667</v>
      </c>
      <c r="C23" s="13" t="n">
        <v>890</v>
      </c>
      <c r="D23" s="14" t="s">
        <v>19</v>
      </c>
      <c r="E23" s="20" t="s">
        <v>17</v>
      </c>
      <c r="F23" s="21"/>
      <c r="G23" s="32" t="n">
        <v>90000</v>
      </c>
      <c r="H23" s="33" t="n">
        <v>3</v>
      </c>
      <c r="I23" s="22" t="n">
        <v>106671.1</v>
      </c>
      <c r="J23" s="18" t="n">
        <v>1108541</v>
      </c>
      <c r="K23" s="14" t="s">
        <v>63</v>
      </c>
      <c r="L23" s="14" t="s">
        <v>64</v>
      </c>
    </row>
    <row r="24" customFormat="false" ht="18.6" hidden="false" customHeight="true" outlineLevel="0" collapsed="false">
      <c r="A24" s="11" t="n">
        <v>41724</v>
      </c>
      <c r="B24" s="12" t="n">
        <v>0.514583333333333</v>
      </c>
      <c r="C24" s="13" t="n">
        <v>327</v>
      </c>
      <c r="D24" s="14" t="s">
        <v>34</v>
      </c>
      <c r="E24" s="22" t="n">
        <v>96000</v>
      </c>
      <c r="F24" s="21" t="n">
        <v>4</v>
      </c>
      <c r="G24" s="20" t="s">
        <v>17</v>
      </c>
      <c r="H24" s="23"/>
      <c r="I24" s="22" t="n">
        <v>10671.1</v>
      </c>
      <c r="J24" s="18" t="n">
        <v>9899803</v>
      </c>
      <c r="K24" s="14" t="s">
        <v>35</v>
      </c>
      <c r="L24" s="14" t="s">
        <v>17</v>
      </c>
    </row>
    <row r="25" customFormat="false" ht="19.35" hidden="false" customHeight="true" outlineLevel="0" collapsed="false">
      <c r="A25" s="11" t="n">
        <v>41724</v>
      </c>
      <c r="B25" s="12" t="n">
        <v>0.514583333333333</v>
      </c>
      <c r="C25" s="13" t="n">
        <v>327</v>
      </c>
      <c r="D25" s="14" t="s">
        <v>36</v>
      </c>
      <c r="E25" s="30" t="n">
        <v>100</v>
      </c>
      <c r="F25" s="31" t="n">
        <v>7</v>
      </c>
      <c r="G25" s="20" t="s">
        <v>17</v>
      </c>
      <c r="H25" s="23"/>
      <c r="I25" s="22" t="n">
        <v>10571.1</v>
      </c>
      <c r="J25" s="18" t="n">
        <v>9899804</v>
      </c>
      <c r="K25" s="14" t="s">
        <v>17</v>
      </c>
      <c r="L25" s="14" t="s">
        <v>17</v>
      </c>
    </row>
    <row r="26" customFormat="false" ht="16.35" hidden="false" customHeight="true" outlineLevel="0" collapsed="false">
      <c r="A26" s="11" t="n">
        <v>41724</v>
      </c>
      <c r="B26" s="12" t="n">
        <v>0.514583333333333</v>
      </c>
      <c r="C26" s="13" t="n">
        <v>327</v>
      </c>
      <c r="D26" s="14" t="s">
        <v>37</v>
      </c>
      <c r="E26" s="30" t="n">
        <v>16</v>
      </c>
      <c r="F26" s="31" t="n">
        <v>7</v>
      </c>
      <c r="G26" s="20" t="s">
        <v>17</v>
      </c>
      <c r="H26" s="23"/>
      <c r="I26" s="22" t="n">
        <v>10555.1</v>
      </c>
      <c r="J26" s="18" t="n">
        <v>9899804</v>
      </c>
      <c r="K26" s="14" t="s">
        <v>17</v>
      </c>
      <c r="L26" s="14" t="s">
        <v>17</v>
      </c>
    </row>
    <row r="27" customFormat="false" ht="20.1" hidden="false" customHeight="true" outlineLevel="0" collapsed="false">
      <c r="A27" s="11" t="n">
        <v>41724</v>
      </c>
      <c r="B27" s="12" t="n">
        <v>0.652083333333333</v>
      </c>
      <c r="C27" s="13" t="n">
        <v>890</v>
      </c>
      <c r="D27" s="14" t="s">
        <v>19</v>
      </c>
      <c r="E27" s="20" t="s">
        <v>17</v>
      </c>
      <c r="F27" s="21"/>
      <c r="G27" s="22" t="n">
        <v>44000</v>
      </c>
      <c r="H27" s="23" t="n">
        <v>4</v>
      </c>
      <c r="I27" s="22" t="n">
        <v>54555.1</v>
      </c>
      <c r="J27" s="18" t="n">
        <v>680567</v>
      </c>
      <c r="K27" s="14" t="s">
        <v>65</v>
      </c>
      <c r="L27" s="14" t="s">
        <v>66</v>
      </c>
    </row>
    <row r="28" customFormat="false" ht="26.1" hidden="false" customHeight="true" outlineLevel="0" collapsed="false">
      <c r="A28" s="11" t="n">
        <v>41725</v>
      </c>
      <c r="B28" s="12" t="n">
        <v>0.638194444444444</v>
      </c>
      <c r="C28" s="13" t="n">
        <v>4299</v>
      </c>
      <c r="D28" s="14" t="s">
        <v>22</v>
      </c>
      <c r="E28" s="20" t="s">
        <v>17</v>
      </c>
      <c r="F28" s="21"/>
      <c r="G28" s="22" t="n">
        <v>1440.57</v>
      </c>
      <c r="H28" s="23" t="n">
        <v>5</v>
      </c>
      <c r="I28" s="22" t="n">
        <v>55995.67</v>
      </c>
      <c r="J28" s="18" t="n">
        <v>2994068</v>
      </c>
      <c r="K28" s="14" t="s">
        <v>17</v>
      </c>
      <c r="L28" s="14" t="s">
        <v>67</v>
      </c>
    </row>
    <row r="29" customFormat="false" ht="20.1" hidden="false" customHeight="true" outlineLevel="0" collapsed="false">
      <c r="A29" s="11" t="n">
        <v>41726</v>
      </c>
      <c r="B29" s="12" t="n">
        <v>0.0652777777777778</v>
      </c>
      <c r="C29" s="13" t="n">
        <v>974</v>
      </c>
      <c r="D29" s="14" t="s">
        <v>16</v>
      </c>
      <c r="E29" s="22" t="n">
        <v>44000</v>
      </c>
      <c r="F29" s="21" t="n">
        <v>5</v>
      </c>
      <c r="G29" s="20" t="s">
        <v>17</v>
      </c>
      <c r="H29" s="23"/>
      <c r="I29" s="22" t="n">
        <v>11995.67</v>
      </c>
      <c r="J29" s="18" t="n">
        <v>361</v>
      </c>
      <c r="K29" s="14" t="s">
        <v>18</v>
      </c>
      <c r="L29" s="14" t="s">
        <v>17</v>
      </c>
    </row>
    <row r="30" customFormat="false" ht="25.35" hidden="false" customHeight="true" outlineLevel="0" collapsed="false">
      <c r="A30" s="11" t="n">
        <v>41729</v>
      </c>
      <c r="B30" s="12" t="n">
        <v>0.458333333333333</v>
      </c>
      <c r="C30" s="13" t="n">
        <v>890</v>
      </c>
      <c r="D30" s="14" t="s">
        <v>19</v>
      </c>
      <c r="E30" s="20" t="s">
        <v>17</v>
      </c>
      <c r="F30" s="21"/>
      <c r="G30" s="22" t="n">
        <v>50000</v>
      </c>
      <c r="H30" s="23" t="n">
        <v>6</v>
      </c>
      <c r="I30" s="22" t="n">
        <v>61995.67</v>
      </c>
      <c r="J30" s="18" t="n">
        <v>3687395</v>
      </c>
      <c r="K30" s="14" t="s">
        <v>68</v>
      </c>
      <c r="L30" s="14" t="s">
        <v>69</v>
      </c>
    </row>
    <row r="31" customFormat="false" ht="20.85" hidden="false" customHeight="true" outlineLevel="0" collapsed="false">
      <c r="A31" s="11" t="n">
        <v>41729</v>
      </c>
      <c r="B31" s="12" t="n">
        <v>0.961111111111111</v>
      </c>
      <c r="C31" s="13" t="n">
        <v>560</v>
      </c>
      <c r="D31" s="14" t="s">
        <v>46</v>
      </c>
      <c r="E31" s="20" t="s">
        <v>17</v>
      </c>
      <c r="F31" s="21"/>
      <c r="G31" s="22" t="n">
        <v>4.65</v>
      </c>
      <c r="H31" s="23" t="n">
        <v>7</v>
      </c>
      <c r="I31" s="22" t="n">
        <v>62000.32</v>
      </c>
      <c r="J31" s="18" t="n">
        <v>0</v>
      </c>
      <c r="K31" s="14" t="s">
        <v>17</v>
      </c>
      <c r="L31" s="14" t="s">
        <v>17</v>
      </c>
    </row>
    <row r="32" customFormat="false" ht="17.85" hidden="false" customHeight="true" outlineLevel="0" collapsed="false">
      <c r="A32" s="11" t="n">
        <v>41729</v>
      </c>
      <c r="B32" s="12" t="n">
        <v>0.961111111111111</v>
      </c>
      <c r="C32" s="13" t="n">
        <v>560</v>
      </c>
      <c r="D32" s="14" t="s">
        <v>47</v>
      </c>
      <c r="E32" s="22" t="n">
        <v>4.65</v>
      </c>
      <c r="F32" s="21" t="n">
        <v>6</v>
      </c>
      <c r="G32" s="20" t="s">
        <v>17</v>
      </c>
      <c r="H32" s="23"/>
      <c r="I32" s="22" t="n">
        <v>61995.67</v>
      </c>
      <c r="J32" s="18" t="n">
        <v>0</v>
      </c>
      <c r="K32" s="14" t="s">
        <v>17</v>
      </c>
      <c r="L32" s="14" t="s">
        <v>17</v>
      </c>
    </row>
    <row r="33" customFormat="false" ht="20.85" hidden="false" customHeight="true" outlineLevel="0" collapsed="false">
      <c r="A33" s="11" t="n">
        <v>41729</v>
      </c>
      <c r="B33" s="12" t="n">
        <v>0.0479166666666667</v>
      </c>
      <c r="C33" s="13" t="n">
        <v>560</v>
      </c>
      <c r="D33" s="14" t="s">
        <v>49</v>
      </c>
      <c r="E33" s="22" t="n">
        <v>26</v>
      </c>
      <c r="F33" s="21" t="n">
        <v>7</v>
      </c>
      <c r="G33" s="20" t="s">
        <v>17</v>
      </c>
      <c r="H33" s="23"/>
      <c r="I33" s="22" t="n">
        <v>61969.67</v>
      </c>
      <c r="J33" s="18" t="n">
        <v>0</v>
      </c>
      <c r="K33" s="14" t="s">
        <v>70</v>
      </c>
      <c r="L33" s="14" t="s">
        <v>17</v>
      </c>
    </row>
    <row r="34" customFormat="false" ht="19.35" hidden="false" customHeight="true" outlineLevel="0" collapsed="false">
      <c r="A34" s="11" t="n">
        <v>41729</v>
      </c>
      <c r="B34" s="12" t="n">
        <v>0.0479166666666667</v>
      </c>
      <c r="C34" s="13" t="n">
        <v>560</v>
      </c>
      <c r="D34" s="14" t="s">
        <v>37</v>
      </c>
      <c r="E34" s="22" t="n">
        <v>4.16</v>
      </c>
      <c r="F34" s="21" t="n">
        <v>7</v>
      </c>
      <c r="G34" s="20" t="s">
        <v>17</v>
      </c>
      <c r="H34" s="23"/>
      <c r="I34" s="22" t="n">
        <v>61965.51</v>
      </c>
      <c r="J34" s="18" t="n">
        <v>0</v>
      </c>
      <c r="K34" s="14" t="s">
        <v>17</v>
      </c>
      <c r="L34" s="14" t="s">
        <v>17</v>
      </c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4.85"/>
    <col collapsed="false" customWidth="true" hidden="false" outlineLevel="0" max="8" min="8" style="0" width="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2.7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3"/>
      <c r="I2" s="3"/>
      <c r="J2" s="27"/>
    </row>
    <row r="3" customFormat="false" ht="12.7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3"/>
      <c r="I3" s="3"/>
      <c r="J3" s="27"/>
    </row>
    <row r="4" customFormat="false" ht="12.7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3"/>
      <c r="I4" s="3"/>
      <c r="J4" s="27"/>
    </row>
    <row r="5" customFormat="false" ht="12.75" hidden="false" customHeight="false" outlineLevel="0" collapsed="false">
      <c r="A5" s="8"/>
      <c r="B5" s="8"/>
      <c r="C5" s="7"/>
      <c r="D5" s="2"/>
      <c r="E5" s="3"/>
      <c r="F5" s="3"/>
      <c r="G5" s="3"/>
      <c r="H5" s="3"/>
      <c r="I5" s="3"/>
      <c r="J5" s="2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27"/>
    </row>
    <row r="7" customFormat="false" ht="12.75" hidden="false" customHeight="true" outlineLevel="0" collapsed="false">
      <c r="A7" s="9"/>
      <c r="B7" s="9"/>
      <c r="C7" s="9"/>
      <c r="D7" s="9"/>
      <c r="E7" s="3"/>
      <c r="F7" s="3"/>
      <c r="G7" s="3"/>
      <c r="H7" s="3"/>
      <c r="I7" s="3"/>
      <c r="J7" s="27"/>
    </row>
    <row r="8" customFormat="false" ht="12.75" hidden="false" customHeight="fals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17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51" hidden="false" customHeight="false" outlineLevel="0" collapsed="false">
      <c r="A10" s="11" t="n">
        <v>41730</v>
      </c>
      <c r="B10" s="12" t="n">
        <v>0.521527777777778</v>
      </c>
      <c r="C10" s="13" t="n">
        <v>327</v>
      </c>
      <c r="D10" s="14" t="s">
        <v>34</v>
      </c>
      <c r="E10" s="22" t="n">
        <v>51000</v>
      </c>
      <c r="F10" s="21" t="n">
        <v>1</v>
      </c>
      <c r="G10" s="20" t="s">
        <v>17</v>
      </c>
      <c r="H10" s="23"/>
      <c r="I10" s="22" t="n">
        <v>10965.51</v>
      </c>
      <c r="J10" s="18" t="n">
        <v>9426214</v>
      </c>
      <c r="K10" s="14" t="s">
        <v>35</v>
      </c>
      <c r="L10" s="14" t="s">
        <v>17</v>
      </c>
    </row>
    <row r="11" customFormat="false" ht="25.5" hidden="false" customHeight="false" outlineLevel="0" collapsed="false">
      <c r="A11" s="11" t="n">
        <v>41730</v>
      </c>
      <c r="B11" s="12" t="n">
        <v>0.521527777777778</v>
      </c>
      <c r="C11" s="13" t="n">
        <v>327</v>
      </c>
      <c r="D11" s="14" t="s">
        <v>36</v>
      </c>
      <c r="E11" s="32" t="n">
        <v>100</v>
      </c>
      <c r="F11" s="34" t="n">
        <v>2</v>
      </c>
      <c r="G11" s="20" t="s">
        <v>17</v>
      </c>
      <c r="H11" s="23"/>
      <c r="I11" s="22" t="n">
        <v>10865.51</v>
      </c>
      <c r="J11" s="18" t="n">
        <v>9426215</v>
      </c>
      <c r="K11" s="14" t="s">
        <v>17</v>
      </c>
      <c r="L11" s="14" t="s">
        <v>17</v>
      </c>
    </row>
    <row r="12" customFormat="false" ht="25.5" hidden="false" customHeight="false" outlineLevel="0" collapsed="false">
      <c r="A12" s="11" t="n">
        <v>41730</v>
      </c>
      <c r="B12" s="12" t="n">
        <v>0.521527777777778</v>
      </c>
      <c r="C12" s="13" t="n">
        <v>327</v>
      </c>
      <c r="D12" s="14" t="s">
        <v>37</v>
      </c>
      <c r="E12" s="32" t="n">
        <v>16</v>
      </c>
      <c r="F12" s="34" t="n">
        <v>2</v>
      </c>
      <c r="G12" s="20" t="s">
        <v>17</v>
      </c>
      <c r="H12" s="23"/>
      <c r="I12" s="22" t="n">
        <v>10849.51</v>
      </c>
      <c r="J12" s="18" t="n">
        <v>9426215</v>
      </c>
      <c r="K12" s="14" t="s">
        <v>17</v>
      </c>
      <c r="L12" s="14" t="s">
        <v>17</v>
      </c>
    </row>
    <row r="13" customFormat="false" ht="38.25" hidden="false" customHeight="false" outlineLevel="0" collapsed="false">
      <c r="A13" s="11" t="n">
        <v>41739</v>
      </c>
      <c r="B13" s="12" t="n">
        <v>0.424305555555556</v>
      </c>
      <c r="C13" s="13" t="n">
        <v>129</v>
      </c>
      <c r="D13" s="14" t="s">
        <v>22</v>
      </c>
      <c r="E13" s="20" t="s">
        <v>17</v>
      </c>
      <c r="F13" s="21"/>
      <c r="G13" s="22" t="n">
        <v>990</v>
      </c>
      <c r="H13" s="23" t="n">
        <v>1</v>
      </c>
      <c r="I13" s="22" t="n">
        <v>11839.51</v>
      </c>
      <c r="J13" s="18" t="n">
        <v>1294058</v>
      </c>
      <c r="K13" s="14" t="s">
        <v>17</v>
      </c>
      <c r="L13" s="14" t="s">
        <v>71</v>
      </c>
    </row>
    <row r="14" customFormat="false" ht="38.25" hidden="false" customHeight="false" outlineLevel="0" collapsed="false">
      <c r="A14" s="11" t="n">
        <v>41745</v>
      </c>
      <c r="B14" s="12" t="n">
        <v>0.451388888888889</v>
      </c>
      <c r="C14" s="13" t="n">
        <v>129</v>
      </c>
      <c r="D14" s="14" t="s">
        <v>22</v>
      </c>
      <c r="E14" s="20" t="s">
        <v>17</v>
      </c>
      <c r="F14" s="21"/>
      <c r="G14" s="22" t="n">
        <v>4878.82</v>
      </c>
      <c r="H14" s="23" t="n">
        <v>2</v>
      </c>
      <c r="I14" s="22" t="n">
        <v>16718.33</v>
      </c>
      <c r="J14" s="18" t="n">
        <v>1298386</v>
      </c>
      <c r="K14" s="14" t="s">
        <v>17</v>
      </c>
      <c r="L14" s="14" t="s">
        <v>72</v>
      </c>
    </row>
    <row r="15" customFormat="false" ht="12.75" hidden="false" customHeight="false" outlineLevel="0" collapsed="false">
      <c r="A15" s="35" t="n">
        <v>41754</v>
      </c>
      <c r="D15" s="0" t="s">
        <v>22</v>
      </c>
      <c r="G15" s="0" t="n">
        <v>990</v>
      </c>
      <c r="H15" s="36" t="n">
        <v>3</v>
      </c>
      <c r="I15" s="0" t="n">
        <v>17708.33</v>
      </c>
      <c r="J15" s="29"/>
    </row>
    <row r="16" customFormat="false" ht="12.75" hidden="false" customHeight="false" outlineLevel="0" collapsed="false">
      <c r="J16" s="29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11.0546875" defaultRowHeight="12.75" zeroHeight="false" outlineLevelRow="0" outlineLevelCol="0"/>
  <sheetData>
    <row r="1" customFormat="false" ht="16.3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6.3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3"/>
      <c r="I2" s="3"/>
      <c r="J2" s="27"/>
    </row>
    <row r="3" customFormat="false" ht="16.3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3"/>
      <c r="I3" s="3"/>
      <c r="J3" s="27"/>
    </row>
    <row r="4" customFormat="false" ht="16.3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3"/>
      <c r="I4" s="3"/>
      <c r="J4" s="27"/>
    </row>
    <row r="5" customFormat="false" ht="16.35" hidden="false" customHeight="true" outlineLevel="0" collapsed="false">
      <c r="A5" s="8"/>
      <c r="B5" s="8"/>
      <c r="C5" s="7"/>
      <c r="D5" s="2"/>
      <c r="E5" s="3"/>
      <c r="F5" s="3"/>
      <c r="G5" s="3"/>
      <c r="H5" s="3"/>
      <c r="I5" s="3"/>
      <c r="J5" s="27"/>
    </row>
    <row r="6" customFormat="false" ht="16.3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27"/>
    </row>
    <row r="7" customFormat="false" ht="16.35" hidden="false" customHeight="true" outlineLevel="0" collapsed="false">
      <c r="A7" s="9"/>
      <c r="B7" s="9"/>
      <c r="C7" s="9"/>
      <c r="D7" s="9"/>
      <c r="E7" s="3"/>
      <c r="F7" s="3"/>
      <c r="G7" s="3"/>
      <c r="H7" s="3"/>
      <c r="I7" s="3"/>
      <c r="J7" s="27"/>
    </row>
    <row r="8" customFormat="false" ht="16.35" hidden="false" customHeight="tru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16.3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6.35" hidden="false" customHeight="true" outlineLevel="0" collapsed="false">
      <c r="A10" s="11" t="n">
        <v>41761</v>
      </c>
      <c r="B10" s="12" t="n">
        <v>0.495833333333333</v>
      </c>
      <c r="C10" s="13" t="n">
        <v>4365</v>
      </c>
      <c r="D10" s="14" t="s">
        <v>22</v>
      </c>
      <c r="E10" s="20" t="s">
        <v>17</v>
      </c>
      <c r="F10" s="21"/>
      <c r="G10" s="15" t="n">
        <v>2930</v>
      </c>
      <c r="H10" s="17" t="s">
        <v>73</v>
      </c>
      <c r="I10" s="15" t="n">
        <v>20638.33</v>
      </c>
      <c r="J10" s="18" t="n">
        <v>3657117</v>
      </c>
      <c r="K10" s="14" t="s">
        <v>17</v>
      </c>
      <c r="L10" s="14" t="s">
        <v>17</v>
      </c>
    </row>
    <row r="11" customFormat="false" ht="16.35" hidden="false" customHeight="true" outlineLevel="0" collapsed="false">
      <c r="A11" s="11" t="n">
        <v>41761</v>
      </c>
      <c r="B11" s="12" t="n">
        <v>0.496527777777778</v>
      </c>
      <c r="C11" s="13" t="n">
        <v>4365</v>
      </c>
      <c r="D11" s="14" t="s">
        <v>22</v>
      </c>
      <c r="E11" s="20" t="s">
        <v>17</v>
      </c>
      <c r="F11" s="21"/>
      <c r="G11" s="15" t="n">
        <v>990</v>
      </c>
      <c r="H11" s="17" t="s">
        <v>73</v>
      </c>
      <c r="I11" s="15" t="n">
        <v>21628.33</v>
      </c>
      <c r="J11" s="18" t="n">
        <v>3657122</v>
      </c>
      <c r="K11" s="14" t="s">
        <v>17</v>
      </c>
      <c r="L11" s="14" t="s">
        <v>17</v>
      </c>
    </row>
    <row r="12" customFormat="false" ht="16.35" hidden="false" customHeight="true" outlineLevel="0" collapsed="false">
      <c r="A12" s="11" t="n">
        <v>41764</v>
      </c>
      <c r="B12" s="12" t="n">
        <v>0.406944444444445</v>
      </c>
      <c r="C12" s="13" t="n">
        <v>129</v>
      </c>
      <c r="D12" s="14" t="s">
        <v>22</v>
      </c>
      <c r="E12" s="20" t="s">
        <v>17</v>
      </c>
      <c r="F12" s="21"/>
      <c r="G12" s="15" t="n">
        <v>302014.44</v>
      </c>
      <c r="H12" s="17" t="n">
        <v>1</v>
      </c>
      <c r="I12" s="15" t="n">
        <v>323642.77</v>
      </c>
      <c r="J12" s="18" t="n">
        <v>1298167</v>
      </c>
      <c r="K12" s="14" t="s">
        <v>17</v>
      </c>
      <c r="L12" s="14" t="s">
        <v>74</v>
      </c>
    </row>
    <row r="13" customFormat="false" ht="16.35" hidden="false" customHeight="true" outlineLevel="0" collapsed="false">
      <c r="A13" s="11" t="n">
        <v>41766</v>
      </c>
      <c r="B13" s="12" t="n">
        <v>0.0923611111111111</v>
      </c>
      <c r="C13" s="13" t="n">
        <v>974</v>
      </c>
      <c r="D13" s="14" t="s">
        <v>16</v>
      </c>
      <c r="E13" s="15" t="n">
        <v>313000</v>
      </c>
      <c r="F13" s="16" t="n">
        <v>1</v>
      </c>
      <c r="G13" s="15" t="s">
        <v>17</v>
      </c>
      <c r="H13" s="17"/>
      <c r="I13" s="15" t="n">
        <v>10642.77</v>
      </c>
      <c r="J13" s="18" t="n">
        <v>362</v>
      </c>
      <c r="K13" s="14" t="s">
        <v>18</v>
      </c>
      <c r="L13" s="14" t="s">
        <v>17</v>
      </c>
    </row>
    <row r="14" customFormat="false" ht="16.35" hidden="false" customHeight="true" outlineLevel="0" collapsed="false">
      <c r="A14" s="11" t="n">
        <v>41773</v>
      </c>
      <c r="B14" s="12" t="n">
        <v>0.5</v>
      </c>
      <c r="C14" s="13" t="n">
        <v>7740</v>
      </c>
      <c r="D14" s="14" t="s">
        <v>56</v>
      </c>
      <c r="E14" s="15" t="s">
        <v>17</v>
      </c>
      <c r="F14" s="16"/>
      <c r="G14" s="15" t="n">
        <v>35000</v>
      </c>
      <c r="H14" s="17" t="n">
        <v>2</v>
      </c>
      <c r="I14" s="15" t="n">
        <v>45642.77</v>
      </c>
      <c r="J14" s="18" t="n">
        <v>7402251</v>
      </c>
      <c r="K14" s="14" t="s">
        <v>17</v>
      </c>
      <c r="L14" s="14" t="s">
        <v>17</v>
      </c>
    </row>
    <row r="15" customFormat="false" ht="16.35" hidden="false" customHeight="true" outlineLevel="0" collapsed="false">
      <c r="A15" s="11" t="n">
        <v>41775</v>
      </c>
      <c r="B15" s="12" t="n">
        <v>0.0840277777777778</v>
      </c>
      <c r="C15" s="13" t="n">
        <v>974</v>
      </c>
      <c r="D15" s="14" t="s">
        <v>16</v>
      </c>
      <c r="E15" s="15" t="n">
        <v>35000</v>
      </c>
      <c r="F15" s="16" t="n">
        <v>2</v>
      </c>
      <c r="G15" s="15" t="s">
        <v>17</v>
      </c>
      <c r="H15" s="17"/>
      <c r="I15" s="15" t="n">
        <v>10642.77</v>
      </c>
      <c r="J15" s="18" t="n">
        <v>363</v>
      </c>
      <c r="K15" s="14" t="s">
        <v>18</v>
      </c>
      <c r="L15" s="14" t="s">
        <v>17</v>
      </c>
    </row>
    <row r="16" customFormat="false" ht="16.35" hidden="false" customHeight="true" outlineLevel="0" collapsed="false">
      <c r="A16" s="11" t="n">
        <v>41786</v>
      </c>
      <c r="B16" s="12" t="n">
        <v>0.623611111111111</v>
      </c>
      <c r="C16" s="13" t="n">
        <v>890</v>
      </c>
      <c r="D16" s="14" t="s">
        <v>19</v>
      </c>
      <c r="E16" s="20" t="s">
        <v>17</v>
      </c>
      <c r="F16" s="21"/>
      <c r="G16" s="22" t="n">
        <v>4440</v>
      </c>
      <c r="H16" s="37" t="n">
        <v>3</v>
      </c>
      <c r="I16" s="22" t="n">
        <v>15082.77</v>
      </c>
      <c r="J16" s="18" t="n">
        <v>7204618</v>
      </c>
      <c r="K16" s="14" t="s">
        <v>75</v>
      </c>
    </row>
    <row r="17" customFormat="false" ht="25.5" hidden="false" customHeight="false" outlineLevel="0" collapsed="false">
      <c r="A17" s="11" t="n">
        <v>41787</v>
      </c>
      <c r="B17" s="12" t="n">
        <v>0.386805555555556</v>
      </c>
      <c r="C17" s="13" t="n">
        <v>7132</v>
      </c>
      <c r="D17" s="14" t="s">
        <v>56</v>
      </c>
      <c r="E17" s="20" t="s">
        <v>17</v>
      </c>
      <c r="F17" s="21"/>
      <c r="G17" s="22" t="n">
        <v>30000</v>
      </c>
      <c r="H17" s="37" t="n">
        <v>4</v>
      </c>
      <c r="I17" s="22" t="n">
        <v>45082.77</v>
      </c>
      <c r="J17" s="18" t="n">
        <v>1324447</v>
      </c>
      <c r="K17" s="14" t="s">
        <v>17</v>
      </c>
    </row>
    <row r="18" customFormat="false" ht="51" hidden="false" customHeight="false" outlineLevel="0" collapsed="false">
      <c r="A18" s="11" t="n">
        <v>41788</v>
      </c>
      <c r="B18" s="12" t="n">
        <v>0.09375</v>
      </c>
      <c r="C18" s="13" t="n">
        <v>974</v>
      </c>
      <c r="D18" s="14" t="s">
        <v>16</v>
      </c>
      <c r="E18" s="22" t="n">
        <v>35000</v>
      </c>
      <c r="F18" s="21" t="n">
        <v>3</v>
      </c>
      <c r="G18" s="22"/>
      <c r="H18" s="37"/>
      <c r="I18" s="22" t="n">
        <v>10082.77</v>
      </c>
      <c r="J18" s="18" t="n">
        <v>364</v>
      </c>
      <c r="K18" s="14" t="s">
        <v>18</v>
      </c>
      <c r="L18" s="14"/>
    </row>
    <row r="19" customFormat="false" ht="25.5" hidden="false" customHeight="false" outlineLevel="0" collapsed="false">
      <c r="A19" s="11" t="n">
        <v>41789</v>
      </c>
      <c r="B19" s="12" t="n">
        <v>0.03125</v>
      </c>
      <c r="C19" s="13" t="n">
        <v>560</v>
      </c>
      <c r="D19" s="14" t="s">
        <v>49</v>
      </c>
      <c r="E19" s="22" t="n">
        <v>39</v>
      </c>
      <c r="F19" s="21" t="n">
        <v>4</v>
      </c>
      <c r="G19" s="22"/>
      <c r="H19" s="37"/>
      <c r="I19" s="22" t="n">
        <v>10043.77</v>
      </c>
      <c r="J19" s="18" t="n">
        <v>0</v>
      </c>
      <c r="K19" s="14" t="s">
        <v>76</v>
      </c>
      <c r="L19" s="14"/>
    </row>
    <row r="20" customFormat="false" ht="25.5" hidden="false" customHeight="false" outlineLevel="0" collapsed="false">
      <c r="A20" s="11" t="n">
        <v>41789</v>
      </c>
      <c r="B20" s="12" t="n">
        <v>0.03125</v>
      </c>
      <c r="C20" s="13" t="n">
        <v>560</v>
      </c>
      <c r="D20" s="14" t="s">
        <v>37</v>
      </c>
      <c r="E20" s="22" t="n">
        <v>6.24</v>
      </c>
      <c r="F20" s="21" t="n">
        <v>4</v>
      </c>
      <c r="G20" s="22"/>
      <c r="H20" s="37"/>
      <c r="I20" s="22" t="n">
        <v>10037.53</v>
      </c>
      <c r="J20" s="18" t="n">
        <v>0</v>
      </c>
      <c r="K20" s="18"/>
      <c r="L20" s="14" t="s">
        <v>17</v>
      </c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27"/>
    </row>
    <row r="2" customFormat="false" ht="15.7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27"/>
    </row>
    <row r="3" customFormat="false" ht="15.7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27"/>
    </row>
    <row r="4" customFormat="false" ht="15.7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27"/>
    </row>
    <row r="5" customFormat="false" ht="15.75" hidden="false" customHeight="true" outlineLevel="0" collapsed="false">
      <c r="A5" s="8"/>
      <c r="B5" s="8"/>
      <c r="C5" s="7"/>
      <c r="D5" s="2"/>
      <c r="E5" s="3"/>
      <c r="F5" s="3"/>
      <c r="G5" s="3"/>
      <c r="H5" s="2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27"/>
    </row>
    <row r="7" customFormat="false" ht="15.75" hidden="false" customHeight="true" outlineLevel="0" collapsed="false">
      <c r="A7" s="9"/>
      <c r="B7" s="9"/>
      <c r="C7" s="9"/>
      <c r="D7" s="9"/>
      <c r="E7" s="3"/>
      <c r="F7" s="3"/>
      <c r="G7" s="3"/>
      <c r="H7" s="27"/>
    </row>
    <row r="8" customFormat="false" ht="15.75" hidden="false" customHeight="true" outlineLevel="0" collapsed="false">
      <c r="A8" s="8"/>
      <c r="B8" s="8"/>
      <c r="C8" s="7"/>
      <c r="D8" s="2"/>
      <c r="E8" s="3"/>
      <c r="F8" s="3"/>
      <c r="G8" s="3"/>
      <c r="H8" s="27"/>
    </row>
    <row r="9" customFormat="false" ht="15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37"/>
      <c r="G9" s="10" t="s">
        <v>11</v>
      </c>
      <c r="H9" s="37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5.75" hidden="false" customHeight="true" outlineLevel="0" collapsed="false">
      <c r="A10" s="11" t="n">
        <v>41793</v>
      </c>
      <c r="B10" s="12" t="n">
        <v>0.449305555555556</v>
      </c>
      <c r="C10" s="13" t="n">
        <v>4365</v>
      </c>
      <c r="D10" s="14" t="s">
        <v>56</v>
      </c>
      <c r="E10" s="15" t="s">
        <v>17</v>
      </c>
      <c r="F10" s="38"/>
      <c r="G10" s="15" t="n">
        <v>50000</v>
      </c>
      <c r="H10" s="37" t="n">
        <v>1</v>
      </c>
      <c r="I10" s="15" t="n">
        <v>60037.53</v>
      </c>
      <c r="J10" s="18" t="n">
        <v>365692</v>
      </c>
      <c r="K10" s="14" t="s">
        <v>77</v>
      </c>
      <c r="L10" s="14" t="s">
        <v>17</v>
      </c>
    </row>
    <row r="11" customFormat="false" ht="15.75" hidden="false" customHeight="true" outlineLevel="0" collapsed="false">
      <c r="A11" s="11" t="n">
        <v>41795</v>
      </c>
      <c r="B11" s="12" t="n">
        <v>0.0402777777777778</v>
      </c>
      <c r="C11" s="13" t="n">
        <v>974</v>
      </c>
      <c r="D11" s="14" t="s">
        <v>16</v>
      </c>
      <c r="E11" s="15" t="n">
        <v>50000</v>
      </c>
      <c r="F11" s="16" t="n">
        <v>8</v>
      </c>
      <c r="G11" s="15" t="s">
        <v>17</v>
      </c>
      <c r="H11" s="37"/>
      <c r="I11" s="15" t="n">
        <v>10037.53</v>
      </c>
      <c r="J11" s="18" t="n">
        <v>365</v>
      </c>
      <c r="K11" s="14" t="s">
        <v>18</v>
      </c>
      <c r="L11" s="14" t="s">
        <v>17</v>
      </c>
    </row>
    <row r="12" customFormat="false" ht="15.75" hidden="false" customHeight="true" outlineLevel="0" collapsed="false">
      <c r="A12" s="11" t="n">
        <v>41800</v>
      </c>
      <c r="B12" s="12" t="n">
        <v>0.652083333333333</v>
      </c>
      <c r="C12" s="13" t="n">
        <v>2244</v>
      </c>
      <c r="D12" s="14" t="s">
        <v>19</v>
      </c>
      <c r="E12" s="15" t="s">
        <v>17</v>
      </c>
      <c r="F12" s="16"/>
      <c r="G12" s="15" t="n">
        <v>249400</v>
      </c>
      <c r="H12" s="37" t="n">
        <v>2</v>
      </c>
      <c r="I12" s="15" t="n">
        <v>259437.53</v>
      </c>
      <c r="J12" s="18" t="n">
        <v>0</v>
      </c>
      <c r="K12" s="14" t="s">
        <v>78</v>
      </c>
      <c r="L12" s="14" t="s">
        <v>17</v>
      </c>
    </row>
    <row r="13" customFormat="false" ht="15.75" hidden="false" customHeight="true" outlineLevel="0" collapsed="false">
      <c r="A13" s="11" t="n">
        <v>41801</v>
      </c>
      <c r="B13" s="12" t="n">
        <v>0.419444444444444</v>
      </c>
      <c r="C13" s="13" t="n">
        <v>129</v>
      </c>
      <c r="D13" s="14" t="s">
        <v>22</v>
      </c>
      <c r="E13" s="15" t="s">
        <v>17</v>
      </c>
      <c r="F13" s="16"/>
      <c r="G13" s="15" t="n">
        <v>990</v>
      </c>
      <c r="H13" s="37" t="n">
        <v>3</v>
      </c>
      <c r="I13" s="15" t="n">
        <v>260427.53</v>
      </c>
      <c r="J13" s="18" t="n">
        <v>1293622</v>
      </c>
      <c r="K13" s="14" t="s">
        <v>17</v>
      </c>
      <c r="L13" s="14" t="s">
        <v>17</v>
      </c>
    </row>
    <row r="14" customFormat="false" ht="15.75" hidden="false" customHeight="true" outlineLevel="0" collapsed="false">
      <c r="A14" s="11" t="n">
        <v>41801</v>
      </c>
      <c r="B14" s="12" t="n">
        <v>0.55</v>
      </c>
      <c r="C14" s="13" t="n">
        <v>327</v>
      </c>
      <c r="D14" s="14" t="s">
        <v>34</v>
      </c>
      <c r="E14" s="15" t="n">
        <v>249000</v>
      </c>
      <c r="F14" s="16" t="n">
        <v>3</v>
      </c>
      <c r="G14" s="15" t="s">
        <v>17</v>
      </c>
      <c r="H14" s="37"/>
      <c r="I14" s="15" t="n">
        <v>11427.53</v>
      </c>
      <c r="J14" s="18" t="n">
        <v>9717059</v>
      </c>
      <c r="K14" s="14" t="s">
        <v>79</v>
      </c>
      <c r="L14" s="14" t="s">
        <v>17</v>
      </c>
    </row>
    <row r="15" customFormat="false" ht="15.75" hidden="false" customHeight="true" outlineLevel="0" collapsed="false">
      <c r="A15" s="11" t="n">
        <v>41801</v>
      </c>
      <c r="B15" s="12" t="n">
        <v>0.55</v>
      </c>
      <c r="C15" s="13" t="n">
        <v>327</v>
      </c>
      <c r="D15" s="14" t="s">
        <v>36</v>
      </c>
      <c r="E15" s="15" t="n">
        <v>100</v>
      </c>
      <c r="F15" s="16" t="s">
        <v>80</v>
      </c>
      <c r="G15" s="15" t="s">
        <v>17</v>
      </c>
      <c r="H15" s="37"/>
      <c r="I15" s="15" t="n">
        <v>11327.53</v>
      </c>
      <c r="J15" s="18" t="n">
        <v>9717060</v>
      </c>
      <c r="K15" s="14" t="s">
        <v>17</v>
      </c>
      <c r="L15" s="14" t="s">
        <v>17</v>
      </c>
    </row>
    <row r="16" customFormat="false" ht="15.75" hidden="false" customHeight="true" outlineLevel="0" collapsed="false">
      <c r="A16" s="11" t="n">
        <v>41801</v>
      </c>
      <c r="B16" s="12" t="n">
        <v>0.55</v>
      </c>
      <c r="C16" s="13" t="n">
        <v>327</v>
      </c>
      <c r="D16" s="14" t="s">
        <v>37</v>
      </c>
      <c r="E16" s="15" t="n">
        <v>16</v>
      </c>
      <c r="F16" s="16" t="s">
        <v>80</v>
      </c>
      <c r="G16" s="15" t="s">
        <v>17</v>
      </c>
      <c r="H16" s="37"/>
      <c r="I16" s="15" t="n">
        <v>11311.53</v>
      </c>
      <c r="J16" s="18" t="n">
        <v>9717060</v>
      </c>
      <c r="K16" s="14" t="s">
        <v>17</v>
      </c>
      <c r="L16" s="14" t="s">
        <v>17</v>
      </c>
    </row>
    <row r="17" customFormat="false" ht="15.75" hidden="false" customHeight="true" outlineLevel="0" collapsed="false">
      <c r="A17" s="11" t="n">
        <v>41807</v>
      </c>
      <c r="B17" s="12" t="n">
        <v>0.564583333333333</v>
      </c>
      <c r="C17" s="13" t="n">
        <v>4299</v>
      </c>
      <c r="D17" s="14" t="s">
        <v>22</v>
      </c>
      <c r="E17" s="15" t="s">
        <v>17</v>
      </c>
      <c r="F17" s="16"/>
      <c r="G17" s="15" t="n">
        <v>90000</v>
      </c>
      <c r="H17" s="37" t="n">
        <v>4</v>
      </c>
      <c r="I17" s="15" t="n">
        <v>101311.53</v>
      </c>
      <c r="J17" s="18" t="n">
        <v>2998029</v>
      </c>
      <c r="K17" s="14" t="s">
        <v>81</v>
      </c>
      <c r="L17" s="14" t="s">
        <v>17</v>
      </c>
    </row>
    <row r="18" customFormat="false" ht="15.75" hidden="false" customHeight="true" outlineLevel="0" collapsed="false">
      <c r="A18" s="11" t="n">
        <v>41810</v>
      </c>
      <c r="B18" s="12" t="n">
        <v>0.677083333333333</v>
      </c>
      <c r="C18" s="13" t="n">
        <v>7132</v>
      </c>
      <c r="D18" s="14" t="s">
        <v>22</v>
      </c>
      <c r="E18" s="15" t="s">
        <v>17</v>
      </c>
      <c r="F18" s="16"/>
      <c r="G18" s="15" t="n">
        <v>150000</v>
      </c>
      <c r="H18" s="37" t="n">
        <v>5</v>
      </c>
      <c r="I18" s="15" t="n">
        <v>251311.53</v>
      </c>
      <c r="J18" s="18" t="n">
        <v>1321774</v>
      </c>
      <c r="K18" s="14" t="s">
        <v>82</v>
      </c>
    </row>
    <row r="19" customFormat="false" ht="15.75" hidden="false" customHeight="true" outlineLevel="0" collapsed="false">
      <c r="A19" s="11" t="n">
        <v>41813</v>
      </c>
      <c r="B19" s="12" t="n">
        <v>0.0569444444444444</v>
      </c>
      <c r="C19" s="13" t="n">
        <v>974</v>
      </c>
      <c r="D19" s="14" t="s">
        <v>16</v>
      </c>
      <c r="E19" s="15" t="n">
        <v>91000</v>
      </c>
      <c r="F19" s="16" t="n">
        <v>4</v>
      </c>
      <c r="G19" s="15" t="s">
        <v>17</v>
      </c>
      <c r="H19" s="37"/>
      <c r="I19" s="15" t="n">
        <v>160311.53</v>
      </c>
      <c r="J19" s="18" t="n">
        <v>366</v>
      </c>
      <c r="K19" s="14" t="s">
        <v>18</v>
      </c>
      <c r="L19" s="14" t="s">
        <v>17</v>
      </c>
    </row>
    <row r="20" customFormat="false" ht="15.75" hidden="false" customHeight="true" outlineLevel="0" collapsed="false">
      <c r="A20" s="11" t="n">
        <v>41813</v>
      </c>
      <c r="B20" s="12" t="n">
        <v>0.458333333333333</v>
      </c>
      <c r="C20" s="13" t="n">
        <v>129</v>
      </c>
      <c r="D20" s="14" t="s">
        <v>22</v>
      </c>
      <c r="E20" s="15" t="s">
        <v>17</v>
      </c>
      <c r="F20" s="16"/>
      <c r="G20" s="15" t="n">
        <v>182000</v>
      </c>
      <c r="H20" s="37" t="n">
        <v>6</v>
      </c>
      <c r="I20" s="15" t="n">
        <v>342311.53</v>
      </c>
      <c r="J20" s="18" t="n">
        <v>1291150</v>
      </c>
      <c r="K20" s="14" t="s">
        <v>83</v>
      </c>
      <c r="L20" s="14" t="s">
        <v>17</v>
      </c>
    </row>
    <row r="21" customFormat="false" ht="15.75" hidden="false" customHeight="true" outlineLevel="0" collapsed="false">
      <c r="A21" s="11" t="n">
        <v>41814</v>
      </c>
      <c r="B21" s="12" t="n">
        <v>0.422916666666667</v>
      </c>
      <c r="C21" s="13" t="n">
        <v>129</v>
      </c>
      <c r="D21" s="14" t="s">
        <v>22</v>
      </c>
      <c r="E21" s="15" t="s">
        <v>17</v>
      </c>
      <c r="F21" s="16"/>
      <c r="G21" s="15" t="n">
        <v>990</v>
      </c>
      <c r="H21" s="37" t="n">
        <v>7</v>
      </c>
      <c r="I21" s="15" t="n">
        <v>343301.53</v>
      </c>
      <c r="J21" s="18" t="n">
        <v>1291811</v>
      </c>
      <c r="K21" s="14" t="s">
        <v>84</v>
      </c>
      <c r="L21" s="14" t="s">
        <v>17</v>
      </c>
    </row>
    <row r="22" customFormat="false" ht="15.75" hidden="false" customHeight="true" outlineLevel="0" collapsed="false">
      <c r="A22" s="11" t="n">
        <v>41814</v>
      </c>
      <c r="B22" s="12" t="n">
        <v>0.550694444444445</v>
      </c>
      <c r="C22" s="13" t="n">
        <v>327</v>
      </c>
      <c r="D22" s="14" t="s">
        <v>34</v>
      </c>
      <c r="E22" s="15" t="n">
        <v>332000</v>
      </c>
      <c r="F22" s="16" t="n">
        <v>5</v>
      </c>
      <c r="G22" s="15" t="s">
        <v>17</v>
      </c>
      <c r="H22" s="37"/>
      <c r="I22" s="15" t="n">
        <v>11301.53</v>
      </c>
      <c r="J22" s="18" t="n">
        <v>9867789</v>
      </c>
      <c r="K22" s="14" t="s">
        <v>85</v>
      </c>
      <c r="L22" s="14" t="s">
        <v>17</v>
      </c>
    </row>
    <row r="23" customFormat="false" ht="15.75" hidden="false" customHeight="true" outlineLevel="0" collapsed="false">
      <c r="A23" s="11" t="n">
        <v>41814</v>
      </c>
      <c r="B23" s="12" t="n">
        <v>0.550694444444445</v>
      </c>
      <c r="C23" s="13" t="n">
        <v>327</v>
      </c>
      <c r="D23" s="14" t="s">
        <v>36</v>
      </c>
      <c r="E23" s="15" t="n">
        <v>100</v>
      </c>
      <c r="F23" s="16" t="s">
        <v>80</v>
      </c>
      <c r="G23" s="15" t="s">
        <v>17</v>
      </c>
      <c r="H23" s="37"/>
      <c r="I23" s="15" t="n">
        <v>11201.53</v>
      </c>
      <c r="J23" s="18" t="n">
        <v>9867790</v>
      </c>
      <c r="K23" s="14" t="s">
        <v>17</v>
      </c>
      <c r="L23" s="14" t="s">
        <v>17</v>
      </c>
    </row>
    <row r="24" customFormat="false" ht="15.75" hidden="false" customHeight="true" outlineLevel="0" collapsed="false">
      <c r="A24" s="11" t="n">
        <v>41814</v>
      </c>
      <c r="B24" s="12" t="n">
        <v>0.550694444444445</v>
      </c>
      <c r="C24" s="13" t="n">
        <v>327</v>
      </c>
      <c r="D24" s="14" t="s">
        <v>37</v>
      </c>
      <c r="E24" s="15" t="n">
        <v>16</v>
      </c>
      <c r="F24" s="16" t="s">
        <v>80</v>
      </c>
      <c r="G24" s="15" t="s">
        <v>17</v>
      </c>
      <c r="H24" s="37"/>
      <c r="I24" s="15" t="n">
        <v>11185.53</v>
      </c>
      <c r="J24" s="18" t="n">
        <v>9867790</v>
      </c>
      <c r="K24" s="14" t="s">
        <v>17</v>
      </c>
      <c r="L24" s="14" t="s">
        <v>17</v>
      </c>
    </row>
    <row r="25" customFormat="false" ht="15.75" hidden="false" customHeight="true" outlineLevel="0" collapsed="false">
      <c r="A25" s="11" t="n">
        <v>41814</v>
      </c>
      <c r="B25" s="12" t="n">
        <v>0.554166666666667</v>
      </c>
      <c r="C25" s="13" t="n">
        <v>129</v>
      </c>
      <c r="D25" s="14" t="s">
        <v>56</v>
      </c>
      <c r="E25" s="15" t="s">
        <v>17</v>
      </c>
      <c r="F25" s="16"/>
      <c r="G25" s="15" t="n">
        <v>88200</v>
      </c>
      <c r="H25" s="37" t="n">
        <v>8</v>
      </c>
      <c r="I25" s="15" t="n">
        <v>99385.53</v>
      </c>
      <c r="J25" s="18" t="n">
        <v>1292045</v>
      </c>
      <c r="K25" s="14" t="s">
        <v>86</v>
      </c>
      <c r="L25" s="14" t="s">
        <v>17</v>
      </c>
    </row>
    <row r="26" customFormat="false" ht="15.75" hidden="false" customHeight="true" outlineLevel="0" collapsed="false">
      <c r="A26" s="11" t="n">
        <v>41815</v>
      </c>
      <c r="B26" s="12" t="n">
        <v>0.430555555555556</v>
      </c>
      <c r="C26" s="13" t="n">
        <v>129</v>
      </c>
      <c r="D26" s="14" t="s">
        <v>22</v>
      </c>
      <c r="E26" s="20" t="s">
        <v>17</v>
      </c>
      <c r="F26" s="16"/>
      <c r="G26" s="15" t="n">
        <v>2532</v>
      </c>
      <c r="H26" s="37" t="n">
        <v>9</v>
      </c>
      <c r="I26" s="15" t="n">
        <v>101917.53</v>
      </c>
      <c r="J26" s="18" t="n">
        <v>1292387</v>
      </c>
      <c r="K26" s="14" t="s">
        <v>87</v>
      </c>
      <c r="L26" s="14" t="s">
        <v>17</v>
      </c>
    </row>
    <row r="27" customFormat="false" ht="15.75" hidden="false" customHeight="true" outlineLevel="0" collapsed="false">
      <c r="A27" s="11" t="n">
        <v>41815</v>
      </c>
      <c r="B27" s="12" t="n">
        <v>0.431944444444444</v>
      </c>
      <c r="C27" s="13" t="n">
        <v>129</v>
      </c>
      <c r="D27" s="14" t="s">
        <v>22</v>
      </c>
      <c r="E27" s="20" t="s">
        <v>17</v>
      </c>
      <c r="F27" s="16"/>
      <c r="G27" s="15" t="n">
        <v>1780</v>
      </c>
      <c r="H27" s="37" t="n">
        <v>10</v>
      </c>
      <c r="I27" s="15" t="n">
        <v>103697.53</v>
      </c>
      <c r="J27" s="18" t="n">
        <v>1292396</v>
      </c>
      <c r="K27" s="14" t="s">
        <v>88</v>
      </c>
      <c r="L27" s="14" t="s">
        <v>17</v>
      </c>
    </row>
    <row r="28" customFormat="false" ht="15.75" hidden="false" customHeight="true" outlineLevel="0" collapsed="false">
      <c r="A28" s="11" t="n">
        <v>41815</v>
      </c>
      <c r="B28" s="12" t="n">
        <v>0.574305555555556</v>
      </c>
      <c r="C28" s="13" t="n">
        <v>129</v>
      </c>
      <c r="D28" s="14" t="s">
        <v>22</v>
      </c>
      <c r="E28" s="20" t="s">
        <v>17</v>
      </c>
      <c r="F28" s="16"/>
      <c r="G28" s="15" t="n">
        <v>60000</v>
      </c>
      <c r="H28" s="37" t="n">
        <v>11</v>
      </c>
      <c r="I28" s="15" t="n">
        <v>163697.53</v>
      </c>
      <c r="J28" s="18" t="n">
        <v>1292688</v>
      </c>
      <c r="K28" s="14" t="s">
        <v>89</v>
      </c>
      <c r="L28" s="14" t="s">
        <v>17</v>
      </c>
    </row>
    <row r="29" customFormat="false" ht="15.75" hidden="false" customHeight="true" outlineLevel="0" collapsed="false">
      <c r="A29" s="11" t="n">
        <v>41816</v>
      </c>
      <c r="B29" s="12" t="n">
        <v>0.378472222222222</v>
      </c>
      <c r="C29" s="13" t="n">
        <v>890</v>
      </c>
      <c r="D29" s="14" t="s">
        <v>19</v>
      </c>
      <c r="E29" s="20" t="s">
        <v>17</v>
      </c>
      <c r="F29" s="21"/>
      <c r="G29" s="39" t="n">
        <v>54000</v>
      </c>
      <c r="H29" s="37" t="n">
        <v>12</v>
      </c>
      <c r="I29" s="39" t="n">
        <v>217697.53</v>
      </c>
      <c r="J29" s="18" t="n">
        <v>8225352</v>
      </c>
      <c r="K29" s="14" t="s">
        <v>90</v>
      </c>
      <c r="L29" s="14" t="s">
        <v>17</v>
      </c>
    </row>
    <row r="30" customFormat="false" ht="15.75" hidden="false" customHeight="true" outlineLevel="0" collapsed="false">
      <c r="A30" s="11" t="n">
        <v>41816</v>
      </c>
      <c r="B30" s="12" t="n">
        <v>0.421527777777778</v>
      </c>
      <c r="C30" s="13" t="n">
        <v>129</v>
      </c>
      <c r="D30" s="14" t="s">
        <v>22</v>
      </c>
      <c r="E30" s="20" t="s">
        <v>17</v>
      </c>
      <c r="F30" s="21"/>
      <c r="G30" s="39" t="n">
        <v>4010</v>
      </c>
      <c r="H30" s="37" t="n">
        <v>13</v>
      </c>
      <c r="I30" s="39" t="n">
        <v>221707.53</v>
      </c>
      <c r="J30" s="18" t="n">
        <v>1293112</v>
      </c>
      <c r="K30" s="14" t="s">
        <v>91</v>
      </c>
      <c r="L30" s="14" t="s">
        <v>17</v>
      </c>
    </row>
    <row r="31" customFormat="false" ht="38.25" hidden="false" customHeight="false" outlineLevel="0" collapsed="false">
      <c r="A31" s="11" t="n">
        <v>41816</v>
      </c>
      <c r="B31" s="12" t="n">
        <v>0.600694444444444</v>
      </c>
      <c r="C31" s="13" t="n">
        <v>327</v>
      </c>
      <c r="D31" s="14" t="s">
        <v>34</v>
      </c>
      <c r="E31" s="39" t="n">
        <v>153000</v>
      </c>
      <c r="F31" s="21" t="n">
        <v>6</v>
      </c>
      <c r="G31" s="20" t="s">
        <v>17</v>
      </c>
      <c r="H31" s="37"/>
      <c r="I31" s="39" t="n">
        <v>68707.53</v>
      </c>
      <c r="J31" s="18" t="n">
        <v>9384452</v>
      </c>
      <c r="K31" s="14" t="s">
        <v>92</v>
      </c>
    </row>
    <row r="32" customFormat="false" ht="25.5" hidden="false" customHeight="false" outlineLevel="0" collapsed="false">
      <c r="A32" s="11" t="n">
        <v>41816</v>
      </c>
      <c r="B32" s="12" t="n">
        <v>0.600694444444444</v>
      </c>
      <c r="C32" s="13" t="n">
        <v>327</v>
      </c>
      <c r="D32" s="14" t="s">
        <v>36</v>
      </c>
      <c r="E32" s="39" t="n">
        <v>100</v>
      </c>
      <c r="F32" s="21" t="s">
        <v>80</v>
      </c>
      <c r="G32" s="20" t="s">
        <v>17</v>
      </c>
      <c r="H32" s="37"/>
      <c r="I32" s="39" t="n">
        <v>68607.53</v>
      </c>
      <c r="J32" s="18" t="n">
        <v>9384456</v>
      </c>
      <c r="K32" s="14" t="s">
        <v>17</v>
      </c>
    </row>
    <row r="33" customFormat="false" ht="25.5" hidden="false" customHeight="false" outlineLevel="0" collapsed="false">
      <c r="A33" s="11" t="n">
        <v>41816</v>
      </c>
      <c r="B33" s="12" t="n">
        <v>0.600694444444444</v>
      </c>
      <c r="C33" s="13" t="n">
        <v>327</v>
      </c>
      <c r="D33" s="14" t="s">
        <v>37</v>
      </c>
      <c r="E33" s="39" t="n">
        <v>16</v>
      </c>
      <c r="F33" s="21" t="s">
        <v>80</v>
      </c>
      <c r="G33" s="20" t="s">
        <v>17</v>
      </c>
      <c r="H33" s="37"/>
      <c r="I33" s="39" t="n">
        <v>68591.53</v>
      </c>
      <c r="J33" s="18" t="n">
        <v>9384456</v>
      </c>
      <c r="K33" s="14" t="s">
        <v>17</v>
      </c>
    </row>
    <row r="34" customFormat="false" ht="25.5" hidden="false" customHeight="false" outlineLevel="0" collapsed="false">
      <c r="A34" s="11" t="n">
        <v>41820</v>
      </c>
      <c r="B34" s="12" t="n">
        <v>0.931944444444445</v>
      </c>
      <c r="C34" s="13" t="n">
        <v>560</v>
      </c>
      <c r="D34" s="14" t="s">
        <v>46</v>
      </c>
      <c r="E34" s="20" t="s">
        <v>17</v>
      </c>
      <c r="F34" s="21"/>
      <c r="G34" s="39" t="n">
        <v>5.04</v>
      </c>
      <c r="H34" s="37" t="n">
        <v>14</v>
      </c>
      <c r="I34" s="39" t="n">
        <v>68596.57</v>
      </c>
      <c r="J34" s="18" t="n">
        <v>0</v>
      </c>
      <c r="K34" s="14" t="s">
        <v>17</v>
      </c>
    </row>
    <row r="35" customFormat="false" ht="25.5" hidden="false" customHeight="false" outlineLevel="0" collapsed="false">
      <c r="A35" s="11" t="n">
        <v>41820</v>
      </c>
      <c r="B35" s="12" t="n">
        <v>0.931944444444445</v>
      </c>
      <c r="C35" s="13" t="n">
        <v>560</v>
      </c>
      <c r="D35" s="14" t="s">
        <v>47</v>
      </c>
      <c r="E35" s="39" t="n">
        <v>5.04</v>
      </c>
      <c r="F35" s="21" t="n">
        <v>7</v>
      </c>
      <c r="G35" s="20" t="s">
        <v>17</v>
      </c>
      <c r="H35" s="37"/>
      <c r="I35" s="39" t="n">
        <v>68591.53</v>
      </c>
      <c r="J35" s="18" t="n">
        <v>0</v>
      </c>
      <c r="K35" s="14" t="s">
        <v>17</v>
      </c>
    </row>
    <row r="36" customFormat="false" ht="25.5" hidden="false" customHeight="false" outlineLevel="0" collapsed="false">
      <c r="A36" s="11" t="n">
        <v>41820</v>
      </c>
      <c r="B36" s="12" t="n">
        <v>0.0173611111111111</v>
      </c>
      <c r="C36" s="13" t="n">
        <v>560</v>
      </c>
      <c r="D36" s="14" t="s">
        <v>49</v>
      </c>
      <c r="E36" s="39" t="n">
        <v>26</v>
      </c>
      <c r="F36" s="21" t="s">
        <v>80</v>
      </c>
      <c r="G36" s="20" t="s">
        <v>17</v>
      </c>
      <c r="H36" s="37"/>
      <c r="I36" s="39" t="n">
        <v>68565.53</v>
      </c>
      <c r="J36" s="18" t="n">
        <v>0</v>
      </c>
      <c r="K36" s="14" t="s">
        <v>70</v>
      </c>
    </row>
    <row r="37" customFormat="false" ht="25.5" hidden="false" customHeight="false" outlineLevel="0" collapsed="false">
      <c r="A37" s="11" t="n">
        <v>41820</v>
      </c>
      <c r="B37" s="12" t="n">
        <v>0.0173611111111111</v>
      </c>
      <c r="C37" s="13" t="n">
        <v>560</v>
      </c>
      <c r="D37" s="14" t="s">
        <v>37</v>
      </c>
      <c r="E37" s="39" t="n">
        <v>4.16</v>
      </c>
      <c r="F37" s="21" t="s">
        <v>80</v>
      </c>
      <c r="G37" s="20" t="s">
        <v>17</v>
      </c>
      <c r="H37" s="37"/>
      <c r="I37" s="39" t="n">
        <v>68561.37</v>
      </c>
      <c r="J37" s="18" t="n">
        <v>0</v>
      </c>
      <c r="K37" s="14" t="s">
        <v>17</v>
      </c>
    </row>
    <row r="38" customFormat="false" ht="12.75" hidden="false" customHeight="true" outlineLevel="0" collapsed="false">
      <c r="A38" s="9" t="s">
        <v>93</v>
      </c>
      <c r="B38" s="9"/>
      <c r="C38" s="9"/>
      <c r="D38" s="9"/>
      <c r="E38" s="9"/>
      <c r="F38" s="9"/>
      <c r="G38" s="9"/>
      <c r="H38" s="9"/>
      <c r="I38" s="9"/>
    </row>
  </sheetData>
  <mergeCells count="7">
    <mergeCell ref="A1:D1"/>
    <mergeCell ref="A2:B2"/>
    <mergeCell ref="A3:B3"/>
    <mergeCell ref="A4:B4"/>
    <mergeCell ref="A6:D6"/>
    <mergeCell ref="A7:D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27"/>
    </row>
    <row r="2" customFormat="false" ht="15.7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27"/>
    </row>
    <row r="3" customFormat="false" ht="15.7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27"/>
    </row>
    <row r="4" customFormat="false" ht="15.7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27"/>
    </row>
    <row r="5" customFormat="false" ht="15.75" hidden="false" customHeight="true" outlineLevel="0" collapsed="false">
      <c r="A5" s="8"/>
      <c r="B5" s="8"/>
      <c r="C5" s="7"/>
      <c r="D5" s="2"/>
      <c r="E5" s="3"/>
      <c r="F5" s="3"/>
      <c r="G5" s="3"/>
      <c r="H5" s="2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27"/>
    </row>
    <row r="7" customFormat="false" ht="12.75" hidden="false" customHeight="true" outlineLevel="0" collapsed="false">
      <c r="A7" s="9"/>
      <c r="B7" s="9"/>
      <c r="C7" s="9"/>
      <c r="D7" s="9"/>
      <c r="E7" s="3"/>
      <c r="F7" s="3"/>
      <c r="G7" s="3"/>
      <c r="H7" s="27"/>
    </row>
    <row r="8" customFormat="false" ht="12.75" hidden="false" customHeight="false" outlineLevel="0" collapsed="false">
      <c r="A8" s="8"/>
      <c r="B8" s="8"/>
      <c r="C8" s="7"/>
      <c r="D8" s="2"/>
      <c r="E8" s="3"/>
      <c r="F8" s="3"/>
      <c r="G8" s="3"/>
      <c r="H8" s="27"/>
    </row>
    <row r="9" customFormat="false" ht="17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37"/>
      <c r="G9" s="10" t="s">
        <v>11</v>
      </c>
      <c r="H9" s="37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51" hidden="false" customHeight="false" outlineLevel="0" collapsed="false">
      <c r="A10" s="11" t="n">
        <v>41821</v>
      </c>
      <c r="B10" s="12" t="n">
        <v>0.0590277777777778</v>
      </c>
      <c r="C10" s="13" t="n">
        <v>974</v>
      </c>
      <c r="D10" s="14" t="s">
        <v>16</v>
      </c>
      <c r="E10" s="39" t="n">
        <v>58000</v>
      </c>
      <c r="F10" s="21" t="s">
        <v>94</v>
      </c>
      <c r="G10" s="20" t="s">
        <v>17</v>
      </c>
      <c r="H10" s="40"/>
      <c r="I10" s="39" t="n">
        <v>10561.37</v>
      </c>
      <c r="J10" s="18" t="n">
        <v>367</v>
      </c>
      <c r="K10" s="14" t="s">
        <v>18</v>
      </c>
      <c r="L10" s="14" t="s">
        <v>17</v>
      </c>
    </row>
    <row r="11" customFormat="false" ht="38.25" hidden="false" customHeight="false" outlineLevel="0" collapsed="false">
      <c r="A11" s="11" t="n">
        <v>41823</v>
      </c>
      <c r="B11" s="12" t="n">
        <v>0.447916666666667</v>
      </c>
      <c r="C11" s="13" t="n">
        <v>129</v>
      </c>
      <c r="D11" s="14" t="s">
        <v>22</v>
      </c>
      <c r="E11" s="20" t="s">
        <v>17</v>
      </c>
      <c r="F11" s="21"/>
      <c r="G11" s="39" t="n">
        <v>990</v>
      </c>
      <c r="H11" s="37" t="n">
        <v>2</v>
      </c>
      <c r="I11" s="39" t="n">
        <v>11551.37</v>
      </c>
      <c r="J11" s="18" t="n">
        <v>1298440</v>
      </c>
      <c r="K11" s="14" t="s">
        <v>95</v>
      </c>
      <c r="L11" s="14" t="s">
        <v>17</v>
      </c>
    </row>
    <row r="12" customFormat="false" ht="38.25" hidden="false" customHeight="false" outlineLevel="0" collapsed="false">
      <c r="A12" s="11" t="n">
        <v>41823</v>
      </c>
      <c r="B12" s="12" t="n">
        <v>0.448611111111111</v>
      </c>
      <c r="C12" s="13" t="n">
        <v>129</v>
      </c>
      <c r="D12" s="14" t="s">
        <v>22</v>
      </c>
      <c r="E12" s="20" t="s">
        <v>17</v>
      </c>
      <c r="F12" s="21"/>
      <c r="G12" s="39" t="n">
        <v>790</v>
      </c>
      <c r="H12" s="37" t="n">
        <v>2</v>
      </c>
      <c r="I12" s="39" t="n">
        <v>12341.37</v>
      </c>
      <c r="J12" s="18" t="n">
        <v>1298449</v>
      </c>
      <c r="K12" s="14" t="s">
        <v>95</v>
      </c>
      <c r="L12" s="14" t="s">
        <v>17</v>
      </c>
    </row>
    <row r="13" customFormat="false" ht="38.25" hidden="false" customHeight="false" outlineLevel="0" collapsed="false">
      <c r="A13" s="11" t="n">
        <v>41823</v>
      </c>
      <c r="B13" s="12" t="n">
        <v>0.449305555555556</v>
      </c>
      <c r="C13" s="13" t="n">
        <v>129</v>
      </c>
      <c r="D13" s="14" t="s">
        <v>22</v>
      </c>
      <c r="E13" s="20" t="s">
        <v>17</v>
      </c>
      <c r="F13" s="21"/>
      <c r="G13" s="39" t="n">
        <v>990</v>
      </c>
      <c r="H13" s="37" t="n">
        <v>1</v>
      </c>
      <c r="I13" s="39" t="n">
        <v>13331.37</v>
      </c>
      <c r="J13" s="18" t="n">
        <v>1298453</v>
      </c>
      <c r="K13" s="14" t="s">
        <v>96</v>
      </c>
      <c r="L13" s="14" t="s">
        <v>17</v>
      </c>
    </row>
    <row r="14" customFormat="false" ht="23.25" hidden="false" customHeight="true" outlineLevel="0" collapsed="false">
      <c r="A14" s="11" t="n">
        <v>41829</v>
      </c>
      <c r="B14" s="12" t="n">
        <v>0.388194444444444</v>
      </c>
      <c r="C14" s="13" t="n">
        <v>7465</v>
      </c>
      <c r="D14" s="14" t="s">
        <v>38</v>
      </c>
      <c r="E14" s="20" t="s">
        <v>17</v>
      </c>
      <c r="F14" s="21"/>
      <c r="G14" s="39" t="n">
        <v>1200</v>
      </c>
      <c r="H14" s="37" t="n">
        <v>3</v>
      </c>
      <c r="I14" s="39" t="n">
        <v>14531.37</v>
      </c>
      <c r="J14" s="18" t="n">
        <v>9880562</v>
      </c>
      <c r="K14" s="14" t="s">
        <v>97</v>
      </c>
      <c r="L14" s="14" t="s">
        <v>17</v>
      </c>
    </row>
    <row r="15" customFormat="false" ht="16.5" hidden="false" customHeight="true" outlineLevel="0" collapsed="false">
      <c r="A15" s="11" t="n">
        <v>41829</v>
      </c>
      <c r="B15" s="12" t="n">
        <v>0.710416666666667</v>
      </c>
      <c r="C15" s="13" t="n">
        <v>981</v>
      </c>
      <c r="D15" s="14" t="s">
        <v>19</v>
      </c>
      <c r="E15" s="20" t="s">
        <v>17</v>
      </c>
      <c r="F15" s="21"/>
      <c r="G15" s="39" t="n">
        <v>4203.67</v>
      </c>
      <c r="H15" s="37" t="n">
        <v>5</v>
      </c>
      <c r="I15" s="39" t="n">
        <v>18735.04</v>
      </c>
      <c r="J15" s="18" t="n">
        <v>7146613</v>
      </c>
      <c r="K15" s="14" t="s">
        <v>98</v>
      </c>
    </row>
    <row r="16" customFormat="false" ht="25.5" hidden="false" customHeight="false" outlineLevel="0" collapsed="false">
      <c r="A16" s="11" t="n">
        <v>41831</v>
      </c>
      <c r="B16" s="12" t="n">
        <v>0.5375</v>
      </c>
      <c r="C16" s="13" t="n">
        <v>327</v>
      </c>
      <c r="D16" s="14" t="s">
        <v>22</v>
      </c>
      <c r="E16" s="20" t="s">
        <v>17</v>
      </c>
      <c r="F16" s="21"/>
      <c r="G16" s="39" t="n">
        <v>250880</v>
      </c>
      <c r="H16" s="37" t="n">
        <v>4</v>
      </c>
      <c r="I16" s="39" t="n">
        <v>269615.04</v>
      </c>
      <c r="J16" s="18" t="n">
        <v>3278383</v>
      </c>
      <c r="K16" s="14" t="s">
        <v>17</v>
      </c>
      <c r="L16" s="14" t="s">
        <v>17</v>
      </c>
    </row>
    <row r="17" customFormat="false" ht="25.5" hidden="false" customHeight="false" outlineLevel="0" collapsed="false">
      <c r="A17" s="11" t="n">
        <v>41831</v>
      </c>
      <c r="B17" s="12" t="n">
        <v>0.563888888888889</v>
      </c>
      <c r="C17" s="13" t="n">
        <v>327</v>
      </c>
      <c r="D17" s="14" t="s">
        <v>34</v>
      </c>
      <c r="E17" s="39" t="n">
        <v>250000</v>
      </c>
      <c r="F17" s="21" t="n">
        <v>1</v>
      </c>
      <c r="G17" s="20" t="s">
        <v>17</v>
      </c>
      <c r="H17" s="37"/>
      <c r="I17" s="39" t="n">
        <v>19615.04</v>
      </c>
      <c r="J17" s="18" t="n">
        <v>9497094</v>
      </c>
      <c r="K17" s="14" t="s">
        <v>99</v>
      </c>
      <c r="L17" s="14" t="s">
        <v>17</v>
      </c>
    </row>
    <row r="18" customFormat="false" ht="25.5" hidden="false" customHeight="false" outlineLevel="0" collapsed="false">
      <c r="A18" s="11" t="n">
        <v>41831</v>
      </c>
      <c r="B18" s="12" t="n">
        <v>0.563888888888889</v>
      </c>
      <c r="C18" s="13" t="n">
        <v>327</v>
      </c>
      <c r="D18" s="14" t="s">
        <v>36</v>
      </c>
      <c r="E18" s="39" t="n">
        <v>100</v>
      </c>
      <c r="F18" s="21" t="n">
        <v>2</v>
      </c>
      <c r="G18" s="20" t="s">
        <v>17</v>
      </c>
      <c r="H18" s="37"/>
      <c r="I18" s="39" t="n">
        <v>19515.04</v>
      </c>
      <c r="J18" s="18" t="n">
        <v>9497095</v>
      </c>
      <c r="K18" s="14" t="s">
        <v>17</v>
      </c>
      <c r="L18" s="14" t="s">
        <v>17</v>
      </c>
    </row>
    <row r="19" customFormat="false" ht="25.5" hidden="false" customHeight="false" outlineLevel="0" collapsed="false">
      <c r="A19" s="11" t="n">
        <v>41831</v>
      </c>
      <c r="B19" s="12" t="n">
        <v>0.563888888888889</v>
      </c>
      <c r="C19" s="13" t="n">
        <v>327</v>
      </c>
      <c r="D19" s="14" t="s">
        <v>37</v>
      </c>
      <c r="E19" s="39" t="n">
        <v>16</v>
      </c>
      <c r="F19" s="21" t="n">
        <v>2</v>
      </c>
      <c r="G19" s="20" t="s">
        <v>17</v>
      </c>
      <c r="H19" s="37"/>
      <c r="I19" s="39" t="n">
        <v>19499.04</v>
      </c>
      <c r="J19" s="18" t="n">
        <v>9497095</v>
      </c>
      <c r="K19" s="14" t="s">
        <v>17</v>
      </c>
      <c r="L19" s="14" t="s">
        <v>17</v>
      </c>
    </row>
    <row r="20" customFormat="false" ht="25.5" hidden="false" customHeight="false" outlineLevel="0" collapsed="false">
      <c r="A20" s="11" t="n">
        <v>41845</v>
      </c>
      <c r="B20" s="12" t="n">
        <v>0.535416666666667</v>
      </c>
      <c r="C20" s="13" t="n">
        <v>7270</v>
      </c>
      <c r="D20" s="14" t="s">
        <v>22</v>
      </c>
      <c r="E20" s="20" t="s">
        <v>17</v>
      </c>
      <c r="F20" s="21"/>
      <c r="G20" s="41" t="n">
        <v>4200</v>
      </c>
      <c r="H20" s="37"/>
      <c r="I20" s="39" t="n">
        <v>23699.04</v>
      </c>
      <c r="J20" s="18" t="n">
        <v>2703097</v>
      </c>
      <c r="K20" s="14" t="s">
        <v>17</v>
      </c>
      <c r="L20" s="14" t="s">
        <v>17</v>
      </c>
    </row>
    <row r="21" customFormat="false" ht="25.5" hidden="false" customHeight="false" outlineLevel="0" collapsed="false">
      <c r="A21" s="11" t="n">
        <v>41848</v>
      </c>
      <c r="B21" s="12" t="n">
        <v>0.472222222222222</v>
      </c>
      <c r="C21" s="13" t="n">
        <v>7132</v>
      </c>
      <c r="D21" s="14" t="s">
        <v>56</v>
      </c>
      <c r="E21" s="20" t="s">
        <v>17</v>
      </c>
      <c r="F21" s="21"/>
      <c r="G21" s="39" t="n">
        <v>35000</v>
      </c>
      <c r="H21" s="37" t="n">
        <v>6</v>
      </c>
      <c r="I21" s="39" t="n">
        <v>58699.04</v>
      </c>
      <c r="J21" s="18" t="n">
        <v>1326117</v>
      </c>
      <c r="K21" s="14" t="s">
        <v>17</v>
      </c>
      <c r="L21" s="14" t="s">
        <v>17</v>
      </c>
    </row>
    <row r="22" customFormat="false" ht="25.5" hidden="false" customHeight="false" outlineLevel="0" collapsed="false">
      <c r="A22" s="11" t="n">
        <v>41848</v>
      </c>
      <c r="B22" s="12" t="n">
        <v>0.522222222222222</v>
      </c>
      <c r="C22" s="13" t="n">
        <v>4296</v>
      </c>
      <c r="D22" s="14" t="s">
        <v>56</v>
      </c>
      <c r="E22" s="20" t="s">
        <v>17</v>
      </c>
      <c r="F22" s="21"/>
      <c r="G22" s="39" t="n">
        <v>15000</v>
      </c>
      <c r="H22" s="37" t="n">
        <v>6</v>
      </c>
      <c r="I22" s="39" t="n">
        <v>73699.04</v>
      </c>
      <c r="J22" s="18" t="n">
        <v>2967891</v>
      </c>
      <c r="K22" s="14" t="s">
        <v>17</v>
      </c>
      <c r="L22" s="14"/>
    </row>
    <row r="23" customFormat="false" ht="25.5" hidden="false" customHeight="false" outlineLevel="0" collapsed="false">
      <c r="A23" s="11" t="n">
        <v>41849</v>
      </c>
      <c r="B23" s="12" t="n">
        <v>0.604166666666667</v>
      </c>
      <c r="C23" s="13" t="n">
        <v>4293</v>
      </c>
      <c r="D23" s="14" t="s">
        <v>22</v>
      </c>
      <c r="E23" s="20" t="s">
        <v>17</v>
      </c>
      <c r="F23" s="21"/>
      <c r="G23" s="39" t="n">
        <v>100000</v>
      </c>
      <c r="H23" s="37" t="n">
        <v>7</v>
      </c>
      <c r="I23" s="39" t="n">
        <v>173699.04</v>
      </c>
      <c r="J23" s="18" t="n">
        <v>2939436</v>
      </c>
      <c r="K23" s="14" t="s">
        <v>17</v>
      </c>
      <c r="L23" s="14" t="s">
        <v>17</v>
      </c>
    </row>
    <row r="24" customFormat="false" ht="51" hidden="false" customHeight="false" outlineLevel="0" collapsed="false">
      <c r="A24" s="11" t="n">
        <v>41850</v>
      </c>
      <c r="B24" s="12" t="n">
        <v>0.0472222222222222</v>
      </c>
      <c r="C24" s="13" t="n">
        <v>974</v>
      </c>
      <c r="D24" s="14" t="s">
        <v>16</v>
      </c>
      <c r="E24" s="39" t="n">
        <v>48000</v>
      </c>
      <c r="F24" s="21" t="n">
        <v>3</v>
      </c>
      <c r="G24" s="20" t="s">
        <v>17</v>
      </c>
      <c r="H24" s="37"/>
      <c r="I24" s="39" t="n">
        <v>125699.04</v>
      </c>
      <c r="J24" s="18" t="n">
        <v>368</v>
      </c>
      <c r="K24" s="14" t="s">
        <v>18</v>
      </c>
      <c r="L24" s="14"/>
    </row>
    <row r="25" customFormat="false" ht="51" hidden="false" customHeight="false" outlineLevel="0" collapsed="false">
      <c r="A25" s="11" t="n">
        <v>41851</v>
      </c>
      <c r="B25" s="12" t="n">
        <v>0.0541666666666667</v>
      </c>
      <c r="C25" s="13" t="n">
        <v>974</v>
      </c>
      <c r="D25" s="14" t="s">
        <v>16</v>
      </c>
      <c r="E25" s="39" t="n">
        <v>115000</v>
      </c>
      <c r="F25" s="42" t="n">
        <v>4</v>
      </c>
      <c r="G25" s="39"/>
      <c r="H25" s="18"/>
      <c r="I25" s="39" t="n">
        <v>10699.04</v>
      </c>
      <c r="J25" s="18" t="n">
        <v>369</v>
      </c>
      <c r="K25" s="14" t="s">
        <v>18</v>
      </c>
    </row>
    <row r="26" customFormat="false" ht="25.5" hidden="false" customHeight="false" outlineLevel="0" collapsed="false">
      <c r="A26" s="11" t="n">
        <v>41851</v>
      </c>
      <c r="B26" s="12" t="n">
        <v>0.0590277777777778</v>
      </c>
      <c r="C26" s="13" t="n">
        <v>560</v>
      </c>
      <c r="D26" s="14" t="s">
        <v>49</v>
      </c>
      <c r="E26" s="39" t="n">
        <v>39</v>
      </c>
      <c r="F26" s="42" t="n">
        <v>5</v>
      </c>
      <c r="G26" s="39"/>
      <c r="H26" s="18"/>
      <c r="I26" s="39" t="n">
        <v>10660.04</v>
      </c>
      <c r="J26" s="18" t="n">
        <v>0</v>
      </c>
      <c r="K26" s="14" t="s">
        <v>76</v>
      </c>
    </row>
    <row r="27" customFormat="false" ht="25.5" hidden="false" customHeight="false" outlineLevel="0" collapsed="false">
      <c r="A27" s="11" t="n">
        <v>41851</v>
      </c>
      <c r="B27" s="12" t="n">
        <v>0.0590277777777778</v>
      </c>
      <c r="C27" s="13" t="n">
        <v>560</v>
      </c>
      <c r="D27" s="14" t="s">
        <v>37</v>
      </c>
      <c r="E27" s="39" t="n">
        <v>6.24</v>
      </c>
      <c r="F27" s="42" t="n">
        <v>5</v>
      </c>
      <c r="G27" s="39"/>
      <c r="H27" s="18"/>
      <c r="I27" s="39" t="n">
        <v>10653.8</v>
      </c>
      <c r="J27" s="18" t="n">
        <v>0</v>
      </c>
      <c r="K27" s="14" t="s">
        <v>17</v>
      </c>
    </row>
    <row r="28" customFormat="false" ht="15.75" hidden="false" customHeight="true" outlineLevel="0" collapsed="false">
      <c r="A28" s="11"/>
      <c r="B28" s="12"/>
      <c r="C28" s="13"/>
      <c r="D28" s="14"/>
      <c r="E28" s="20"/>
      <c r="F28" s="16"/>
      <c r="G28" s="15"/>
      <c r="H28" s="37"/>
      <c r="I28" s="15"/>
      <c r="J28" s="18"/>
      <c r="K28" s="14"/>
      <c r="L28" s="14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.5" zeroHeight="false" outlineLevelRow="0" outlineLevelCol="0"/>
  <cols>
    <col collapsed="false" customWidth="true" hidden="false" outlineLevel="0" max="6" min="6" style="0" width="4.28"/>
    <col collapsed="false" customWidth="true" hidden="false" outlineLevel="0" max="8" min="8" style="0" width="4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3.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3"/>
      <c r="I2" s="3"/>
      <c r="J2" s="27"/>
    </row>
    <row r="3" customFormat="false" ht="13.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3"/>
      <c r="I3" s="3"/>
      <c r="J3" s="27"/>
    </row>
    <row r="4" customFormat="false" ht="13.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3"/>
      <c r="I4" s="3"/>
      <c r="J4" s="27"/>
    </row>
    <row r="5" customFormat="false" ht="13.5" hidden="false" customHeight="true" outlineLevel="0" collapsed="false">
      <c r="A5" s="8"/>
      <c r="B5" s="8"/>
      <c r="C5" s="7"/>
      <c r="D5" s="2"/>
      <c r="E5" s="3"/>
      <c r="F5" s="3"/>
      <c r="G5" s="3"/>
      <c r="H5" s="3"/>
      <c r="I5" s="3"/>
      <c r="J5" s="27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27"/>
    </row>
    <row r="7" customFormat="false" ht="13.5" hidden="false" customHeight="true" outlineLevel="0" collapsed="false">
      <c r="A7" s="9"/>
      <c r="B7" s="9"/>
      <c r="C7" s="9"/>
      <c r="D7" s="9"/>
      <c r="E7" s="3"/>
      <c r="F7" s="3"/>
      <c r="G7" s="3"/>
      <c r="H7" s="3"/>
      <c r="I7" s="3"/>
      <c r="J7" s="27"/>
    </row>
    <row r="8" customFormat="false" ht="13.5" hidden="false" customHeight="tru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13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3.5" hidden="false" customHeight="true" outlineLevel="0" collapsed="false">
      <c r="A10" s="11" t="n">
        <v>41865</v>
      </c>
      <c r="B10" s="12" t="n">
        <v>0.58125</v>
      </c>
      <c r="C10" s="13" t="n">
        <v>4293</v>
      </c>
      <c r="D10" s="14" t="s">
        <v>56</v>
      </c>
      <c r="E10" s="20" t="s">
        <v>17</v>
      </c>
      <c r="F10" s="21"/>
      <c r="G10" s="15" t="n">
        <v>1000</v>
      </c>
      <c r="H10" s="17" t="n">
        <v>1</v>
      </c>
      <c r="I10" s="15" t="n">
        <v>11653.8</v>
      </c>
      <c r="J10" s="18" t="n">
        <v>2936624</v>
      </c>
      <c r="K10" s="14" t="s">
        <v>100</v>
      </c>
      <c r="L10" s="14" t="s">
        <v>17</v>
      </c>
    </row>
    <row r="11" customFormat="false" ht="13.5" hidden="false" customHeight="true" outlineLevel="0" collapsed="false">
      <c r="A11" s="11" t="n">
        <v>41866</v>
      </c>
      <c r="B11" s="12" t="n">
        <v>0.488194444444444</v>
      </c>
      <c r="C11" s="13" t="n">
        <v>4365</v>
      </c>
      <c r="D11" s="14" t="s">
        <v>56</v>
      </c>
      <c r="E11" s="20" t="s">
        <v>17</v>
      </c>
      <c r="F11" s="21"/>
      <c r="G11" s="19" t="n">
        <v>7547.49</v>
      </c>
      <c r="H11" s="17"/>
      <c r="I11" s="15" t="n">
        <v>19201.29</v>
      </c>
      <c r="J11" s="18" t="n">
        <v>3653846</v>
      </c>
      <c r="K11" s="14" t="s">
        <v>17</v>
      </c>
      <c r="L11" s="14" t="s">
        <v>17</v>
      </c>
    </row>
    <row r="12" customFormat="false" ht="13.5" hidden="false" customHeight="true" outlineLevel="0" collapsed="false">
      <c r="A12" s="11" t="n">
        <v>41872</v>
      </c>
      <c r="B12" s="12" t="n">
        <v>0.0506944444444445</v>
      </c>
      <c r="C12" s="13" t="n">
        <v>974</v>
      </c>
      <c r="D12" s="14" t="s">
        <v>16</v>
      </c>
      <c r="E12" s="15" t="n">
        <v>9000</v>
      </c>
      <c r="F12" s="16" t="n">
        <v>1</v>
      </c>
      <c r="G12" s="15" t="s">
        <v>17</v>
      </c>
      <c r="H12" s="17"/>
      <c r="I12" s="15" t="n">
        <v>10201.29</v>
      </c>
      <c r="J12" s="18" t="n">
        <v>373</v>
      </c>
      <c r="K12" s="14" t="s">
        <v>18</v>
      </c>
      <c r="L12" s="14" t="s">
        <v>17</v>
      </c>
    </row>
    <row r="13" customFormat="false" ht="13.5" hidden="false" customHeight="true" outlineLevel="0" collapsed="false">
      <c r="A13" s="11" t="n">
        <v>41872</v>
      </c>
      <c r="B13" s="12" t="n">
        <v>0.578472222222222</v>
      </c>
      <c r="C13" s="13" t="n">
        <v>4917</v>
      </c>
      <c r="D13" s="14" t="s">
        <v>22</v>
      </c>
      <c r="E13" s="15" t="s">
        <v>17</v>
      </c>
      <c r="F13" s="16"/>
      <c r="G13" s="15" t="n">
        <v>235269.67</v>
      </c>
      <c r="H13" s="17" t="n">
        <v>2</v>
      </c>
      <c r="I13" s="15" t="n">
        <v>245470.96</v>
      </c>
      <c r="J13" s="18" t="n">
        <v>9178893</v>
      </c>
      <c r="K13" s="14" t="s">
        <v>101</v>
      </c>
      <c r="L13" s="14" t="s">
        <v>17</v>
      </c>
    </row>
    <row r="14" customFormat="false" ht="13.5" hidden="false" customHeight="true" outlineLevel="0" collapsed="false">
      <c r="A14" s="11" t="n">
        <v>41876</v>
      </c>
      <c r="B14" s="12" t="n">
        <v>0.0590277777777778</v>
      </c>
      <c r="C14" s="13" t="n">
        <v>974</v>
      </c>
      <c r="D14" s="14" t="s">
        <v>16</v>
      </c>
      <c r="E14" s="15" t="n">
        <v>235000</v>
      </c>
      <c r="F14" s="16" t="n">
        <v>2</v>
      </c>
      <c r="G14" s="15" t="s">
        <v>17</v>
      </c>
      <c r="H14" s="17"/>
      <c r="I14" s="15" t="n">
        <v>10470.96</v>
      </c>
      <c r="J14" s="18" t="n">
        <v>371</v>
      </c>
      <c r="K14" s="14" t="s">
        <v>18</v>
      </c>
      <c r="L14" s="14" t="s">
        <v>17</v>
      </c>
    </row>
    <row r="15" customFormat="false" ht="13.5" hidden="false" customHeight="true" outlineLevel="0" collapsed="false">
      <c r="A15" s="11" t="n">
        <v>41876</v>
      </c>
      <c r="B15" s="12" t="n">
        <v>0.558333333333333</v>
      </c>
      <c r="C15" s="13" t="n">
        <v>1565</v>
      </c>
      <c r="D15" s="14" t="s">
        <v>19</v>
      </c>
      <c r="E15" s="15" t="s">
        <v>17</v>
      </c>
      <c r="F15" s="16"/>
      <c r="G15" s="15" t="n">
        <v>50000</v>
      </c>
      <c r="H15" s="17" t="n">
        <v>3</v>
      </c>
      <c r="I15" s="15" t="n">
        <v>60470.96</v>
      </c>
      <c r="J15" s="18" t="n">
        <v>0</v>
      </c>
      <c r="K15" s="14" t="s">
        <v>102</v>
      </c>
      <c r="L15" s="14" t="s">
        <v>17</v>
      </c>
    </row>
    <row r="16" customFormat="false" ht="13.5" hidden="false" customHeight="true" outlineLevel="0" collapsed="false">
      <c r="A16" s="11" t="n">
        <v>41879</v>
      </c>
      <c r="B16" s="12" t="n">
        <v>0.0486111111111111</v>
      </c>
      <c r="C16" s="13" t="n">
        <v>974</v>
      </c>
      <c r="D16" s="14" t="s">
        <v>16</v>
      </c>
      <c r="E16" s="15" t="n">
        <v>50000</v>
      </c>
      <c r="F16" s="16" t="n">
        <v>3</v>
      </c>
      <c r="G16" s="15" t="s">
        <v>17</v>
      </c>
      <c r="H16" s="17"/>
      <c r="I16" s="15" t="n">
        <v>10470.96</v>
      </c>
      <c r="J16" s="18" t="n">
        <v>372</v>
      </c>
      <c r="K16" s="14" t="s">
        <v>18</v>
      </c>
      <c r="L16" s="14" t="s">
        <v>17</v>
      </c>
    </row>
    <row r="17" customFormat="false" ht="13.5" hidden="false" customHeight="true" outlineLevel="0" collapsed="false">
      <c r="A17" s="11" t="n">
        <v>41879</v>
      </c>
      <c r="B17" s="12" t="n">
        <v>0.599305555555556</v>
      </c>
      <c r="C17" s="13" t="n">
        <v>4293</v>
      </c>
      <c r="D17" s="14" t="s">
        <v>19</v>
      </c>
      <c r="E17" s="15" t="s">
        <v>17</v>
      </c>
      <c r="F17" s="16"/>
      <c r="G17" s="15" t="n">
        <v>70000</v>
      </c>
      <c r="H17" s="17" t="n">
        <v>4</v>
      </c>
      <c r="I17" s="15" t="n">
        <v>80470.96</v>
      </c>
      <c r="J17" s="18" t="n">
        <v>0</v>
      </c>
      <c r="K17" s="14" t="s">
        <v>103</v>
      </c>
      <c r="L17" s="14" t="s">
        <v>17</v>
      </c>
    </row>
    <row r="18" customFormat="false" ht="13.5" hidden="false" customHeight="true" outlineLevel="0" collapsed="false">
      <c r="A18" s="11" t="n">
        <v>41880</v>
      </c>
      <c r="B18" s="12" t="n">
        <v>0.674305555555556</v>
      </c>
      <c r="C18" s="13" t="n">
        <v>327</v>
      </c>
      <c r="D18" s="14" t="s">
        <v>34</v>
      </c>
      <c r="E18" s="15" t="n">
        <v>70000</v>
      </c>
      <c r="F18" s="16" t="n">
        <v>4</v>
      </c>
      <c r="G18" s="15" t="s">
        <v>17</v>
      </c>
      <c r="H18" s="17"/>
      <c r="I18" s="15" t="n">
        <v>10470.96</v>
      </c>
      <c r="J18" s="18" t="n">
        <v>9594003</v>
      </c>
      <c r="K18" s="14" t="s">
        <v>35</v>
      </c>
      <c r="L18" s="14" t="s">
        <v>17</v>
      </c>
    </row>
    <row r="19" customFormat="false" ht="13.5" hidden="false" customHeight="true" outlineLevel="0" collapsed="false">
      <c r="A19" s="11" t="n">
        <v>41880</v>
      </c>
      <c r="B19" s="12" t="n">
        <v>0.674305555555556</v>
      </c>
      <c r="C19" s="13" t="n">
        <v>327</v>
      </c>
      <c r="D19" s="14" t="s">
        <v>36</v>
      </c>
      <c r="E19" s="15" t="n">
        <v>100</v>
      </c>
      <c r="F19" s="16" t="n">
        <v>5</v>
      </c>
      <c r="G19" s="15" t="s">
        <v>17</v>
      </c>
      <c r="H19" s="17"/>
      <c r="I19" s="15" t="n">
        <v>10370.96</v>
      </c>
      <c r="J19" s="18" t="n">
        <v>9594005</v>
      </c>
      <c r="K19" s="14" t="s">
        <v>17</v>
      </c>
      <c r="L19" s="14" t="s">
        <v>17</v>
      </c>
    </row>
    <row r="20" customFormat="false" ht="13.5" hidden="false" customHeight="true" outlineLevel="0" collapsed="false">
      <c r="A20" s="11" t="n">
        <v>41880</v>
      </c>
      <c r="B20" s="12" t="n">
        <v>0.674305555555556</v>
      </c>
      <c r="C20" s="13" t="n">
        <v>327</v>
      </c>
      <c r="D20" s="14" t="s">
        <v>37</v>
      </c>
      <c r="E20" s="15" t="n">
        <v>16</v>
      </c>
      <c r="F20" s="16" t="n">
        <v>5</v>
      </c>
      <c r="G20" s="15" t="s">
        <v>17</v>
      </c>
      <c r="H20" s="17"/>
      <c r="I20" s="15" t="n">
        <v>10354.96</v>
      </c>
      <c r="J20" s="18" t="n">
        <v>9594005</v>
      </c>
      <c r="K20" s="14" t="s">
        <v>17</v>
      </c>
      <c r="L20" s="14" t="s">
        <v>17</v>
      </c>
    </row>
    <row r="21" customFormat="false" ht="13.5" hidden="false" customHeight="true" outlineLevel="0" collapsed="false">
      <c r="A21" s="11" t="n">
        <v>41880</v>
      </c>
      <c r="B21" s="12" t="n">
        <v>0.0479166666666667</v>
      </c>
      <c r="C21" s="13" t="n">
        <v>560</v>
      </c>
      <c r="D21" s="14" t="s">
        <v>49</v>
      </c>
      <c r="E21" s="15" t="n">
        <v>39</v>
      </c>
      <c r="F21" s="16" t="n">
        <v>5</v>
      </c>
      <c r="G21" s="15" t="s">
        <v>17</v>
      </c>
      <c r="H21" s="17"/>
      <c r="I21" s="15" t="n">
        <v>10315.96</v>
      </c>
      <c r="J21" s="18" t="n">
        <v>0</v>
      </c>
      <c r="K21" s="14" t="s">
        <v>76</v>
      </c>
      <c r="L21" s="14" t="s">
        <v>17</v>
      </c>
    </row>
    <row r="22" customFormat="false" ht="13.5" hidden="false" customHeight="true" outlineLevel="0" collapsed="false">
      <c r="A22" s="11" t="n">
        <v>41880</v>
      </c>
      <c r="B22" s="12" t="n">
        <v>0.0479166666666667</v>
      </c>
      <c r="C22" s="13" t="n">
        <v>560</v>
      </c>
      <c r="D22" s="14" t="s">
        <v>37</v>
      </c>
      <c r="E22" s="15" t="n">
        <v>6.24</v>
      </c>
      <c r="F22" s="16" t="n">
        <v>5</v>
      </c>
      <c r="G22" s="15" t="s">
        <v>17</v>
      </c>
      <c r="H22" s="17"/>
      <c r="I22" s="15" t="n">
        <v>10309.72</v>
      </c>
      <c r="J22" s="18" t="n">
        <v>0</v>
      </c>
      <c r="K22" s="14" t="s">
        <v>17</v>
      </c>
      <c r="L22" s="14" t="s">
        <v>17</v>
      </c>
    </row>
    <row r="23" customFormat="false" ht="13.5" hidden="false" customHeight="true" outlineLevel="0" collapsed="false">
      <c r="E23" s="26"/>
      <c r="F23" s="26"/>
      <c r="G23" s="26"/>
      <c r="H23" s="26"/>
      <c r="I23" s="26"/>
      <c r="J23" s="29"/>
    </row>
    <row r="24" customFormat="false" ht="13.5" hidden="false" customHeight="true" outlineLevel="0" collapsed="false">
      <c r="E24" s="26"/>
      <c r="F24" s="26"/>
      <c r="G24" s="26"/>
      <c r="H24" s="26"/>
      <c r="I24" s="26"/>
      <c r="J24" s="29"/>
    </row>
    <row r="25" customFormat="false" ht="13.5" hidden="false" customHeight="true" outlineLevel="0" collapsed="false">
      <c r="E25" s="26"/>
      <c r="F25" s="26"/>
      <c r="G25" s="26"/>
      <c r="H25" s="26"/>
      <c r="I25" s="26"/>
      <c r="J25" s="29"/>
    </row>
    <row r="26" customFormat="false" ht="13.5" hidden="false" customHeight="true" outlineLevel="0" collapsed="false">
      <c r="E26" s="26"/>
      <c r="F26" s="26"/>
      <c r="G26" s="26"/>
      <c r="H26" s="26"/>
      <c r="I26" s="26"/>
      <c r="J26" s="29"/>
    </row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27"/>
    </row>
    <row r="2" customFormat="false" ht="13.5" hidden="false" customHeight="true" outlineLevel="0" collapsed="false">
      <c r="A2" s="4" t="s">
        <v>1</v>
      </c>
      <c r="B2" s="4"/>
      <c r="C2" s="5"/>
      <c r="D2" s="2"/>
      <c r="E2" s="3"/>
      <c r="F2" s="3"/>
      <c r="G2" s="3"/>
      <c r="H2" s="3"/>
      <c r="I2" s="3"/>
      <c r="J2" s="27"/>
    </row>
    <row r="3" customFormat="false" ht="13.5" hidden="false" customHeight="true" outlineLevel="0" collapsed="false">
      <c r="A3" s="4" t="s">
        <v>2</v>
      </c>
      <c r="B3" s="4"/>
      <c r="C3" s="6" t="n">
        <v>0</v>
      </c>
      <c r="D3" s="2"/>
      <c r="E3" s="3"/>
      <c r="F3" s="3"/>
      <c r="G3" s="3"/>
      <c r="H3" s="3"/>
      <c r="I3" s="3"/>
      <c r="J3" s="27"/>
    </row>
    <row r="4" customFormat="false" ht="13.5" hidden="false" customHeight="true" outlineLevel="0" collapsed="false">
      <c r="A4" s="4" t="s">
        <v>3</v>
      </c>
      <c r="B4" s="4"/>
      <c r="C4" s="7" t="n">
        <f aca="false">+C2</f>
        <v>0</v>
      </c>
      <c r="D4" s="2"/>
      <c r="E4" s="3"/>
      <c r="F4" s="3"/>
      <c r="G4" s="3"/>
      <c r="H4" s="3"/>
      <c r="I4" s="3"/>
      <c r="J4" s="27"/>
    </row>
    <row r="5" customFormat="false" ht="13.5" hidden="false" customHeight="true" outlineLevel="0" collapsed="false">
      <c r="A5" s="8"/>
      <c r="B5" s="8"/>
      <c r="C5" s="7"/>
      <c r="D5" s="2"/>
      <c r="E5" s="3"/>
      <c r="F5" s="3"/>
      <c r="G5" s="3"/>
      <c r="H5" s="3"/>
      <c r="I5" s="3"/>
      <c r="J5" s="27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27"/>
    </row>
    <row r="7" customFormat="false" ht="13.5" hidden="false" customHeight="true" outlineLevel="0" collapsed="false">
      <c r="A7" s="9"/>
      <c r="B7" s="9"/>
      <c r="C7" s="9"/>
      <c r="D7" s="9"/>
      <c r="E7" s="3"/>
      <c r="F7" s="3"/>
      <c r="G7" s="3"/>
      <c r="H7" s="3"/>
      <c r="I7" s="3"/>
      <c r="J7" s="27"/>
    </row>
    <row r="8" customFormat="false" ht="13.5" hidden="false" customHeight="true" outlineLevel="0" collapsed="false">
      <c r="A8" s="8"/>
      <c r="B8" s="8"/>
      <c r="C8" s="7"/>
      <c r="D8" s="2"/>
      <c r="E8" s="3"/>
      <c r="F8" s="3"/>
      <c r="G8" s="3"/>
      <c r="H8" s="3"/>
      <c r="I8" s="3"/>
      <c r="J8" s="27"/>
    </row>
    <row r="9" customFormat="false" ht="13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 t="s">
        <v>11</v>
      </c>
      <c r="H9" s="10"/>
      <c r="I9" s="10" t="s">
        <v>12</v>
      </c>
      <c r="J9" s="28"/>
      <c r="K9" s="10" t="s">
        <v>13</v>
      </c>
      <c r="L9" s="10" t="s">
        <v>14</v>
      </c>
      <c r="M9" s="10" t="s">
        <v>15</v>
      </c>
    </row>
    <row r="10" customFormat="false" ht="13.5" hidden="false" customHeight="true" outlineLevel="0" collapsed="false">
      <c r="A10" s="11" t="n">
        <v>41883</v>
      </c>
      <c r="B10" s="12" t="n">
        <v>0.4375</v>
      </c>
      <c r="C10" s="13" t="n">
        <v>4296</v>
      </c>
      <c r="D10" s="14" t="s">
        <v>56</v>
      </c>
      <c r="E10" s="7" t="s">
        <v>17</v>
      </c>
      <c r="F10" s="38"/>
      <c r="G10" s="15" t="n">
        <v>75000</v>
      </c>
      <c r="H10" s="17" t="n">
        <v>1</v>
      </c>
      <c r="I10" s="15" t="n">
        <v>85309.72</v>
      </c>
      <c r="J10" s="18" t="n">
        <v>2968670</v>
      </c>
      <c r="K10" s="14" t="s">
        <v>104</v>
      </c>
      <c r="L10" s="14" t="s">
        <v>17</v>
      </c>
      <c r="M10" s="43" t="e">
        <f aca="false">I10+G11-E11</f>
        <v>#VALUE!</v>
      </c>
    </row>
    <row r="11" customFormat="false" ht="13.5" hidden="false" customHeight="true" outlineLevel="0" collapsed="false">
      <c r="A11" s="11" t="n">
        <v>41886</v>
      </c>
      <c r="B11" s="12" t="n">
        <v>0.579166666666667</v>
      </c>
      <c r="C11" s="13" t="n">
        <v>129</v>
      </c>
      <c r="D11" s="14" t="s">
        <v>22</v>
      </c>
      <c r="E11" s="15" t="s">
        <v>17</v>
      </c>
      <c r="F11" s="38"/>
      <c r="G11" s="15" t="n">
        <v>50586.43</v>
      </c>
      <c r="H11" s="17" t="n">
        <v>2</v>
      </c>
      <c r="I11" s="15" t="n">
        <v>135896.15</v>
      </c>
      <c r="J11" s="18" t="n">
        <v>1295375</v>
      </c>
      <c r="K11" s="14" t="s">
        <v>105</v>
      </c>
      <c r="L11" s="44"/>
    </row>
    <row r="12" customFormat="false" ht="13.5" hidden="false" customHeight="true" outlineLevel="0" collapsed="false">
      <c r="A12" s="11" t="n">
        <v>41887</v>
      </c>
      <c r="B12" s="12" t="n">
        <v>0.502777777777778</v>
      </c>
      <c r="C12" s="13" t="n">
        <v>7723</v>
      </c>
      <c r="D12" s="14" t="s">
        <v>56</v>
      </c>
      <c r="E12" s="15" t="s">
        <v>17</v>
      </c>
      <c r="F12" s="38"/>
      <c r="G12" s="15" t="n">
        <v>2000</v>
      </c>
      <c r="H12" s="17" t="n">
        <v>3</v>
      </c>
      <c r="I12" s="15" t="n">
        <v>137896.15</v>
      </c>
      <c r="J12" s="18" t="n">
        <v>7232902</v>
      </c>
      <c r="K12" s="14" t="s">
        <v>106</v>
      </c>
      <c r="L12" s="14" t="s">
        <v>17</v>
      </c>
    </row>
    <row r="13" customFormat="false" ht="13.5" hidden="false" customHeight="true" outlineLevel="0" collapsed="false">
      <c r="A13" s="11" t="n">
        <v>41890</v>
      </c>
      <c r="B13" s="12"/>
      <c r="C13" s="13"/>
      <c r="D13" s="14" t="s">
        <v>107</v>
      </c>
      <c r="E13" s="15" t="n">
        <v>125000</v>
      </c>
      <c r="F13" s="38"/>
      <c r="G13" s="15"/>
      <c r="H13" s="17"/>
      <c r="I13" s="15"/>
      <c r="J13" s="18"/>
      <c r="K13" s="14"/>
      <c r="L13" s="14"/>
    </row>
    <row r="14" customFormat="false" ht="13.5" hidden="false" customHeight="true" outlineLevel="0" collapsed="false">
      <c r="A14" s="11" t="n">
        <v>41892</v>
      </c>
      <c r="B14" s="12" t="n">
        <v>0.424305555555556</v>
      </c>
      <c r="C14" s="13" t="n">
        <v>129</v>
      </c>
      <c r="D14" s="14" t="s">
        <v>22</v>
      </c>
      <c r="E14" s="15" t="s">
        <v>17</v>
      </c>
      <c r="F14" s="38"/>
      <c r="G14" s="15" t="n">
        <v>50586.43</v>
      </c>
      <c r="H14" s="17" t="n">
        <v>4</v>
      </c>
      <c r="I14" s="15" t="n">
        <v>63482.58</v>
      </c>
      <c r="J14" s="18" t="n">
        <v>1299097</v>
      </c>
      <c r="K14" s="14" t="s">
        <v>108</v>
      </c>
      <c r="L14" s="14" t="s">
        <v>17</v>
      </c>
    </row>
    <row r="15" customFormat="false" ht="13.5" hidden="false" customHeight="true" outlineLevel="0" collapsed="false">
      <c r="A15" s="11" t="n">
        <v>41892</v>
      </c>
      <c r="B15" s="12" t="n">
        <v>0.456944444444444</v>
      </c>
      <c r="C15" s="13" t="n">
        <v>2244</v>
      </c>
      <c r="D15" s="14" t="s">
        <v>56</v>
      </c>
      <c r="E15" s="15" t="s">
        <v>17</v>
      </c>
      <c r="F15" s="38"/>
      <c r="G15" s="15" t="n">
        <v>207000</v>
      </c>
      <c r="H15" s="17" t="n">
        <v>5</v>
      </c>
      <c r="I15" s="15" t="n">
        <v>270482.58</v>
      </c>
      <c r="J15" s="18" t="n">
        <v>2441017</v>
      </c>
      <c r="K15" s="14" t="s">
        <v>109</v>
      </c>
      <c r="L15" s="14" t="s">
        <v>17</v>
      </c>
    </row>
    <row r="16" customFormat="false" ht="13.5" hidden="false" customHeight="true" outlineLevel="0" collapsed="false">
      <c r="A16" s="11" t="n">
        <v>41892</v>
      </c>
      <c r="B16" s="12" t="n">
        <v>0.633333333333333</v>
      </c>
      <c r="C16" s="13" t="n">
        <v>327</v>
      </c>
      <c r="D16" s="14" t="s">
        <v>34</v>
      </c>
      <c r="E16" s="15" t="n">
        <v>260000</v>
      </c>
      <c r="F16" s="16" t="n">
        <v>1</v>
      </c>
      <c r="G16" s="15" t="s">
        <v>17</v>
      </c>
      <c r="H16" s="17"/>
      <c r="I16" s="15" t="n">
        <v>10482.58</v>
      </c>
      <c r="J16" s="18" t="n">
        <v>9704709</v>
      </c>
      <c r="K16" s="14" t="s">
        <v>35</v>
      </c>
      <c r="L16" s="14" t="s">
        <v>17</v>
      </c>
    </row>
    <row r="17" customFormat="false" ht="13.5" hidden="false" customHeight="true" outlineLevel="0" collapsed="false">
      <c r="A17" s="11" t="n">
        <v>41892</v>
      </c>
      <c r="B17" s="12" t="n">
        <v>0.633333333333333</v>
      </c>
      <c r="C17" s="13" t="n">
        <v>327</v>
      </c>
      <c r="D17" s="14" t="s">
        <v>36</v>
      </c>
      <c r="E17" s="15" t="n">
        <v>100</v>
      </c>
      <c r="F17" s="16" t="n">
        <v>3</v>
      </c>
      <c r="G17" s="15" t="s">
        <v>17</v>
      </c>
      <c r="H17" s="17"/>
      <c r="I17" s="15" t="n">
        <v>10382.58</v>
      </c>
      <c r="J17" s="18" t="n">
        <v>9704710</v>
      </c>
      <c r="K17" s="14" t="s">
        <v>17</v>
      </c>
      <c r="L17" s="14" t="s">
        <v>17</v>
      </c>
    </row>
    <row r="18" customFormat="false" ht="13.5" hidden="false" customHeight="true" outlineLevel="0" collapsed="false">
      <c r="A18" s="11" t="n">
        <v>41892</v>
      </c>
      <c r="B18" s="12" t="n">
        <v>0.633333333333333</v>
      </c>
      <c r="C18" s="13" t="n">
        <v>327</v>
      </c>
      <c r="D18" s="14" t="s">
        <v>37</v>
      </c>
      <c r="E18" s="15" t="n">
        <v>16</v>
      </c>
      <c r="F18" s="16" t="n">
        <v>3</v>
      </c>
      <c r="G18" s="15" t="s">
        <v>17</v>
      </c>
      <c r="H18" s="17"/>
      <c r="I18" s="15" t="n">
        <v>10366.58</v>
      </c>
      <c r="J18" s="18" t="n">
        <v>9704710</v>
      </c>
      <c r="K18" s="14" t="s">
        <v>17</v>
      </c>
      <c r="L18" s="14" t="s">
        <v>17</v>
      </c>
    </row>
    <row r="19" customFormat="false" ht="13.5" hidden="false" customHeight="true" outlineLevel="0" collapsed="false">
      <c r="A19" s="11" t="n">
        <v>41894</v>
      </c>
      <c r="B19" s="12" t="n">
        <v>0.427777777777778</v>
      </c>
      <c r="C19" s="13" t="n">
        <v>129</v>
      </c>
      <c r="D19" s="14" t="s">
        <v>22</v>
      </c>
      <c r="E19" s="15" t="s">
        <v>17</v>
      </c>
      <c r="F19" s="16"/>
      <c r="G19" s="15" t="n">
        <v>50586.43</v>
      </c>
      <c r="H19" s="17" t="n">
        <v>6</v>
      </c>
      <c r="I19" s="15" t="n">
        <v>60953.01</v>
      </c>
      <c r="J19" s="18" t="n">
        <v>129934</v>
      </c>
      <c r="K19" s="14" t="s">
        <v>110</v>
      </c>
      <c r="L19" s="14" t="s">
        <v>17</v>
      </c>
    </row>
    <row r="20" customFormat="false" ht="13.5" hidden="false" customHeight="true" outlineLevel="0" collapsed="false">
      <c r="A20" s="11" t="n">
        <v>41899</v>
      </c>
      <c r="B20" s="12" t="n">
        <v>0.503472222222222</v>
      </c>
      <c r="C20" s="13" t="n">
        <v>7270</v>
      </c>
      <c r="D20" s="14" t="s">
        <v>22</v>
      </c>
      <c r="E20" s="15" t="s">
        <v>17</v>
      </c>
      <c r="F20" s="16"/>
      <c r="G20" s="15" t="n">
        <v>3899.99</v>
      </c>
      <c r="H20" s="17"/>
      <c r="I20" s="15" t="n">
        <v>64853</v>
      </c>
      <c r="J20" s="18" t="n">
        <v>2706829</v>
      </c>
      <c r="K20" s="14" t="s">
        <v>17</v>
      </c>
    </row>
    <row r="21" customFormat="false" ht="13.5" hidden="false" customHeight="true" outlineLevel="0" collapsed="false">
      <c r="A21" s="11" t="n">
        <v>41901</v>
      </c>
      <c r="B21" s="12" t="n">
        <v>0.0493055555555556</v>
      </c>
      <c r="C21" s="13" t="n">
        <v>974</v>
      </c>
      <c r="D21" s="14" t="s">
        <v>16</v>
      </c>
      <c r="E21" s="15" t="n">
        <v>54000</v>
      </c>
      <c r="F21" s="16" t="n">
        <v>2</v>
      </c>
      <c r="G21" s="15" t="s">
        <v>17</v>
      </c>
      <c r="H21" s="17"/>
      <c r="I21" s="15" t="n">
        <v>10853</v>
      </c>
      <c r="J21" s="18" t="n">
        <v>375</v>
      </c>
      <c r="K21" s="14" t="s">
        <v>18</v>
      </c>
      <c r="L21" s="14" t="s">
        <v>17</v>
      </c>
    </row>
    <row r="22" customFormat="false" ht="13.5" hidden="false" customHeight="true" outlineLevel="0" collapsed="false">
      <c r="A22" s="11" t="n">
        <v>41908</v>
      </c>
      <c r="B22" s="12" t="n">
        <v>0.411805555555556</v>
      </c>
      <c r="C22" s="13" t="n">
        <v>129</v>
      </c>
      <c r="D22" s="14" t="s">
        <v>22</v>
      </c>
      <c r="E22" s="15" t="s">
        <v>17</v>
      </c>
      <c r="F22" s="16"/>
      <c r="G22" s="15" t="n">
        <v>990</v>
      </c>
      <c r="H22" s="17" t="n">
        <v>7</v>
      </c>
      <c r="I22" s="15" t="n">
        <v>11843</v>
      </c>
      <c r="J22" s="18" t="n">
        <v>1299131</v>
      </c>
      <c r="K22" s="14" t="s">
        <v>111</v>
      </c>
      <c r="L22" s="14" t="s">
        <v>17</v>
      </c>
    </row>
    <row r="23" customFormat="false" ht="13.5" hidden="false" customHeight="true" outlineLevel="0" collapsed="false">
      <c r="A23" s="11" t="n">
        <v>41911</v>
      </c>
      <c r="B23" s="12" t="n">
        <v>0.58125</v>
      </c>
      <c r="C23" s="13" t="n">
        <v>4593</v>
      </c>
      <c r="D23" s="14" t="s">
        <v>45</v>
      </c>
      <c r="E23" s="15" t="s">
        <v>17</v>
      </c>
      <c r="F23" s="16"/>
      <c r="G23" s="15" t="n">
        <v>349000</v>
      </c>
      <c r="H23" s="17" t="n">
        <v>8</v>
      </c>
      <c r="I23" s="15" t="n">
        <v>360843</v>
      </c>
      <c r="J23" s="18" t="n">
        <v>5938296</v>
      </c>
      <c r="K23" s="14" t="s">
        <v>112</v>
      </c>
      <c r="L23" s="14" t="s">
        <v>17</v>
      </c>
    </row>
    <row r="24" customFormat="false" ht="13.5" hidden="false" customHeight="true" outlineLevel="0" collapsed="false">
      <c r="A24" s="11" t="n">
        <v>41912</v>
      </c>
      <c r="B24" s="12" t="n">
        <v>0.638888888888889</v>
      </c>
      <c r="C24" s="13" t="n">
        <v>7787</v>
      </c>
      <c r="D24" s="14" t="s">
        <v>56</v>
      </c>
      <c r="E24" s="20" t="s">
        <v>17</v>
      </c>
      <c r="F24" s="21"/>
      <c r="G24" s="15" t="n">
        <v>43300</v>
      </c>
      <c r="H24" s="17" t="n">
        <v>9</v>
      </c>
      <c r="I24" s="15" t="n">
        <v>404143</v>
      </c>
      <c r="J24" s="18" t="n">
        <v>7871474</v>
      </c>
      <c r="K24" s="14" t="s">
        <v>113</v>
      </c>
      <c r="L24" s="14" t="s">
        <v>17</v>
      </c>
    </row>
    <row r="25" customFormat="false" ht="13.5" hidden="false" customHeight="true" outlineLevel="0" collapsed="false">
      <c r="A25" s="11" t="n">
        <v>41912</v>
      </c>
      <c r="B25" s="12" t="n">
        <v>0.921527777777778</v>
      </c>
      <c r="C25" s="13" t="n">
        <v>560</v>
      </c>
      <c r="D25" s="14" t="s">
        <v>46</v>
      </c>
      <c r="E25" s="20" t="s">
        <v>17</v>
      </c>
      <c r="F25" s="21"/>
      <c r="G25" s="39" t="n">
        <v>3.58</v>
      </c>
      <c r="H25" s="23" t="n">
        <v>10</v>
      </c>
      <c r="I25" s="39" t="n">
        <v>404146.58</v>
      </c>
      <c r="J25" s="18" t="n">
        <v>0</v>
      </c>
      <c r="K25" s="14" t="s">
        <v>17</v>
      </c>
      <c r="L25" s="14" t="s">
        <v>17</v>
      </c>
    </row>
    <row r="26" customFormat="false" ht="13.5" hidden="false" customHeight="true" outlineLevel="0" collapsed="false">
      <c r="A26" s="11" t="n">
        <v>41912</v>
      </c>
      <c r="B26" s="12" t="n">
        <v>0.921527777777778</v>
      </c>
      <c r="C26" s="13" t="n">
        <v>560</v>
      </c>
      <c r="D26" s="14" t="s">
        <v>47</v>
      </c>
      <c r="E26" s="39" t="n">
        <v>3.58</v>
      </c>
      <c r="F26" s="21" t="n">
        <v>4</v>
      </c>
      <c r="G26" s="20" t="s">
        <v>17</v>
      </c>
      <c r="H26" s="23"/>
      <c r="I26" s="39" t="n">
        <v>404143</v>
      </c>
      <c r="J26" s="18" t="n">
        <v>0</v>
      </c>
      <c r="K26" s="14" t="s">
        <v>17</v>
      </c>
      <c r="L26" s="14" t="s">
        <v>17</v>
      </c>
    </row>
    <row r="27" customFormat="false" ht="13.5" hidden="false" customHeight="true" outlineLevel="0" collapsed="false">
      <c r="A27" s="11" t="n">
        <v>41912</v>
      </c>
      <c r="B27" s="12" t="n">
        <v>0.00555555555555556</v>
      </c>
      <c r="C27" s="13" t="n">
        <v>560</v>
      </c>
      <c r="D27" s="14" t="s">
        <v>49</v>
      </c>
      <c r="E27" s="39" t="n">
        <v>26</v>
      </c>
      <c r="F27" s="21" t="n">
        <v>3</v>
      </c>
      <c r="G27" s="20" t="s">
        <v>17</v>
      </c>
      <c r="H27" s="23"/>
      <c r="I27" s="39" t="n">
        <v>404117</v>
      </c>
      <c r="J27" s="18" t="n">
        <v>0</v>
      </c>
      <c r="K27" s="14" t="s">
        <v>70</v>
      </c>
      <c r="L27" s="14" t="s">
        <v>17</v>
      </c>
    </row>
    <row r="28" customFormat="false" ht="13.5" hidden="false" customHeight="true" outlineLevel="0" collapsed="false">
      <c r="A28" s="11" t="n">
        <v>41912</v>
      </c>
      <c r="B28" s="12" t="n">
        <v>0.00555555555555556</v>
      </c>
      <c r="C28" s="13" t="n">
        <v>560</v>
      </c>
      <c r="D28" s="14" t="s">
        <v>37</v>
      </c>
      <c r="E28" s="39" t="n">
        <v>4.16</v>
      </c>
      <c r="F28" s="21" t="n">
        <v>3</v>
      </c>
      <c r="G28" s="20" t="s">
        <v>17</v>
      </c>
      <c r="H28" s="23"/>
      <c r="I28" s="39" t="n">
        <v>404112.84</v>
      </c>
      <c r="J28" s="18" t="n">
        <v>0</v>
      </c>
      <c r="K28" s="14" t="s">
        <v>17</v>
      </c>
    </row>
    <row r="29" customFormat="false" ht="13.5" hidden="false" customHeight="true" outlineLevel="0" collapsed="false">
      <c r="H29" s="36"/>
      <c r="J29" s="29"/>
    </row>
    <row r="30" customFormat="false" ht="13.5" hidden="false" customHeight="true" outlineLevel="0" collapsed="false"/>
  </sheetData>
  <mergeCells count="6">
    <mergeCell ref="A1:D1"/>
    <mergeCell ref="A2:B2"/>
    <mergeCell ref="A3:B3"/>
    <mergeCell ref="A4:B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7:35:59Z</dcterms:created>
  <dc:creator/>
  <dc:description/>
  <dc:language>en-US</dc:language>
  <cp:lastModifiedBy>cqqcontabilidad</cp:lastModifiedBy>
  <dcterms:modified xsi:type="dcterms:W3CDTF">2015-01-03T18:42:33Z</dcterms:modified>
  <cp:revision>0</cp:revision>
  <dc:subject/>
  <dc:title/>
</cp:coreProperties>
</file>