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a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 </t>
  </si>
  <si>
    <t xml:space="preserve">CONCILIACION DE IVA </t>
  </si>
  <si>
    <t xml:space="preserve">CONCEPTO </t>
  </si>
  <si>
    <t xml:space="preserve">ENERO 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 </t>
  </si>
  <si>
    <t xml:space="preserve">OCTUBRE</t>
  </si>
  <si>
    <t xml:space="preserve">NOVIEMBRE </t>
  </si>
  <si>
    <t xml:space="preserve">DICIEMBRE</t>
  </si>
  <si>
    <t xml:space="preserve">TOTAL</t>
  </si>
  <si>
    <t xml:space="preserve">VENTA UNIDADES NUEVAS</t>
  </si>
  <si>
    <t xml:space="preserve">(+)</t>
  </si>
  <si>
    <t xml:space="preserve">VENTA INTERCAMBIO DE VEHICULOS</t>
  </si>
  <si>
    <t xml:space="preserve">VENTA DE PRODUCTOS F&amp;I</t>
  </si>
  <si>
    <t xml:space="preserve">VENTA DE REFACCIONES Y ACCESOR</t>
  </si>
  <si>
    <t xml:space="preserve">VENTA SERVIICIO</t>
  </si>
  <si>
    <t xml:space="preserve">(=) a1</t>
  </si>
  <si>
    <t xml:space="preserve">Ventas Brutas</t>
  </si>
  <si>
    <t xml:space="preserve">cancelaciones</t>
  </si>
  <si>
    <t xml:space="preserve">Otros Ingresos </t>
  </si>
  <si>
    <t xml:space="preserve">Otros Ingresos por Diversos </t>
  </si>
  <si>
    <t xml:space="preserve">Venta de Activo </t>
  </si>
  <si>
    <t xml:space="preserve">Intereses Vehiculos Nuevos</t>
  </si>
  <si>
    <t xml:space="preserve">Intereses Bancarios</t>
  </si>
  <si>
    <t xml:space="preserve">Otros Gastos</t>
  </si>
  <si>
    <t xml:space="preserve">Ingresos Por Actualizacion </t>
  </si>
  <si>
    <t xml:space="preserve">Ingresos Por Dividendos</t>
  </si>
  <si>
    <t xml:space="preserve">(=)a2</t>
  </si>
  <si>
    <t xml:space="preserve">Total de Otros Ingresos </t>
  </si>
  <si>
    <t xml:space="preserve">(-)</t>
  </si>
  <si>
    <t xml:space="preserve">Descuentos </t>
  </si>
  <si>
    <t xml:space="preserve">(=)a3</t>
  </si>
  <si>
    <t xml:space="preserve">Ingresos Netos </t>
  </si>
  <si>
    <t xml:space="preserve">ISAN </t>
  </si>
  <si>
    <t xml:space="preserve">(=)</t>
  </si>
  <si>
    <t xml:space="preserve">Total de Ingresos </t>
  </si>
  <si>
    <t xml:space="preserve">Costo Seminuevos no afectos</t>
  </si>
  <si>
    <t xml:space="preserve">Perdida en Venta de Seminuevos </t>
  </si>
  <si>
    <t xml:space="preserve">Intereses Bancarios </t>
  </si>
  <si>
    <t xml:space="preserve">Ingresos No Afectos (805-002)</t>
  </si>
  <si>
    <t xml:space="preserve">Internas</t>
  </si>
  <si>
    <t xml:space="preserve">Ingresos Base IVA antes de Flujo </t>
  </si>
  <si>
    <t xml:space="preserve">IVA ANTES DE FLUJO </t>
  </si>
  <si>
    <t xml:space="preserve">S.I. Cuentas por Cobrar </t>
  </si>
  <si>
    <t xml:space="preserve">S.F. Cuentas por Cobrar </t>
  </si>
  <si>
    <t xml:space="preserve">INGRESOS BASE IVA CON FLUJO </t>
  </si>
  <si>
    <t xml:space="preserve">TASA IVA </t>
  </si>
  <si>
    <t xml:space="preserve">IVA CAUSADO </t>
  </si>
  <si>
    <t xml:space="preserve">IVA ACREDITABLE </t>
  </si>
  <si>
    <t xml:space="preserve">IVA ACREDITABLE GASTOS </t>
  </si>
  <si>
    <t xml:space="preserve">IVA ACREDITABLE ANTES DE FLUJO </t>
  </si>
  <si>
    <t xml:space="preserve">S.I. Cuentas por Pagar IVA</t>
  </si>
  <si>
    <t xml:space="preserve">S.F. Cuentas por Pagar IVA</t>
  </si>
  <si>
    <t xml:space="preserve">IVA ACREDITABLE CON FLUJO </t>
  </si>
  <si>
    <t xml:space="preserve">IVA A CARGO O ( A FAVOR)</t>
  </si>
  <si>
    <t xml:space="preserve">IVA A FAVOR MESES ANTERIORES </t>
  </si>
  <si>
    <t xml:space="preserve">IVA A FAVOR EJERCICIOS ANTERIORES </t>
  </si>
  <si>
    <t xml:space="preserve">PAGOS PROVISI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8"/>
      <color rgb="FF000000"/>
      <name val="Kunstler Script"/>
      <family val="4"/>
    </font>
    <font>
      <sz val="18"/>
      <name val="Calibri"/>
      <family val="2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Millares 2 2" xfId="46"/>
    <cellStyle name="Millares 2 3" xfId="47"/>
    <cellStyle name="Millares 2 4" xfId="48"/>
    <cellStyle name="Millares 3" xfId="49"/>
    <cellStyle name="Millares 3 2" xfId="50"/>
    <cellStyle name="Millares 3 3" xfId="51"/>
    <cellStyle name="Millares 4" xfId="52"/>
    <cellStyle name="Millares 5" xfId="53"/>
    <cellStyle name="Millares 6" xfId="54"/>
    <cellStyle name="Millares 7" xfId="55"/>
    <cellStyle name="Millares 8" xfId="56"/>
    <cellStyle name="Neutral 1" xfId="57"/>
    <cellStyle name="Normal 2" xfId="58"/>
    <cellStyle name="Normal 2 2" xfId="59"/>
    <cellStyle name="Normal 2 3" xfId="60"/>
    <cellStyle name="Normal 2 4" xfId="61"/>
    <cellStyle name="Normal 3" xfId="62"/>
    <cellStyle name="Normal 4" xfId="63"/>
    <cellStyle name="Normal 5" xfId="64"/>
    <cellStyle name="Normal 6" xfId="65"/>
    <cellStyle name="Normal 7" xfId="66"/>
    <cellStyle name="Normal_MENA CONTADORES IETU" xfId="67"/>
    <cellStyle name="Notas" xfId="68"/>
    <cellStyle name="Porcentaje 2" xfId="69"/>
    <cellStyle name="Porcentual 2" xfId="70"/>
    <cellStyle name="Porcentual 2 2" xfId="71"/>
    <cellStyle name="Porcentual 2 3" xfId="72"/>
    <cellStyle name="Porcentual 2 4" xfId="73"/>
    <cellStyle name="Porcentual 3" xfId="74"/>
    <cellStyle name="Porcentual 4" xfId="75"/>
    <cellStyle name="Porcentual 5" xfId="76"/>
    <cellStyle name="Salida" xfId="77"/>
    <cellStyle name="Texto de advertencia" xfId="78"/>
    <cellStyle name="Texto explicativo" xfId="79"/>
    <cellStyle name="Total" xfId="80"/>
    <cellStyle name="Título" xfId="81"/>
    <cellStyle name="Título 1" xfId="82"/>
    <cellStyle name="Título 2" xfId="83"/>
    <cellStyle name="Título 3" xfId="84"/>
    <cellStyle name="Énfasis1" xfId="85"/>
    <cellStyle name="Énfasis2" xfId="86"/>
    <cellStyle name="Énfasis3" xfId="87"/>
    <cellStyle name="Énfasis4" xfId="88"/>
    <cellStyle name="Énfasis5" xfId="89"/>
    <cellStyle name="Énfasis6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9</xdr:row>
      <xdr:rowOff>142920</xdr:rowOff>
    </xdr:from>
    <xdr:to>
      <xdr:col>9</xdr:col>
      <xdr:colOff>696600</xdr:colOff>
      <xdr:row>17</xdr:row>
      <xdr:rowOff>152640</xdr:rowOff>
    </xdr:to>
    <xdr:sp>
      <xdr:nvSpPr>
        <xdr:cNvPr id="0" name="WordArt 1"/>
        <xdr:cNvSpPr txBox="1"/>
      </xdr:nvSpPr>
      <xdr:spPr>
        <a:xfrm>
          <a:off x="170640" y="2114640"/>
          <a:ext cx="8267760" cy="15336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DUL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Conciliacion%20de%20cuentas%20contables%20Celaya/AMARRE%20IVA/IVA%202014/MAYOR%20CYA%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NTAS"/>
      <sheetName val="OI"/>
      <sheetName val="OG"/>
      <sheetName val="CXC"/>
      <sheetName val="CXP"/>
    </sheetNames>
    <sheetDataSet>
      <sheetData sheetId="0">
        <row r="12">
          <cell r="B12">
            <v>10598515.67</v>
          </cell>
        </row>
        <row r="13">
          <cell r="B13">
            <v>7836632.67</v>
          </cell>
        </row>
        <row r="15">
          <cell r="B15">
            <v>84205.18</v>
          </cell>
        </row>
        <row r="20">
          <cell r="B20">
            <v>202590.99</v>
          </cell>
        </row>
        <row r="22">
          <cell r="B22">
            <v>1256150.43</v>
          </cell>
        </row>
      </sheetData>
      <sheetData sheetId="1">
        <row r="16">
          <cell r="B16">
            <v>150637.94</v>
          </cell>
        </row>
        <row r="24">
          <cell r="B24">
            <v>747110.23</v>
          </cell>
        </row>
      </sheetData>
      <sheetData sheetId="2">
        <row r="12">
          <cell r="B12">
            <v>106969.72</v>
          </cell>
        </row>
        <row r="27">
          <cell r="B27">
            <v>151323.49</v>
          </cell>
        </row>
      </sheetData>
      <sheetData sheetId="3">
        <row r="18">
          <cell r="C18">
            <v>14988175.36</v>
          </cell>
          <cell r="D18">
            <v>13284292.04</v>
          </cell>
        </row>
      </sheetData>
      <sheetData sheetId="4">
        <row r="18">
          <cell r="C18">
            <v>20715304.44</v>
          </cell>
          <cell r="D18">
            <v>19925504.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5">
          <cell r="G15">
            <v>3089693.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6" activeCellId="0" sqref="C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14"/>
    <col collapsed="false" customWidth="true" hidden="false" outlineLevel="0" max="3" min="3" style="1" width="16.99"/>
    <col collapsed="false" customWidth="true" hidden="false" outlineLevel="0" max="6" min="6" style="0" width="6.28"/>
    <col collapsed="false" customWidth="true" hidden="false" outlineLevel="0" max="7" min="7" style="0" width="14.85"/>
    <col collapsed="false" customWidth="true" hidden="false" outlineLevel="0" max="8" min="8" style="0" width="6.28"/>
  </cols>
  <sheetData>
    <row r="1" customFormat="false" ht="35.25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B3" s="0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</row>
    <row r="5" customFormat="false" ht="15" hidden="false" customHeight="false" outlineLevel="0" collapsed="false">
      <c r="B5" s="6" t="s">
        <v>16</v>
      </c>
      <c r="C5" s="1" t="n">
        <f aca="false">+[1]VENTAS!$B$12</f>
        <v>10598515.67</v>
      </c>
      <c r="N5" s="7"/>
    </row>
    <row r="6" customFormat="false" ht="15" hidden="false" customHeight="false" outlineLevel="0" collapsed="false">
      <c r="A6" s="0" t="s">
        <v>17</v>
      </c>
      <c r="B6" s="6" t="s">
        <v>18</v>
      </c>
      <c r="C6" s="1" t="n">
        <f aca="false">+[1]VENTAS!$B$13</f>
        <v>7836632.67</v>
      </c>
      <c r="N6" s="7"/>
    </row>
    <row r="7" customFormat="false" ht="15" hidden="false" customHeight="false" outlineLevel="0" collapsed="false">
      <c r="A7" s="0" t="s">
        <v>17</v>
      </c>
      <c r="B7" s="6" t="s">
        <v>19</v>
      </c>
      <c r="C7" s="1" t="n">
        <f aca="false">+[1]VENTAS!$B$15</f>
        <v>84205.18</v>
      </c>
      <c r="N7" s="7"/>
    </row>
    <row r="8" customFormat="false" ht="15" hidden="false" customHeight="false" outlineLevel="0" collapsed="false">
      <c r="A8" s="0" t="s">
        <v>17</v>
      </c>
      <c r="B8" s="6" t="s">
        <v>20</v>
      </c>
      <c r="C8" s="1" t="n">
        <f aca="false">+[1]VENTAS!$B$20</f>
        <v>202590.99</v>
      </c>
      <c r="N8" s="7"/>
    </row>
    <row r="9" customFormat="false" ht="15" hidden="false" customHeight="false" outlineLevel="0" collapsed="false">
      <c r="A9" s="0" t="s">
        <v>17</v>
      </c>
      <c r="B9" s="6" t="s">
        <v>21</v>
      </c>
      <c r="C9" s="8" t="n">
        <f aca="false">+[1]VENTAS!$B$22</f>
        <v>1256150.43</v>
      </c>
      <c r="D9" s="9"/>
      <c r="E9" s="9"/>
      <c r="F9" s="9"/>
      <c r="G9" s="8"/>
      <c r="H9" s="9"/>
      <c r="I9" s="9"/>
      <c r="J9" s="9"/>
      <c r="K9" s="9"/>
      <c r="L9" s="9"/>
      <c r="M9" s="9"/>
      <c r="N9" s="10"/>
      <c r="O9" s="9"/>
    </row>
    <row r="10" customFormat="false" ht="15" hidden="false" customHeight="false" outlineLevel="0" collapsed="false">
      <c r="A10" s="0" t="s">
        <v>22</v>
      </c>
      <c r="B10" s="0" t="s">
        <v>23</v>
      </c>
      <c r="C10" s="11" t="n">
        <f aca="false">SUM(C5:C9)</f>
        <v>19978094.94</v>
      </c>
      <c r="D10" s="11" t="n">
        <f aca="false">SUM(D5:D9)</f>
        <v>0</v>
      </c>
      <c r="E10" s="11" t="n">
        <f aca="false">SUM(E5:E9)</f>
        <v>0</v>
      </c>
      <c r="F10" s="11" t="n">
        <f aca="false">SUM(F5:F9)</f>
        <v>0</v>
      </c>
      <c r="G10" s="11" t="n">
        <f aca="false">SUM(G5:G9)</f>
        <v>0</v>
      </c>
      <c r="H10" s="11" t="n">
        <f aca="false">SUM(H5:H9)</f>
        <v>0</v>
      </c>
      <c r="I10" s="11" t="n">
        <f aca="false">SUM(I5:I9)</f>
        <v>0</v>
      </c>
      <c r="J10" s="11" t="n">
        <f aca="false">SUM(J5:J9)</f>
        <v>0</v>
      </c>
      <c r="K10" s="11" t="n">
        <f aca="false">SUM(K5:K9)</f>
        <v>0</v>
      </c>
      <c r="L10" s="11" t="n">
        <f aca="false">SUM(L5:L9)</f>
        <v>0</v>
      </c>
      <c r="M10" s="11" t="n">
        <f aca="false">SUM(M5:M9)</f>
        <v>0</v>
      </c>
      <c r="N10" s="12" t="n">
        <f aca="false">SUM(N5:N9)</f>
        <v>0</v>
      </c>
    </row>
    <row r="11" customFormat="false" ht="15" hidden="false" customHeight="false" outlineLevel="0" collapsed="false"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15" hidden="false" customHeight="false" outlineLevel="0" collapsed="false">
      <c r="B12" s="0" t="s">
        <v>24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15" hidden="false" customHeight="false" outlineLevel="0" collapsed="false">
      <c r="A13" s="0" t="s">
        <v>17</v>
      </c>
      <c r="B13" s="0" t="s">
        <v>25</v>
      </c>
      <c r="C13" s="13" t="n">
        <f aca="false">+[1]OI!$B$16</f>
        <v>150637.94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15" hidden="false" customHeight="false" outlineLevel="0" collapsed="false">
      <c r="A14" s="0" t="s">
        <v>17</v>
      </c>
      <c r="B14" s="0" t="s">
        <v>26</v>
      </c>
      <c r="C14" s="13" t="n">
        <f aca="false">+[1]OI!$B$24</f>
        <v>747110.23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</row>
    <row r="15" customFormat="false" ht="15" hidden="false" customHeight="false" outlineLevel="0" collapsed="false">
      <c r="A15" s="0" t="s">
        <v>17</v>
      </c>
      <c r="B15" s="0" t="s">
        <v>27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</row>
    <row r="16" customFormat="false" ht="15" hidden="false" customHeight="false" outlineLevel="0" collapsed="false">
      <c r="A16" s="0" t="s">
        <v>17</v>
      </c>
      <c r="B16" s="0" t="s">
        <v>28</v>
      </c>
      <c r="C16" s="13" t="n">
        <f aca="false">+[1]OG!$B$12</f>
        <v>106969.72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</row>
    <row r="17" customFormat="false" ht="15" hidden="false" customHeight="false" outlineLevel="0" collapsed="false">
      <c r="A17" s="0" t="s">
        <v>17</v>
      </c>
      <c r="B17" s="0" t="s">
        <v>29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</row>
    <row r="18" customFormat="false" ht="15" hidden="false" customHeight="false" outlineLevel="0" collapsed="false">
      <c r="A18" s="0" t="s">
        <v>17</v>
      </c>
      <c r="B18" s="0" t="s">
        <v>30</v>
      </c>
      <c r="C18" s="13" t="n">
        <f aca="false">+[1]OG!$B$27</f>
        <v>151323.4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</row>
    <row r="19" customFormat="false" ht="15" hidden="false" customHeight="false" outlineLevel="0" collapsed="false">
      <c r="A19" s="0" t="s">
        <v>17</v>
      </c>
      <c r="B19" s="0" t="s">
        <v>31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</row>
    <row r="20" customFormat="false" ht="15" hidden="false" customHeight="false" outlineLevel="0" collapsed="false">
      <c r="A20" s="0" t="s">
        <v>17</v>
      </c>
      <c r="B20" s="0" t="s">
        <v>32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5"/>
      <c r="O20" s="9"/>
    </row>
    <row r="21" customFormat="false" ht="15" hidden="false" customHeight="false" outlineLevel="0" collapsed="false">
      <c r="A21" s="0" t="s">
        <v>33</v>
      </c>
      <c r="B21" s="0" t="s">
        <v>34</v>
      </c>
      <c r="C21" s="13" t="n">
        <f aca="false">SUM(C12:C20)</f>
        <v>1156041.38</v>
      </c>
      <c r="D21" s="13" t="n">
        <f aca="false">SUM(D12:D20)</f>
        <v>0</v>
      </c>
      <c r="E21" s="13" t="n">
        <f aca="false">SUM(E12:E20)</f>
        <v>0</v>
      </c>
      <c r="F21" s="13" t="n">
        <f aca="false">SUM(F12:F20)</f>
        <v>0</v>
      </c>
      <c r="G21" s="13" t="n">
        <f aca="false">SUM(G12:G20)</f>
        <v>0</v>
      </c>
      <c r="H21" s="13" t="n">
        <f aca="false">SUM(H12:H20)</f>
        <v>0</v>
      </c>
      <c r="I21" s="13" t="n">
        <f aca="false">SUM(I12:I20)</f>
        <v>0</v>
      </c>
      <c r="J21" s="13" t="n">
        <f aca="false">SUM(J12:J20)</f>
        <v>0</v>
      </c>
      <c r="K21" s="13" t="n">
        <f aca="false">SUM(K12:K20)</f>
        <v>0</v>
      </c>
      <c r="L21" s="13" t="n">
        <f aca="false">SUM(L12:L20)</f>
        <v>0</v>
      </c>
      <c r="M21" s="13" t="n">
        <f aca="false">SUM(M12:M20)</f>
        <v>0</v>
      </c>
      <c r="N21" s="14" t="n">
        <f aca="false">SUM(N12:N20)</f>
        <v>0</v>
      </c>
    </row>
    <row r="22" customFormat="false" ht="15" hidden="false" customHeight="false" outlineLevel="0" collapsed="false">
      <c r="A22" s="0" t="s">
        <v>35</v>
      </c>
      <c r="B22" s="0" t="s">
        <v>36</v>
      </c>
      <c r="C22" s="13" t="n">
        <v>0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/>
    </row>
    <row r="23" customFormat="false" ht="15" hidden="false" customHeight="false" outlineLevel="0" collapsed="false">
      <c r="A23" s="0" t="s">
        <v>35</v>
      </c>
      <c r="B23" s="0" t="s">
        <v>24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9"/>
    </row>
    <row r="24" customFormat="false" ht="15" hidden="false" customHeight="false" outlineLevel="0" collapsed="false">
      <c r="A24" s="0" t="s">
        <v>37</v>
      </c>
      <c r="B24" s="0" t="s">
        <v>38</v>
      </c>
      <c r="C24" s="13" t="n">
        <f aca="false">+C10+C21-C22-C23</f>
        <v>21134136.32</v>
      </c>
      <c r="D24" s="13" t="n">
        <f aca="false">+D10+D21-D22</f>
        <v>0</v>
      </c>
      <c r="E24" s="13" t="n">
        <f aca="false">+E10+E21-E22</f>
        <v>0</v>
      </c>
      <c r="F24" s="13" t="n">
        <f aca="false">+F10+F21-F22</f>
        <v>0</v>
      </c>
      <c r="G24" s="13" t="n">
        <f aca="false">+G10+G21-G22</f>
        <v>0</v>
      </c>
      <c r="H24" s="13" t="n">
        <f aca="false">+H10+H21-H22</f>
        <v>0</v>
      </c>
      <c r="I24" s="13" t="n">
        <f aca="false">+I10+I21-I22</f>
        <v>0</v>
      </c>
      <c r="J24" s="13" t="n">
        <f aca="false">+J10+J21-J22</f>
        <v>0</v>
      </c>
      <c r="K24" s="13" t="n">
        <f aca="false">+K10+K21-K22</f>
        <v>0</v>
      </c>
      <c r="L24" s="13" t="n">
        <f aca="false">+L10+L21-L22</f>
        <v>0</v>
      </c>
      <c r="M24" s="13" t="n">
        <f aca="false">+M10+M21-M22</f>
        <v>0</v>
      </c>
      <c r="N24" s="14" t="n">
        <f aca="false">+N10+N21-N22</f>
        <v>0</v>
      </c>
    </row>
    <row r="25" customFormat="false" ht="15" hidden="false" customHeight="false" outlineLevel="0" collapsed="false">
      <c r="A25" s="0" t="s">
        <v>17</v>
      </c>
      <c r="B25" s="0" t="s">
        <v>39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15"/>
      <c r="O25" s="9"/>
    </row>
    <row r="26" customFormat="false" ht="15" hidden="false" customHeight="false" outlineLevel="0" collapsed="false">
      <c r="A26" s="0" t="s">
        <v>40</v>
      </c>
      <c r="B26" s="0" t="s">
        <v>41</v>
      </c>
      <c r="C26" s="13" t="n">
        <f aca="false">+C24+C25</f>
        <v>21134136.32</v>
      </c>
      <c r="D26" s="13" t="n">
        <f aca="false">+D24+D25</f>
        <v>0</v>
      </c>
      <c r="E26" s="13" t="n">
        <f aca="false">+E24+E25</f>
        <v>0</v>
      </c>
      <c r="F26" s="13" t="n">
        <f aca="false">+F24+F25</f>
        <v>0</v>
      </c>
      <c r="G26" s="13" t="n">
        <f aca="false">+G24+G25</f>
        <v>0</v>
      </c>
      <c r="H26" s="13" t="n">
        <f aca="false">+H24+H25</f>
        <v>0</v>
      </c>
      <c r="I26" s="13" t="n">
        <f aca="false">+I24+I25</f>
        <v>0</v>
      </c>
      <c r="J26" s="13" t="n">
        <f aca="false">+J24+J25</f>
        <v>0</v>
      </c>
      <c r="K26" s="13" t="n">
        <f aca="false">+K24+K25</f>
        <v>0</v>
      </c>
      <c r="L26" s="13" t="n">
        <f aca="false">+L24+L25</f>
        <v>0</v>
      </c>
      <c r="M26" s="13" t="n">
        <f aca="false">+M24+M25</f>
        <v>0</v>
      </c>
      <c r="N26" s="14" t="n">
        <f aca="false">+N24+N25</f>
        <v>0</v>
      </c>
    </row>
    <row r="27" customFormat="false" ht="15" hidden="false" customHeight="false" outlineLevel="0" collapsed="false">
      <c r="A27" s="0" t="s">
        <v>35</v>
      </c>
      <c r="B27" s="0" t="s">
        <v>42</v>
      </c>
      <c r="C27" s="13" t="n">
        <v>823146.63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4"/>
    </row>
    <row r="28" customFormat="false" ht="15" hidden="false" customHeight="false" outlineLevel="0" collapsed="false">
      <c r="A28" s="0" t="s">
        <v>35</v>
      </c>
      <c r="B28" s="0" t="s">
        <v>43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4"/>
    </row>
    <row r="29" customFormat="false" ht="15" hidden="false" customHeight="false" outlineLevel="0" collapsed="false">
      <c r="A29" s="0" t="s">
        <v>35</v>
      </c>
      <c r="B29" s="0" t="s">
        <v>44</v>
      </c>
      <c r="C29" s="13" t="n">
        <f aca="false">+C17</f>
        <v>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4"/>
    </row>
    <row r="30" customFormat="false" ht="15" hidden="false" customHeight="false" outlineLevel="0" collapsed="false">
      <c r="A30" s="0" t="s">
        <v>35</v>
      </c>
      <c r="B30" s="0" t="s">
        <v>31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4"/>
    </row>
    <row r="31" customFormat="false" ht="15" hidden="false" customHeight="false" outlineLevel="0" collapsed="false">
      <c r="A31" s="0" t="s">
        <v>35</v>
      </c>
      <c r="B31" s="0" t="s">
        <v>45</v>
      </c>
      <c r="C31" s="13" t="n">
        <v>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4"/>
    </row>
    <row r="32" customFormat="false" ht="15" hidden="false" customHeight="false" outlineLevel="0" collapsed="false">
      <c r="A32" s="0" t="s">
        <v>35</v>
      </c>
      <c r="B32" s="0" t="s">
        <v>46</v>
      </c>
      <c r="C32" s="8" t="n">
        <v>81728.52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15"/>
      <c r="O32" s="9"/>
    </row>
    <row r="33" customFormat="false" ht="15" hidden="false" customHeight="false" outlineLevel="0" collapsed="false">
      <c r="A33" s="0" t="s">
        <v>40</v>
      </c>
      <c r="B33" s="0" t="s">
        <v>47</v>
      </c>
      <c r="C33" s="13" t="n">
        <f aca="false">+C26-C27-C28-C29-C30-C31-C32</f>
        <v>20229261.17</v>
      </c>
      <c r="D33" s="13" t="n">
        <f aca="false">+D26-D27-D28-D29-D30-D31-D32</f>
        <v>0</v>
      </c>
      <c r="E33" s="13" t="n">
        <f aca="false">+E26-E27-E28-E29-E30-E31-E32</f>
        <v>0</v>
      </c>
      <c r="F33" s="13" t="n">
        <f aca="false">+F26-F27-F28-F29-F30-F31-F32</f>
        <v>0</v>
      </c>
      <c r="G33" s="13" t="n">
        <f aca="false">+G26-G27-G28-G29-G30-G31-G32</f>
        <v>0</v>
      </c>
      <c r="H33" s="13" t="n">
        <f aca="false">+H26-H27-H28-H29-H30-H31-H32</f>
        <v>0</v>
      </c>
      <c r="I33" s="13" t="n">
        <f aca="false">+I26-I27-I28-I29-I30-I31-I32</f>
        <v>0</v>
      </c>
      <c r="J33" s="13" t="n">
        <f aca="false">+J26-J27-J28-J29-J30-J31-J32</f>
        <v>0</v>
      </c>
      <c r="K33" s="13" t="n">
        <f aca="false">+K26-K27-K28-K29-K30-K31-K32</f>
        <v>0</v>
      </c>
      <c r="L33" s="13" t="n">
        <f aca="false">+L26-L27-L28-L29-L30-L31-L32</f>
        <v>0</v>
      </c>
      <c r="M33" s="13" t="n">
        <f aca="false">+M26-M27-M28-M29-M30-M31-M32</f>
        <v>0</v>
      </c>
      <c r="N33" s="14" t="n">
        <f aca="false">+N26-N27-N28-N29-N30-N31-N32</f>
        <v>0</v>
      </c>
    </row>
    <row r="34" customFormat="false" ht="15" hidden="false" customHeight="false" outlineLevel="0" collapsed="false">
      <c r="B34" s="0" t="s">
        <v>48</v>
      </c>
      <c r="C34" s="13" t="n">
        <f aca="false">+C33*0.16</f>
        <v>3236681.7872</v>
      </c>
      <c r="D34" s="13" t="n">
        <f aca="false">+D33*15%</f>
        <v>0</v>
      </c>
      <c r="E34" s="13" t="n">
        <f aca="false">+E33*15%</f>
        <v>0</v>
      </c>
      <c r="F34" s="13" t="n">
        <f aca="false">+F33*15%</f>
        <v>0</v>
      </c>
      <c r="G34" s="13" t="n">
        <v>0</v>
      </c>
      <c r="H34" s="13" t="n">
        <f aca="false">+H33*15%</f>
        <v>0</v>
      </c>
      <c r="I34" s="13" t="n">
        <f aca="false">+I33*15%</f>
        <v>0</v>
      </c>
      <c r="J34" s="13" t="n">
        <f aca="false">+J33*15%</f>
        <v>0</v>
      </c>
      <c r="K34" s="13" t="n">
        <f aca="false">+K33*15%</f>
        <v>0</v>
      </c>
      <c r="L34" s="13" t="n">
        <f aca="false">+L33*15%</f>
        <v>0</v>
      </c>
      <c r="M34" s="13" t="n">
        <f aca="false">+M33*15%</f>
        <v>0</v>
      </c>
      <c r="N34" s="14" t="n">
        <f aca="false">+N33*15%</f>
        <v>0</v>
      </c>
    </row>
    <row r="35" customFormat="false" ht="15" hidden="false" customHeight="false" outlineLevel="0" collapsed="false"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4"/>
    </row>
    <row r="36" customFormat="false" ht="15" hidden="false" customHeight="false" outlineLevel="0" collapsed="false">
      <c r="A36" s="0" t="s">
        <v>17</v>
      </c>
      <c r="B36" s="0" t="s">
        <v>49</v>
      </c>
      <c r="C36" s="13" t="n">
        <f aca="false">+([1]CXC!$C$18)/1.16</f>
        <v>12920840.8275862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4"/>
    </row>
    <row r="37" customFormat="false" ht="15" hidden="false" customHeight="false" outlineLevel="0" collapsed="false">
      <c r="A37" s="0" t="s">
        <v>35</v>
      </c>
      <c r="B37" s="0" t="s">
        <v>50</v>
      </c>
      <c r="C37" s="13" t="n">
        <f aca="false">+([1]CXC!$D$18)/1.16</f>
        <v>11451975.8965517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4"/>
    </row>
    <row r="38" customFormat="false" ht="15" hidden="false" customHeight="false" outlineLevel="0" collapsed="false">
      <c r="A38" s="0" t="s">
        <v>40</v>
      </c>
      <c r="B38" s="0" t="s">
        <v>51</v>
      </c>
      <c r="C38" s="13" t="n">
        <f aca="false">+C33+C36-C37</f>
        <v>21698126.1010345</v>
      </c>
      <c r="D38" s="13" t="n">
        <f aca="false">+D34+D36-D37</f>
        <v>0</v>
      </c>
      <c r="E38" s="13" t="n">
        <f aca="false">+E34+E36-E37</f>
        <v>0</v>
      </c>
      <c r="F38" s="13" t="n">
        <f aca="false">+F34+F36-F37</f>
        <v>0</v>
      </c>
      <c r="G38" s="13" t="n">
        <f aca="false">+G33+G36-G37</f>
        <v>0</v>
      </c>
      <c r="H38" s="13" t="n">
        <f aca="false">+H34+H36-H37</f>
        <v>0</v>
      </c>
      <c r="I38" s="13" t="n">
        <f aca="false">+I34+I36-I37</f>
        <v>0</v>
      </c>
      <c r="J38" s="13" t="n">
        <f aca="false">+J34+J36-J37</f>
        <v>0</v>
      </c>
      <c r="K38" s="13" t="n">
        <f aca="false">+K34+K36-K37</f>
        <v>0</v>
      </c>
      <c r="L38" s="13" t="n">
        <f aca="false">+L34+L36-L37</f>
        <v>0</v>
      </c>
      <c r="M38" s="13" t="n">
        <f aca="false">+M34+M36-M37</f>
        <v>0</v>
      </c>
      <c r="N38" s="14" t="n">
        <f aca="false">+N34+N36-N37</f>
        <v>0</v>
      </c>
    </row>
    <row r="39" customFormat="false" ht="15" hidden="false" customHeight="false" outlineLevel="0" collapsed="false">
      <c r="B39" s="0" t="s">
        <v>52</v>
      </c>
      <c r="C39" s="16" t="n">
        <v>0.16</v>
      </c>
      <c r="D39" s="16" t="n">
        <v>1.16</v>
      </c>
      <c r="E39" s="16" t="n">
        <v>2.16</v>
      </c>
      <c r="F39" s="16" t="n">
        <v>3.16</v>
      </c>
      <c r="G39" s="16" t="n">
        <v>0.16</v>
      </c>
      <c r="H39" s="16" t="n">
        <v>5.16</v>
      </c>
      <c r="I39" s="16" t="n">
        <v>6.16</v>
      </c>
      <c r="J39" s="16" t="n">
        <v>7.16</v>
      </c>
      <c r="K39" s="16" t="n">
        <v>8.16</v>
      </c>
      <c r="L39" s="16" t="n">
        <v>9.16</v>
      </c>
      <c r="M39" s="16" t="n">
        <v>10.16</v>
      </c>
      <c r="N39" s="17" t="n">
        <v>11.16</v>
      </c>
      <c r="O39" s="9"/>
    </row>
    <row r="40" customFormat="false" ht="15" hidden="false" customHeight="false" outlineLevel="0" collapsed="false">
      <c r="B40" s="0" t="s">
        <v>53</v>
      </c>
      <c r="C40" s="13" t="n">
        <f aca="false">+C38*C39</f>
        <v>3471700.17616552</v>
      </c>
      <c r="D40" s="13" t="n">
        <f aca="false">+D38*D39</f>
        <v>0</v>
      </c>
      <c r="E40" s="13" t="n">
        <f aca="false">+E38*E39</f>
        <v>0</v>
      </c>
      <c r="F40" s="13" t="n">
        <f aca="false">+F38*F39</f>
        <v>0</v>
      </c>
      <c r="G40" s="13" t="n">
        <f aca="false">+G38*G39</f>
        <v>0</v>
      </c>
      <c r="H40" s="13" t="n">
        <f aca="false">+H38*H39</f>
        <v>0</v>
      </c>
      <c r="I40" s="13" t="n">
        <f aca="false">+I38*I39</f>
        <v>0</v>
      </c>
      <c r="J40" s="13" t="n">
        <f aca="false">+J38*J39</f>
        <v>0</v>
      </c>
      <c r="K40" s="13" t="n">
        <f aca="false">+K38*K39</f>
        <v>0</v>
      </c>
      <c r="L40" s="13" t="n">
        <f aca="false">+L38*L39</f>
        <v>0</v>
      </c>
      <c r="M40" s="13" t="n">
        <f aca="false">+M38*M39</f>
        <v>0</v>
      </c>
      <c r="N40" s="14" t="n">
        <f aca="false">+N38*N39</f>
        <v>0</v>
      </c>
    </row>
    <row r="41" customFormat="false" ht="15" hidden="false" customHeight="false" outlineLevel="0" collapsed="false"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4"/>
    </row>
    <row r="42" customFormat="false" ht="15" hidden="false" customHeight="false" outlineLevel="0" collapsed="false">
      <c r="A42" s="0" t="s">
        <v>17</v>
      </c>
      <c r="B42" s="0" t="s">
        <v>54</v>
      </c>
      <c r="C42" s="13" t="n">
        <f aca="false">+[2]Hoja1!$G$15</f>
        <v>3089693.2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4"/>
    </row>
    <row r="43" customFormat="false" ht="15" hidden="false" customHeight="false" outlineLevel="0" collapsed="false">
      <c r="A43" s="0" t="s">
        <v>17</v>
      </c>
      <c r="B43" s="0" t="s">
        <v>55</v>
      </c>
      <c r="C43" s="8" t="n">
        <v>0</v>
      </c>
      <c r="D43" s="8"/>
      <c r="E43" s="8"/>
      <c r="F43" s="8"/>
      <c r="G43" s="8" t="n">
        <v>0</v>
      </c>
      <c r="H43" s="8"/>
      <c r="I43" s="8"/>
      <c r="J43" s="8"/>
      <c r="K43" s="8"/>
      <c r="L43" s="8"/>
      <c r="M43" s="8"/>
      <c r="N43" s="15"/>
      <c r="O43" s="9"/>
    </row>
    <row r="44" customFormat="false" ht="15" hidden="false" customHeight="false" outlineLevel="0" collapsed="false">
      <c r="A44" s="0" t="s">
        <v>40</v>
      </c>
      <c r="B44" s="0" t="s">
        <v>56</v>
      </c>
      <c r="C44" s="13" t="n">
        <f aca="false">+C42+C43</f>
        <v>3089693.2</v>
      </c>
      <c r="D44" s="13" t="n">
        <f aca="false">+D42+D43</f>
        <v>0</v>
      </c>
      <c r="E44" s="13" t="n">
        <f aca="false">+E42+E43</f>
        <v>0</v>
      </c>
      <c r="F44" s="13" t="n">
        <f aca="false">+F42+F43</f>
        <v>0</v>
      </c>
      <c r="G44" s="13" t="n">
        <f aca="false">+G42+G43</f>
        <v>0</v>
      </c>
      <c r="H44" s="13" t="n">
        <f aca="false">+H42+H43</f>
        <v>0</v>
      </c>
      <c r="I44" s="13" t="n">
        <f aca="false">+I42+I43</f>
        <v>0</v>
      </c>
      <c r="J44" s="13" t="n">
        <f aca="false">+J42+J43</f>
        <v>0</v>
      </c>
      <c r="K44" s="13" t="n">
        <f aca="false">+K42+K43</f>
        <v>0</v>
      </c>
      <c r="L44" s="13" t="n">
        <f aca="false">+L42+L43</f>
        <v>0</v>
      </c>
      <c r="M44" s="13" t="n">
        <f aca="false">+M42+M43</f>
        <v>0</v>
      </c>
      <c r="N44" s="14" t="n">
        <f aca="false">+N42+N43</f>
        <v>0</v>
      </c>
    </row>
    <row r="45" customFormat="false" ht="15" hidden="false" customHeight="false" outlineLevel="0" collapsed="false"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4"/>
    </row>
    <row r="46" customFormat="false" ht="15" hidden="false" customHeight="false" outlineLevel="0" collapsed="false">
      <c r="A46" s="0" t="s">
        <v>17</v>
      </c>
      <c r="B46" s="0" t="s">
        <v>57</v>
      </c>
      <c r="C46" s="13" t="n">
        <f aca="false">((+[1]CXP!$C$18)/1.16)*0.16</f>
        <v>2857283.37103448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4"/>
    </row>
    <row r="47" customFormat="false" ht="15" hidden="false" customHeight="false" outlineLevel="0" collapsed="false">
      <c r="A47" s="0" t="s">
        <v>35</v>
      </c>
      <c r="B47" s="0" t="s">
        <v>58</v>
      </c>
      <c r="C47" s="13" t="n">
        <f aca="false">+((+[1]CXP!$D$18)/1.16)*0.16</f>
        <v>2748345.39724138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4"/>
    </row>
    <row r="48" customFormat="false" ht="15" hidden="false" customHeight="false" outlineLevel="0" collapsed="false">
      <c r="A48" s="0" t="s">
        <v>40</v>
      </c>
      <c r="B48" s="0" t="s">
        <v>59</v>
      </c>
      <c r="C48" s="13" t="n">
        <f aca="false">+C44+C46-C47</f>
        <v>3198631.1737931</v>
      </c>
      <c r="D48" s="13" t="n">
        <f aca="false">+D44+D46-D47</f>
        <v>0</v>
      </c>
      <c r="E48" s="13" t="n">
        <f aca="false">+E44+E46-E47</f>
        <v>0</v>
      </c>
      <c r="F48" s="13" t="n">
        <f aca="false">+F44+F46-F47</f>
        <v>0</v>
      </c>
      <c r="G48" s="13" t="n">
        <f aca="false">+G44+G46-G47</f>
        <v>0</v>
      </c>
      <c r="H48" s="13" t="n">
        <f aca="false">+H44+H46-H47</f>
        <v>0</v>
      </c>
      <c r="I48" s="13" t="n">
        <f aca="false">+I44+I46-I47</f>
        <v>0</v>
      </c>
      <c r="J48" s="13" t="n">
        <f aca="false">+J44+J46-J47</f>
        <v>0</v>
      </c>
      <c r="K48" s="13" t="n">
        <f aca="false">+K44+K46-K47</f>
        <v>0</v>
      </c>
      <c r="L48" s="13" t="n">
        <f aca="false">+L44+L46-L47</f>
        <v>0</v>
      </c>
      <c r="M48" s="13" t="n">
        <f aca="false">+M44+M46-M47</f>
        <v>0</v>
      </c>
      <c r="N48" s="14" t="n">
        <f aca="false">+N44+N46-N47</f>
        <v>0</v>
      </c>
    </row>
    <row r="49" customFormat="false" ht="15" hidden="false" customHeight="false" outlineLevel="0" collapsed="false"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4"/>
    </row>
    <row r="50" customFormat="false" ht="15" hidden="false" customHeight="false" outlineLevel="0" collapsed="false">
      <c r="B50" s="0" t="s">
        <v>60</v>
      </c>
      <c r="C50" s="13" t="n">
        <f aca="false">+C40-C48</f>
        <v>273069.002372413</v>
      </c>
      <c r="D50" s="13" t="n">
        <f aca="false">+D40-D48</f>
        <v>0</v>
      </c>
      <c r="E50" s="13" t="n">
        <f aca="false">+E40-E48</f>
        <v>0</v>
      </c>
      <c r="F50" s="13" t="n">
        <f aca="false">+F40-F48</f>
        <v>0</v>
      </c>
      <c r="G50" s="13" t="n">
        <f aca="false">+G40-G48</f>
        <v>0</v>
      </c>
      <c r="H50" s="13" t="n">
        <f aca="false">+H40-H48</f>
        <v>0</v>
      </c>
      <c r="I50" s="13" t="n">
        <f aca="false">+I40-I48</f>
        <v>0</v>
      </c>
      <c r="J50" s="13" t="n">
        <f aca="false">+J40-J48</f>
        <v>0</v>
      </c>
      <c r="K50" s="13" t="n">
        <f aca="false">+K40-K48</f>
        <v>0</v>
      </c>
      <c r="L50" s="13" t="n">
        <f aca="false">+L40-L48</f>
        <v>0</v>
      </c>
      <c r="M50" s="13" t="n">
        <f aca="false">+M40-M48</f>
        <v>0</v>
      </c>
      <c r="N50" s="14" t="n">
        <f aca="false">+N40-N48</f>
        <v>0</v>
      </c>
    </row>
    <row r="51" customFormat="false" ht="15" hidden="false" customHeight="false" outlineLevel="0" collapsed="false">
      <c r="B51" s="0" t="s">
        <v>61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4" t="n">
        <v>0</v>
      </c>
    </row>
    <row r="52" customFormat="false" ht="15" hidden="false" customHeight="false" outlineLevel="0" collapsed="false">
      <c r="B52" s="0" t="s">
        <v>62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4" t="n">
        <v>0</v>
      </c>
    </row>
    <row r="53" customFormat="false" ht="15" hidden="false" customHeight="false" outlineLevel="0" collapsed="false">
      <c r="B53" s="0" t="s">
        <v>63</v>
      </c>
      <c r="C53" s="13" t="n">
        <f aca="false">+C50-C51-C52</f>
        <v>273069.002372413</v>
      </c>
      <c r="D53" s="13" t="n">
        <f aca="false">+D50-D51-D52</f>
        <v>0</v>
      </c>
      <c r="E53" s="13" t="n">
        <f aca="false">+E50-E51-E52</f>
        <v>0</v>
      </c>
      <c r="F53" s="13" t="n">
        <f aca="false">+F50-F51-F52</f>
        <v>0</v>
      </c>
      <c r="G53" s="13" t="n">
        <f aca="false">+G50-G51-G52</f>
        <v>0</v>
      </c>
      <c r="H53" s="13" t="n">
        <f aca="false">+H50-H51-H52</f>
        <v>0</v>
      </c>
      <c r="I53" s="13" t="n">
        <f aca="false">+I50-I51-I52</f>
        <v>0</v>
      </c>
      <c r="J53" s="13" t="n">
        <f aca="false">+J50-J51-J52</f>
        <v>0</v>
      </c>
      <c r="K53" s="13" t="n">
        <f aca="false">+K50-K51-K52</f>
        <v>0</v>
      </c>
      <c r="L53" s="13" t="n">
        <f aca="false">+L50-L51-L52</f>
        <v>0</v>
      </c>
      <c r="M53" s="13" t="n">
        <f aca="false">+M50-M51-M52</f>
        <v>0</v>
      </c>
      <c r="N53" s="14" t="n">
        <f aca="false">+N50-N51-N52</f>
        <v>0</v>
      </c>
    </row>
  </sheetData>
  <printOptions headings="false" gridLines="false" gridLinesSet="true" horizontalCentered="false" verticalCentered="false"/>
  <pageMargins left="0.708333333333333" right="0.2" top="0.747916666666667" bottom="0.511805555555556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Kunstler Script,Regular"&amp;16 &amp;C&amp;"Kunstler Script,Regular"&amp;22 1915 Auditoría y Finanza,, S. C.
&amp;"-,Regular"&amp;11ACTUALIZACIÓN DEL CRÉDITO FISCAL DEL IETU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2:25:42Z</dcterms:created>
  <dc:creator>cqqcontabilidad</dc:creator>
  <dc:description/>
  <dc:language>en-US</dc:language>
  <cp:lastModifiedBy>cqqcontabilidad</cp:lastModifiedBy>
  <dcterms:modified xsi:type="dcterms:W3CDTF">2014-02-17T23:38:02Z</dcterms:modified>
  <cp:revision>0</cp:revision>
  <dc:subject/>
  <dc:title/>
</cp:coreProperties>
</file>