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Hoja1" sheetId="1" state="visible" r:id="rId2"/>
    <sheet name="calculo" sheetId="2" state="visible" r:id="rId3"/>
    <sheet name="INDICES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1" name="_xlnm.Print_Area" vbProcedure="false">calculo!$A$1:$Q$129</definedName>
    <definedName function="false" hidden="true" localSheetId="1" name="_xlnm._FilterDatabase" vbProcedure="false">calculo!$A$4:$Q$126</definedName>
    <definedName function="false" hidden="false" localSheetId="0" name="_xlnm.Print_Area" vbProcedure="false">Hoja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eatriz Solis Medina:
</t>
        </r>
        <r>
          <rPr>
            <sz val="8"/>
            <color rgb="FF000000"/>
            <rFont val="Tahoma"/>
            <family val="2"/>
          </rPr>
          <t xml:space="preserve">REGLA 1.3.14.6: cuando la operación exceda a $227,400.00, la utilidad de laoperación estara gravada por el excedente a 3SM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0</xdr:row>
                <xdr:rowOff>2</xdr:rowOff>
              </xdr:from>
              <xdr:to>
                <xdr:col>15</xdr:col>
                <xdr:colOff>15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84">
  <si>
    <t xml:space="preserve">TOPE DE EXENSION 63.77SMZG (X) 365 (3)   =</t>
  </si>
  <si>
    <t xml:space="preserve">VEHICULO</t>
  </si>
  <si>
    <t xml:space="preserve">FECHA DE ADQUISICIÓN</t>
  </si>
  <si>
    <t xml:space="preserve">FECHA DE ENAJENACIÓN</t>
  </si>
  <si>
    <t xml:space="preserve">MESES DE USO</t>
  </si>
  <si>
    <t xml:space="preserve">FACTOR DE DEP. MENS</t>
  </si>
  <si>
    <t xml:space="preserve">VALOR FACTURA</t>
  </si>
  <si>
    <t xml:space="preserve">VALOR ACTUAL</t>
  </si>
  <si>
    <t xml:space="preserve">PRECIO COMPRA</t>
  </si>
  <si>
    <t xml:space="preserve">DIFERENCIAL</t>
  </si>
  <si>
    <t xml:space="preserve">RETENCIÓN ISR</t>
  </si>
  <si>
    <t xml:space="preserve">ASESOR</t>
  </si>
  <si>
    <t xml:space="preserve">COMENTARIOS</t>
  </si>
  <si>
    <t xml:space="preserve">COMPRA</t>
  </si>
  <si>
    <t xml:space="preserve">VENTA</t>
  </si>
  <si>
    <t xml:space="preserve">MEDIA</t>
  </si>
  <si>
    <t xml:space="preserve">SM</t>
  </si>
  <si>
    <t xml:space="preserve">SIENNA 2012</t>
  </si>
  <si>
    <t xml:space="preserve">PMVR</t>
  </si>
  <si>
    <t xml:space="preserve">* NO APLICA RETENCIÒN PORQUE HAY 3 SALARIOS MINIMOS ANUALIZADOS APROX $62,000.00 PARA QUEDAR EXCENTOS</t>
  </si>
  <si>
    <t xml:space="preserve">TACOMA 2012</t>
  </si>
  <si>
    <t xml:space="preserve">JCP</t>
  </si>
  <si>
    <t xml:space="preserve">FJ CRUSIER</t>
  </si>
  <si>
    <t xml:space="preserve">AMLL</t>
  </si>
  <si>
    <t xml:space="preserve">ODYSSEY 2009</t>
  </si>
  <si>
    <t xml:space="preserve">JLOO</t>
  </si>
  <si>
    <t xml:space="preserve">*SE HACE LA RESPONSIVA POR $227,000.00 SE LE HARA TRANSFERENCIA AL CLIENTE POR $10,000.00, PARA DAR UN TOTAL DE $237,000.00 (MONTO DE CIERRE DE TOMA)</t>
  </si>
  <si>
    <t xml:space="preserve">SIENNA 2011</t>
  </si>
  <si>
    <t xml:space="preserve">EYC</t>
  </si>
  <si>
    <t xml:space="preserve">SIENNA LTD 2012</t>
  </si>
  <si>
    <t xml:space="preserve">ACADIA 2012</t>
  </si>
  <si>
    <t xml:space="preserve">ALBERTO</t>
  </si>
  <si>
    <t xml:space="preserve">*QUEDA EXCENTO DE RETENCION PORQUE NO HAY DIFERENCIAL</t>
  </si>
  <si>
    <t xml:space="preserve">TACOMA 4X4 2013</t>
  </si>
  <si>
    <t xml:space="preserve">TACOMA 4X2 2013</t>
  </si>
  <si>
    <t xml:space="preserve">ALECSA CELAYA</t>
  </si>
  <si>
    <t xml:space="preserve">COMPRAS UNIDADES USADAS</t>
  </si>
  <si>
    <t xml:space="preserve">COSTO SIN ACTUALIZ</t>
  </si>
  <si>
    <t xml:space="preserve">FACTOR DE ACT</t>
  </si>
  <si>
    <t xml:space="preserve">COSTO ACTUALIZADO</t>
  </si>
  <si>
    <t xml:space="preserve">DIFERENCIA</t>
  </si>
  <si>
    <t xml:space="preserve">EXCENCION</t>
  </si>
  <si>
    <t xml:space="preserve">BASE P/RETENCION</t>
  </si>
  <si>
    <t xml:space="preserve">ISR</t>
  </si>
  <si>
    <t xml:space="preserve">0001-TCU14</t>
  </si>
  <si>
    <t xml:space="preserve">NO EXCEDE EL TOPE DE LA EXENSION</t>
  </si>
  <si>
    <t xml:space="preserve">0002-TCU14</t>
  </si>
  <si>
    <t xml:space="preserve">0003-TCU14</t>
  </si>
  <si>
    <t xml:space="preserve">NO EXCEDE DE LOS $227,400.00</t>
  </si>
  <si>
    <t xml:space="preserve">0004-TCU14</t>
  </si>
  <si>
    <t xml:space="preserve">0005-TCU14</t>
  </si>
  <si>
    <t xml:space="preserve">0006-TCU14</t>
  </si>
  <si>
    <t xml:space="preserve">0007-TCU14</t>
  </si>
  <si>
    <t xml:space="preserve">0008-TCU14</t>
  </si>
  <si>
    <t xml:space="preserve">0009-TCU14</t>
  </si>
  <si>
    <t xml:space="preserve">CON RETENCION</t>
  </si>
  <si>
    <t xml:space="preserve">0010-TCU14</t>
  </si>
  <si>
    <t xml:space="preserve">FACTURADA</t>
  </si>
  <si>
    <t xml:space="preserve">0011-TCU14</t>
  </si>
  <si>
    <t xml:space="preserve">0012-TCU14</t>
  </si>
  <si>
    <t xml:space="preserve">0013-TCU14</t>
  </si>
  <si>
    <t xml:space="preserve">0014-TCU14</t>
  </si>
  <si>
    <t xml:space="preserve">0015-TCU14</t>
  </si>
  <si>
    <t xml:space="preserve">0016-TCU14</t>
  </si>
  <si>
    <t xml:space="preserve">0017-TCU14</t>
  </si>
  <si>
    <t xml:space="preserve">0018-TCU14</t>
  </si>
  <si>
    <t xml:space="preserve">0019-TCU14</t>
  </si>
  <si>
    <t xml:space="preserve">0020-TCU14</t>
  </si>
  <si>
    <t xml:space="preserve">0021-TCU14</t>
  </si>
  <si>
    <t xml:space="preserve">0022-TCU14</t>
  </si>
  <si>
    <t xml:space="preserve">0023-TCU14</t>
  </si>
  <si>
    <t xml:space="preserve">0024-TCU14</t>
  </si>
  <si>
    <t xml:space="preserve">0025-TCU14</t>
  </si>
  <si>
    <t xml:space="preserve">0026-TCU14</t>
  </si>
  <si>
    <t xml:space="preserve">0027-TCU14</t>
  </si>
  <si>
    <t xml:space="preserve">0028-TCU14</t>
  </si>
  <si>
    <t xml:space="preserve">0029-TCU14</t>
  </si>
  <si>
    <t xml:space="preserve">0030-TCU14</t>
  </si>
  <si>
    <t xml:space="preserve">0031-TCU14</t>
  </si>
  <si>
    <t xml:space="preserve">0032-TCU14</t>
  </si>
  <si>
    <t xml:space="preserve">0033-TCU14</t>
  </si>
  <si>
    <t xml:space="preserve">0034-TCU14</t>
  </si>
  <si>
    <t xml:space="preserve">0035-TCU14</t>
  </si>
  <si>
    <t xml:space="preserve">0036-TCU14</t>
  </si>
  <si>
    <t xml:space="preserve">0037-TCU14</t>
  </si>
  <si>
    <t xml:space="preserve">0038-TCU14</t>
  </si>
  <si>
    <t xml:space="preserve">0039-TCU14</t>
  </si>
  <si>
    <t xml:space="preserve">0040-TCU14</t>
  </si>
  <si>
    <t xml:space="preserve">0041-TCU14</t>
  </si>
  <si>
    <t xml:space="preserve">0042-TCU14</t>
  </si>
  <si>
    <t xml:space="preserve">0043-TCU14</t>
  </si>
  <si>
    <t xml:space="preserve">0044-TCU14</t>
  </si>
  <si>
    <t xml:space="preserve">0045-TCU14</t>
  </si>
  <si>
    <t xml:space="preserve">0046-TCU14</t>
  </si>
  <si>
    <t xml:space="preserve">0047-TCU14</t>
  </si>
  <si>
    <t xml:space="preserve">0048-TCU14</t>
  </si>
  <si>
    <t xml:space="preserve">0049-TCU14</t>
  </si>
  <si>
    <t xml:space="preserve">0050-TCU14</t>
  </si>
  <si>
    <t xml:space="preserve">0051-TCU14</t>
  </si>
  <si>
    <t xml:space="preserve">0052-TCU14</t>
  </si>
  <si>
    <t xml:space="preserve">0053-TCU14</t>
  </si>
  <si>
    <t xml:space="preserve">0054-TCU14</t>
  </si>
  <si>
    <t xml:space="preserve">0055-TCU14</t>
  </si>
  <si>
    <t xml:space="preserve">0056-TCU14</t>
  </si>
  <si>
    <t xml:space="preserve">0058-TCU14</t>
  </si>
  <si>
    <t xml:space="preserve">0059-TCU14</t>
  </si>
  <si>
    <t xml:space="preserve">0060-TCU14</t>
  </si>
  <si>
    <t xml:space="preserve">0061-TCU14</t>
  </si>
  <si>
    <t xml:space="preserve">0062-TCU14</t>
  </si>
  <si>
    <t xml:space="preserve">0063-TCU14</t>
  </si>
  <si>
    <t xml:space="preserve">0064-TCU14</t>
  </si>
  <si>
    <t xml:space="preserve">0065-TCU14</t>
  </si>
  <si>
    <t xml:space="preserve">0066-TCU14</t>
  </si>
  <si>
    <t xml:space="preserve">0067-TCU14</t>
  </si>
  <si>
    <t xml:space="preserve">0068-TCU14</t>
  </si>
  <si>
    <t xml:space="preserve">0069-TCU14</t>
  </si>
  <si>
    <t xml:space="preserve">0070-TCU14</t>
  </si>
  <si>
    <t xml:space="preserve">0071-TCU14</t>
  </si>
  <si>
    <t xml:space="preserve">0072-TCU14</t>
  </si>
  <si>
    <t xml:space="preserve">0073-TCU14</t>
  </si>
  <si>
    <t xml:space="preserve">0074-TCU14</t>
  </si>
  <si>
    <t xml:space="preserve">0075-TCU14</t>
  </si>
  <si>
    <t xml:space="preserve">0076-TCU14</t>
  </si>
  <si>
    <t xml:space="preserve">0077-TCU14</t>
  </si>
  <si>
    <t xml:space="preserve">0078-TCU14</t>
  </si>
  <si>
    <t xml:space="preserve">0079-TCU14</t>
  </si>
  <si>
    <t xml:space="preserve">0080-TCU14</t>
  </si>
  <si>
    <t xml:space="preserve">0081-TCU14</t>
  </si>
  <si>
    <t xml:space="preserve">0082-TCU14</t>
  </si>
  <si>
    <t xml:space="preserve">0083-TCU14</t>
  </si>
  <si>
    <t xml:space="preserve">0084-TCU14</t>
  </si>
  <si>
    <t xml:space="preserve">0085-TCU14</t>
  </si>
  <si>
    <t xml:space="preserve">0086-TCU14</t>
  </si>
  <si>
    <t xml:space="preserve">0087-TCU14</t>
  </si>
  <si>
    <t xml:space="preserve">0088-TCU14</t>
  </si>
  <si>
    <t xml:space="preserve">0089-TCU14</t>
  </si>
  <si>
    <t xml:space="preserve">0090-TCU14</t>
  </si>
  <si>
    <t xml:space="preserve">0091-TCU14</t>
  </si>
  <si>
    <t xml:space="preserve">0092-TCU14</t>
  </si>
  <si>
    <t xml:space="preserve">0093-TCU14</t>
  </si>
  <si>
    <t xml:space="preserve">0094-TCU14</t>
  </si>
  <si>
    <t xml:space="preserve">0095-TCU14</t>
  </si>
  <si>
    <t xml:space="preserve">0096-TCU14</t>
  </si>
  <si>
    <t xml:space="preserve">0097-TCU14</t>
  </si>
  <si>
    <t xml:space="preserve">0098-TCU14</t>
  </si>
  <si>
    <t xml:space="preserve">N/A</t>
  </si>
  <si>
    <t xml:space="preserve">0099-TCU14</t>
  </si>
  <si>
    <t xml:space="preserve">0100-TCU14</t>
  </si>
  <si>
    <t xml:space="preserve">0101-TCU14</t>
  </si>
  <si>
    <t xml:space="preserve">0102-TCU14</t>
  </si>
  <si>
    <t xml:space="preserve">0103-TCU14</t>
  </si>
  <si>
    <t xml:space="preserve">0104-TCU14</t>
  </si>
  <si>
    <t xml:space="preserve">0105-TCU14</t>
  </si>
  <si>
    <t xml:space="preserve">0106-TCU14</t>
  </si>
  <si>
    <t xml:space="preserve">0107-TCU14</t>
  </si>
  <si>
    <t xml:space="preserve">0108-TCU14</t>
  </si>
  <si>
    <t xml:space="preserve">0109-TCU14</t>
  </si>
  <si>
    <t xml:space="preserve">0110-TCU14</t>
  </si>
  <si>
    <t xml:space="preserve">0111-TCU14</t>
  </si>
  <si>
    <t xml:space="preserve">0112-TCU14</t>
  </si>
  <si>
    <t xml:space="preserve">0113-TCU14</t>
  </si>
  <si>
    <t xml:space="preserve">0114-TCU14</t>
  </si>
  <si>
    <t xml:space="preserve">0115-TCU14</t>
  </si>
  <si>
    <t xml:space="preserve">0116-TCU14</t>
  </si>
  <si>
    <t xml:space="preserve">0117-TCU14</t>
  </si>
  <si>
    <t xml:space="preserve">0118-TCU14</t>
  </si>
  <si>
    <t xml:space="preserve">0119-TCU14</t>
  </si>
  <si>
    <t xml:space="preserve">0120-TCU14</t>
  </si>
  <si>
    <t xml:space="preserve">0121-TCU14</t>
  </si>
  <si>
    <t xml:space="preserve">0122-TCU14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 </t>
  </si>
  <si>
    <t xml:space="preserve">INPC pubicado en el DOF enero 20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dd/mm/yy"/>
    <numFmt numFmtId="168" formatCode="General"/>
    <numFmt numFmtId="169" formatCode="[$$-80A]#,##0.00;[RED]\-[$$-80A]#,##0.00"/>
    <numFmt numFmtId="170" formatCode="&quot; $&quot;#,##0.00\ ;&quot;-$&quot;#,##0.00\ ;&quot; $-&quot;#\ ;@\ "/>
    <numFmt numFmtId="171" formatCode="\$#,##0.00;[RED]&quot;-$&quot;#,##0.00"/>
    <numFmt numFmtId="172" formatCode="0.00\ ;[RED]\-0.00\ "/>
    <numFmt numFmtId="173" formatCode="[$-409]m/d/yyyy"/>
    <numFmt numFmtId="174" formatCode="0.00"/>
    <numFmt numFmtId="175" formatCode="0.0000"/>
    <numFmt numFmtId="176" formatCode="_-* #,##0.0000_-;\-* #,##0.0000_-;_-* \-??_-;_-@_-"/>
    <numFmt numFmtId="177" formatCode="#,##0.00"/>
    <numFmt numFmtId="178" formatCode="0.00000"/>
    <numFmt numFmtId="179" formatCode="0.0"/>
    <numFmt numFmtId="180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333399"/>
      <name val="Arial"/>
      <family val="2"/>
    </font>
    <font>
      <b val="true"/>
      <sz val="8"/>
      <color rgb="FF333333"/>
      <name val="Arial"/>
      <family val="2"/>
    </font>
    <font>
      <b val="true"/>
      <sz val="6"/>
      <color rgb="FF333333"/>
      <name val="Arial"/>
      <family val="2"/>
    </font>
    <font>
      <b val="true"/>
      <sz val="8"/>
      <color rgb="FF333399"/>
      <name val="Arial"/>
      <family val="2"/>
    </font>
    <font>
      <sz val="10"/>
      <color rgb="FFFF0000"/>
      <name val="Arial"/>
      <family val="2"/>
    </font>
    <font>
      <sz val="11"/>
      <color rgb="FF0000FF"/>
      <name val="Calibri"/>
      <family val="2"/>
    </font>
    <font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2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4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" fillId="0" borderId="24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6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" fillId="0" borderId="26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7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" fillId="0" borderId="27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6/users/Documents%20and%20Settings/tpacontabilidad/Mis%20documentos/ContabilidadToyota/Conciliacion%20de%20cuentas%20contables%20Pachuca/Pachuca%202013/INFORMATIVAS%202013/ANUAL%202013/ISR%20ALECSA%20PACHUC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Gen"/>
      <sheetName val="ERes"/>
      <sheetName val="Datos"/>
      <sheetName val="DIVIDENDOS"/>
      <sheetName val="BzaCompr"/>
      <sheetName val="PP ISR"/>
      <sheetName val="IETU"/>
      <sheetName val="AInf"/>
      <sheetName val="DepF"/>
      <sheetName val="SProm"/>
      <sheetName val="CInf"/>
      <sheetName val="Acum"/>
      <sheetName val="ISR"/>
      <sheetName val="VTA AF"/>
      <sheetName val="FACTORES DEP"/>
      <sheetName val="Ind"/>
    </sheetNames>
    <sheetDataSet>
      <sheetData sheetId="0">
        <row r="17">
          <cell r="D17">
            <v>1381735.69</v>
          </cell>
        </row>
        <row r="18">
          <cell r="D18">
            <v>2075827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8.99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56.99"/>
    <col collapsed="false" customWidth="false" hidden="true" outlineLevel="0" max="20" min="15" style="0" width="11.05"/>
  </cols>
  <sheetData>
    <row r="1" customFormat="false" ht="12.75" hidden="false" customHeight="false" outlineLevel="0" collapsed="false">
      <c r="G1" s="0" t="s">
        <v>0</v>
      </c>
      <c r="K1" s="1" t="n">
        <f aca="false">63.77*365*3</f>
        <v>69828.15</v>
      </c>
    </row>
    <row r="2" s="2" customFormat="true" ht="15.95" hidden="false" customHeight="true" outlineLevel="0" collapsed="false">
      <c r="E2" s="3"/>
    </row>
    <row r="3" s="4" customFormat="true" ht="34.3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6" t="s">
        <v>11</v>
      </c>
      <c r="M3" s="8" t="s">
        <v>12</v>
      </c>
      <c r="O3" s="4" t="s">
        <v>13</v>
      </c>
      <c r="P3" s="4" t="s">
        <v>14</v>
      </c>
      <c r="Q3" s="4" t="s">
        <v>15</v>
      </c>
      <c r="R3" s="4" t="s">
        <v>16</v>
      </c>
    </row>
    <row r="4" s="4" customFormat="true" ht="32.1" hidden="false" customHeight="true" outlineLevel="0" collapsed="false">
      <c r="A4" s="4" t="n">
        <v>1</v>
      </c>
      <c r="B4" s="9" t="s">
        <v>17</v>
      </c>
      <c r="C4" s="10" t="n">
        <v>41055</v>
      </c>
      <c r="D4" s="11" t="n">
        <v>41708</v>
      </c>
      <c r="E4" s="12" t="n">
        <f aca="false">(D4-C4)/30</f>
        <v>21.7666666666667</v>
      </c>
      <c r="F4" s="12" t="n">
        <f aca="false">0.2/12</f>
        <v>0.0166666666666667</v>
      </c>
      <c r="G4" s="13" t="n">
        <v>633900</v>
      </c>
      <c r="H4" s="14" t="n">
        <f aca="false">G4-(G4*F4*E4)</f>
        <v>403935.166666667</v>
      </c>
      <c r="I4" s="13" t="n">
        <v>425000</v>
      </c>
      <c r="J4" s="15" t="n">
        <f aca="false">I4-H4</f>
        <v>21064.8333333333</v>
      </c>
      <c r="K4" s="16" t="n">
        <f aca="false">J4*0.2</f>
        <v>4212.96666666666</v>
      </c>
      <c r="L4" s="17" t="s">
        <v>18</v>
      </c>
      <c r="M4" s="18" t="s">
        <v>19</v>
      </c>
      <c r="R4" s="4" t="n">
        <v>57</v>
      </c>
      <c r="S4" s="4" t="n">
        <f aca="false">R4*365</f>
        <v>20805</v>
      </c>
      <c r="T4" s="4" t="n">
        <f aca="false">S4*3</f>
        <v>62415</v>
      </c>
    </row>
    <row r="5" s="4" customFormat="true" ht="32.1" hidden="false" customHeight="true" outlineLevel="0" collapsed="false">
      <c r="A5" s="4" t="n">
        <v>2</v>
      </c>
      <c r="B5" s="19" t="s">
        <v>20</v>
      </c>
      <c r="C5" s="20" t="n">
        <v>40956</v>
      </c>
      <c r="D5" s="21" t="n">
        <v>41719</v>
      </c>
      <c r="E5" s="22" t="n">
        <f aca="false">(D5-C5)/30</f>
        <v>25.4333333333333</v>
      </c>
      <c r="F5" s="22" t="n">
        <f aca="false">0.2/12</f>
        <v>0.0166666666666667</v>
      </c>
      <c r="G5" s="23" t="n">
        <v>380200</v>
      </c>
      <c r="H5" s="24" t="n">
        <f aca="false">G5-(G5*F5*E5)</f>
        <v>219037.444444444</v>
      </c>
      <c r="I5" s="23" t="n">
        <v>265000</v>
      </c>
      <c r="J5" s="25" t="n">
        <f aca="false">I5-H5</f>
        <v>45962.5555555556</v>
      </c>
      <c r="K5" s="26" t="n">
        <f aca="false">J5*0.2</f>
        <v>9192.51111111111</v>
      </c>
      <c r="L5" s="27" t="s">
        <v>21</v>
      </c>
      <c r="M5" s="28" t="s">
        <v>19</v>
      </c>
    </row>
    <row r="6" s="4" customFormat="true" ht="18.6" hidden="false" customHeight="true" outlineLevel="0" collapsed="false">
      <c r="A6" s="4" t="n">
        <v>3</v>
      </c>
      <c r="B6" s="19" t="s">
        <v>22</v>
      </c>
      <c r="C6" s="20" t="n">
        <v>40179</v>
      </c>
      <c r="D6" s="29" t="n">
        <v>41710</v>
      </c>
      <c r="E6" s="22" t="n">
        <f aca="false">(D6-C6)/30</f>
        <v>51.0333333333333</v>
      </c>
      <c r="F6" s="22" t="n">
        <f aca="false">0.2/12</f>
        <v>0.0166666666666667</v>
      </c>
      <c r="G6" s="23" t="n">
        <v>421500</v>
      </c>
      <c r="H6" s="24" t="n">
        <f aca="false">G6-(G6*F6*E6)</f>
        <v>62990.8333333334</v>
      </c>
      <c r="I6" s="23" t="n">
        <v>240000</v>
      </c>
      <c r="J6" s="25" t="n">
        <f aca="false">I6-H6</f>
        <v>177009.166666667</v>
      </c>
      <c r="K6" s="26" t="n">
        <f aca="false">J6*0.2</f>
        <v>35401.8333333333</v>
      </c>
      <c r="L6" s="27" t="s">
        <v>23</v>
      </c>
      <c r="M6" s="30"/>
    </row>
    <row r="7" s="4" customFormat="true" ht="38.1" hidden="false" customHeight="true" outlineLevel="0" collapsed="false">
      <c r="A7" s="4" t="n">
        <v>4</v>
      </c>
      <c r="B7" s="19" t="s">
        <v>24</v>
      </c>
      <c r="C7" s="20" t="n">
        <v>39811</v>
      </c>
      <c r="D7" s="29" t="n">
        <v>41717</v>
      </c>
      <c r="E7" s="22" t="n">
        <f aca="false">(D7-C7)/30</f>
        <v>63.5333333333333</v>
      </c>
      <c r="F7" s="22" t="n">
        <f aca="false">0.2/12</f>
        <v>0.0166666666666667</v>
      </c>
      <c r="G7" s="23" t="n">
        <v>478500</v>
      </c>
      <c r="H7" s="24" t="n">
        <f aca="false">G7-(G7*F7*E7)</f>
        <v>-28178.3333333333</v>
      </c>
      <c r="I7" s="23" t="n">
        <v>237000</v>
      </c>
      <c r="J7" s="25" t="n">
        <f aca="false">I7-H7</f>
        <v>265178.333333333</v>
      </c>
      <c r="K7" s="26" t="n">
        <f aca="false">J7*0.2</f>
        <v>53035.6666666667</v>
      </c>
      <c r="L7" s="27" t="s">
        <v>25</v>
      </c>
      <c r="M7" s="30" t="s">
        <v>26</v>
      </c>
    </row>
    <row r="8" s="4" customFormat="true" ht="18.6" hidden="false" customHeight="true" outlineLevel="0" collapsed="false">
      <c r="A8" s="4" t="n">
        <v>5</v>
      </c>
      <c r="B8" s="19" t="s">
        <v>27</v>
      </c>
      <c r="C8" s="20" t="n">
        <v>40813</v>
      </c>
      <c r="D8" s="29" t="n">
        <v>41718</v>
      </c>
      <c r="E8" s="22" t="n">
        <f aca="false">(D8-C8)/30</f>
        <v>30.1666666666667</v>
      </c>
      <c r="F8" s="22" t="n">
        <f aca="false">0.2/12</f>
        <v>0.0166666666666667</v>
      </c>
      <c r="G8" s="23" t="n">
        <v>508500</v>
      </c>
      <c r="H8" s="24" t="n">
        <f aca="false">G8-(G8*F8*E8)</f>
        <v>252837.5</v>
      </c>
      <c r="I8" s="23" t="n">
        <v>310000</v>
      </c>
      <c r="J8" s="25" t="n">
        <f aca="false">I8-H8</f>
        <v>57162.5</v>
      </c>
      <c r="K8" s="26" t="n">
        <f aca="false">J8*0.2</f>
        <v>11432.5</v>
      </c>
      <c r="L8" s="27" t="s">
        <v>28</v>
      </c>
      <c r="M8" s="30"/>
      <c r="O8" s="4" t="n">
        <v>306</v>
      </c>
      <c r="P8" s="4" t="n">
        <v>346</v>
      </c>
      <c r="Q8" s="4" t="n">
        <f aca="false">(P8+O8)/2</f>
        <v>326</v>
      </c>
    </row>
    <row r="9" s="4" customFormat="true" ht="18.6" hidden="false" customHeight="true" outlineLevel="0" collapsed="false">
      <c r="A9" s="4" t="n">
        <v>6</v>
      </c>
      <c r="B9" s="19" t="s">
        <v>29</v>
      </c>
      <c r="C9" s="20" t="n">
        <v>40870</v>
      </c>
      <c r="D9" s="29" t="n">
        <v>41721</v>
      </c>
      <c r="E9" s="22" t="n">
        <f aca="false">(D9-C9)/30</f>
        <v>28.3666666666667</v>
      </c>
      <c r="F9" s="22" t="n">
        <f aca="false">0.2/12</f>
        <v>0.0166666666666667</v>
      </c>
      <c r="G9" s="23" t="n">
        <v>639100</v>
      </c>
      <c r="H9" s="24" t="n">
        <f aca="false">G9-(G9*F9*E9)</f>
        <v>336947.722222222</v>
      </c>
      <c r="I9" s="23" t="n">
        <v>435000</v>
      </c>
      <c r="J9" s="25" t="n">
        <f aca="false">I9-H9</f>
        <v>98052.2777777778</v>
      </c>
      <c r="K9" s="26" t="n">
        <f aca="false">J9*0.2</f>
        <v>19610.4555555556</v>
      </c>
      <c r="L9" s="27" t="s">
        <v>28</v>
      </c>
      <c r="M9" s="28"/>
      <c r="O9" s="4" t="n">
        <v>408</v>
      </c>
      <c r="P9" s="4" t="n">
        <v>462</v>
      </c>
      <c r="Q9" s="4" t="n">
        <f aca="false">(P9+O9)/2</f>
        <v>435</v>
      </c>
    </row>
    <row r="10" s="4" customFormat="true" ht="27.6" hidden="false" customHeight="true" outlineLevel="0" collapsed="false">
      <c r="A10" s="4" t="n">
        <v>7</v>
      </c>
      <c r="B10" s="19" t="s">
        <v>30</v>
      </c>
      <c r="C10" s="20" t="n">
        <v>40966</v>
      </c>
      <c r="D10" s="29" t="n">
        <v>41725</v>
      </c>
      <c r="E10" s="22" t="n">
        <f aca="false">(D10-C10)/30</f>
        <v>25.3</v>
      </c>
      <c r="F10" s="22" t="n">
        <f aca="false">0.2/12</f>
        <v>0.0166666666666667</v>
      </c>
      <c r="G10" s="23" t="n">
        <v>623200</v>
      </c>
      <c r="H10" s="24" t="n">
        <f aca="false">G10-(G10*F10*E10)</f>
        <v>360417.333333333</v>
      </c>
      <c r="I10" s="23" t="n">
        <v>340000</v>
      </c>
      <c r="J10" s="25" t="n">
        <f aca="false">I10-H10</f>
        <v>-20417.3333333333</v>
      </c>
      <c r="K10" s="26" t="n">
        <f aca="false">J10*0.2</f>
        <v>-4083.46666666666</v>
      </c>
      <c r="L10" s="27" t="s">
        <v>31</v>
      </c>
      <c r="M10" s="28" t="s">
        <v>32</v>
      </c>
      <c r="Q10" s="4" t="n">
        <f aca="false">(P10+O10)/2</f>
        <v>0</v>
      </c>
    </row>
    <row r="11" s="4" customFormat="true" ht="18.6" hidden="false" customHeight="true" outlineLevel="0" collapsed="false">
      <c r="A11" s="4" t="n">
        <v>8</v>
      </c>
      <c r="B11" s="19" t="s">
        <v>33</v>
      </c>
      <c r="C11" s="20" t="n">
        <v>41172</v>
      </c>
      <c r="D11" s="29" t="n">
        <v>41725</v>
      </c>
      <c r="E11" s="22" t="n">
        <f aca="false">(D11-C11)/30</f>
        <v>18.4333333333333</v>
      </c>
      <c r="F11" s="22" t="n">
        <f aca="false">0.2/12</f>
        <v>0.0166666666666667</v>
      </c>
      <c r="G11" s="23" t="n">
        <v>425100</v>
      </c>
      <c r="H11" s="24" t="n">
        <f aca="false">G11-(G11*F11*E11)</f>
        <v>294499.833333333</v>
      </c>
      <c r="I11" s="23" t="n">
        <v>325000</v>
      </c>
      <c r="J11" s="25" t="n">
        <f aca="false">I11-H11</f>
        <v>30500.1666666667</v>
      </c>
      <c r="K11" s="26" t="n">
        <f aca="false">J11*0.2</f>
        <v>6100.03333333334</v>
      </c>
      <c r="L11" s="27" t="s">
        <v>23</v>
      </c>
      <c r="M11" s="28"/>
      <c r="Q11" s="4" t="n">
        <f aca="false">(P11+O11)/2</f>
        <v>0</v>
      </c>
    </row>
    <row r="12" s="4" customFormat="true" ht="18.6" hidden="false" customHeight="true" outlineLevel="0" collapsed="false">
      <c r="A12" s="4" t="n">
        <v>9</v>
      </c>
      <c r="B12" s="19" t="s">
        <v>34</v>
      </c>
      <c r="C12" s="20" t="n">
        <v>41221</v>
      </c>
      <c r="D12" s="29" t="n">
        <v>41729</v>
      </c>
      <c r="E12" s="22" t="n">
        <f aca="false">(D12-C12)/30</f>
        <v>16.9333333333333</v>
      </c>
      <c r="F12" s="22" t="n">
        <f aca="false">0.2/12</f>
        <v>0.0166666666666667</v>
      </c>
      <c r="G12" s="23" t="n">
        <v>390800</v>
      </c>
      <c r="H12" s="24" t="n">
        <f aca="false">G12-(G12*F12*E12)</f>
        <v>280507.555555556</v>
      </c>
      <c r="I12" s="23" t="n">
        <v>300000</v>
      </c>
      <c r="J12" s="25" t="n">
        <f aca="false">I12-H12</f>
        <v>19492.4444444444</v>
      </c>
      <c r="K12" s="26" t="n">
        <f aca="false">J12*0.2</f>
        <v>3898.48888888889</v>
      </c>
      <c r="L12" s="27" t="s">
        <v>21</v>
      </c>
      <c r="M12" s="28"/>
      <c r="Q12" s="4" t="n">
        <f aca="false">(P12+O12)/2</f>
        <v>0</v>
      </c>
    </row>
    <row r="13" s="4" customFormat="true" ht="18.6" hidden="false" customHeight="true" outlineLevel="0" collapsed="false">
      <c r="A13" s="4" t="n">
        <v>10</v>
      </c>
      <c r="B13" s="19"/>
      <c r="C13" s="20" t="n">
        <v>40863</v>
      </c>
      <c r="D13" s="29" t="n">
        <v>41729</v>
      </c>
      <c r="E13" s="22" t="n">
        <f aca="false">(D13-C13)/30</f>
        <v>28.8666666666667</v>
      </c>
      <c r="F13" s="22" t="n">
        <f aca="false">0.2/12</f>
        <v>0.0166666666666667</v>
      </c>
      <c r="G13" s="23" t="n">
        <v>360000</v>
      </c>
      <c r="H13" s="24" t="n">
        <f aca="false">G13-(G13*F13*E13)</f>
        <v>186800</v>
      </c>
      <c r="I13" s="23" t="n">
        <v>240000</v>
      </c>
      <c r="J13" s="25" t="n">
        <f aca="false">I13-H13</f>
        <v>53200</v>
      </c>
      <c r="K13" s="26" t="n">
        <f aca="false">J13*0.2</f>
        <v>10640</v>
      </c>
      <c r="L13" s="27"/>
      <c r="M13" s="28"/>
      <c r="O13" s="4" t="n">
        <v>228</v>
      </c>
      <c r="P13" s="4" t="n">
        <v>259</v>
      </c>
      <c r="Q13" s="4" t="n">
        <f aca="false">(P13+O13)/2</f>
        <v>243.5</v>
      </c>
    </row>
    <row r="14" s="4" customFormat="true" ht="18.6" hidden="false" customHeight="true" outlineLevel="0" collapsed="false">
      <c r="A14" s="4" t="n">
        <v>11</v>
      </c>
      <c r="B14" s="19"/>
      <c r="C14" s="31"/>
      <c r="D14" s="32"/>
      <c r="E14" s="22" t="n">
        <f aca="false">(D14-C14)/30</f>
        <v>0</v>
      </c>
      <c r="F14" s="22" t="n">
        <f aca="false">0.2/12</f>
        <v>0.0166666666666667</v>
      </c>
      <c r="G14" s="23"/>
      <c r="H14" s="24" t="n">
        <f aca="false">G14-(G14*F14*E14)</f>
        <v>0</v>
      </c>
      <c r="I14" s="23"/>
      <c r="J14" s="25" t="n">
        <f aca="false">I14-H14</f>
        <v>0</v>
      </c>
      <c r="K14" s="26" t="n">
        <f aca="false">J14*0.2</f>
        <v>0</v>
      </c>
      <c r="L14" s="27"/>
      <c r="M14" s="28"/>
    </row>
    <row r="15" s="4" customFormat="true" ht="18.6" hidden="false" customHeight="true" outlineLevel="0" collapsed="false">
      <c r="A15" s="4" t="n">
        <v>12</v>
      </c>
      <c r="B15" s="19"/>
      <c r="C15" s="31"/>
      <c r="D15" s="32"/>
      <c r="E15" s="22" t="n">
        <f aca="false">(D15-C15)/30</f>
        <v>0</v>
      </c>
      <c r="F15" s="22" t="n">
        <f aca="false">0.2/12</f>
        <v>0.0166666666666667</v>
      </c>
      <c r="G15" s="23"/>
      <c r="H15" s="24" t="n">
        <f aca="false">G15-(G15*F15*E15)</f>
        <v>0</v>
      </c>
      <c r="I15" s="23"/>
      <c r="J15" s="25" t="n">
        <f aca="false">I15-H15</f>
        <v>0</v>
      </c>
      <c r="K15" s="26" t="n">
        <f aca="false">J15*0.2</f>
        <v>0</v>
      </c>
      <c r="L15" s="27"/>
      <c r="M15" s="28"/>
    </row>
    <row r="16" s="4" customFormat="true" ht="18.6" hidden="false" customHeight="true" outlineLevel="0" collapsed="false">
      <c r="A16" s="4" t="n">
        <v>13</v>
      </c>
      <c r="B16" s="19"/>
      <c r="C16" s="31"/>
      <c r="D16" s="32"/>
      <c r="E16" s="22" t="n">
        <f aca="false">(D16-C16)/30</f>
        <v>0</v>
      </c>
      <c r="F16" s="22" t="n">
        <f aca="false">0.2/12</f>
        <v>0.0166666666666667</v>
      </c>
      <c r="G16" s="23"/>
      <c r="H16" s="24" t="n">
        <f aca="false">G16-(G16*F16*E16)</f>
        <v>0</v>
      </c>
      <c r="I16" s="23"/>
      <c r="J16" s="25" t="n">
        <f aca="false">I16-H16</f>
        <v>0</v>
      </c>
      <c r="K16" s="26" t="n">
        <f aca="false">J16*0.2</f>
        <v>0</v>
      </c>
      <c r="L16" s="27"/>
      <c r="M16" s="28"/>
    </row>
    <row r="17" s="4" customFormat="true" ht="18.6" hidden="false" customHeight="true" outlineLevel="0" collapsed="false">
      <c r="A17" s="4" t="n">
        <v>14</v>
      </c>
      <c r="B17" s="19"/>
      <c r="C17" s="31"/>
      <c r="D17" s="32"/>
      <c r="E17" s="22" t="n">
        <f aca="false">(D17-C17)/30</f>
        <v>0</v>
      </c>
      <c r="F17" s="22" t="n">
        <f aca="false">0.2/12</f>
        <v>0.0166666666666667</v>
      </c>
      <c r="G17" s="23"/>
      <c r="H17" s="24" t="n">
        <f aca="false">G17-(G17*F17*E17)</f>
        <v>0</v>
      </c>
      <c r="I17" s="23"/>
      <c r="J17" s="25" t="n">
        <f aca="false">I17-H17</f>
        <v>0</v>
      </c>
      <c r="K17" s="26" t="n">
        <f aca="false">J17*0.2</f>
        <v>0</v>
      </c>
      <c r="L17" s="27"/>
      <c r="M17" s="28"/>
    </row>
    <row r="18" s="4" customFormat="true" ht="18.6" hidden="false" customHeight="true" outlineLevel="0" collapsed="false">
      <c r="A18" s="4" t="n">
        <v>15</v>
      </c>
      <c r="B18" s="19"/>
      <c r="C18" s="31"/>
      <c r="D18" s="32"/>
      <c r="E18" s="22" t="n">
        <f aca="false">(D18-C18)/30</f>
        <v>0</v>
      </c>
      <c r="F18" s="22" t="n">
        <f aca="false">0.2/12</f>
        <v>0.0166666666666667</v>
      </c>
      <c r="G18" s="23"/>
      <c r="H18" s="24" t="n">
        <f aca="false">G18-(G18*F18*E18)</f>
        <v>0</v>
      </c>
      <c r="I18" s="23"/>
      <c r="J18" s="25" t="n">
        <f aca="false">I18-H18</f>
        <v>0</v>
      </c>
      <c r="K18" s="26" t="n">
        <f aca="false">J18*0.2</f>
        <v>0</v>
      </c>
      <c r="L18" s="27"/>
      <c r="M18" s="28"/>
    </row>
    <row r="19" s="4" customFormat="true" ht="18.6" hidden="false" customHeight="true" outlineLevel="0" collapsed="false">
      <c r="A19" s="4" t="n">
        <v>16</v>
      </c>
      <c r="B19" s="19"/>
      <c r="C19" s="31"/>
      <c r="D19" s="32"/>
      <c r="E19" s="22" t="n">
        <f aca="false">(D19-C19)/30</f>
        <v>0</v>
      </c>
      <c r="F19" s="22" t="n">
        <f aca="false">0.2/12</f>
        <v>0.0166666666666667</v>
      </c>
      <c r="G19" s="23"/>
      <c r="H19" s="24" t="n">
        <f aca="false">G19-(G19*F19*E19)</f>
        <v>0</v>
      </c>
      <c r="I19" s="23"/>
      <c r="J19" s="25" t="n">
        <f aca="false">I19-H19</f>
        <v>0</v>
      </c>
      <c r="K19" s="26" t="n">
        <f aca="false">J19*0.2</f>
        <v>0</v>
      </c>
      <c r="L19" s="27"/>
      <c r="M19" s="28"/>
    </row>
    <row r="20" s="4" customFormat="true" ht="18.6" hidden="false" customHeight="true" outlineLevel="0" collapsed="false">
      <c r="A20" s="4" t="n">
        <v>17</v>
      </c>
      <c r="B20" s="19"/>
      <c r="C20" s="31"/>
      <c r="D20" s="32"/>
      <c r="E20" s="22" t="n">
        <f aca="false">(D20-C20)/30</f>
        <v>0</v>
      </c>
      <c r="F20" s="22" t="n">
        <f aca="false">0.2/12</f>
        <v>0.0166666666666667</v>
      </c>
      <c r="G20" s="23"/>
      <c r="H20" s="24" t="n">
        <f aca="false">G20-(G20*F20*E20)</f>
        <v>0</v>
      </c>
      <c r="I20" s="23"/>
      <c r="J20" s="25" t="n">
        <f aca="false">I20-H20</f>
        <v>0</v>
      </c>
      <c r="K20" s="26" t="n">
        <f aca="false">J20*0.2</f>
        <v>0</v>
      </c>
      <c r="L20" s="27"/>
      <c r="M20" s="28"/>
    </row>
    <row r="21" s="4" customFormat="true" ht="18.6" hidden="false" customHeight="true" outlineLevel="0" collapsed="false">
      <c r="A21" s="4" t="n">
        <v>18</v>
      </c>
      <c r="B21" s="19"/>
      <c r="C21" s="31"/>
      <c r="D21" s="32"/>
      <c r="E21" s="22" t="n">
        <f aca="false">(D21-C21)/30</f>
        <v>0</v>
      </c>
      <c r="F21" s="22" t="n">
        <f aca="false">0.2/12</f>
        <v>0.0166666666666667</v>
      </c>
      <c r="G21" s="23"/>
      <c r="H21" s="24" t="n">
        <f aca="false">G21-(G21*F21*E21)</f>
        <v>0</v>
      </c>
      <c r="I21" s="23"/>
      <c r="J21" s="25" t="n">
        <f aca="false">I21-H21</f>
        <v>0</v>
      </c>
      <c r="K21" s="26" t="n">
        <f aca="false">J21*0.2</f>
        <v>0</v>
      </c>
      <c r="L21" s="27"/>
      <c r="M21" s="28"/>
    </row>
    <row r="22" s="4" customFormat="true" ht="18.6" hidden="false" customHeight="true" outlineLevel="0" collapsed="false">
      <c r="A22" s="4" t="n">
        <v>19</v>
      </c>
      <c r="B22" s="33"/>
      <c r="C22" s="34"/>
      <c r="D22" s="35"/>
      <c r="E22" s="36" t="n">
        <f aca="false">(D22-C22)/30</f>
        <v>0</v>
      </c>
      <c r="F22" s="36" t="n">
        <f aca="false">0.2/12</f>
        <v>0.0166666666666667</v>
      </c>
      <c r="G22" s="37"/>
      <c r="H22" s="38" t="n">
        <f aca="false">G22-(G22*F22*E22)</f>
        <v>0</v>
      </c>
      <c r="I22" s="37"/>
      <c r="J22" s="39" t="n">
        <f aca="false">I22-H22</f>
        <v>0</v>
      </c>
      <c r="K22" s="40" t="n">
        <f aca="false">J22*0.2</f>
        <v>0</v>
      </c>
      <c r="L22" s="41"/>
      <c r="M22" s="42"/>
    </row>
    <row r="23" s="4" customFormat="true" ht="15.95" hidden="false" customHeight="true" outlineLevel="0" collapsed="false">
      <c r="J23" s="43"/>
      <c r="K23" s="43"/>
    </row>
    <row r="24" s="4" customFormat="true" ht="15.95" hidden="false" customHeight="true" outlineLevel="0" collapsed="false">
      <c r="J24" s="43"/>
      <c r="K24" s="43"/>
    </row>
    <row r="25" s="2" customFormat="true" ht="15.95" hidden="false" customHeight="true" outlineLevel="0" collapsed="false">
      <c r="J25" s="44"/>
      <c r="K25" s="44"/>
    </row>
    <row r="26" s="2" customFormat="true" ht="15.95" hidden="false" customHeight="true" outlineLevel="0" collapsed="false">
      <c r="J26" s="44"/>
      <c r="K26" s="44"/>
    </row>
    <row r="27" s="2" customFormat="true" ht="15.95" hidden="false" customHeight="true" outlineLevel="0" collapsed="false">
      <c r="J27" s="44"/>
      <c r="K27" s="44"/>
    </row>
    <row r="28" s="2" customFormat="true" ht="15.95" hidden="false" customHeight="true" outlineLevel="0" collapsed="false">
      <c r="J28" s="44"/>
      <c r="K28" s="44"/>
    </row>
    <row r="29" s="2" customFormat="true" ht="15.95" hidden="false" customHeight="true" outlineLevel="0" collapsed="false">
      <c r="J29" s="44"/>
      <c r="K29" s="44"/>
    </row>
    <row r="30" s="2" customFormat="true" ht="15.95" hidden="false" customHeight="true" outlineLevel="0" collapsed="false">
      <c r="J30" s="44"/>
      <c r="K30" s="44"/>
    </row>
    <row r="31" s="2" customFormat="true" ht="15.95" hidden="false" customHeight="true" outlineLevel="0" collapsed="false">
      <c r="J31" s="44"/>
      <c r="K31" s="44"/>
    </row>
    <row r="32" s="2" customFormat="true" ht="15.95" hidden="false" customHeight="true" outlineLevel="0" collapsed="false"/>
    <row r="33" s="2" customFormat="true" ht="15.95" hidden="false" customHeight="true" outlineLevel="0" collapsed="false"/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4" topLeftCell="A118" activePane="bottomLeft" state="frozen"/>
      <selection pane="topLeft" activeCell="E1" activeCellId="0" sqref="E1"/>
      <selection pane="bottomLeft" activeCell="M50" activeCellId="0" sqref="M5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5" min="5" style="0" width="8.56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1" max="9" min="9" style="0" width="9.14"/>
    <col collapsed="false" customWidth="true" hidden="false" outlineLevel="0" max="10" min="10" style="0" width="14.14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1.28"/>
    <col collapsed="false" customWidth="true" hidden="false" outlineLevel="0" max="14" min="14" style="0" width="20.13"/>
    <col collapsed="false" customWidth="true" hidden="false" outlineLevel="0" max="15" min="15" style="0" width="13.14"/>
    <col collapsed="false" customWidth="true" hidden="false" outlineLevel="0" max="16" min="16" style="0" width="10.56"/>
    <col collapsed="false" customWidth="true" hidden="false" outlineLevel="0" max="17" min="17" style="0" width="56.99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B1" s="45" t="s">
        <v>35</v>
      </c>
      <c r="M1" s="1" t="n">
        <f aca="false">63.77*365*3</f>
        <v>69828.15</v>
      </c>
      <c r="N1" s="0" t="s">
        <v>0</v>
      </c>
    </row>
    <row r="2" s="2" customFormat="true" ht="15.95" hidden="false" customHeight="true" outlineLevel="0" collapsed="false">
      <c r="B2" s="46" t="s">
        <v>36</v>
      </c>
      <c r="E2" s="3"/>
    </row>
    <row r="3" s="2" customFormat="true" ht="15.95" hidden="false" customHeight="true" outlineLevel="0" collapsed="false">
      <c r="E3" s="3"/>
    </row>
    <row r="4" s="47" customFormat="true" ht="39.75" hidden="false" customHeight="true" outlineLevel="0" collapsed="false">
      <c r="B4" s="48" t="s">
        <v>1</v>
      </c>
      <c r="C4" s="49" t="s">
        <v>2</v>
      </c>
      <c r="D4" s="50" t="s">
        <v>3</v>
      </c>
      <c r="E4" s="50" t="s">
        <v>4</v>
      </c>
      <c r="F4" s="50" t="s">
        <v>5</v>
      </c>
      <c r="G4" s="51" t="s">
        <v>6</v>
      </c>
      <c r="H4" s="50" t="s">
        <v>37</v>
      </c>
      <c r="I4" s="51" t="s">
        <v>38</v>
      </c>
      <c r="J4" s="50" t="s">
        <v>39</v>
      </c>
      <c r="K4" s="51" t="s">
        <v>8</v>
      </c>
      <c r="L4" s="50" t="s">
        <v>40</v>
      </c>
      <c r="M4" s="52" t="s">
        <v>41</v>
      </c>
      <c r="N4" s="53" t="s">
        <v>42</v>
      </c>
      <c r="O4" s="54" t="s">
        <v>43</v>
      </c>
      <c r="P4" s="55" t="s">
        <v>11</v>
      </c>
      <c r="Q4" s="56" t="s">
        <v>12</v>
      </c>
      <c r="S4" s="47" t="s">
        <v>13</v>
      </c>
      <c r="T4" s="47" t="s">
        <v>14</v>
      </c>
      <c r="U4" s="47" t="s">
        <v>15</v>
      </c>
      <c r="V4" s="47" t="s">
        <v>16</v>
      </c>
    </row>
    <row r="5" s="57" customFormat="true" ht="12.75" hidden="false" customHeight="false" outlineLevel="0" collapsed="false">
      <c r="A5" s="57" t="n">
        <v>1</v>
      </c>
      <c r="B5" s="58" t="s">
        <v>44</v>
      </c>
      <c r="C5" s="59" t="n">
        <v>39378</v>
      </c>
      <c r="D5" s="60" t="n">
        <v>41647</v>
      </c>
      <c r="E5" s="61" t="n">
        <f aca="false">(D5-C5)/30</f>
        <v>75.6333333333333</v>
      </c>
      <c r="F5" s="62" t="n">
        <f aca="false">0.2/12</f>
        <v>0.0166666666666667</v>
      </c>
      <c r="G5" s="63" t="n">
        <v>264000</v>
      </c>
      <c r="H5" s="64" t="n">
        <f aca="false">G5-(G5*F5*E5)</f>
        <v>-68786.6666666667</v>
      </c>
      <c r="I5" s="65" t="n">
        <f aca="false">INDICES!C47/INDICES!L41</f>
        <v>1.24209638251058</v>
      </c>
      <c r="J5" s="64" t="n">
        <f aca="false">+H5*I5</f>
        <v>-85439.6698316277</v>
      </c>
      <c r="K5" s="66" t="n">
        <v>130000</v>
      </c>
      <c r="L5" s="64" t="n">
        <f aca="false">+K5-J5</f>
        <v>215439.669831628</v>
      </c>
      <c r="M5" s="64" t="n">
        <f aca="false">+M1</f>
        <v>69828.15</v>
      </c>
      <c r="N5" s="64" t="n">
        <f aca="false">+L5-M5</f>
        <v>145611.519831628</v>
      </c>
      <c r="O5" s="64" t="n">
        <f aca="false">IF(N5&gt;1,N5*0.2,0)</f>
        <v>29122.3039663255</v>
      </c>
      <c r="P5" s="67"/>
      <c r="Q5" s="68" t="s">
        <v>45</v>
      </c>
      <c r="R5" s="57" t="n">
        <v>45</v>
      </c>
      <c r="V5" s="57" t="n">
        <v>57</v>
      </c>
      <c r="W5" s="57" t="n">
        <f aca="false">V5*365</f>
        <v>20805</v>
      </c>
      <c r="X5" s="57" t="n">
        <f aca="false">W5*3</f>
        <v>62415</v>
      </c>
    </row>
    <row r="6" s="4" customFormat="true" ht="12.75" hidden="false" customHeight="false" outlineLevel="0" collapsed="false">
      <c r="A6" s="4" t="n">
        <v>2</v>
      </c>
      <c r="B6" s="58" t="s">
        <v>46</v>
      </c>
      <c r="C6" s="59" t="n">
        <v>41090</v>
      </c>
      <c r="D6" s="60" t="n">
        <v>41647</v>
      </c>
      <c r="E6" s="61" t="n">
        <f aca="false">(D6-C6)/30</f>
        <v>18.5666666666667</v>
      </c>
      <c r="F6" s="62" t="n">
        <f aca="false">0.2/12</f>
        <v>0.0166666666666667</v>
      </c>
      <c r="G6" s="63" t="n">
        <v>368200</v>
      </c>
      <c r="H6" s="64" t="n">
        <f aca="false">G6-(G6*F6*E6)</f>
        <v>254262.555555556</v>
      </c>
      <c r="I6" s="65" t="n">
        <f aca="false">INDICES!C47/INDICES!H45</f>
        <v>1.07786123512618</v>
      </c>
      <c r="J6" s="64" t="n">
        <f aca="false">+H6*I6</f>
        <v>274059.752177449</v>
      </c>
      <c r="K6" s="66" t="n">
        <v>215000</v>
      </c>
      <c r="L6" s="64" t="n">
        <f aca="false">+K6-J6</f>
        <v>-59059.7521774491</v>
      </c>
      <c r="M6" s="64" t="n">
        <f aca="false">+$M$1</f>
        <v>69828.15</v>
      </c>
      <c r="N6" s="64" t="n">
        <f aca="false">+L6-M6</f>
        <v>-128887.902177449</v>
      </c>
      <c r="O6" s="64" t="n">
        <f aca="false">IF(N6&gt;1,N6*0.2,0)</f>
        <v>0</v>
      </c>
      <c r="P6" s="67"/>
      <c r="Q6" s="68" t="s">
        <v>45</v>
      </c>
      <c r="R6" s="4" t="n">
        <v>46</v>
      </c>
    </row>
    <row r="7" s="2" customFormat="true" ht="12.75" hidden="false" customHeight="false" outlineLevel="0" collapsed="false">
      <c r="A7" s="57" t="n">
        <v>3</v>
      </c>
      <c r="B7" s="58" t="s">
        <v>47</v>
      </c>
      <c r="C7" s="59" t="n">
        <v>38827</v>
      </c>
      <c r="D7" s="60" t="n">
        <v>41654</v>
      </c>
      <c r="E7" s="61" t="n">
        <f aca="false">(D7-C7)/30</f>
        <v>94.2333333333333</v>
      </c>
      <c r="F7" s="62" t="n">
        <f aca="false">0.2/12</f>
        <v>0.0166666666666667</v>
      </c>
      <c r="G7" s="63" t="n">
        <v>209625</v>
      </c>
      <c r="H7" s="64" t="n">
        <f aca="false">G7-(G7*F7*E7)</f>
        <v>-119602.708333333</v>
      </c>
      <c r="I7" s="65" t="n">
        <f aca="false">INDICES!C47/INDICES!F39</f>
        <v>1.38870860522127</v>
      </c>
      <c r="J7" s="64" t="n">
        <f aca="false">+H7*I7</f>
        <v>-166093.31027027</v>
      </c>
      <c r="K7" s="66" t="n">
        <v>95000</v>
      </c>
      <c r="L7" s="64" t="n">
        <f aca="false">+K7-J7</f>
        <v>261093.31027027</v>
      </c>
      <c r="M7" s="64" t="n">
        <f aca="false">+$M$1</f>
        <v>69828.15</v>
      </c>
      <c r="N7" s="64" t="n">
        <f aca="false">+L7-M7</f>
        <v>191265.16027027</v>
      </c>
      <c r="O7" s="64" t="n">
        <f aca="false">IF(N7&gt;1,N7*0.2,0)</f>
        <v>38253.032054054</v>
      </c>
      <c r="P7" s="69"/>
      <c r="Q7" s="69" t="s">
        <v>48</v>
      </c>
      <c r="R7" s="2" t="n">
        <v>1</v>
      </c>
    </row>
    <row r="8" s="2" customFormat="true" ht="12.75" hidden="false" customHeight="false" outlineLevel="0" collapsed="false">
      <c r="A8" s="4" t="n">
        <v>4</v>
      </c>
      <c r="B8" s="58" t="s">
        <v>49</v>
      </c>
      <c r="C8" s="59" t="n">
        <v>40863</v>
      </c>
      <c r="D8" s="60" t="n">
        <v>41654</v>
      </c>
      <c r="E8" s="61" t="n">
        <f aca="false">(D8-C8)/30</f>
        <v>26.3666666666667</v>
      </c>
      <c r="F8" s="62" t="n">
        <f aca="false">0.2/12</f>
        <v>0.0166666666666667</v>
      </c>
      <c r="G8" s="63" t="n">
        <v>133300</v>
      </c>
      <c r="H8" s="64" t="n">
        <f aca="false">G8-(G8*F8*E8)</f>
        <v>74722.0555555556</v>
      </c>
      <c r="I8" s="65" t="n">
        <f aca="false">INDICES!C47/INDICES!M44</f>
        <v>1.09539758731148</v>
      </c>
      <c r="J8" s="64" t="n">
        <f aca="false">+H8*I8</f>
        <v>81850.3593745098</v>
      </c>
      <c r="K8" s="66" t="n">
        <v>96000</v>
      </c>
      <c r="L8" s="64" t="n">
        <f aca="false">+K8-J8</f>
        <v>14149.6406254902</v>
      </c>
      <c r="M8" s="64" t="n">
        <f aca="false">+$M$1</f>
        <v>69828.15</v>
      </c>
      <c r="N8" s="64" t="n">
        <f aca="false">+L8-M8</f>
        <v>-55678.5093745098</v>
      </c>
      <c r="O8" s="64" t="n">
        <f aca="false">IF(N8&gt;1,N8*0.2,0)</f>
        <v>0</v>
      </c>
      <c r="P8" s="69"/>
      <c r="Q8" s="68" t="s">
        <v>45</v>
      </c>
      <c r="R8" s="2" t="n">
        <v>47</v>
      </c>
    </row>
    <row r="9" s="2" customFormat="true" ht="12.75" hidden="false" customHeight="false" outlineLevel="0" collapsed="false">
      <c r="A9" s="57" t="n">
        <v>5</v>
      </c>
      <c r="B9" s="58" t="s">
        <v>50</v>
      </c>
      <c r="C9" s="59" t="n">
        <v>40907</v>
      </c>
      <c r="D9" s="60" t="n">
        <v>41662</v>
      </c>
      <c r="E9" s="61" t="n">
        <f aca="false">(D9-C9)/30</f>
        <v>25.1666666666667</v>
      </c>
      <c r="F9" s="62" t="n">
        <f aca="false">0.2/12</f>
        <v>0.0166666666666667</v>
      </c>
      <c r="G9" s="63" t="n">
        <v>223000</v>
      </c>
      <c r="H9" s="64" t="n">
        <f aca="false">G9-(G9*F9*E9)</f>
        <v>129463.888888889</v>
      </c>
      <c r="I9" s="65" t="n">
        <f aca="false">INDICES!C47/INDICES!N44</f>
        <v>1.08646946915047</v>
      </c>
      <c r="J9" s="64" t="n">
        <f aca="false">+H9*I9</f>
        <v>140658.562635266</v>
      </c>
      <c r="K9" s="66" t="n">
        <v>160000</v>
      </c>
      <c r="L9" s="64" t="n">
        <f aca="false">+K9-J9</f>
        <v>19341.4373647339</v>
      </c>
      <c r="M9" s="64" t="n">
        <f aca="false">+$M$1</f>
        <v>69828.15</v>
      </c>
      <c r="N9" s="64" t="n">
        <f aca="false">+L9-M9</f>
        <v>-50486.7126352661</v>
      </c>
      <c r="O9" s="64" t="n">
        <f aca="false">IF(N9&gt;1,N9*0.2,0)</f>
        <v>0</v>
      </c>
      <c r="P9" s="69"/>
      <c r="Q9" s="68" t="s">
        <v>45</v>
      </c>
      <c r="R9" s="2" t="n">
        <v>48</v>
      </c>
    </row>
    <row r="10" s="2" customFormat="true" ht="12.75" hidden="false" customHeight="false" outlineLevel="0" collapsed="false">
      <c r="A10" s="4" t="n">
        <v>6</v>
      </c>
      <c r="B10" s="58" t="s">
        <v>51</v>
      </c>
      <c r="C10" s="59" t="n">
        <v>40627</v>
      </c>
      <c r="D10" s="60" t="n">
        <v>41667</v>
      </c>
      <c r="E10" s="61" t="n">
        <f aca="false">(D10-C10)/30</f>
        <v>34.6666666666667</v>
      </c>
      <c r="F10" s="62" t="n">
        <f aca="false">0.2/12</f>
        <v>0.0166666666666667</v>
      </c>
      <c r="G10" s="63" t="n">
        <v>180300</v>
      </c>
      <c r="H10" s="64" t="n">
        <f aca="false">G10-(G10*F10*E10)</f>
        <v>76126.6666666667</v>
      </c>
      <c r="I10" s="65" t="n">
        <f aca="false">INDICES!C47/INDICES!E44</f>
        <v>1.11615425062254</v>
      </c>
      <c r="J10" s="64" t="n">
        <f aca="false">+H10*I10</f>
        <v>84969.1025857251</v>
      </c>
      <c r="K10" s="66" t="n">
        <v>110000</v>
      </c>
      <c r="L10" s="64" t="n">
        <f aca="false">+K10-J10</f>
        <v>25030.8974142749</v>
      </c>
      <c r="M10" s="64" t="n">
        <f aca="false">+$M$1</f>
        <v>69828.15</v>
      </c>
      <c r="N10" s="64" t="n">
        <f aca="false">+L10-M10</f>
        <v>-44797.2525857251</v>
      </c>
      <c r="O10" s="64" t="n">
        <f aca="false">IF(N10&gt;1,N10*0.2,0)</f>
        <v>0</v>
      </c>
      <c r="P10" s="69"/>
      <c r="Q10" s="68" t="s">
        <v>45</v>
      </c>
      <c r="R10" s="2" t="n">
        <v>49</v>
      </c>
    </row>
    <row r="11" s="2" customFormat="true" ht="12.75" hidden="false" customHeight="false" outlineLevel="0" collapsed="false">
      <c r="A11" s="57" t="n">
        <v>7</v>
      </c>
      <c r="B11" s="58" t="s">
        <v>52</v>
      </c>
      <c r="C11" s="59" t="n">
        <v>40900</v>
      </c>
      <c r="D11" s="60" t="n">
        <v>41666</v>
      </c>
      <c r="E11" s="61" t="n">
        <f aca="false">(D11-C11)/30</f>
        <v>25.5333333333333</v>
      </c>
      <c r="F11" s="62" t="n">
        <f aca="false">0.2/12</f>
        <v>0.0166666666666667</v>
      </c>
      <c r="G11" s="63" t="n">
        <v>222000</v>
      </c>
      <c r="H11" s="64" t="n">
        <f aca="false">G11-(G11*F11*E11)</f>
        <v>127526.666666667</v>
      </c>
      <c r="I11" s="65" t="n">
        <f aca="false">INDICES!C47/INDICES!N44</f>
        <v>1.08646946915047</v>
      </c>
      <c r="J11" s="64" t="n">
        <f aca="false">+H11*I11</f>
        <v>138553.829835862</v>
      </c>
      <c r="K11" s="66" t="n">
        <v>130000</v>
      </c>
      <c r="L11" s="64" t="n">
        <f aca="false">+K11-J11</f>
        <v>-8553.82983586186</v>
      </c>
      <c r="M11" s="64" t="n">
        <f aca="false">+$M$1</f>
        <v>69828.15</v>
      </c>
      <c r="N11" s="64" t="n">
        <f aca="false">+L11-M11</f>
        <v>-78381.9798358619</v>
      </c>
      <c r="O11" s="64" t="n">
        <f aca="false">IF(N11&gt;1,N11*0.2,0)</f>
        <v>0</v>
      </c>
      <c r="P11" s="69"/>
      <c r="Q11" s="68" t="s">
        <v>45</v>
      </c>
      <c r="R11" s="2" t="n">
        <v>50</v>
      </c>
    </row>
    <row r="12" s="2" customFormat="true" ht="12.75" hidden="false" customHeight="false" outlineLevel="0" collapsed="false">
      <c r="A12" s="4" t="n">
        <v>8</v>
      </c>
      <c r="B12" s="58" t="s">
        <v>53</v>
      </c>
      <c r="C12" s="59" t="n">
        <v>39081</v>
      </c>
      <c r="D12" s="60" t="n">
        <v>41667</v>
      </c>
      <c r="E12" s="61" t="n">
        <f aca="false">(D12-C12)/30</f>
        <v>86.2</v>
      </c>
      <c r="F12" s="62" t="n">
        <f aca="false">0.2/12</f>
        <v>0.0166666666666667</v>
      </c>
      <c r="G12" s="63" t="n">
        <v>149000</v>
      </c>
      <c r="H12" s="64" t="n">
        <f aca="false">G12-(G12*F12*E12)</f>
        <v>-65063.3333333333</v>
      </c>
      <c r="I12" s="65" t="n">
        <f aca="false">INDICES!C47/INDICES!N39</f>
        <v>1.3481541598149</v>
      </c>
      <c r="J12" s="64" t="n">
        <f aca="false">+H12*I12</f>
        <v>-87715.403484757</v>
      </c>
      <c r="K12" s="66" t="n">
        <v>99000</v>
      </c>
      <c r="L12" s="64" t="n">
        <f aca="false">+K12-J12</f>
        <v>186715.403484757</v>
      </c>
      <c r="M12" s="64" t="n">
        <f aca="false">+$M$1</f>
        <v>69828.15</v>
      </c>
      <c r="N12" s="64" t="n">
        <f aca="false">+L12-M12</f>
        <v>116887.253484757</v>
      </c>
      <c r="O12" s="64" t="n">
        <f aca="false">IF(N12&gt;1,N12*0.2,0)</f>
        <v>23377.4506969514</v>
      </c>
      <c r="P12" s="69"/>
      <c r="Q12" s="69" t="s">
        <v>48</v>
      </c>
      <c r="R12" s="2" t="n">
        <v>2</v>
      </c>
    </row>
    <row r="13" s="2" customFormat="true" ht="12.75" hidden="false" customHeight="false" outlineLevel="0" collapsed="false">
      <c r="A13" s="57" t="n">
        <v>9</v>
      </c>
      <c r="B13" s="70" t="s">
        <v>54</v>
      </c>
      <c r="C13" s="71" t="n">
        <v>40278</v>
      </c>
      <c r="D13" s="72" t="n">
        <v>41666</v>
      </c>
      <c r="E13" s="73" t="n">
        <f aca="false">(D13-C13)/30</f>
        <v>46.2666666666667</v>
      </c>
      <c r="F13" s="74" t="n">
        <f aca="false">0.2/12</f>
        <v>0.0166666666666667</v>
      </c>
      <c r="G13" s="75" t="n">
        <v>399800</v>
      </c>
      <c r="H13" s="76" t="n">
        <f aca="false">G13-(G13*F13*E13)</f>
        <v>91509.7777777778</v>
      </c>
      <c r="I13" s="77" t="n">
        <f aca="false">INDICES!C47/INDICES!F43</f>
        <v>1.15375605989888</v>
      </c>
      <c r="J13" s="76" t="n">
        <f aca="false">+H13*I13</f>
        <v>105579.960651111</v>
      </c>
      <c r="K13" s="78" t="n">
        <v>250000</v>
      </c>
      <c r="L13" s="76" t="n">
        <f aca="false">+K13-J13</f>
        <v>144420.039348889</v>
      </c>
      <c r="M13" s="76" t="n">
        <f aca="false">+$M$1</f>
        <v>69828.15</v>
      </c>
      <c r="N13" s="76" t="n">
        <f aca="false">+L13-M13</f>
        <v>74591.8893488893</v>
      </c>
      <c r="O13" s="76" t="n">
        <f aca="false">IF(N13&gt;1,N13*0.2,0)</f>
        <v>14918.3778697779</v>
      </c>
      <c r="P13" s="69"/>
      <c r="Q13" s="79" t="s">
        <v>55</v>
      </c>
    </row>
    <row r="14" s="2" customFormat="true" ht="15" hidden="false" customHeight="false" outlineLevel="0" collapsed="false">
      <c r="A14" s="4" t="n">
        <v>10</v>
      </c>
      <c r="B14" s="80" t="s">
        <v>56</v>
      </c>
      <c r="C14" s="59" t="n">
        <v>40921</v>
      </c>
      <c r="D14" s="60" t="n">
        <v>41669</v>
      </c>
      <c r="E14" s="61" t="n">
        <f aca="false">(D14-C14)/30</f>
        <v>24.9333333333333</v>
      </c>
      <c r="F14" s="62" t="n">
        <f aca="false">0.2/12</f>
        <v>0.0166666666666667</v>
      </c>
      <c r="G14" s="63" t="n">
        <v>334000</v>
      </c>
      <c r="H14" s="64" t="n">
        <f aca="false">G14-(G14*F14*E14)</f>
        <v>195204.444444444</v>
      </c>
      <c r="I14" s="65" t="n">
        <f aca="false">INDICES!C47/INDICES!C45</f>
        <v>1.078832802731</v>
      </c>
      <c r="J14" s="64" t="n">
        <f aca="false">+H14*I14</f>
        <v>210592.957905549</v>
      </c>
      <c r="K14" s="81" t="n">
        <v>192568.97</v>
      </c>
      <c r="L14" s="64" t="n">
        <f aca="false">+K14-J14</f>
        <v>-18023.9879055485</v>
      </c>
      <c r="M14" s="64" t="n">
        <f aca="false">+$M$1</f>
        <v>69828.15</v>
      </c>
      <c r="N14" s="64" t="n">
        <f aca="false">+L14-M14</f>
        <v>-87852.1379055485</v>
      </c>
      <c r="O14" s="64" t="n">
        <f aca="false">IF(N14&gt;1,N14*0.2,0)</f>
        <v>0</v>
      </c>
      <c r="P14" s="69"/>
      <c r="Q14" s="68" t="s">
        <v>57</v>
      </c>
    </row>
    <row r="15" s="2" customFormat="true" ht="12.75" hidden="false" customHeight="false" outlineLevel="0" collapsed="false">
      <c r="A15" s="57" t="n">
        <v>11</v>
      </c>
      <c r="B15" s="58" t="s">
        <v>58</v>
      </c>
      <c r="C15" s="59" t="n">
        <v>41068</v>
      </c>
      <c r="D15" s="60" t="n">
        <v>41670</v>
      </c>
      <c r="E15" s="61" t="n">
        <f aca="false">(D15-C15)/30</f>
        <v>20.0666666666667</v>
      </c>
      <c r="F15" s="62" t="n">
        <f aca="false">0.2/12</f>
        <v>0.0166666666666667</v>
      </c>
      <c r="G15" s="63" t="n">
        <v>218600</v>
      </c>
      <c r="H15" s="64" t="n">
        <f aca="false">G15-(G15*F15*E15)</f>
        <v>145490.444444444</v>
      </c>
      <c r="I15" s="65" t="n">
        <f aca="false">INDICES!C47/INDICES!H45</f>
        <v>1.07786123512618</v>
      </c>
      <c r="J15" s="64" t="n">
        <f aca="false">+H15*I15</f>
        <v>156818.510147945</v>
      </c>
      <c r="K15" s="66" t="n">
        <v>160000</v>
      </c>
      <c r="L15" s="64" t="n">
        <f aca="false">+K15-J15</f>
        <v>3181.48985205483</v>
      </c>
      <c r="M15" s="64" t="n">
        <f aca="false">+$M$1</f>
        <v>69828.15</v>
      </c>
      <c r="N15" s="64" t="n">
        <f aca="false">+L15-M15</f>
        <v>-66646.6601479452</v>
      </c>
      <c r="O15" s="64" t="n">
        <f aca="false">IF(N15&gt;1,N15*0.2,0)</f>
        <v>0</v>
      </c>
      <c r="P15" s="69"/>
      <c r="Q15" s="68" t="s">
        <v>45</v>
      </c>
      <c r="R15" s="2" t="n">
        <v>51</v>
      </c>
    </row>
    <row r="16" customFormat="false" ht="12.75" hidden="false" customHeight="false" outlineLevel="0" collapsed="false">
      <c r="A16" s="4" t="n">
        <v>12</v>
      </c>
      <c r="B16" s="58" t="s">
        <v>59</v>
      </c>
      <c r="C16" s="59" t="n">
        <v>40942</v>
      </c>
      <c r="D16" s="60" t="n">
        <v>41670</v>
      </c>
      <c r="E16" s="61" t="n">
        <f aca="false">(D16-C16)/30</f>
        <v>24.2666666666667</v>
      </c>
      <c r="F16" s="62" t="n">
        <f aca="false">0.2/12</f>
        <v>0.0166666666666667</v>
      </c>
      <c r="G16" s="63" t="n">
        <v>354100</v>
      </c>
      <c r="H16" s="64" t="n">
        <f aca="false">G16-(G16*F16*E16)</f>
        <v>210886.222222222</v>
      </c>
      <c r="I16" s="65" t="n">
        <f aca="false">INDICES!C47/INDICES!D45</f>
        <v>1.07664408207013</v>
      </c>
      <c r="J16" s="64" t="n">
        <f aca="false">+H16*I16</f>
        <v>227049.403145681</v>
      </c>
      <c r="K16" s="66" t="n">
        <v>250000</v>
      </c>
      <c r="L16" s="64" t="n">
        <f aca="false">+K16-J16</f>
        <v>22950.5968543187</v>
      </c>
      <c r="M16" s="64" t="n">
        <f aca="false">+$M$1</f>
        <v>69828.15</v>
      </c>
      <c r="N16" s="64" t="n">
        <f aca="false">+L16-M16</f>
        <v>-46877.5531456813</v>
      </c>
      <c r="O16" s="64" t="n">
        <f aca="false">IF(N16&gt;1,N16*0.2,0)</f>
        <v>0</v>
      </c>
      <c r="P16" s="68"/>
      <c r="Q16" s="68" t="s">
        <v>45</v>
      </c>
      <c r="R16" s="2" t="n">
        <v>52</v>
      </c>
    </row>
    <row r="17" customFormat="false" ht="13.5" hidden="false" customHeight="false" outlineLevel="0" collapsed="false">
      <c r="A17" s="57" t="n">
        <v>13</v>
      </c>
      <c r="B17" s="82" t="s">
        <v>60</v>
      </c>
      <c r="C17" s="83" t="n">
        <v>40696</v>
      </c>
      <c r="D17" s="84" t="n">
        <v>41670</v>
      </c>
      <c r="E17" s="85" t="n">
        <f aca="false">(D17-C17)/30</f>
        <v>32.4666666666667</v>
      </c>
      <c r="F17" s="86" t="n">
        <f aca="false">0.2/12</f>
        <v>0.0166666666666667</v>
      </c>
      <c r="G17" s="87" t="n">
        <v>285000</v>
      </c>
      <c r="H17" s="88" t="n">
        <f aca="false">G17-(G17*F17*E17)</f>
        <v>130783.333333333</v>
      </c>
      <c r="I17" s="89" t="n">
        <f aca="false">INDICES!C47/INDICES!H44</f>
        <v>1.1245889185434</v>
      </c>
      <c r="J17" s="88" t="n">
        <f aca="false">+H17*I17</f>
        <v>147077.487396834</v>
      </c>
      <c r="K17" s="90" t="n">
        <v>165000</v>
      </c>
      <c r="L17" s="88" t="n">
        <f aca="false">+K17-J17</f>
        <v>17922.512603166</v>
      </c>
      <c r="M17" s="88" t="n">
        <f aca="false">+$M$1</f>
        <v>69828.15</v>
      </c>
      <c r="N17" s="88" t="n">
        <f aca="false">+L17-M17</f>
        <v>-51905.637396834</v>
      </c>
      <c r="O17" s="88" t="n">
        <f aca="false">IF(N17&gt;1,N17*0.2,0)</f>
        <v>0</v>
      </c>
      <c r="P17" s="91"/>
      <c r="Q17" s="68" t="s">
        <v>45</v>
      </c>
      <c r="R17" s="2" t="n">
        <v>53</v>
      </c>
    </row>
    <row r="18" customFormat="false" ht="12.75" hidden="false" customHeight="false" outlineLevel="0" collapsed="false">
      <c r="A18" s="4" t="n">
        <v>14</v>
      </c>
      <c r="B18" s="58" t="s">
        <v>61</v>
      </c>
      <c r="C18" s="92" t="n">
        <v>40574</v>
      </c>
      <c r="D18" s="93" t="n">
        <v>41675</v>
      </c>
      <c r="E18" s="94" t="n">
        <f aca="false">(D18-C18)/30</f>
        <v>36.7</v>
      </c>
      <c r="F18" s="95" t="n">
        <f aca="false">0.2/12</f>
        <v>0.0166666666666667</v>
      </c>
      <c r="G18" s="96" t="n">
        <v>228700</v>
      </c>
      <c r="H18" s="97" t="n">
        <f aca="false">G18-(G18*F18*E18)</f>
        <v>88811.8333333333</v>
      </c>
      <c r="I18" s="98" t="n">
        <f aca="false">INDICES!D47/INDICES!C44</f>
        <v>1.1253342379375</v>
      </c>
      <c r="J18" s="97" t="n">
        <f aca="false">+H18*I18</f>
        <v>99942.9967839991</v>
      </c>
      <c r="K18" s="66" t="n">
        <v>140000</v>
      </c>
      <c r="L18" s="97" t="n">
        <f aca="false">+K18-J18</f>
        <v>40057.0032160009</v>
      </c>
      <c r="M18" s="97" t="n">
        <f aca="false">+$M$1</f>
        <v>69828.15</v>
      </c>
      <c r="N18" s="97" t="n">
        <f aca="false">+L18-M18</f>
        <v>-29771.1467839992</v>
      </c>
      <c r="O18" s="97" t="n">
        <f aca="false">IF(N18&gt;1,N18*0.2,0)</f>
        <v>0</v>
      </c>
      <c r="P18" s="99"/>
      <c r="Q18" s="68" t="s">
        <v>45</v>
      </c>
      <c r="R18" s="2" t="n">
        <v>54</v>
      </c>
    </row>
    <row r="19" customFormat="false" ht="12.75" hidden="false" customHeight="false" outlineLevel="0" collapsed="false">
      <c r="A19" s="57" t="n">
        <v>15</v>
      </c>
      <c r="B19" s="58" t="s">
        <v>62</v>
      </c>
      <c r="C19" s="59" t="n">
        <v>40285</v>
      </c>
      <c r="D19" s="60" t="n">
        <v>41675</v>
      </c>
      <c r="E19" s="61" t="n">
        <f aca="false">(D19-C19)/30</f>
        <v>46.3333333333333</v>
      </c>
      <c r="F19" s="62" t="n">
        <f aca="false">0.2/12</f>
        <v>0.0166666666666667</v>
      </c>
      <c r="G19" s="63" t="n">
        <v>183400</v>
      </c>
      <c r="H19" s="64" t="n">
        <f aca="false">G19-(G19*F19*E19)</f>
        <v>41774.4444444444</v>
      </c>
      <c r="I19" s="65" t="n">
        <f aca="false">INDICES!D47/INDICES!F43</f>
        <v>1.15667877868534</v>
      </c>
      <c r="J19" s="64" t="n">
        <f aca="false">+H19*I19</f>
        <v>48319.6133802586</v>
      </c>
      <c r="K19" s="66" t="n">
        <v>122000</v>
      </c>
      <c r="L19" s="64" t="n">
        <f aca="false">+K19-J19</f>
        <v>73680.3866197414</v>
      </c>
      <c r="M19" s="64" t="n">
        <f aca="false">+$M$1</f>
        <v>69828.15</v>
      </c>
      <c r="N19" s="64" t="n">
        <f aca="false">+L19-M19</f>
        <v>3852.23661974138</v>
      </c>
      <c r="O19" s="64" t="n">
        <f aca="false">IF(N19&gt;1,N19*0.2,0)</f>
        <v>770.447323948276</v>
      </c>
      <c r="P19" s="68"/>
      <c r="Q19" s="69" t="s">
        <v>48</v>
      </c>
      <c r="R19" s="0" t="n">
        <v>3</v>
      </c>
    </row>
    <row r="20" customFormat="false" ht="15" hidden="false" customHeight="false" outlineLevel="0" collapsed="false">
      <c r="A20" s="4" t="n">
        <v>16</v>
      </c>
      <c r="B20" s="80" t="s">
        <v>63</v>
      </c>
      <c r="C20" s="59" t="n">
        <v>41271</v>
      </c>
      <c r="D20" s="60" t="n">
        <v>41689</v>
      </c>
      <c r="E20" s="61" t="n">
        <f aca="false">(D20-C20)/30</f>
        <v>13.9333333333333</v>
      </c>
      <c r="F20" s="62" t="n">
        <f aca="false">0.2/12</f>
        <v>0.0166666666666667</v>
      </c>
      <c r="G20" s="63" t="n">
        <v>301200</v>
      </c>
      <c r="H20" s="64" t="n">
        <f aca="false">G20-(G20*F20*E20)</f>
        <v>231254.666666667</v>
      </c>
      <c r="I20" s="65" t="n">
        <f aca="false">INDICES!D47/INDICES!N45</f>
        <v>1.05169423568245</v>
      </c>
      <c r="J20" s="64" t="n">
        <f aca="false">+H20*I20</f>
        <v>243209.199908</v>
      </c>
      <c r="K20" s="81" t="n">
        <v>198275.86</v>
      </c>
      <c r="L20" s="64" t="n">
        <f aca="false">+K20-J20</f>
        <v>-44933.3399079998</v>
      </c>
      <c r="M20" s="64" t="n">
        <f aca="false">+$M$1</f>
        <v>69828.15</v>
      </c>
      <c r="N20" s="64" t="n">
        <f aca="false">+L20-M20</f>
        <v>-114761.489908</v>
      </c>
      <c r="O20" s="64" t="n">
        <f aca="false">IF(N20&gt;1,N20*0.2,0)</f>
        <v>0</v>
      </c>
      <c r="P20" s="68"/>
      <c r="Q20" s="68" t="s">
        <v>57</v>
      </c>
    </row>
    <row r="21" customFormat="false" ht="12.75" hidden="false" customHeight="false" outlineLevel="0" collapsed="false">
      <c r="A21" s="57" t="n">
        <v>17</v>
      </c>
      <c r="B21" s="58" t="s">
        <v>64</v>
      </c>
      <c r="C21" s="59" t="n">
        <v>40663</v>
      </c>
      <c r="D21" s="60" t="n">
        <v>41694</v>
      </c>
      <c r="E21" s="61" t="n">
        <f aca="false">(D21-C21)/30</f>
        <v>34.3666666666667</v>
      </c>
      <c r="F21" s="62" t="n">
        <f aca="false">0.2/12</f>
        <v>0.0166666666666667</v>
      </c>
      <c r="G21" s="63" t="n">
        <v>189000</v>
      </c>
      <c r="H21" s="64" t="n">
        <f aca="false">G21-(G21*F21*E21)</f>
        <v>80745</v>
      </c>
      <c r="I21" s="65" t="n">
        <f aca="false">INDICES!D47/INDICES!F44</f>
        <v>1.11907053349076</v>
      </c>
      <c r="J21" s="64" t="n">
        <f aca="false">+H21*I21</f>
        <v>90359.3502267113</v>
      </c>
      <c r="K21" s="66" t="n">
        <v>117000</v>
      </c>
      <c r="L21" s="64" t="n">
        <f aca="false">+K21-J21</f>
        <v>26640.6497732887</v>
      </c>
      <c r="M21" s="64" t="n">
        <f aca="false">+$M$1</f>
        <v>69828.15</v>
      </c>
      <c r="N21" s="64" t="n">
        <f aca="false">+L21-M21</f>
        <v>-43187.5002267113</v>
      </c>
      <c r="O21" s="64" t="n">
        <f aca="false">IF(N21&gt;1,N21*0.2,0)</f>
        <v>0</v>
      </c>
      <c r="P21" s="68"/>
      <c r="Q21" s="68" t="s">
        <v>45</v>
      </c>
      <c r="R21" s="2" t="n">
        <v>55</v>
      </c>
    </row>
    <row r="22" customFormat="false" ht="12.75" hidden="false" customHeight="false" outlineLevel="0" collapsed="false">
      <c r="A22" s="4" t="n">
        <v>18</v>
      </c>
      <c r="B22" s="58" t="s">
        <v>65</v>
      </c>
      <c r="C22" s="59" t="n">
        <v>41169</v>
      </c>
      <c r="D22" s="60" t="n">
        <v>41694</v>
      </c>
      <c r="E22" s="61" t="n">
        <f aca="false">(D22-C22)/30</f>
        <v>17.5</v>
      </c>
      <c r="F22" s="62" t="n">
        <f aca="false">0.2/12</f>
        <v>0.0166666666666667</v>
      </c>
      <c r="G22" s="63" t="n">
        <v>288700</v>
      </c>
      <c r="H22" s="64" t="n">
        <f aca="false">G22-(G22*F22*E22)</f>
        <v>204495.833333333</v>
      </c>
      <c r="I22" s="65" t="n">
        <f aca="false">INDICES!D47/INDICES!M45</f>
        <v>1.05411214953271</v>
      </c>
      <c r="J22" s="64" t="n">
        <f aca="false">+H22*I22</f>
        <v>215561.542445483</v>
      </c>
      <c r="K22" s="66" t="n">
        <v>200000</v>
      </c>
      <c r="L22" s="64" t="n">
        <f aca="false">+K22-J22</f>
        <v>-15561.5424454829</v>
      </c>
      <c r="M22" s="64" t="n">
        <f aca="false">+$M$1</f>
        <v>69828.15</v>
      </c>
      <c r="N22" s="64" t="n">
        <f aca="false">+L22-M22</f>
        <v>-85389.6924454829</v>
      </c>
      <c r="O22" s="64" t="n">
        <f aca="false">IF(N22&gt;1,N22*0.2,0)</f>
        <v>0</v>
      </c>
      <c r="P22" s="68"/>
      <c r="Q22" s="68" t="s">
        <v>45</v>
      </c>
      <c r="R22" s="2" t="n">
        <v>56</v>
      </c>
    </row>
    <row r="23" customFormat="false" ht="13.5" hidden="false" customHeight="false" outlineLevel="0" collapsed="false">
      <c r="A23" s="57" t="n">
        <v>19</v>
      </c>
      <c r="B23" s="82" t="s">
        <v>66</v>
      </c>
      <c r="C23" s="83" t="n">
        <v>40369</v>
      </c>
      <c r="D23" s="84" t="n">
        <v>41694</v>
      </c>
      <c r="E23" s="85" t="n">
        <f aca="false">(D23-C23)/30</f>
        <v>44.1666666666667</v>
      </c>
      <c r="F23" s="86" t="n">
        <f aca="false">0.2/12</f>
        <v>0.0166666666666667</v>
      </c>
      <c r="G23" s="87" t="n">
        <v>339670</v>
      </c>
      <c r="H23" s="88" t="n">
        <f aca="false">G23-(G23*F23*E23)</f>
        <v>89635.1388888889</v>
      </c>
      <c r="I23" s="89" t="n">
        <f aca="false">INDICES!D47/INDICES!I43</f>
        <v>1.16185517812112</v>
      </c>
      <c r="J23" s="88" t="n">
        <f aca="false">+H23*I23</f>
        <v>104143.050259661</v>
      </c>
      <c r="K23" s="90" t="n">
        <v>205000</v>
      </c>
      <c r="L23" s="88" t="n">
        <f aca="false">+K23-J23</f>
        <v>100856.949740339</v>
      </c>
      <c r="M23" s="88" t="n">
        <f aca="false">+$M$1</f>
        <v>69828.15</v>
      </c>
      <c r="N23" s="88" t="n">
        <f aca="false">+L23-M23</f>
        <v>31028.7997403388</v>
      </c>
      <c r="O23" s="88" t="n">
        <f aca="false">IF(N23&gt;1,N23*0.2,0)</f>
        <v>6205.75994806777</v>
      </c>
      <c r="P23" s="91"/>
      <c r="Q23" s="69" t="s">
        <v>48</v>
      </c>
      <c r="R23" s="0" t="n">
        <v>4</v>
      </c>
    </row>
    <row r="24" customFormat="false" ht="12.75" hidden="false" customHeight="false" outlineLevel="0" collapsed="false">
      <c r="A24" s="4" t="n">
        <v>20</v>
      </c>
      <c r="B24" s="58" t="s">
        <v>67</v>
      </c>
      <c r="C24" s="92" t="n">
        <v>39749</v>
      </c>
      <c r="D24" s="93" t="n">
        <v>41705</v>
      </c>
      <c r="E24" s="94" t="n">
        <f aca="false">(D24-C24)/30</f>
        <v>65.2</v>
      </c>
      <c r="F24" s="95" t="n">
        <f aca="false">0.2/12</f>
        <v>0.0166666666666667</v>
      </c>
      <c r="G24" s="96" t="n">
        <v>328800</v>
      </c>
      <c r="H24" s="97" t="n">
        <f aca="false">G24-(G24*F24*E24)</f>
        <v>-28496</v>
      </c>
      <c r="I24" s="98" t="n">
        <f aca="false">INDICES!E47/INDICES!L41</f>
        <v>1.24865435994457</v>
      </c>
      <c r="J24" s="97" t="n">
        <f aca="false">+H24*I24</f>
        <v>-35581.6546409805</v>
      </c>
      <c r="K24" s="66" t="n">
        <v>196500</v>
      </c>
      <c r="L24" s="97" t="n">
        <f aca="false">+K24-J24</f>
        <v>232081.65464098</v>
      </c>
      <c r="M24" s="97" t="n">
        <f aca="false">+$M$1</f>
        <v>69828.15</v>
      </c>
      <c r="N24" s="97" t="n">
        <f aca="false">+L24-M24</f>
        <v>162253.50464098</v>
      </c>
      <c r="O24" s="97" t="n">
        <f aca="false">IF(N24&gt;1,N24*0.2,0)</f>
        <v>32450.7009281961</v>
      </c>
      <c r="P24" s="99"/>
      <c r="Q24" s="69" t="s">
        <v>48</v>
      </c>
      <c r="R24" s="0" t="n">
        <v>5</v>
      </c>
    </row>
    <row r="25" customFormat="false" ht="12.75" hidden="false" customHeight="false" outlineLevel="0" collapsed="false">
      <c r="A25" s="57" t="n">
        <v>21</v>
      </c>
      <c r="B25" s="58" t="s">
        <v>68</v>
      </c>
      <c r="C25" s="59" t="n">
        <v>40630</v>
      </c>
      <c r="D25" s="60" t="n">
        <v>41719</v>
      </c>
      <c r="E25" s="61" t="n">
        <f aca="false">(D25-C25)/30</f>
        <v>36.3</v>
      </c>
      <c r="F25" s="62" t="n">
        <f aca="false">0.2/12</f>
        <v>0.0166666666666667</v>
      </c>
      <c r="G25" s="63" t="n">
        <v>320000</v>
      </c>
      <c r="H25" s="64" t="n">
        <f aca="false">G25-(G25*F25*E25)</f>
        <v>126400</v>
      </c>
      <c r="I25" s="65" t="n">
        <f aca="false">INDICES!E47/INDICES!E44</f>
        <v>1.12204728315327</v>
      </c>
      <c r="J25" s="64" t="n">
        <f aca="false">+H25*I25</f>
        <v>141826.776590573</v>
      </c>
      <c r="K25" s="66" t="n">
        <v>215000</v>
      </c>
      <c r="L25" s="64" t="n">
        <f aca="false">+K25-J25</f>
        <v>73173.2234094268</v>
      </c>
      <c r="M25" s="64" t="n">
        <f aca="false">+$M$1</f>
        <v>69828.15</v>
      </c>
      <c r="N25" s="64" t="n">
        <f aca="false">+L25-M25</f>
        <v>3345.0734094268</v>
      </c>
      <c r="O25" s="64" t="n">
        <f aca="false">IF(N25&gt;1,N25*0.2,0)</f>
        <v>669.01468188536</v>
      </c>
      <c r="P25" s="68"/>
      <c r="Q25" s="69" t="s">
        <v>48</v>
      </c>
      <c r="R25" s="0" t="n">
        <v>6</v>
      </c>
    </row>
    <row r="26" customFormat="false" ht="12.75" hidden="false" customHeight="false" outlineLevel="0" collapsed="false">
      <c r="A26" s="4" t="n">
        <v>22</v>
      </c>
      <c r="B26" s="58" t="s">
        <v>69</v>
      </c>
      <c r="C26" s="59" t="n">
        <v>39660</v>
      </c>
      <c r="D26" s="60" t="n">
        <v>41713</v>
      </c>
      <c r="E26" s="61" t="n">
        <f aca="false">(D26-C26)/30</f>
        <v>68.4333333333333</v>
      </c>
      <c r="F26" s="62" t="n">
        <f aca="false">0.2/12</f>
        <v>0.0166666666666667</v>
      </c>
      <c r="G26" s="63" t="n">
        <v>189926</v>
      </c>
      <c r="H26" s="64" t="n">
        <f aca="false">G26-(G26*F26*E26)</f>
        <v>-26695.1544444445</v>
      </c>
      <c r="I26" s="65" t="n">
        <f aca="false">INDICES!E47/INDICES!I41</f>
        <v>1.27303971738388</v>
      </c>
      <c r="J26" s="64" t="n">
        <f aca="false">+H26*I26</f>
        <v>-33983.9918694747</v>
      </c>
      <c r="K26" s="66" t="n">
        <v>119000</v>
      </c>
      <c r="L26" s="64" t="n">
        <f aca="false">+K26-J26</f>
        <v>152983.991869475</v>
      </c>
      <c r="M26" s="64" t="n">
        <f aca="false">+$M$1</f>
        <v>69828.15</v>
      </c>
      <c r="N26" s="64" t="n">
        <f aca="false">+L26-M26</f>
        <v>83155.8418694747</v>
      </c>
      <c r="O26" s="64" t="n">
        <f aca="false">IF(N26&gt;1,N26*0.2,0)</f>
        <v>16631.1683738949</v>
      </c>
      <c r="P26" s="68"/>
      <c r="Q26" s="69" t="s">
        <v>48</v>
      </c>
      <c r="R26" s="0" t="n">
        <v>7</v>
      </c>
    </row>
    <row r="27" customFormat="false" ht="12.75" hidden="false" customHeight="false" outlineLevel="0" collapsed="false">
      <c r="A27" s="57" t="n">
        <v>23</v>
      </c>
      <c r="B27" s="58" t="s">
        <v>70</v>
      </c>
      <c r="C27" s="59" t="n">
        <v>39752</v>
      </c>
      <c r="D27" s="60" t="n">
        <v>41716</v>
      </c>
      <c r="E27" s="61" t="n">
        <f aca="false">(D27-C27)/30</f>
        <v>65.4666666666667</v>
      </c>
      <c r="F27" s="62" t="n">
        <f aca="false">0.2/12</f>
        <v>0.0166666666666667</v>
      </c>
      <c r="G27" s="63" t="n">
        <v>420200</v>
      </c>
      <c r="H27" s="64" t="n">
        <f aca="false">G27-(G27*F27*E27)</f>
        <v>-38284.8888888889</v>
      </c>
      <c r="I27" s="65" t="n">
        <f aca="false">INDICES!E47/INDICES!L41</f>
        <v>1.24865435994457</v>
      </c>
      <c r="J27" s="64" t="n">
        <f aca="false">+H27*I27</f>
        <v>-47804.5934311045</v>
      </c>
      <c r="K27" s="66" t="n">
        <v>200000</v>
      </c>
      <c r="L27" s="64" t="n">
        <f aca="false">+K27-J27</f>
        <v>247804.593431105</v>
      </c>
      <c r="M27" s="64" t="n">
        <f aca="false">+$M$1</f>
        <v>69828.15</v>
      </c>
      <c r="N27" s="64" t="n">
        <f aca="false">+L27-M27</f>
        <v>177976.443431105</v>
      </c>
      <c r="O27" s="64" t="n">
        <f aca="false">IF(N27&gt;1,N27*0.2,0)</f>
        <v>35595.2886862209</v>
      </c>
      <c r="P27" s="68"/>
      <c r="Q27" s="69" t="s">
        <v>48</v>
      </c>
      <c r="R27" s="0" t="n">
        <v>8</v>
      </c>
    </row>
    <row r="28" customFormat="false" ht="12.75" hidden="false" customHeight="false" outlineLevel="0" collapsed="false">
      <c r="A28" s="4" t="n">
        <v>24</v>
      </c>
      <c r="B28" s="58" t="s">
        <v>71</v>
      </c>
      <c r="C28" s="59" t="n">
        <v>40606</v>
      </c>
      <c r="D28" s="60" t="n">
        <v>41722</v>
      </c>
      <c r="E28" s="61" t="n">
        <f aca="false">(D28-C28)/30</f>
        <v>37.2</v>
      </c>
      <c r="F28" s="62" t="n">
        <f aca="false">0.2/12</f>
        <v>0.0166666666666667</v>
      </c>
      <c r="G28" s="63" t="n">
        <v>275000</v>
      </c>
      <c r="H28" s="64" t="n">
        <f aca="false">G28-(G28*F28*E28)</f>
        <v>104500</v>
      </c>
      <c r="I28" s="65" t="n">
        <f aca="false">INDICES!E47/INDICES!E44</f>
        <v>1.12204728315327</v>
      </c>
      <c r="J28" s="64" t="n">
        <f aca="false">+H28*I28</f>
        <v>117253.941089517</v>
      </c>
      <c r="K28" s="66" t="n">
        <v>150000</v>
      </c>
      <c r="L28" s="64" t="n">
        <f aca="false">+K28-J28</f>
        <v>32746.0589104834</v>
      </c>
      <c r="M28" s="64" t="n">
        <f aca="false">+$M$1</f>
        <v>69828.15</v>
      </c>
      <c r="N28" s="64" t="n">
        <f aca="false">+L28-M28</f>
        <v>-37082.0910895166</v>
      </c>
      <c r="O28" s="64" t="n">
        <f aca="false">IF(N28&gt;1,N28*0.2,0)</f>
        <v>0</v>
      </c>
      <c r="P28" s="68"/>
      <c r="Q28" s="68" t="s">
        <v>45</v>
      </c>
      <c r="R28" s="0" t="n">
        <v>57</v>
      </c>
    </row>
    <row r="29" customFormat="false" ht="12.75" hidden="false" customHeight="false" outlineLevel="0" collapsed="false">
      <c r="A29" s="57" t="n">
        <v>25</v>
      </c>
      <c r="B29" s="100" t="s">
        <v>72</v>
      </c>
      <c r="C29" s="59" t="n">
        <v>38846</v>
      </c>
      <c r="D29" s="60" t="n">
        <v>41723</v>
      </c>
      <c r="E29" s="61" t="n">
        <f aca="false">(D29-C29)/30</f>
        <v>95.9</v>
      </c>
      <c r="F29" s="62" t="n">
        <f aca="false">0.2/12</f>
        <v>0.0166666666666667</v>
      </c>
      <c r="G29" s="63" t="n">
        <v>242900</v>
      </c>
      <c r="H29" s="64" t="n">
        <f aca="false">G29-(G29*F29*E29)</f>
        <v>-145335.166666667</v>
      </c>
      <c r="I29" s="65" t="n">
        <f aca="false">INDICES!E47/INDICES!G39</f>
        <v>1.40228332281674</v>
      </c>
      <c r="J29" s="64" t="n">
        <f aca="false">+H29*I29</f>
        <v>-203801.080435458</v>
      </c>
      <c r="K29" s="101" t="n">
        <v>85000</v>
      </c>
      <c r="L29" s="64" t="n">
        <f aca="false">+K29-J29</f>
        <v>288801.080435458</v>
      </c>
      <c r="M29" s="64" t="n">
        <f aca="false">+$M$1</f>
        <v>69828.15</v>
      </c>
      <c r="N29" s="64" t="n">
        <f aca="false">+L29-M29</f>
        <v>218972.930435458</v>
      </c>
      <c r="O29" s="64" t="n">
        <f aca="false">IF(N29&gt;1,N29*0.2,0)</f>
        <v>43794.5860870915</v>
      </c>
      <c r="P29" s="68"/>
      <c r="Q29" s="69" t="s">
        <v>48</v>
      </c>
      <c r="R29" s="0" t="n">
        <v>9</v>
      </c>
    </row>
    <row r="30" customFormat="false" ht="13.5" hidden="false" customHeight="false" outlineLevel="0" collapsed="false">
      <c r="A30" s="4" t="n">
        <v>26</v>
      </c>
      <c r="B30" s="82" t="s">
        <v>73</v>
      </c>
      <c r="C30" s="83" t="n">
        <v>39355</v>
      </c>
      <c r="D30" s="84" t="n">
        <v>41726</v>
      </c>
      <c r="E30" s="85" t="n">
        <f aca="false">(D30-C30)/30</f>
        <v>79.0333333333333</v>
      </c>
      <c r="F30" s="86" t="n">
        <f aca="false">0.2/12</f>
        <v>0.0166666666666667</v>
      </c>
      <c r="G30" s="87" t="n">
        <v>165000</v>
      </c>
      <c r="H30" s="88" t="n">
        <f aca="false">G30-(G30*F30*E30)</f>
        <v>-52341.6666666667</v>
      </c>
      <c r="I30" s="89" t="n">
        <f aca="false">INDICES!E47/INDICES!K40</f>
        <v>1.32597282595865</v>
      </c>
      <c r="J30" s="88" t="n">
        <f aca="false">+H30*I30</f>
        <v>-69403.6276653855</v>
      </c>
      <c r="K30" s="90" t="n">
        <v>85000</v>
      </c>
      <c r="L30" s="88" t="n">
        <f aca="false">+K30-J30</f>
        <v>154403.627665386</v>
      </c>
      <c r="M30" s="88" t="n">
        <f aca="false">+$M$1</f>
        <v>69828.15</v>
      </c>
      <c r="N30" s="88" t="n">
        <f aca="false">+L30-M30</f>
        <v>84575.4776653855</v>
      </c>
      <c r="O30" s="88" t="n">
        <f aca="false">IF(N30&gt;1,N30*0.2,0)</f>
        <v>16915.0955330771</v>
      </c>
      <c r="P30" s="91"/>
      <c r="Q30" s="69" t="s">
        <v>48</v>
      </c>
      <c r="R30" s="0" t="n">
        <v>10</v>
      </c>
    </row>
    <row r="31" customFormat="false" ht="12.75" hidden="false" customHeight="false" outlineLevel="0" collapsed="false">
      <c r="A31" s="57" t="n">
        <v>27</v>
      </c>
      <c r="B31" s="58" t="s">
        <v>74</v>
      </c>
      <c r="C31" s="92" t="n">
        <v>40197</v>
      </c>
      <c r="D31" s="93" t="n">
        <v>41731</v>
      </c>
      <c r="E31" s="94" t="n">
        <f aca="false">(D31-C31)/30</f>
        <v>51.1333333333333</v>
      </c>
      <c r="F31" s="95" t="n">
        <f aca="false">0.2/12</f>
        <v>0.0166666666666667</v>
      </c>
      <c r="G31" s="96" t="n">
        <v>198815</v>
      </c>
      <c r="H31" s="97" t="n">
        <f aca="false">G31-(G31*F31*E31)</f>
        <v>29380.4388888889</v>
      </c>
      <c r="I31" s="98" t="n">
        <f aca="false">INDICES!F47/INDICES!C43</f>
        <v>1.16890954779467</v>
      </c>
      <c r="J31" s="97" t="n">
        <f aca="false">+H31*I31</f>
        <v>34343.0755356202</v>
      </c>
      <c r="K31" s="66" t="n">
        <v>100000</v>
      </c>
      <c r="L31" s="97" t="n">
        <f aca="false">+K31-J31</f>
        <v>65656.9244643798</v>
      </c>
      <c r="M31" s="97" t="n">
        <f aca="false">+$M$1</f>
        <v>69828.15</v>
      </c>
      <c r="N31" s="97" t="n">
        <f aca="false">+L31-M31</f>
        <v>-4171.22553562016</v>
      </c>
      <c r="O31" s="97" t="n">
        <f aca="false">IF(N31&gt;1,N31*0.2,0)</f>
        <v>0</v>
      </c>
      <c r="P31" s="99"/>
      <c r="Q31" s="68" t="s">
        <v>45</v>
      </c>
      <c r="R31" s="0" t="n">
        <v>58</v>
      </c>
    </row>
    <row r="32" customFormat="false" ht="12.75" hidden="false" customHeight="false" outlineLevel="0" collapsed="false">
      <c r="A32" s="4" t="n">
        <f aca="false">A31+1</f>
        <v>28</v>
      </c>
      <c r="B32" s="58" t="s">
        <v>75</v>
      </c>
      <c r="C32" s="59" t="n">
        <v>39338</v>
      </c>
      <c r="D32" s="60" t="n">
        <v>41740</v>
      </c>
      <c r="E32" s="61" t="n">
        <f aca="false">(D32-C32)/30</f>
        <v>80.0666666666667</v>
      </c>
      <c r="F32" s="62" t="n">
        <f aca="false">0.2/12</f>
        <v>0.0166666666666667</v>
      </c>
      <c r="G32" s="63" t="n">
        <v>264200</v>
      </c>
      <c r="H32" s="64" t="n">
        <f aca="false">G32-(G32*F32*E32)</f>
        <v>-88360.2222222222</v>
      </c>
      <c r="I32" s="65" t="n">
        <f aca="false">INDICES!F47/INDICES!K40</f>
        <v>1.32349906167888</v>
      </c>
      <c r="J32" s="64" t="n">
        <f aca="false">+H32*I32</f>
        <v>-116944.671200848</v>
      </c>
      <c r="K32" s="66" t="n">
        <v>120000</v>
      </c>
      <c r="L32" s="64" t="n">
        <f aca="false">+K32-J32</f>
        <v>236944.671200848</v>
      </c>
      <c r="M32" s="64" t="n">
        <f aca="false">+$M$1</f>
        <v>69828.15</v>
      </c>
      <c r="N32" s="64" t="n">
        <f aca="false">+L32-M32</f>
        <v>167116.521200848</v>
      </c>
      <c r="O32" s="64" t="n">
        <f aca="false">IF(N32&gt;1,N32*0.2,0)</f>
        <v>33423.3042401697</v>
      </c>
      <c r="P32" s="68"/>
      <c r="Q32" s="69" t="s">
        <v>48</v>
      </c>
      <c r="R32" s="0" t="n">
        <v>11</v>
      </c>
    </row>
    <row r="33" customFormat="false" ht="15" hidden="false" customHeight="false" outlineLevel="0" collapsed="false">
      <c r="A33" s="4" t="n">
        <f aca="false">A32+1</f>
        <v>29</v>
      </c>
      <c r="B33" s="80" t="s">
        <v>76</v>
      </c>
      <c r="C33" s="59" t="n">
        <v>39660</v>
      </c>
      <c r="D33" s="60" t="n">
        <v>41743</v>
      </c>
      <c r="E33" s="61" t="n">
        <f aca="false">(D33-C33)/30</f>
        <v>69.4333333333333</v>
      </c>
      <c r="F33" s="62" t="n">
        <f aca="false">0.2/12</f>
        <v>0.0166666666666667</v>
      </c>
      <c r="G33" s="63" t="n">
        <v>488600</v>
      </c>
      <c r="H33" s="64" t="n">
        <f aca="false">G33-(G33*F33*E33)</f>
        <v>-76818.7777777778</v>
      </c>
      <c r="I33" s="65" t="n">
        <f aca="false">INDICES!F47/INDICES!I40</f>
        <v>1.33920937384446</v>
      </c>
      <c r="J33" s="64" t="n">
        <f aca="false">+H33*I33</f>
        <v>-102876.427287275</v>
      </c>
      <c r="K33" s="81" t="n">
        <v>155172.41</v>
      </c>
      <c r="L33" s="64" t="n">
        <f aca="false">+K33-J33</f>
        <v>258048.837287275</v>
      </c>
      <c r="M33" s="64" t="n">
        <f aca="false">+$M$1</f>
        <v>69828.15</v>
      </c>
      <c r="N33" s="64" t="n">
        <f aca="false">+L33-M33</f>
        <v>188220.687287275</v>
      </c>
      <c r="O33" s="64" t="n">
        <f aca="false">IF(N33&gt;1,N33*0.2,0)</f>
        <v>37644.137457455</v>
      </c>
      <c r="P33" s="68"/>
      <c r="Q33" s="68" t="s">
        <v>57</v>
      </c>
    </row>
    <row r="34" customFormat="false" ht="12.75" hidden="false" customHeight="false" outlineLevel="0" collapsed="false">
      <c r="A34" s="4" t="n">
        <f aca="false">A33+1</f>
        <v>30</v>
      </c>
      <c r="B34" s="58" t="s">
        <v>77</v>
      </c>
      <c r="C34" s="59" t="n">
        <v>39813</v>
      </c>
      <c r="D34" s="60" t="n">
        <v>41751</v>
      </c>
      <c r="E34" s="61" t="n">
        <f aca="false">(D34-C34)/30</f>
        <v>64.6</v>
      </c>
      <c r="F34" s="62" t="n">
        <f aca="false">0.2/12</f>
        <v>0.0166666666666667</v>
      </c>
      <c r="G34" s="63" t="n">
        <v>150300</v>
      </c>
      <c r="H34" s="64" t="n">
        <f aca="false">G34-(G34*F34*E34)</f>
        <v>-11523</v>
      </c>
      <c r="I34" s="65" t="n">
        <f aca="false">INDICES!F47/INDICES!N41</f>
        <v>1.22384159388761</v>
      </c>
      <c r="J34" s="64" t="n">
        <f aca="false">+H34*I34</f>
        <v>-14102.3266863669</v>
      </c>
      <c r="K34" s="66" t="n">
        <v>100000</v>
      </c>
      <c r="L34" s="64" t="n">
        <f aca="false">+K34-J34</f>
        <v>114102.326686367</v>
      </c>
      <c r="M34" s="64" t="n">
        <f aca="false">+$M$1</f>
        <v>69828.15</v>
      </c>
      <c r="N34" s="64" t="n">
        <f aca="false">+L34-M34</f>
        <v>44274.1766863669</v>
      </c>
      <c r="O34" s="64" t="n">
        <f aca="false">IF(N34&gt;1,N34*0.2,0)</f>
        <v>8854.83533727338</v>
      </c>
      <c r="P34" s="68"/>
      <c r="Q34" s="69" t="s">
        <v>48</v>
      </c>
      <c r="R34" s="0" t="n">
        <v>12</v>
      </c>
    </row>
    <row r="35" customFormat="false" ht="12.75" hidden="false" customHeight="false" outlineLevel="0" collapsed="false">
      <c r="A35" s="4" t="n">
        <f aca="false">A34+1</f>
        <v>31</v>
      </c>
      <c r="B35" s="58" t="s">
        <v>78</v>
      </c>
      <c r="C35" s="59" t="n">
        <v>41236</v>
      </c>
      <c r="D35" s="60" t="n">
        <v>41751</v>
      </c>
      <c r="E35" s="61" t="n">
        <f aca="false">(D35-C35)/30</f>
        <v>17.1666666666667</v>
      </c>
      <c r="F35" s="62" t="n">
        <f aca="false">0.2/12</f>
        <v>0.0166666666666667</v>
      </c>
      <c r="G35" s="63" t="n">
        <v>390800</v>
      </c>
      <c r="H35" s="64" t="n">
        <f aca="false">G35-(G35*F35*E35)</f>
        <v>278987.777777778</v>
      </c>
      <c r="I35" s="65" t="n">
        <f aca="false">INDICES!F47/INDICES!M45</f>
        <v>1.05502803738318</v>
      </c>
      <c r="J35" s="64" t="n">
        <f aca="false">+H35*I35</f>
        <v>294339.927642783</v>
      </c>
      <c r="K35" s="66" t="n">
        <v>300000</v>
      </c>
      <c r="L35" s="64" t="n">
        <f aca="false">+K35-J35</f>
        <v>5660.07235721708</v>
      </c>
      <c r="M35" s="64" t="n">
        <f aca="false">+$M$1</f>
        <v>69828.15</v>
      </c>
      <c r="N35" s="64" t="n">
        <f aca="false">+L35-M35</f>
        <v>-64168.0776427829</v>
      </c>
      <c r="O35" s="64" t="n">
        <f aca="false">IF(N35&gt;1,N35*0.2,0)</f>
        <v>0</v>
      </c>
      <c r="P35" s="68"/>
      <c r="Q35" s="68" t="s">
        <v>45</v>
      </c>
      <c r="R35" s="0" t="n">
        <v>59</v>
      </c>
    </row>
    <row r="36" customFormat="false" ht="12.75" hidden="false" customHeight="false" outlineLevel="0" collapsed="false">
      <c r="A36" s="4" t="n">
        <f aca="false">A35+1</f>
        <v>32</v>
      </c>
      <c r="B36" s="58" t="s">
        <v>79</v>
      </c>
      <c r="C36" s="59" t="n">
        <v>40511</v>
      </c>
      <c r="D36" s="60" t="n">
        <v>41741</v>
      </c>
      <c r="E36" s="61" t="n">
        <f aca="false">(D36-C36)/30</f>
        <v>41</v>
      </c>
      <c r="F36" s="62" t="n">
        <f aca="false">0.2/12</f>
        <v>0.0166666666666667</v>
      </c>
      <c r="G36" s="63" t="n">
        <v>186300</v>
      </c>
      <c r="H36" s="64" t="n">
        <f aca="false">G36-(G36*F36*E36)</f>
        <v>58995</v>
      </c>
      <c r="I36" s="65" t="n">
        <f aca="false">INDICES!F47/INDICES!N43</f>
        <v>1.13179899916343</v>
      </c>
      <c r="J36" s="64" t="n">
        <f aca="false">+H36*I36</f>
        <v>66770.4819556465</v>
      </c>
      <c r="K36" s="66" t="n">
        <v>100000</v>
      </c>
      <c r="L36" s="64" t="n">
        <f aca="false">+K36-J36</f>
        <v>33229.5180443535</v>
      </c>
      <c r="M36" s="64" t="n">
        <f aca="false">+$M$1</f>
        <v>69828.15</v>
      </c>
      <c r="N36" s="64" t="n">
        <f aca="false">+L36-M36</f>
        <v>-36598.6319556465</v>
      </c>
      <c r="O36" s="64" t="n">
        <f aca="false">IF(N36&gt;1,N36*0.2,0)</f>
        <v>0</v>
      </c>
      <c r="P36" s="68"/>
      <c r="Q36" s="68" t="s">
        <v>45</v>
      </c>
      <c r="R36" s="0" t="n">
        <v>60</v>
      </c>
    </row>
    <row r="37" customFormat="false" ht="12.75" hidden="false" customHeight="false" outlineLevel="0" collapsed="false">
      <c r="A37" s="4" t="n">
        <f aca="false">A36+1</f>
        <v>33</v>
      </c>
      <c r="B37" s="58" t="s">
        <v>80</v>
      </c>
      <c r="C37" s="59" t="n">
        <v>40054</v>
      </c>
      <c r="D37" s="60" t="n">
        <v>41757</v>
      </c>
      <c r="E37" s="61" t="n">
        <f aca="false">(D37-C37)/30</f>
        <v>56.7666666666667</v>
      </c>
      <c r="F37" s="62" t="n">
        <f aca="false">0.2/12</f>
        <v>0.0166666666666667</v>
      </c>
      <c r="G37" s="63" t="n">
        <v>173400</v>
      </c>
      <c r="H37" s="64" t="n">
        <f aca="false">G37-(G37*F37*E37)</f>
        <v>9344.33333333334</v>
      </c>
      <c r="I37" s="65" t="n">
        <f aca="false">INDICES!F47/INDICES!J42</f>
        <v>1.20226992633721</v>
      </c>
      <c r="J37" s="64" t="n">
        <f aca="false">+H37*I37</f>
        <v>11234.410948337</v>
      </c>
      <c r="K37" s="66" t="n">
        <v>106000</v>
      </c>
      <c r="L37" s="64" t="n">
        <f aca="false">+K37-J37</f>
        <v>94765.589051663</v>
      </c>
      <c r="M37" s="64" t="n">
        <f aca="false">+$M$1</f>
        <v>69828.15</v>
      </c>
      <c r="N37" s="64" t="n">
        <f aca="false">+L37-M37</f>
        <v>24937.439051663</v>
      </c>
      <c r="O37" s="64" t="n">
        <f aca="false">IF(N37&gt;1,N37*0.2,0)</f>
        <v>4987.4878103326</v>
      </c>
      <c r="P37" s="68"/>
      <c r="Q37" s="69" t="s">
        <v>48</v>
      </c>
      <c r="R37" s="0" t="n">
        <v>13</v>
      </c>
    </row>
    <row r="38" customFormat="false" ht="12.75" hidden="false" customHeight="false" outlineLevel="0" collapsed="false">
      <c r="A38" s="4" t="n">
        <f aca="false">A37+1</f>
        <v>34</v>
      </c>
      <c r="B38" s="58" t="s">
        <v>81</v>
      </c>
      <c r="C38" s="59" t="n">
        <v>39435</v>
      </c>
      <c r="D38" s="60" t="n">
        <v>41758</v>
      </c>
      <c r="E38" s="61" t="n">
        <f aca="false">(D38-C38)/30</f>
        <v>77.4333333333333</v>
      </c>
      <c r="F38" s="62" t="n">
        <f aca="false">0.2/12</f>
        <v>0.0166666666666667</v>
      </c>
      <c r="G38" s="63" t="n">
        <v>157290</v>
      </c>
      <c r="H38" s="64" t="n">
        <f aca="false">G38-(G38*F38*E38)</f>
        <v>-45701.4833333333</v>
      </c>
      <c r="I38" s="65" t="n">
        <f aca="false">INDICES!F47/INDICES!N40</f>
        <v>1.30373574782581</v>
      </c>
      <c r="J38" s="64" t="n">
        <f aca="false">+H38*I38</f>
        <v>-59582.657550332</v>
      </c>
      <c r="K38" s="66" t="n">
        <v>56000</v>
      </c>
      <c r="L38" s="64" t="n">
        <f aca="false">+K38-J38</f>
        <v>115582.657550332</v>
      </c>
      <c r="M38" s="64" t="n">
        <f aca="false">+$M$1</f>
        <v>69828.15</v>
      </c>
      <c r="N38" s="64" t="n">
        <f aca="false">+L38-M38</f>
        <v>45754.507550332</v>
      </c>
      <c r="O38" s="64" t="n">
        <f aca="false">IF(N38&gt;1,N38*0.2,0)</f>
        <v>9150.90151006641</v>
      </c>
      <c r="P38" s="68"/>
      <c r="Q38" s="69" t="s">
        <v>48</v>
      </c>
      <c r="R38" s="0" t="n">
        <v>14</v>
      </c>
    </row>
    <row r="39" customFormat="false" ht="13.5" hidden="false" customHeight="false" outlineLevel="0" collapsed="false">
      <c r="A39" s="102" t="n">
        <f aca="false">A38+1</f>
        <v>35</v>
      </c>
      <c r="B39" s="82" t="s">
        <v>82</v>
      </c>
      <c r="C39" s="83" t="n">
        <v>39827</v>
      </c>
      <c r="D39" s="84" t="n">
        <v>41759</v>
      </c>
      <c r="E39" s="85" t="n">
        <f aca="false">(D39-C39)/30</f>
        <v>64.4</v>
      </c>
      <c r="F39" s="86" t="n">
        <f aca="false">0.2/12</f>
        <v>0.0166666666666667</v>
      </c>
      <c r="G39" s="87" t="n">
        <v>173200</v>
      </c>
      <c r="H39" s="88" t="n">
        <f aca="false">G39-(G39*F39*E39)</f>
        <v>-12701.3333333333</v>
      </c>
      <c r="I39" s="89" t="n">
        <f aca="false">INDICES!F47/INDICES!C42</f>
        <v>1.22101181791738</v>
      </c>
      <c r="J39" s="88" t="n">
        <f aca="false">+H39*I39</f>
        <v>-15508.4781033079</v>
      </c>
      <c r="K39" s="90" t="n">
        <v>105000</v>
      </c>
      <c r="L39" s="88" t="n">
        <f aca="false">+K39-J39</f>
        <v>120508.478103308</v>
      </c>
      <c r="M39" s="88" t="n">
        <f aca="false">+$M$1</f>
        <v>69828.15</v>
      </c>
      <c r="N39" s="88" t="n">
        <f aca="false">+L39-M39</f>
        <v>50680.3281033079</v>
      </c>
      <c r="O39" s="88" t="n">
        <f aca="false">IF(N39&gt;1,N39*0.2,0)</f>
        <v>10136.0656206616</v>
      </c>
      <c r="P39" s="91"/>
      <c r="Q39" s="69" t="s">
        <v>48</v>
      </c>
      <c r="R39" s="0" t="n">
        <v>15</v>
      </c>
    </row>
    <row r="40" customFormat="false" ht="12.75" hidden="false" customHeight="false" outlineLevel="0" collapsed="false">
      <c r="A40" s="4" t="n">
        <f aca="false">A39+1</f>
        <v>36</v>
      </c>
      <c r="B40" s="58" t="s">
        <v>83</v>
      </c>
      <c r="C40" s="92" t="n">
        <v>40871</v>
      </c>
      <c r="D40" s="93" t="n">
        <v>41764</v>
      </c>
      <c r="E40" s="94" t="n">
        <f aca="false">(D40-C40)/30</f>
        <v>29.7666666666667</v>
      </c>
      <c r="F40" s="95" t="n">
        <f aca="false">0.2/12</f>
        <v>0.0166666666666667</v>
      </c>
      <c r="G40" s="96" t="n">
        <v>185400</v>
      </c>
      <c r="H40" s="97" t="n">
        <f aca="false">G40-(G40*F40*E40)</f>
        <v>93421</v>
      </c>
      <c r="I40" s="98" t="n">
        <f aca="false">INDICES!G47/INDICES!M44</f>
        <v>1.09561178887515</v>
      </c>
      <c r="J40" s="97" t="n">
        <f aca="false">+H40*I40</f>
        <v>102353.148928505</v>
      </c>
      <c r="K40" s="66" t="n">
        <v>115000</v>
      </c>
      <c r="L40" s="97" t="n">
        <f aca="false">+K40-J40</f>
        <v>12646.8510714946</v>
      </c>
      <c r="M40" s="97" t="n">
        <f aca="false">+$M$1</f>
        <v>69828.15</v>
      </c>
      <c r="N40" s="97" t="n">
        <f aca="false">+L40-M40</f>
        <v>-57181.2989285054</v>
      </c>
      <c r="O40" s="97" t="n">
        <f aca="false">IF(N40&gt;1,N40*0.2,0)</f>
        <v>0</v>
      </c>
      <c r="P40" s="99"/>
      <c r="Q40" s="68" t="s">
        <v>45</v>
      </c>
      <c r="R40" s="0" t="n">
        <v>61</v>
      </c>
    </row>
    <row r="41" customFormat="false" ht="12.75" hidden="false" customHeight="false" outlineLevel="0" collapsed="false">
      <c r="A41" s="4" t="n">
        <f aca="false">A40+1</f>
        <v>37</v>
      </c>
      <c r="B41" s="58" t="s">
        <v>84</v>
      </c>
      <c r="C41" s="59" t="n">
        <v>40791</v>
      </c>
      <c r="D41" s="60" t="n">
        <v>41764</v>
      </c>
      <c r="E41" s="61" t="n">
        <f aca="false">(D41-C41)/30</f>
        <v>32.4333333333333</v>
      </c>
      <c r="F41" s="62" t="n">
        <f aca="false">0.2/12</f>
        <v>0.0166666666666667</v>
      </c>
      <c r="G41" s="63" t="n">
        <v>358200</v>
      </c>
      <c r="H41" s="64" t="n">
        <f aca="false">G41-(G41*F41*E41)</f>
        <v>164573</v>
      </c>
      <c r="I41" s="65" t="n">
        <f aca="false">INDICES!G47/INDICES!M42</f>
        <v>1.18271202804957</v>
      </c>
      <c r="J41" s="64" t="n">
        <f aca="false">+H41*I41</f>
        <v>194642.466592202</v>
      </c>
      <c r="K41" s="66" t="n">
        <v>235000</v>
      </c>
      <c r="L41" s="64" t="n">
        <f aca="false">+K41-J41</f>
        <v>40357.5334077977</v>
      </c>
      <c r="M41" s="64" t="n">
        <f aca="false">+$M$1</f>
        <v>69828.15</v>
      </c>
      <c r="N41" s="64" t="n">
        <f aca="false">+L41-M41</f>
        <v>-29470.6165922023</v>
      </c>
      <c r="O41" s="64" t="n">
        <f aca="false">IF(N41&gt;1,N41*0.2,0)</f>
        <v>0</v>
      </c>
      <c r="P41" s="68"/>
      <c r="Q41" s="68" t="s">
        <v>45</v>
      </c>
      <c r="R41" s="0" t="n">
        <v>62</v>
      </c>
    </row>
    <row r="42" customFormat="false" ht="12.75" hidden="false" customHeight="false" outlineLevel="0" collapsed="false">
      <c r="A42" s="4" t="n">
        <f aca="false">A41+1</f>
        <v>38</v>
      </c>
      <c r="B42" s="58" t="s">
        <v>85</v>
      </c>
      <c r="C42" s="59" t="n">
        <v>39345</v>
      </c>
      <c r="D42" s="60" t="n">
        <v>41768</v>
      </c>
      <c r="E42" s="61" t="n">
        <f aca="false">(D42-C42)/30</f>
        <v>80.7666666666667</v>
      </c>
      <c r="F42" s="62" t="n">
        <f aca="false">0.2/12</f>
        <v>0.0166666666666667</v>
      </c>
      <c r="G42" s="63" t="n">
        <v>254000</v>
      </c>
      <c r="H42" s="64" t="n">
        <f aca="false">G42-(G42*F42*E42)</f>
        <v>-87912.2222222222</v>
      </c>
      <c r="I42" s="65" t="n">
        <f aca="false">INDICES!G47/INDICES!K40</f>
        <v>1.31926669720023</v>
      </c>
      <c r="J42" s="64" t="n">
        <f aca="false">+H42*I42</f>
        <v>-115979.667054644</v>
      </c>
      <c r="K42" s="66" t="n">
        <v>70000</v>
      </c>
      <c r="L42" s="64" t="n">
        <f aca="false">+K42-J42</f>
        <v>185979.667054644</v>
      </c>
      <c r="M42" s="64" t="n">
        <f aca="false">+$M$1</f>
        <v>69828.15</v>
      </c>
      <c r="N42" s="64" t="n">
        <f aca="false">+L42-M42</f>
        <v>116151.517054644</v>
      </c>
      <c r="O42" s="64" t="n">
        <f aca="false">IF(N42&gt;1,N42*0.2,0)</f>
        <v>23230.3034109287</v>
      </c>
      <c r="P42" s="68"/>
      <c r="Q42" s="69" t="s">
        <v>48</v>
      </c>
      <c r="R42" s="0" t="n">
        <v>16</v>
      </c>
    </row>
    <row r="43" customFormat="false" ht="15" hidden="false" customHeight="false" outlineLevel="0" collapsed="false">
      <c r="A43" s="4" t="n">
        <f aca="false">A42+1</f>
        <v>39</v>
      </c>
      <c r="B43" s="80" t="s">
        <v>86</v>
      </c>
      <c r="C43" s="59" t="n">
        <v>40287</v>
      </c>
      <c r="D43" s="60" t="n">
        <v>41773</v>
      </c>
      <c r="E43" s="61" t="n">
        <f aca="false">(D43-C43)/30</f>
        <v>49.5333333333333</v>
      </c>
      <c r="F43" s="62" t="n">
        <f aca="false">0.2/12</f>
        <v>0.0166666666666667</v>
      </c>
      <c r="G43" s="63" t="n">
        <v>108041</v>
      </c>
      <c r="H43" s="64" t="n">
        <f aca="false">G43-(G43*F43*E43)</f>
        <v>18847.1522222222</v>
      </c>
      <c r="I43" s="65" t="n">
        <f aca="false">INDICES!G47/INDICES!F43</f>
        <v>1.15398167327888</v>
      </c>
      <c r="J43" s="64" t="n">
        <f aca="false">+H43*I43</f>
        <v>21749.2682579418</v>
      </c>
      <c r="K43" s="81" t="n">
        <v>59059.49</v>
      </c>
      <c r="L43" s="64" t="n">
        <f aca="false">+K43-J43</f>
        <v>37310.2217420582</v>
      </c>
      <c r="M43" s="64" t="n">
        <f aca="false">+$M$1</f>
        <v>69828.15</v>
      </c>
      <c r="N43" s="64" t="n">
        <f aca="false">+L43-M43</f>
        <v>-32517.9282579419</v>
      </c>
      <c r="O43" s="64" t="n">
        <f aca="false">IF(N43&gt;1,N43*0.2,0)</f>
        <v>0</v>
      </c>
      <c r="P43" s="68"/>
      <c r="Q43" s="68" t="s">
        <v>57</v>
      </c>
    </row>
    <row r="44" customFormat="false" ht="15" hidden="false" customHeight="false" outlineLevel="0" collapsed="false">
      <c r="A44" s="4" t="n">
        <f aca="false">A43+1</f>
        <v>40</v>
      </c>
      <c r="B44" s="80" t="s">
        <v>87</v>
      </c>
      <c r="C44" s="59" t="n">
        <v>39762</v>
      </c>
      <c r="D44" s="60" t="n">
        <v>41773</v>
      </c>
      <c r="E44" s="61" t="n">
        <f aca="false">(D44-C44)/30</f>
        <v>67.0333333333333</v>
      </c>
      <c r="F44" s="62" t="n">
        <f aca="false">0.2/12</f>
        <v>0.0166666666666667</v>
      </c>
      <c r="G44" s="63" t="n">
        <v>240000</v>
      </c>
      <c r="H44" s="64" t="n">
        <f aca="false">G44-(G44*F44*E44)</f>
        <v>-28133.3333333333</v>
      </c>
      <c r="I44" s="65" t="n">
        <f aca="false">INDICES!G47/INDICES!M41</f>
        <v>1.22837661949248</v>
      </c>
      <c r="J44" s="64" t="n">
        <f aca="false">+H44*I44</f>
        <v>-34558.328895055</v>
      </c>
      <c r="K44" s="81" t="n">
        <v>120690</v>
      </c>
      <c r="L44" s="64" t="n">
        <f aca="false">+K44-J44</f>
        <v>155248.328895055</v>
      </c>
      <c r="M44" s="64" t="n">
        <f aca="false">+$M$1</f>
        <v>69828.15</v>
      </c>
      <c r="N44" s="64" t="n">
        <f aca="false">+L44-M44</f>
        <v>85420.178895055</v>
      </c>
      <c r="O44" s="64" t="n">
        <f aca="false">IF(N44&gt;1,N44*0.2,0)</f>
        <v>17084.035779011</v>
      </c>
      <c r="P44" s="68"/>
      <c r="Q44" s="69" t="s">
        <v>48</v>
      </c>
      <c r="R44" s="0" t="n">
        <v>17</v>
      </c>
    </row>
    <row r="45" customFormat="false" ht="15" hidden="false" customHeight="false" outlineLevel="0" collapsed="false">
      <c r="A45" s="4" t="n">
        <f aca="false">A44+1</f>
        <v>41</v>
      </c>
      <c r="B45" s="80" t="s">
        <v>88</v>
      </c>
      <c r="C45" s="59" t="n">
        <v>39696</v>
      </c>
      <c r="D45" s="60" t="n">
        <v>41773</v>
      </c>
      <c r="E45" s="61" t="n">
        <f aca="false">(D45-C45)/30</f>
        <v>69.2333333333333</v>
      </c>
      <c r="F45" s="62" t="n">
        <f aca="false">0.2/12</f>
        <v>0.0166666666666667</v>
      </c>
      <c r="G45" s="63" t="n">
        <v>157090</v>
      </c>
      <c r="H45" s="64" t="n">
        <f aca="false">G45-(G45*F45*E45)</f>
        <v>-24174.4055555555</v>
      </c>
      <c r="I45" s="65" t="n">
        <f aca="false">INDICES!G47/INDICES!K41</f>
        <v>1.25080506910218</v>
      </c>
      <c r="J45" s="64" t="n">
        <f aca="false">+H45*I45</f>
        <v>-30237.4690114207</v>
      </c>
      <c r="K45" s="81" t="n">
        <v>68973</v>
      </c>
      <c r="L45" s="64" t="n">
        <f aca="false">+K45-J45</f>
        <v>99210.4690114207</v>
      </c>
      <c r="M45" s="64" t="n">
        <f aca="false">+$M$1</f>
        <v>69828.15</v>
      </c>
      <c r="N45" s="64" t="n">
        <f aca="false">+L45-M45</f>
        <v>29382.3190114207</v>
      </c>
      <c r="O45" s="64" t="n">
        <f aca="false">IF(N45&gt;1,N45*0.2,0)</f>
        <v>5876.46380228413</v>
      </c>
      <c r="P45" s="68"/>
      <c r="Q45" s="69" t="s">
        <v>48</v>
      </c>
      <c r="R45" s="0" t="n">
        <v>18</v>
      </c>
    </row>
    <row r="46" customFormat="false" ht="12.75" hidden="false" customHeight="false" outlineLevel="0" collapsed="false">
      <c r="A46" s="4" t="n">
        <f aca="false">A45+1</f>
        <v>42</v>
      </c>
      <c r="B46" s="58" t="s">
        <v>89</v>
      </c>
      <c r="C46" s="59" t="n">
        <v>40968</v>
      </c>
      <c r="D46" s="60" t="n">
        <v>41778</v>
      </c>
      <c r="E46" s="61" t="n">
        <f aca="false">(D46-C46)/30</f>
        <v>27</v>
      </c>
      <c r="F46" s="62" t="n">
        <f aca="false">0.2/12</f>
        <v>0.0166666666666667</v>
      </c>
      <c r="G46" s="63" t="n">
        <v>227100</v>
      </c>
      <c r="H46" s="64" t="n">
        <f aca="false">G46-(G46*F46*E46)</f>
        <v>124905</v>
      </c>
      <c r="I46" s="65" t="n">
        <f aca="false">INDICES!G47/INDICES!D45</f>
        <v>1.07685461644465</v>
      </c>
      <c r="J46" s="64" t="n">
        <f aca="false">+H46*I46</f>
        <v>134504.525867019</v>
      </c>
      <c r="K46" s="66" t="n">
        <v>140000</v>
      </c>
      <c r="L46" s="64" t="n">
        <f aca="false">+K46-J46</f>
        <v>5495.47413298115</v>
      </c>
      <c r="M46" s="64" t="n">
        <f aca="false">+$M$1</f>
        <v>69828.15</v>
      </c>
      <c r="N46" s="64" t="n">
        <f aca="false">+L46-M46</f>
        <v>-64332.6758670189</v>
      </c>
      <c r="O46" s="64" t="n">
        <f aca="false">IF(N46&gt;1,N46*0.2,0)</f>
        <v>0</v>
      </c>
      <c r="P46" s="68"/>
      <c r="Q46" s="68" t="s">
        <v>45</v>
      </c>
      <c r="R46" s="0" t="n">
        <v>63</v>
      </c>
    </row>
    <row r="47" customFormat="false" ht="12.75" hidden="false" customHeight="false" outlineLevel="0" collapsed="false">
      <c r="A47" s="4" t="n">
        <f aca="false">A46+1</f>
        <v>43</v>
      </c>
      <c r="B47" s="58" t="s">
        <v>90</v>
      </c>
      <c r="C47" s="59" t="n">
        <v>40743</v>
      </c>
      <c r="D47" s="60" t="n">
        <v>41775</v>
      </c>
      <c r="E47" s="61" t="n">
        <f aca="false">(D47-C47)/30</f>
        <v>34.4</v>
      </c>
      <c r="F47" s="62" t="n">
        <f aca="false">0.2/12</f>
        <v>0.0166666666666667</v>
      </c>
      <c r="G47" s="63" t="n">
        <v>228700</v>
      </c>
      <c r="H47" s="64" t="n">
        <f aca="false">G47-(G47*F47*E47)</f>
        <v>97578.6666666667</v>
      </c>
      <c r="I47" s="65" t="n">
        <f aca="false">INDICES!G47/INDICES!I44</f>
        <v>1.11943772942967</v>
      </c>
      <c r="J47" s="64" t="n">
        <f aca="false">+H47*I47</f>
        <v>109233.241054108</v>
      </c>
      <c r="K47" s="66" t="n">
        <v>150000</v>
      </c>
      <c r="L47" s="64" t="n">
        <f aca="false">+K47-J47</f>
        <v>40766.7589458919</v>
      </c>
      <c r="M47" s="64" t="n">
        <f aca="false">+$M$1</f>
        <v>69828.15</v>
      </c>
      <c r="N47" s="64" t="n">
        <f aca="false">+L47-M47</f>
        <v>-29061.3910541081</v>
      </c>
      <c r="O47" s="64" t="n">
        <f aca="false">IF(N47&gt;1,N47*0.2,0)</f>
        <v>0</v>
      </c>
      <c r="P47" s="68"/>
      <c r="Q47" s="68" t="s">
        <v>45</v>
      </c>
      <c r="R47" s="0" t="n">
        <v>64</v>
      </c>
    </row>
    <row r="48" customFormat="false" ht="12.75" hidden="false" customHeight="false" outlineLevel="0" collapsed="false">
      <c r="A48" s="4" t="n">
        <f aca="false">A47+1</f>
        <v>44</v>
      </c>
      <c r="B48" s="58" t="s">
        <v>91</v>
      </c>
      <c r="C48" s="59" t="n">
        <v>39336</v>
      </c>
      <c r="D48" s="60" t="n">
        <v>41782</v>
      </c>
      <c r="E48" s="61" t="n">
        <f aca="false">(D48-C48)/30</f>
        <v>81.5333333333333</v>
      </c>
      <c r="F48" s="62" t="n">
        <f aca="false">0.2/12</f>
        <v>0.0166666666666667</v>
      </c>
      <c r="G48" s="63" t="n">
        <v>164000</v>
      </c>
      <c r="H48" s="64" t="n">
        <f aca="false">G48-(G48*F48*E48)</f>
        <v>-58857.7777777778</v>
      </c>
      <c r="I48" s="65" t="n">
        <f aca="false">INDICES!G47/INDICES!K40</f>
        <v>1.31926669720023</v>
      </c>
      <c r="J48" s="64" t="n">
        <f aca="false">+H48*I48</f>
        <v>-77649.1060934339</v>
      </c>
      <c r="K48" s="66" t="n">
        <v>75000</v>
      </c>
      <c r="L48" s="64" t="n">
        <f aca="false">+K48-J48</f>
        <v>152649.106093434</v>
      </c>
      <c r="M48" s="64" t="n">
        <f aca="false">+$M$1</f>
        <v>69828.15</v>
      </c>
      <c r="N48" s="64" t="n">
        <f aca="false">+L48-M48</f>
        <v>82820.9560934339</v>
      </c>
      <c r="O48" s="64" t="n">
        <f aca="false">IF(N48&gt;1,N48*0.2,0)</f>
        <v>16564.1912186868</v>
      </c>
      <c r="P48" s="68"/>
      <c r="Q48" s="69" t="s">
        <v>48</v>
      </c>
      <c r="R48" s="0" t="n">
        <v>19</v>
      </c>
    </row>
    <row r="49" customFormat="false" ht="12.75" hidden="false" customHeight="false" outlineLevel="0" collapsed="false">
      <c r="A49" s="4" t="n">
        <f aca="false">A48+1</f>
        <v>45</v>
      </c>
      <c r="B49" s="58" t="s">
        <v>92</v>
      </c>
      <c r="C49" s="59" t="n">
        <v>40102</v>
      </c>
      <c r="D49" s="60" t="n">
        <v>41773</v>
      </c>
      <c r="E49" s="61" t="n">
        <f aca="false">(D49-C49)/30</f>
        <v>55.7</v>
      </c>
      <c r="F49" s="62" t="n">
        <f aca="false">0.2/12</f>
        <v>0.0166666666666667</v>
      </c>
      <c r="G49" s="63" t="n">
        <v>175860</v>
      </c>
      <c r="H49" s="64" t="n">
        <f aca="false">G49-(G49*F49*E49)</f>
        <v>12603.3</v>
      </c>
      <c r="I49" s="65" t="n">
        <f aca="false">INDICES!G47/INDICES!L42</f>
        <v>1.18884712373778</v>
      </c>
      <c r="J49" s="64" t="n">
        <f aca="false">+H49*I49</f>
        <v>14983.3969546043</v>
      </c>
      <c r="K49" s="66" t="n">
        <v>83000</v>
      </c>
      <c r="L49" s="64" t="n">
        <f aca="false">+K49-J49</f>
        <v>68016.6030453957</v>
      </c>
      <c r="M49" s="64" t="n">
        <f aca="false">+$M$1</f>
        <v>69828.15</v>
      </c>
      <c r="N49" s="64" t="n">
        <f aca="false">+L49-M49</f>
        <v>-1811.54695460429</v>
      </c>
      <c r="O49" s="64" t="n">
        <f aca="false">IF(N49&gt;1,N49*0.2,0)</f>
        <v>0</v>
      </c>
      <c r="P49" s="68"/>
      <c r="Q49" s="68" t="s">
        <v>45</v>
      </c>
      <c r="R49" s="0" t="n">
        <v>65</v>
      </c>
    </row>
    <row r="50" customFormat="false" ht="12.75" hidden="false" customHeight="false" outlineLevel="0" collapsed="false">
      <c r="A50" s="4" t="n">
        <f aca="false">A49+1</f>
        <v>46</v>
      </c>
      <c r="B50" s="58" t="s">
        <v>93</v>
      </c>
      <c r="C50" s="59" t="n">
        <v>39975</v>
      </c>
      <c r="D50" s="60" t="n">
        <v>41786</v>
      </c>
      <c r="E50" s="61" t="n">
        <f aca="false">(D50-C50)/30</f>
        <v>60.3666666666667</v>
      </c>
      <c r="F50" s="62" t="n">
        <f aca="false">0.2/12</f>
        <v>0.0166666666666667</v>
      </c>
      <c r="G50" s="63" t="n">
        <v>251208</v>
      </c>
      <c r="H50" s="64" t="n">
        <f aca="false">G50-(G50*F50*E50)</f>
        <v>-1535.16</v>
      </c>
      <c r="I50" s="65" t="n">
        <f aca="false">INDICES!G47/INDICES!H42</f>
        <v>1.20456479076085</v>
      </c>
      <c r="J50" s="64" t="n">
        <f aca="false">+H50*I50</f>
        <v>-1849.19968418443</v>
      </c>
      <c r="K50" s="66" t="n">
        <v>115000</v>
      </c>
      <c r="L50" s="64" t="n">
        <f aca="false">+K50-J50</f>
        <v>116849.199684184</v>
      </c>
      <c r="M50" s="64" t="n">
        <f aca="false">+$M$1</f>
        <v>69828.15</v>
      </c>
      <c r="N50" s="64" t="n">
        <f aca="false">+L50-M50</f>
        <v>47021.0496841844</v>
      </c>
      <c r="O50" s="64" t="n">
        <f aca="false">IF(N50&gt;1,N50*0.2,0)</f>
        <v>9404.20993683688</v>
      </c>
      <c r="P50" s="68"/>
      <c r="Q50" s="69" t="s">
        <v>48</v>
      </c>
      <c r="R50" s="0" t="n">
        <v>20</v>
      </c>
    </row>
    <row r="51" customFormat="false" ht="12.75" hidden="false" customHeight="false" outlineLevel="0" collapsed="false">
      <c r="A51" s="4" t="n">
        <f aca="false">A50+1</f>
        <v>47</v>
      </c>
      <c r="B51" s="58" t="s">
        <v>94</v>
      </c>
      <c r="C51" s="59" t="n">
        <v>39325</v>
      </c>
      <c r="D51" s="60" t="n">
        <v>41788</v>
      </c>
      <c r="E51" s="61" t="n">
        <f aca="false">(D51-C51)/30</f>
        <v>82.1</v>
      </c>
      <c r="F51" s="62" t="n">
        <f aca="false">0.2/12</f>
        <v>0.0166666666666667</v>
      </c>
      <c r="G51" s="63" t="n">
        <v>150950</v>
      </c>
      <c r="H51" s="64" t="n">
        <f aca="false">G51-(G51*F51*E51)</f>
        <v>-55599.9166666667</v>
      </c>
      <c r="I51" s="65" t="n">
        <f aca="false">INDICES!G47/INDICES!J40</f>
        <v>1.32951031897732</v>
      </c>
      <c r="J51" s="64" t="n">
        <f aca="false">+H51*I51</f>
        <v>-73920.6629426121</v>
      </c>
      <c r="K51" s="66" t="n">
        <v>65000</v>
      </c>
      <c r="L51" s="64" t="n">
        <f aca="false">+K51-J51</f>
        <v>138920.662942612</v>
      </c>
      <c r="M51" s="64" t="n">
        <f aca="false">+$M$1</f>
        <v>69828.15</v>
      </c>
      <c r="N51" s="64" t="n">
        <f aca="false">+L51-M51</f>
        <v>69092.5129426121</v>
      </c>
      <c r="O51" s="64" t="n">
        <f aca="false">IF(N51&gt;1,N51*0.2,0)</f>
        <v>13818.5025885224</v>
      </c>
      <c r="P51" s="68"/>
      <c r="Q51" s="69" t="s">
        <v>48</v>
      </c>
      <c r="R51" s="0" t="n">
        <v>21</v>
      </c>
    </row>
    <row r="52" customFormat="false" ht="13.5" hidden="false" customHeight="false" outlineLevel="0" collapsed="false">
      <c r="A52" s="4" t="n">
        <f aca="false">A51+1</f>
        <v>48</v>
      </c>
      <c r="B52" s="82" t="s">
        <v>95</v>
      </c>
      <c r="C52" s="83" t="n">
        <v>41391</v>
      </c>
      <c r="D52" s="84" t="n">
        <v>41790</v>
      </c>
      <c r="E52" s="85" t="n">
        <f aca="false">(D52-C52)/30</f>
        <v>13.3</v>
      </c>
      <c r="F52" s="86" t="n">
        <f aca="false">0.2/12</f>
        <v>0.0166666666666667</v>
      </c>
      <c r="G52" s="87" t="n">
        <v>382100</v>
      </c>
      <c r="H52" s="88" t="n">
        <f aca="false">G52-(G52*F52*E52)</f>
        <v>297401.166666667</v>
      </c>
      <c r="I52" s="89" t="n">
        <f aca="false">INDICES!G47/INDICES!F46</f>
        <v>1.03165740689807</v>
      </c>
      <c r="J52" s="88" t="n">
        <f aca="false">+H52*I52</f>
        <v>306816.116411794</v>
      </c>
      <c r="K52" s="90" t="n">
        <v>268000</v>
      </c>
      <c r="L52" s="88" t="n">
        <f aca="false">+K52-J52</f>
        <v>-38816.1164117939</v>
      </c>
      <c r="M52" s="88" t="n">
        <f aca="false">+$M$1</f>
        <v>69828.15</v>
      </c>
      <c r="N52" s="88" t="n">
        <f aca="false">+L52-M52</f>
        <v>-108644.266411794</v>
      </c>
      <c r="O52" s="88" t="n">
        <f aca="false">IF(N52&gt;1,N52*0.2,0)</f>
        <v>0</v>
      </c>
      <c r="P52" s="91"/>
      <c r="Q52" s="68" t="s">
        <v>45</v>
      </c>
      <c r="R52" s="0" t="n">
        <v>66</v>
      </c>
    </row>
    <row r="53" customFormat="false" ht="12.75" hidden="false" customHeight="false" outlineLevel="0" collapsed="false">
      <c r="A53" s="4" t="n">
        <f aca="false">A52+1</f>
        <v>49</v>
      </c>
      <c r="B53" s="58" t="s">
        <v>96</v>
      </c>
      <c r="C53" s="92" t="n">
        <v>39469</v>
      </c>
      <c r="D53" s="93" t="n">
        <v>41792</v>
      </c>
      <c r="E53" s="94" t="n">
        <f aca="false">(D53-C53)/30</f>
        <v>77.4333333333333</v>
      </c>
      <c r="F53" s="95" t="n">
        <f aca="false">0.2/12</f>
        <v>0.0166666666666667</v>
      </c>
      <c r="G53" s="96" t="n">
        <v>168500</v>
      </c>
      <c r="H53" s="97" t="n">
        <f aca="false">G53-(G53*F53*E53)</f>
        <v>-48958.6111111111</v>
      </c>
      <c r="I53" s="98" t="n">
        <f aca="false">INDICES!H47/INDICES!C41</f>
        <v>1.2958124225897</v>
      </c>
      <c r="J53" s="97" t="n">
        <f aca="false">+H53*I53</f>
        <v>-63441.1764705161</v>
      </c>
      <c r="K53" s="66" t="n">
        <v>78000</v>
      </c>
      <c r="L53" s="97" t="n">
        <f aca="false">+K53-J53</f>
        <v>141441.176470516</v>
      </c>
      <c r="M53" s="97" t="n">
        <f aca="false">+$M$1</f>
        <v>69828.15</v>
      </c>
      <c r="N53" s="97" t="n">
        <f aca="false">+L53-M53</f>
        <v>71613.0264705161</v>
      </c>
      <c r="O53" s="97" t="n">
        <f aca="false">IF(N53&gt;1,N53*0.2,0)</f>
        <v>14322.6052941032</v>
      </c>
      <c r="P53" s="99"/>
      <c r="Q53" s="69" t="s">
        <v>48</v>
      </c>
      <c r="R53" s="0" t="n">
        <v>22</v>
      </c>
    </row>
    <row r="54" customFormat="false" ht="15" hidden="false" customHeight="false" outlineLevel="0" collapsed="false">
      <c r="A54" s="4" t="n">
        <f aca="false">A53+1</f>
        <v>50</v>
      </c>
      <c r="B54" s="80" t="s">
        <v>97</v>
      </c>
      <c r="C54" s="59" t="n">
        <v>40068</v>
      </c>
      <c r="D54" s="60" t="n">
        <v>41792</v>
      </c>
      <c r="E54" s="61" t="n">
        <f aca="false">(D54-C54)/30</f>
        <v>57.4666666666667</v>
      </c>
      <c r="F54" s="62" t="n">
        <f aca="false">0.2/12</f>
        <v>0.0166666666666667</v>
      </c>
      <c r="G54" s="63" t="n">
        <v>384000</v>
      </c>
      <c r="H54" s="64" t="n">
        <f aca="false">G54-(G54*F54*E54)</f>
        <v>16213.3333333333</v>
      </c>
      <c r="I54" s="65" t="n">
        <f aca="false">INDICES!H47/INDICES!K42</f>
        <v>1.19451020037415</v>
      </c>
      <c r="J54" s="64" t="n">
        <f aca="false">+H54*I54</f>
        <v>19366.9920487329</v>
      </c>
      <c r="K54" s="81" t="n">
        <v>193965.52</v>
      </c>
      <c r="L54" s="64" t="n">
        <f aca="false">+K54-J54</f>
        <v>174598.527951267</v>
      </c>
      <c r="M54" s="64" t="n">
        <f aca="false">+$M$1</f>
        <v>69828.15</v>
      </c>
      <c r="N54" s="64" t="n">
        <f aca="false">+L54-M54</f>
        <v>104770.377951267</v>
      </c>
      <c r="O54" s="64" t="n">
        <f aca="false">IF(N54&gt;1,N54*0.2,0)</f>
        <v>20954.0755902534</v>
      </c>
      <c r="P54" s="68"/>
      <c r="Q54" s="68" t="s">
        <v>57</v>
      </c>
    </row>
    <row r="55" customFormat="false" ht="15" hidden="false" customHeight="false" outlineLevel="0" collapsed="false">
      <c r="A55" s="4" t="n">
        <f aca="false">A54+1</f>
        <v>51</v>
      </c>
      <c r="B55" s="80" t="s">
        <v>98</v>
      </c>
      <c r="C55" s="59" t="n">
        <v>40157</v>
      </c>
      <c r="D55" s="60" t="n">
        <v>41797</v>
      </c>
      <c r="E55" s="61" t="n">
        <f aca="false">(D55-C55)/30</f>
        <v>54.6666666666667</v>
      </c>
      <c r="F55" s="62" t="n">
        <f aca="false">0.2/12</f>
        <v>0.0166666666666667</v>
      </c>
      <c r="G55" s="63" t="n">
        <v>210750</v>
      </c>
      <c r="H55" s="64" t="n">
        <f aca="false">G55-(G55*F55*E55)</f>
        <v>18733.3333333333</v>
      </c>
      <c r="I55" s="65" t="n">
        <f aca="false">INDICES!H47/INDICES!N42</f>
        <v>1.17987854757798</v>
      </c>
      <c r="J55" s="64" t="n">
        <f aca="false">+H55*I55</f>
        <v>22103.0581246275</v>
      </c>
      <c r="K55" s="81" t="n">
        <v>94827.59</v>
      </c>
      <c r="L55" s="64" t="n">
        <f aca="false">+K55-J55</f>
        <v>72724.5318753725</v>
      </c>
      <c r="M55" s="64" t="n">
        <f aca="false">+$M$1</f>
        <v>69828.15</v>
      </c>
      <c r="N55" s="64" t="n">
        <f aca="false">+L55-M55</f>
        <v>2896.38187537251</v>
      </c>
      <c r="O55" s="64" t="n">
        <f aca="false">IF(N55&gt;1,N55*0.2,0)</f>
        <v>579.276375074501</v>
      </c>
      <c r="P55" s="68"/>
      <c r="Q55" s="68" t="s">
        <v>57</v>
      </c>
    </row>
    <row r="56" customFormat="false" ht="12.75" hidden="false" customHeight="false" outlineLevel="0" collapsed="false">
      <c r="A56" s="4" t="n">
        <f aca="false">A55+1</f>
        <v>52</v>
      </c>
      <c r="B56" s="58" t="s">
        <v>99</v>
      </c>
      <c r="C56" s="59" t="n">
        <v>40479</v>
      </c>
      <c r="D56" s="60" t="n">
        <v>41804</v>
      </c>
      <c r="E56" s="61" t="n">
        <f aca="false">(D56-C56)/30</f>
        <v>44.1666666666667</v>
      </c>
      <c r="F56" s="62" t="n">
        <f aca="false">0.2/12</f>
        <v>0.0166666666666667</v>
      </c>
      <c r="G56" s="63" t="n">
        <v>216700</v>
      </c>
      <c r="H56" s="64" t="n">
        <f aca="false">G56-(G56*F56*E56)</f>
        <v>57184.7222222223</v>
      </c>
      <c r="I56" s="65" t="n">
        <f aca="false">INDICES!H47/INDICES!L43</f>
        <v>1.14483305920914</v>
      </c>
      <c r="J56" s="64" t="n">
        <f aca="false">+H56*I56</f>
        <v>65466.9604816916</v>
      </c>
      <c r="K56" s="66" t="n">
        <v>123000</v>
      </c>
      <c r="L56" s="64" t="n">
        <f aca="false">+K56-J56</f>
        <v>57533.0395183084</v>
      </c>
      <c r="M56" s="64" t="n">
        <f aca="false">+$M$1</f>
        <v>69828.15</v>
      </c>
      <c r="N56" s="64" t="n">
        <f aca="false">+L56-M56</f>
        <v>-12295.1104816916</v>
      </c>
      <c r="O56" s="64" t="n">
        <f aca="false">IF(N56&gt;1,N56*0.2,0)</f>
        <v>0</v>
      </c>
      <c r="P56" s="68"/>
      <c r="Q56" s="68" t="s">
        <v>45</v>
      </c>
      <c r="R56" s="0" t="n">
        <v>67</v>
      </c>
    </row>
    <row r="57" customFormat="false" ht="12.75" hidden="false" customHeight="false" outlineLevel="0" collapsed="false">
      <c r="A57" s="4" t="n">
        <f aca="false">A56+1</f>
        <v>53</v>
      </c>
      <c r="B57" s="58" t="s">
        <v>100</v>
      </c>
      <c r="C57" s="59" t="n">
        <v>39258</v>
      </c>
      <c r="D57" s="60" t="n">
        <v>41807</v>
      </c>
      <c r="E57" s="61" t="n">
        <f aca="false">(D57-C57)/30</f>
        <v>84.9666666666667</v>
      </c>
      <c r="F57" s="62" t="n">
        <f aca="false">0.2/12</f>
        <v>0.0166666666666667</v>
      </c>
      <c r="G57" s="63" t="n">
        <v>166568</v>
      </c>
      <c r="H57" s="64" t="n">
        <f aca="false">G57-(G57*F57*E57)</f>
        <v>-69310.7955555556</v>
      </c>
      <c r="I57" s="65" t="n">
        <f aca="false">INDICES!H47/INDICES!H40</f>
        <v>1.34291990585027</v>
      </c>
      <c r="J57" s="64" t="n">
        <f aca="false">+H57*I57</f>
        <v>-93078.8470418741</v>
      </c>
      <c r="K57" s="66" t="n">
        <v>50000</v>
      </c>
      <c r="L57" s="64" t="n">
        <f aca="false">+K57-J57</f>
        <v>143078.847041874</v>
      </c>
      <c r="M57" s="64" t="n">
        <f aca="false">+$M$1</f>
        <v>69828.15</v>
      </c>
      <c r="N57" s="64" t="n">
        <f aca="false">+L57-M57</f>
        <v>73250.6970418741</v>
      </c>
      <c r="O57" s="64" t="n">
        <f aca="false">IF(N57&gt;1,N57*0.2,0)</f>
        <v>14650.1394083748</v>
      </c>
      <c r="P57" s="68"/>
      <c r="Q57" s="69" t="s">
        <v>48</v>
      </c>
      <c r="R57" s="0" t="n">
        <v>23</v>
      </c>
    </row>
    <row r="58" customFormat="false" ht="12.75" hidden="false" customHeight="false" outlineLevel="0" collapsed="false">
      <c r="A58" s="4" t="n">
        <f aca="false">A57+1</f>
        <v>54</v>
      </c>
      <c r="B58" s="58" t="s">
        <v>101</v>
      </c>
      <c r="C58" s="59" t="n">
        <v>40828</v>
      </c>
      <c r="D58" s="60" t="n">
        <v>41808</v>
      </c>
      <c r="E58" s="61" t="n">
        <f aca="false">(D58-C58)/30</f>
        <v>32.6666666666667</v>
      </c>
      <c r="F58" s="62" t="n">
        <f aca="false">0.2/12</f>
        <v>0.0166666666666667</v>
      </c>
      <c r="G58" s="63" t="n">
        <v>210755</v>
      </c>
      <c r="H58" s="64" t="n">
        <f aca="false">G58-(G58*F58*E58)</f>
        <v>96010.6111111111</v>
      </c>
      <c r="I58" s="65" t="n">
        <f aca="false">INDICES!H47/INDICES!L44</f>
        <v>1.10938115109047</v>
      </c>
      <c r="J58" s="64" t="n">
        <f aca="false">+H58*I58</f>
        <v>106512.362271343</v>
      </c>
      <c r="K58" s="66" t="n">
        <v>140000</v>
      </c>
      <c r="L58" s="64" t="n">
        <f aca="false">+K58-J58</f>
        <v>33487.6377286566</v>
      </c>
      <c r="M58" s="64" t="n">
        <f aca="false">+$M$1</f>
        <v>69828.15</v>
      </c>
      <c r="N58" s="64" t="n">
        <f aca="false">+L58-M58</f>
        <v>-36340.5122713435</v>
      </c>
      <c r="O58" s="64" t="n">
        <f aca="false">IF(N58&gt;1,N58*0.2,0)</f>
        <v>0</v>
      </c>
      <c r="P58" s="68"/>
      <c r="Q58" s="68" t="s">
        <v>45</v>
      </c>
      <c r="R58" s="0" t="n">
        <v>68</v>
      </c>
    </row>
    <row r="59" customFormat="false" ht="12.75" hidden="false" customHeight="false" outlineLevel="0" collapsed="false">
      <c r="A59" s="4" t="n">
        <f aca="false">A58+1</f>
        <v>55</v>
      </c>
      <c r="B59" s="58" t="s">
        <v>102</v>
      </c>
      <c r="C59" s="59" t="n">
        <v>39181</v>
      </c>
      <c r="D59" s="60" t="n">
        <v>41809</v>
      </c>
      <c r="E59" s="61" t="n">
        <f aca="false">(D59-C59)/30</f>
        <v>87.6</v>
      </c>
      <c r="F59" s="62" t="n">
        <f aca="false">0.2/12</f>
        <v>0.0166666666666667</v>
      </c>
      <c r="G59" s="63" t="n">
        <v>245500</v>
      </c>
      <c r="H59" s="64" t="n">
        <f aca="false">G59-(G59*F59*E59)</f>
        <v>-112930</v>
      </c>
      <c r="I59" s="65" t="n">
        <f aca="false">INDICES!H47/INDICES!F40</f>
        <v>1.33797344590778</v>
      </c>
      <c r="J59" s="64" t="n">
        <f aca="false">+H59*I59</f>
        <v>-151097.341246366</v>
      </c>
      <c r="K59" s="66" t="n">
        <v>88000</v>
      </c>
      <c r="L59" s="64" t="n">
        <f aca="false">+K59-J59</f>
        <v>239097.341246366</v>
      </c>
      <c r="M59" s="64" t="n">
        <f aca="false">+$M$1</f>
        <v>69828.15</v>
      </c>
      <c r="N59" s="64" t="n">
        <f aca="false">+L59-M59</f>
        <v>169269.191246366</v>
      </c>
      <c r="O59" s="64" t="n">
        <f aca="false">IF(N59&gt;1,N59*0.2,0)</f>
        <v>33853.8382492732</v>
      </c>
      <c r="P59" s="68"/>
      <c r="Q59" s="69" t="s">
        <v>48</v>
      </c>
      <c r="R59" s="0" t="n">
        <v>24</v>
      </c>
    </row>
    <row r="60" customFormat="false" ht="12.75" hidden="false" customHeight="false" outlineLevel="0" collapsed="false">
      <c r="A60" s="4" t="n">
        <f aca="false">A59+1</f>
        <v>56</v>
      </c>
      <c r="B60" s="58" t="s">
        <v>103</v>
      </c>
      <c r="C60" s="59" t="n">
        <v>39176</v>
      </c>
      <c r="D60" s="60" t="n">
        <v>41809</v>
      </c>
      <c r="E60" s="61" t="n">
        <f aca="false">(D60-C60)/30</f>
        <v>87.7666666666667</v>
      </c>
      <c r="F60" s="62" t="n">
        <f aca="false">0.2/12</f>
        <v>0.0166666666666667</v>
      </c>
      <c r="G60" s="63" t="n">
        <v>296000</v>
      </c>
      <c r="H60" s="64" t="n">
        <f aca="false">G60-(G60*F60*E60)</f>
        <v>-136982.222222222</v>
      </c>
      <c r="I60" s="65" t="n">
        <v>1.338</v>
      </c>
      <c r="J60" s="64" t="n">
        <f aca="false">+H60*I60</f>
        <v>-183282.213333333</v>
      </c>
      <c r="K60" s="66" t="n">
        <v>125000</v>
      </c>
      <c r="L60" s="64" t="n">
        <f aca="false">+K60-J60</f>
        <v>308282.213333333</v>
      </c>
      <c r="M60" s="64" t="n">
        <f aca="false">+$M$1</f>
        <v>69828.15</v>
      </c>
      <c r="N60" s="64" t="n">
        <f aca="false">+L60-M60</f>
        <v>238454.063333333</v>
      </c>
      <c r="O60" s="64" t="n">
        <f aca="false">IF(N60&gt;1,N60*0.2,0)</f>
        <v>47690.8126666667</v>
      </c>
      <c r="P60" s="68"/>
      <c r="Q60" s="69" t="s">
        <v>48</v>
      </c>
      <c r="R60" s="0" t="n">
        <v>25</v>
      </c>
    </row>
    <row r="61" customFormat="false" ht="15" hidden="false" customHeight="false" outlineLevel="0" collapsed="false">
      <c r="A61" s="4" t="n">
        <f aca="false">A60+1</f>
        <v>57</v>
      </c>
      <c r="B61" s="103" t="s">
        <v>104</v>
      </c>
      <c r="C61" s="59" t="n">
        <v>41598</v>
      </c>
      <c r="D61" s="60" t="n">
        <v>41803</v>
      </c>
      <c r="E61" s="61" t="n">
        <f aca="false">(D61-C61)/30</f>
        <v>6.83333333333333</v>
      </c>
      <c r="F61" s="62" t="n">
        <f aca="false">0.2/12</f>
        <v>0.0166666666666667</v>
      </c>
      <c r="G61" s="63" t="n">
        <v>400700</v>
      </c>
      <c r="H61" s="64" t="n">
        <f aca="false">G61-(G61*F61*E61)</f>
        <v>355064.722222222</v>
      </c>
      <c r="I61" s="65" t="n">
        <f aca="false">INDICES!H47/INDICES!M46</f>
        <v>1.01668590807418</v>
      </c>
      <c r="J61" s="64" t="n">
        <f aca="false">+H61*I61</f>
        <v>360989.299537605</v>
      </c>
      <c r="K61" s="104" t="n">
        <v>275862.07</v>
      </c>
      <c r="L61" s="64" t="n">
        <f aca="false">+K61-J61</f>
        <v>-85127.2295376049</v>
      </c>
      <c r="M61" s="64" t="n">
        <f aca="false">+$M$1</f>
        <v>69828.15</v>
      </c>
      <c r="N61" s="64" t="n">
        <f aca="false">+L61-M61</f>
        <v>-154955.379537605</v>
      </c>
      <c r="O61" s="64" t="n">
        <f aca="false">IF(N61&gt;1,N61*0.2,0)</f>
        <v>0</v>
      </c>
      <c r="P61" s="68"/>
      <c r="Q61" s="68" t="s">
        <v>57</v>
      </c>
    </row>
    <row r="62" customFormat="false" ht="13.5" hidden="false" customHeight="false" outlineLevel="0" collapsed="false">
      <c r="A62" s="4" t="n">
        <f aca="false">A61+1</f>
        <v>58</v>
      </c>
      <c r="B62" s="82" t="s">
        <v>105</v>
      </c>
      <c r="C62" s="83" t="n">
        <v>40069</v>
      </c>
      <c r="D62" s="84" t="n">
        <v>41814</v>
      </c>
      <c r="E62" s="85" t="n">
        <f aca="false">(D62-C62)/30</f>
        <v>58.1666666666667</v>
      </c>
      <c r="F62" s="86" t="n">
        <f aca="false">0.2/12</f>
        <v>0.0166666666666667</v>
      </c>
      <c r="G62" s="87" t="n">
        <v>165800</v>
      </c>
      <c r="H62" s="88" t="n">
        <f aca="false">G62-(G62*F62*E62)</f>
        <v>5066.1111111111</v>
      </c>
      <c r="I62" s="89" t="n">
        <f aca="false">INDICES!H47/INDICES!K42</f>
        <v>1.19451020037415</v>
      </c>
      <c r="J62" s="88" t="n">
        <f aca="false">+H62*I62</f>
        <v>6051.52139845102</v>
      </c>
      <c r="K62" s="90" t="n">
        <v>92000</v>
      </c>
      <c r="L62" s="88" t="n">
        <f aca="false">+K62-J62</f>
        <v>85948.478601549</v>
      </c>
      <c r="M62" s="88" t="n">
        <f aca="false">+$M$1</f>
        <v>69828.15</v>
      </c>
      <c r="N62" s="88" t="n">
        <f aca="false">+L62-M62</f>
        <v>16120.328601549</v>
      </c>
      <c r="O62" s="88" t="n">
        <f aca="false">IF(N62&gt;1,N62*0.2,0)</f>
        <v>3224.06572030979</v>
      </c>
      <c r="P62" s="91"/>
      <c r="Q62" s="69" t="s">
        <v>48</v>
      </c>
      <c r="R62" s="0" t="n">
        <v>26</v>
      </c>
    </row>
    <row r="63" customFormat="false" ht="12.75" hidden="false" customHeight="false" outlineLevel="0" collapsed="false">
      <c r="A63" s="4" t="n">
        <f aca="false">A62+1</f>
        <v>59</v>
      </c>
      <c r="B63" s="58" t="s">
        <v>106</v>
      </c>
      <c r="C63" s="92" t="n">
        <v>40152</v>
      </c>
      <c r="D63" s="93" t="n">
        <v>41821</v>
      </c>
      <c r="E63" s="94" t="n">
        <f aca="false">(D63-C63)/30</f>
        <v>55.6333333333333</v>
      </c>
      <c r="F63" s="95" t="n">
        <f aca="false">0.2/12</f>
        <v>0.0166666666666667</v>
      </c>
      <c r="G63" s="96" t="n">
        <v>185300</v>
      </c>
      <c r="H63" s="97" t="n">
        <f aca="false">G63-(G63*F63*E63)</f>
        <v>13485.7222222222</v>
      </c>
      <c r="I63" s="98" t="n">
        <f aca="false">INDICES!I47/INDICES!N42</f>
        <v>1.18312336535755</v>
      </c>
      <c r="J63" s="97" t="n">
        <f aca="false">+H63*I63</f>
        <v>15955.2730598327</v>
      </c>
      <c r="K63" s="66" t="n">
        <v>117000</v>
      </c>
      <c r="L63" s="97" t="n">
        <f aca="false">+K63-J63</f>
        <v>101044.726940167</v>
      </c>
      <c r="M63" s="97" t="n">
        <f aca="false">+$M$1</f>
        <v>69828.15</v>
      </c>
      <c r="N63" s="97" t="n">
        <f aca="false">+L63-M63</f>
        <v>31216.5769401673</v>
      </c>
      <c r="O63" s="97" t="n">
        <f aca="false">IF(N63&gt;1,N63*0.2,0)</f>
        <v>6243.31538803346</v>
      </c>
      <c r="P63" s="99"/>
      <c r="Q63" s="69" t="s">
        <v>48</v>
      </c>
      <c r="R63" s="0" t="n">
        <v>27</v>
      </c>
    </row>
    <row r="64" customFormat="false" ht="12.75" hidden="false" customHeight="false" outlineLevel="0" collapsed="false">
      <c r="A64" s="4" t="n">
        <f aca="false">A63+1</f>
        <v>60</v>
      </c>
      <c r="B64" s="58" t="s">
        <v>107</v>
      </c>
      <c r="C64" s="59" t="n">
        <v>39332</v>
      </c>
      <c r="D64" s="60" t="n">
        <v>41821</v>
      </c>
      <c r="E64" s="61" t="n">
        <f aca="false">(D64-C64)/30</f>
        <v>82.9666666666667</v>
      </c>
      <c r="F64" s="62" t="n">
        <f aca="false">0.2/12</f>
        <v>0.0166666666666667</v>
      </c>
      <c r="G64" s="63" t="n">
        <v>209700</v>
      </c>
      <c r="H64" s="64" t="n">
        <f aca="false">G64-(G64*F64*E64)</f>
        <v>-80268.5</v>
      </c>
      <c r="I64" s="65" t="n">
        <f aca="false">INDICES!I47/INDICES!K40</f>
        <v>1.32518731786981</v>
      </c>
      <c r="J64" s="64" t="n">
        <f aca="false">+H64*I64</f>
        <v>-106370.798224433</v>
      </c>
      <c r="K64" s="66" t="n">
        <v>109586.21</v>
      </c>
      <c r="L64" s="64" t="n">
        <f aca="false">+K64-J64</f>
        <v>215957.008224433</v>
      </c>
      <c r="M64" s="64" t="n">
        <f aca="false">+$M$1</f>
        <v>69828.15</v>
      </c>
      <c r="N64" s="64" t="n">
        <f aca="false">+L64-M64</f>
        <v>146128.858224433</v>
      </c>
      <c r="O64" s="64" t="n">
        <f aca="false">IF(N64&gt;1,N64*0.2,0)</f>
        <v>29225.7716448866</v>
      </c>
      <c r="P64" s="68"/>
      <c r="Q64" s="69" t="s">
        <v>48</v>
      </c>
      <c r="R64" s="0" t="n">
        <v>28</v>
      </c>
    </row>
    <row r="65" customFormat="false" ht="15" hidden="false" customHeight="false" outlineLevel="0" collapsed="false">
      <c r="A65" s="4" t="n">
        <f aca="false">A64+1</f>
        <v>61</v>
      </c>
      <c r="B65" s="80" t="s">
        <v>108</v>
      </c>
      <c r="C65" s="59" t="n">
        <v>40298</v>
      </c>
      <c r="D65" s="60" t="n">
        <v>41827</v>
      </c>
      <c r="E65" s="61" t="n">
        <f aca="false">(D65-C65)/30</f>
        <v>50.9666666666667</v>
      </c>
      <c r="F65" s="62" t="n">
        <f aca="false">0.2/12</f>
        <v>0.0166666666666667</v>
      </c>
      <c r="G65" s="63" t="n">
        <v>185200</v>
      </c>
      <c r="H65" s="64" t="n">
        <f aca="false">G65-(G65*F65*E65)</f>
        <v>27882.8888888889</v>
      </c>
      <c r="I65" s="65" t="n">
        <f aca="false">INDICES!I47/INDICES!F43</f>
        <v>1.15916052586543</v>
      </c>
      <c r="J65" s="64" t="n">
        <f aca="false">+H65*I65</f>
        <v>32320.7441470917</v>
      </c>
      <c r="K65" s="81" t="n">
        <v>51724.14</v>
      </c>
      <c r="L65" s="64" t="n">
        <f aca="false">+K65-J65</f>
        <v>19403.3958529083</v>
      </c>
      <c r="M65" s="64" t="n">
        <f aca="false">+$M$1</f>
        <v>69828.15</v>
      </c>
      <c r="N65" s="64" t="n">
        <f aca="false">+L65-M65</f>
        <v>-50424.7541470917</v>
      </c>
      <c r="O65" s="64" t="n">
        <f aca="false">IF(N65&gt;1,N65*0.2,0)</f>
        <v>0</v>
      </c>
      <c r="P65" s="68"/>
      <c r="Q65" s="68" t="s">
        <v>57</v>
      </c>
    </row>
    <row r="66" customFormat="false" ht="15" hidden="false" customHeight="false" outlineLevel="0" collapsed="false">
      <c r="A66" s="4" t="n">
        <f aca="false">A65+1</f>
        <v>62</v>
      </c>
      <c r="B66" s="80" t="s">
        <v>109</v>
      </c>
      <c r="C66" s="59" t="n">
        <v>40477</v>
      </c>
      <c r="D66" s="60" t="n">
        <v>41828</v>
      </c>
      <c r="E66" s="61" t="n">
        <f aca="false">(D66-C66)/30</f>
        <v>45.0333333333333</v>
      </c>
      <c r="F66" s="62" t="n">
        <f aca="false">0.2/12</f>
        <v>0.0166666666666667</v>
      </c>
      <c r="G66" s="63" t="n">
        <v>197700</v>
      </c>
      <c r="H66" s="64" t="n">
        <f aca="false">G66-(G66*F66*E66)</f>
        <v>49315.1666666667</v>
      </c>
      <c r="I66" s="65" t="n">
        <f aca="false">INDICES!I47/INDICES!L43</f>
        <v>1.14798149738762</v>
      </c>
      <c r="J66" s="64" t="n">
        <f aca="false">+H66*I66</f>
        <v>56612.8988739202</v>
      </c>
      <c r="K66" s="81" t="n">
        <v>43103.45</v>
      </c>
      <c r="L66" s="64" t="n">
        <f aca="false">+K66-J66</f>
        <v>-13509.4488739202</v>
      </c>
      <c r="M66" s="64" t="n">
        <f aca="false">+$M$1</f>
        <v>69828.15</v>
      </c>
      <c r="N66" s="64" t="n">
        <f aca="false">+L66-M66</f>
        <v>-83337.5988739202</v>
      </c>
      <c r="O66" s="64" t="n">
        <f aca="false">IF(N66&gt;1,N66*0.2,0)</f>
        <v>0</v>
      </c>
      <c r="P66" s="68"/>
      <c r="Q66" s="68" t="s">
        <v>57</v>
      </c>
    </row>
    <row r="67" customFormat="false" ht="15" hidden="false" customHeight="false" outlineLevel="0" collapsed="false">
      <c r="A67" s="4" t="n">
        <f aca="false">A66+1</f>
        <v>63</v>
      </c>
      <c r="B67" s="80" t="s">
        <v>110</v>
      </c>
      <c r="C67" s="59" t="n">
        <v>40506</v>
      </c>
      <c r="D67" s="60" t="n">
        <v>41827</v>
      </c>
      <c r="E67" s="61" t="n">
        <f aca="false">(D67-C67)/30</f>
        <v>44.0333333333333</v>
      </c>
      <c r="F67" s="62" t="n">
        <f aca="false">0.2/12</f>
        <v>0.0166666666666667</v>
      </c>
      <c r="G67" s="63" t="n">
        <v>162100</v>
      </c>
      <c r="H67" s="64" t="n">
        <f aca="false">G67-(G67*F67*E67)</f>
        <v>43136.6111111111</v>
      </c>
      <c r="I67" s="65" t="n">
        <f aca="false">INDICES!I47/INDICES!M43</f>
        <v>1.13885673304337</v>
      </c>
      <c r="J67" s="64" t="n">
        <f aca="false">+H67*I67</f>
        <v>49126.4200045622</v>
      </c>
      <c r="K67" s="81" t="n">
        <v>56413.79</v>
      </c>
      <c r="L67" s="64" t="n">
        <f aca="false">+K67-J67</f>
        <v>7287.36999543781</v>
      </c>
      <c r="M67" s="64" t="n">
        <f aca="false">+$M$1</f>
        <v>69828.15</v>
      </c>
      <c r="N67" s="64" t="n">
        <f aca="false">+L67-M67</f>
        <v>-62540.7800045622</v>
      </c>
      <c r="O67" s="64" t="n">
        <f aca="false">IF(N67&gt;1,N67*0.2,0)</f>
        <v>0</v>
      </c>
      <c r="P67" s="68"/>
      <c r="Q67" s="68" t="s">
        <v>57</v>
      </c>
    </row>
    <row r="68" customFormat="false" ht="15" hidden="false" customHeight="false" outlineLevel="0" collapsed="false">
      <c r="A68" s="4" t="n">
        <f aca="false">A67+1</f>
        <v>64</v>
      </c>
      <c r="B68" s="80" t="s">
        <v>111</v>
      </c>
      <c r="C68" s="59" t="n">
        <v>40193</v>
      </c>
      <c r="D68" s="60" t="n">
        <v>41828</v>
      </c>
      <c r="E68" s="61" t="n">
        <f aca="false">(D68-C68)/30</f>
        <v>54.5</v>
      </c>
      <c r="F68" s="62" t="n">
        <f aca="false">0.2/12</f>
        <v>0.0166666666666667</v>
      </c>
      <c r="G68" s="63" t="n">
        <v>193500</v>
      </c>
      <c r="H68" s="64" t="n">
        <f aca="false">G68-(G68*F68*E68)</f>
        <v>17737.5</v>
      </c>
      <c r="I68" s="65" t="n">
        <f aca="false">INDICES!I47/INDICES!C43</f>
        <v>1.17040060950967</v>
      </c>
      <c r="J68" s="64" t="n">
        <f aca="false">+H68*I68</f>
        <v>20759.9808111778</v>
      </c>
      <c r="K68" s="81" t="n">
        <v>65034.48</v>
      </c>
      <c r="L68" s="64" t="n">
        <f aca="false">+K68-J68</f>
        <v>44274.4991888222</v>
      </c>
      <c r="M68" s="64" t="n">
        <f aca="false">+$M$1</f>
        <v>69828.15</v>
      </c>
      <c r="N68" s="64" t="n">
        <f aca="false">+L68-M68</f>
        <v>-25553.6508111778</v>
      </c>
      <c r="O68" s="64" t="n">
        <f aca="false">IF(N68&gt;1,N68*0.2,0)</f>
        <v>0</v>
      </c>
      <c r="P68" s="68"/>
      <c r="Q68" s="68" t="s">
        <v>57</v>
      </c>
    </row>
    <row r="69" customFormat="false" ht="12.75" hidden="false" customHeight="false" outlineLevel="0" collapsed="false">
      <c r="A69" s="4" t="n">
        <f aca="false">A68+1</f>
        <v>65</v>
      </c>
      <c r="B69" s="58" t="s">
        <v>112</v>
      </c>
      <c r="C69" s="59" t="n">
        <v>39077</v>
      </c>
      <c r="D69" s="60" t="n">
        <v>41835</v>
      </c>
      <c r="E69" s="61" t="n">
        <f aca="false">(D69-C69)/30</f>
        <v>91.9333333333333</v>
      </c>
      <c r="F69" s="62" t="n">
        <f aca="false">0.2/12</f>
        <v>0.0166666666666667</v>
      </c>
      <c r="G69" s="63" t="n">
        <v>123490</v>
      </c>
      <c r="H69" s="64" t="n">
        <f aca="false">G69-(G69*F69*E69)</f>
        <v>-65724.1222222222</v>
      </c>
      <c r="I69" s="65" t="n">
        <f aca="false">INDICES!I47/INDICES!N39</f>
        <v>1.35446923240921</v>
      </c>
      <c r="J69" s="64" t="n">
        <f aca="false">+H69*I69</f>
        <v>-89021.3013771024</v>
      </c>
      <c r="K69" s="66" t="n">
        <v>42000</v>
      </c>
      <c r="L69" s="64" t="n">
        <f aca="false">+K69-J69</f>
        <v>131021.301377102</v>
      </c>
      <c r="M69" s="64" t="n">
        <f aca="false">+$M$1</f>
        <v>69828.15</v>
      </c>
      <c r="N69" s="64" t="n">
        <f aca="false">+L69-M69</f>
        <v>61193.1513771024</v>
      </c>
      <c r="O69" s="64" t="n">
        <f aca="false">IF(N69&gt;1,N69*0.2,0)</f>
        <v>12238.6302754205</v>
      </c>
      <c r="P69" s="68"/>
      <c r="Q69" s="69" t="s">
        <v>48</v>
      </c>
      <c r="R69" s="0" t="n">
        <v>29</v>
      </c>
    </row>
    <row r="70" customFormat="false" ht="12.75" hidden="false" customHeight="false" outlineLevel="0" collapsed="false">
      <c r="A70" s="4" t="n">
        <f aca="false">A69+1</f>
        <v>66</v>
      </c>
      <c r="B70" s="58" t="s">
        <v>113</v>
      </c>
      <c r="C70" s="59" t="n">
        <v>39782</v>
      </c>
      <c r="D70" s="60" t="n">
        <v>41843</v>
      </c>
      <c r="E70" s="61" t="n">
        <f aca="false">(D70-C70)/30</f>
        <v>68.7</v>
      </c>
      <c r="F70" s="62" t="n">
        <f aca="false">0.2/12</f>
        <v>0.0166666666666667</v>
      </c>
      <c r="G70" s="63" t="n">
        <v>260300</v>
      </c>
      <c r="H70" s="64" t="n">
        <f aca="false">G70-(G70*F70*E70)</f>
        <v>-37743.5</v>
      </c>
      <c r="I70" s="65" t="n">
        <f aca="false">INDICES!I47/INDICES!M41</f>
        <v>1.23388934259754</v>
      </c>
      <c r="J70" s="64" t="n">
        <f aca="false">+H70*I70</f>
        <v>-46571.3024023304</v>
      </c>
      <c r="K70" s="66" t="n">
        <v>136000</v>
      </c>
      <c r="L70" s="64" t="n">
        <f aca="false">+K70-J70</f>
        <v>182571.30240233</v>
      </c>
      <c r="M70" s="64" t="n">
        <f aca="false">+$M$1</f>
        <v>69828.15</v>
      </c>
      <c r="N70" s="64" t="n">
        <f aca="false">+L70-M70</f>
        <v>112743.15240233</v>
      </c>
      <c r="O70" s="64" t="n">
        <f aca="false">IF(N70&gt;1,N70*0.2,0)</f>
        <v>22548.6304804661</v>
      </c>
      <c r="P70" s="68"/>
      <c r="Q70" s="69" t="s">
        <v>48</v>
      </c>
      <c r="R70" s="0" t="n">
        <v>30</v>
      </c>
    </row>
    <row r="71" customFormat="false" ht="12.75" hidden="false" customHeight="false" outlineLevel="0" collapsed="false">
      <c r="A71" s="4" t="n">
        <f aca="false">A70+1</f>
        <v>67</v>
      </c>
      <c r="B71" s="58" t="s">
        <v>114</v>
      </c>
      <c r="C71" s="59" t="n">
        <v>41379</v>
      </c>
      <c r="D71" s="60" t="n">
        <v>41843</v>
      </c>
      <c r="E71" s="61" t="n">
        <f aca="false">(D71-C71)/30</f>
        <v>15.4666666666667</v>
      </c>
      <c r="F71" s="62" t="n">
        <f aca="false">0.2/12</f>
        <v>0.0166666666666667</v>
      </c>
      <c r="G71" s="63" t="n">
        <v>295300</v>
      </c>
      <c r="H71" s="64" t="n">
        <f aca="false">G71-(G71*F71*E71)</f>
        <v>219178.222222222</v>
      </c>
      <c r="I71" s="65" t="n">
        <f aca="false">INDICES!I47/INDICES!F46</f>
        <v>1.0362872911968</v>
      </c>
      <c r="J71" s="64" t="n">
        <f aca="false">+H71*I71</f>
        <v>227131.606195997</v>
      </c>
      <c r="K71" s="66" t="n">
        <v>220000</v>
      </c>
      <c r="L71" s="64" t="n">
        <f aca="false">+K71-J71</f>
        <v>-7131.60619599742</v>
      </c>
      <c r="M71" s="64" t="n">
        <f aca="false">+$M$1</f>
        <v>69828.15</v>
      </c>
      <c r="N71" s="64" t="n">
        <f aca="false">+L71-M71</f>
        <v>-76959.7561959974</v>
      </c>
      <c r="O71" s="64" t="n">
        <f aca="false">IF(N71&gt;1,N71*0.2,0)</f>
        <v>0</v>
      </c>
      <c r="P71" s="68"/>
      <c r="Q71" s="68" t="s">
        <v>45</v>
      </c>
      <c r="R71" s="0" t="n">
        <v>69</v>
      </c>
    </row>
    <row r="72" customFormat="false" ht="12.75" hidden="false" customHeight="false" outlineLevel="0" collapsed="false">
      <c r="A72" s="4" t="n">
        <f aca="false">A71+1</f>
        <v>68</v>
      </c>
      <c r="B72" s="58" t="s">
        <v>115</v>
      </c>
      <c r="C72" s="59" t="n">
        <v>40553</v>
      </c>
      <c r="D72" s="60" t="n">
        <v>41844</v>
      </c>
      <c r="E72" s="61" t="n">
        <f aca="false">(D72-C72)/30</f>
        <v>43.0333333333333</v>
      </c>
      <c r="F72" s="62" t="n">
        <f aca="false">0.2/12</f>
        <v>0.0166666666666667</v>
      </c>
      <c r="G72" s="63" t="n">
        <v>187300</v>
      </c>
      <c r="H72" s="64" t="n">
        <f aca="false">G72-(G72*F72*E72)</f>
        <v>52964.2777777778</v>
      </c>
      <c r="I72" s="65" t="n">
        <f aca="false">INDICES!I47/INDICES!C44</f>
        <v>1.12774873288901</v>
      </c>
      <c r="J72" s="64" t="n">
        <f aca="false">+H72*I72</f>
        <v>59730.3971522706</v>
      </c>
      <c r="K72" s="66" t="n">
        <v>101500</v>
      </c>
      <c r="L72" s="64" t="n">
        <f aca="false">+K72-J72</f>
        <v>41769.6028477294</v>
      </c>
      <c r="M72" s="64" t="n">
        <f aca="false">+$M$1</f>
        <v>69828.15</v>
      </c>
      <c r="N72" s="64" t="n">
        <f aca="false">+L72-M72</f>
        <v>-28058.5471522706</v>
      </c>
      <c r="O72" s="64" t="n">
        <f aca="false">IF(N72&gt;1,N72*0.2,0)</f>
        <v>0</v>
      </c>
      <c r="P72" s="68"/>
      <c r="Q72" s="68" t="s">
        <v>45</v>
      </c>
      <c r="R72" s="0" t="n">
        <v>70</v>
      </c>
    </row>
    <row r="73" customFormat="false" ht="12.75" hidden="false" customHeight="false" outlineLevel="0" collapsed="false">
      <c r="A73" s="4" t="n">
        <f aca="false">A72+1</f>
        <v>69</v>
      </c>
      <c r="B73" s="58" t="s">
        <v>116</v>
      </c>
      <c r="C73" s="59" t="n">
        <v>40869</v>
      </c>
      <c r="D73" s="60" t="n">
        <v>41846</v>
      </c>
      <c r="E73" s="61" t="n">
        <f aca="false">(D73-C73)/30</f>
        <v>32.5666666666667</v>
      </c>
      <c r="F73" s="62" t="n">
        <f aca="false">0.2/12</f>
        <v>0.0166666666666667</v>
      </c>
      <c r="G73" s="63" t="n">
        <v>338885</v>
      </c>
      <c r="H73" s="64" t="n">
        <f aca="false">G73-(G73*F73*E73)</f>
        <v>154945.752777778</v>
      </c>
      <c r="I73" s="65" t="n">
        <f aca="false">INDICES!I47/INDICES!M44</f>
        <v>1.10052868840488</v>
      </c>
      <c r="J73" s="64" t="n">
        <f aca="false">+H73*I73</f>
        <v>170522.246078435</v>
      </c>
      <c r="K73" s="66" t="n">
        <v>207000</v>
      </c>
      <c r="L73" s="64" t="n">
        <f aca="false">+K73-J73</f>
        <v>36477.7539215655</v>
      </c>
      <c r="M73" s="64" t="n">
        <f aca="false">+$M$1</f>
        <v>69828.15</v>
      </c>
      <c r="N73" s="64" t="n">
        <f aca="false">+L73-M73</f>
        <v>-33350.3960784346</v>
      </c>
      <c r="O73" s="64" t="n">
        <f aca="false">IF(N73&gt;1,N73*0.2,0)</f>
        <v>0</v>
      </c>
      <c r="P73" s="68"/>
      <c r="Q73" s="68" t="s">
        <v>45</v>
      </c>
      <c r="R73" s="0" t="n">
        <v>71</v>
      </c>
    </row>
    <row r="74" customFormat="false" ht="12.75" hidden="false" customHeight="false" outlineLevel="0" collapsed="false">
      <c r="A74" s="4" t="n">
        <f aca="false">A73+1</f>
        <v>70</v>
      </c>
      <c r="B74" s="58" t="s">
        <v>117</v>
      </c>
      <c r="C74" s="59" t="n">
        <v>41212</v>
      </c>
      <c r="D74" s="60" t="n">
        <v>41849</v>
      </c>
      <c r="E74" s="61" t="n">
        <f aca="false">(D74-C74)/30</f>
        <v>21.2333333333333</v>
      </c>
      <c r="F74" s="62" t="n">
        <f aca="false">0.2/12</f>
        <v>0.0166666666666667</v>
      </c>
      <c r="G74" s="63" t="n">
        <v>362000</v>
      </c>
      <c r="H74" s="64" t="n">
        <f aca="false">G74-(G74*F74*E74)</f>
        <v>233892.222222222</v>
      </c>
      <c r="I74" s="65" t="n">
        <f aca="false">INDICES!I47/INDICES!L45</f>
        <v>1.06355031144734</v>
      </c>
      <c r="J74" s="64" t="n">
        <f aca="false">+H74*I74</f>
        <v>248756.145789554</v>
      </c>
      <c r="K74" s="66" t="n">
        <v>240000</v>
      </c>
      <c r="L74" s="64" t="n">
        <f aca="false">+K74-J74</f>
        <v>-8756.14578955399</v>
      </c>
      <c r="M74" s="64" t="n">
        <f aca="false">+$M$1</f>
        <v>69828.15</v>
      </c>
      <c r="N74" s="64" t="n">
        <f aca="false">+L74-M74</f>
        <v>-78584.295789554</v>
      </c>
      <c r="O74" s="64" t="n">
        <f aca="false">IF(N74&gt;1,N74*0.2,0)</f>
        <v>0</v>
      </c>
      <c r="P74" s="68"/>
      <c r="Q74" s="68" t="s">
        <v>45</v>
      </c>
      <c r="R74" s="0" t="n">
        <v>72</v>
      </c>
    </row>
    <row r="75" customFormat="false" ht="12.75" hidden="false" customHeight="false" outlineLevel="0" collapsed="false">
      <c r="A75" s="4" t="n">
        <f aca="false">A74+1</f>
        <v>71</v>
      </c>
      <c r="B75" s="100" t="s">
        <v>118</v>
      </c>
      <c r="C75" s="59" t="n">
        <v>40872</v>
      </c>
      <c r="D75" s="60" t="n">
        <v>41849</v>
      </c>
      <c r="E75" s="61" t="n">
        <f aca="false">(D75-C75)/30</f>
        <v>32.5666666666667</v>
      </c>
      <c r="F75" s="62" t="n">
        <f aca="false">0.2/12</f>
        <v>0.0166666666666667</v>
      </c>
      <c r="G75" s="63" t="n">
        <v>161341</v>
      </c>
      <c r="H75" s="64" t="n">
        <f aca="false">G75-(G75*F75*E75)</f>
        <v>73768.6905555556</v>
      </c>
      <c r="I75" s="65" t="n">
        <f aca="false">INDICES!I47/INDICES!M44</f>
        <v>1.10052868840488</v>
      </c>
      <c r="J75" s="64" t="n">
        <f aca="false">+H75*I75</f>
        <v>81184.560262451</v>
      </c>
      <c r="K75" s="101" t="n">
        <v>115000</v>
      </c>
      <c r="L75" s="64" t="n">
        <f aca="false">+K75-J75</f>
        <v>33815.439737549</v>
      </c>
      <c r="M75" s="64" t="n">
        <f aca="false">+$M$1</f>
        <v>69828.15</v>
      </c>
      <c r="N75" s="64" t="n">
        <f aca="false">+L75-M75</f>
        <v>-36012.710262451</v>
      </c>
      <c r="O75" s="64" t="n">
        <f aca="false">IF(N75&gt;1,N75*0.2,0)</f>
        <v>0</v>
      </c>
      <c r="P75" s="68"/>
      <c r="Q75" s="68" t="s">
        <v>45</v>
      </c>
      <c r="R75" s="0" t="n">
        <v>73</v>
      </c>
    </row>
    <row r="76" customFormat="false" ht="12.75" hidden="false" customHeight="false" outlineLevel="0" collapsed="false">
      <c r="A76" s="4" t="n">
        <f aca="false">A75+1</f>
        <v>72</v>
      </c>
      <c r="B76" s="100" t="s">
        <v>119</v>
      </c>
      <c r="C76" s="59" t="n">
        <v>39245</v>
      </c>
      <c r="D76" s="60" t="n">
        <v>41849</v>
      </c>
      <c r="E76" s="61" t="n">
        <f aca="false">(D76-C76)/30</f>
        <v>86.8</v>
      </c>
      <c r="F76" s="62" t="n">
        <f aca="false">0.2/12</f>
        <v>0.0166666666666667</v>
      </c>
      <c r="G76" s="63" t="n">
        <v>329700</v>
      </c>
      <c r="H76" s="64" t="n">
        <f aca="false">G76-(G76*F76*E76)</f>
        <v>-147266</v>
      </c>
      <c r="I76" s="65" t="n">
        <f aca="false">INDICES!I47/INDICES!H40</f>
        <v>1.34661310833793</v>
      </c>
      <c r="J76" s="64" t="n">
        <f aca="false">+H76*I76</f>
        <v>-198310.326012493</v>
      </c>
      <c r="K76" s="101" t="n">
        <v>127000</v>
      </c>
      <c r="L76" s="64" t="n">
        <f aca="false">+K76-J76</f>
        <v>325310.326012493</v>
      </c>
      <c r="M76" s="64" t="n">
        <f aca="false">+$M$1</f>
        <v>69828.15</v>
      </c>
      <c r="N76" s="64" t="n">
        <f aca="false">+L76-M76</f>
        <v>255482.176012493</v>
      </c>
      <c r="O76" s="64" t="n">
        <f aca="false">IF(N76&gt;1,N76*0.2,0)</f>
        <v>51096.4352024986</v>
      </c>
      <c r="P76" s="68"/>
      <c r="Q76" s="69" t="s">
        <v>48</v>
      </c>
      <c r="R76" s="0" t="n">
        <v>31</v>
      </c>
    </row>
    <row r="77" customFormat="false" ht="13.5" hidden="false" customHeight="false" outlineLevel="0" collapsed="false">
      <c r="A77" s="4" t="n">
        <f aca="false">A76+1</f>
        <v>73</v>
      </c>
      <c r="B77" s="82" t="s">
        <v>120</v>
      </c>
      <c r="C77" s="83" t="n">
        <v>40739</v>
      </c>
      <c r="D77" s="84" t="n">
        <v>41850</v>
      </c>
      <c r="E77" s="85" t="n">
        <f aca="false">(D77-C77)/30</f>
        <v>37.0333333333333</v>
      </c>
      <c r="F77" s="86" t="n">
        <f aca="false">0.2/12</f>
        <v>0.0166666666666667</v>
      </c>
      <c r="G77" s="87" t="n">
        <v>186000</v>
      </c>
      <c r="H77" s="88" t="n">
        <f aca="false">G77-(G77*F77*E77)</f>
        <v>71196.6666666667</v>
      </c>
      <c r="I77" s="89" t="n">
        <f aca="false">INDICES!I47/INDICES!I44</f>
        <v>1.1244615552969</v>
      </c>
      <c r="J77" s="88" t="n">
        <f aca="false">+H77*I77</f>
        <v>80057.9145319552</v>
      </c>
      <c r="K77" s="90" t="n">
        <v>110000</v>
      </c>
      <c r="L77" s="88" t="n">
        <f aca="false">+K77-J77</f>
        <v>29942.0854680448</v>
      </c>
      <c r="M77" s="88" t="n">
        <f aca="false">+$M$1</f>
        <v>69828.15</v>
      </c>
      <c r="N77" s="88" t="n">
        <f aca="false">+L77-M77</f>
        <v>-39886.0645319552</v>
      </c>
      <c r="O77" s="88" t="n">
        <f aca="false">IF(N77&gt;1,N77*0.2,0)</f>
        <v>0</v>
      </c>
      <c r="P77" s="91"/>
      <c r="Q77" s="68" t="s">
        <v>45</v>
      </c>
      <c r="R77" s="0" t="n">
        <v>74</v>
      </c>
    </row>
    <row r="78" customFormat="false" ht="15" hidden="false" customHeight="false" outlineLevel="0" collapsed="false">
      <c r="A78" s="4" t="n">
        <f aca="false">A77+1</f>
        <v>74</v>
      </c>
      <c r="B78" s="80" t="s">
        <v>121</v>
      </c>
      <c r="C78" s="92" t="n">
        <v>41570</v>
      </c>
      <c r="D78" s="93" t="n">
        <v>41857</v>
      </c>
      <c r="E78" s="94" t="n">
        <f aca="false">(D78-C78)/30</f>
        <v>9.56666666666667</v>
      </c>
      <c r="F78" s="95" t="n">
        <f aca="false">0.2/12</f>
        <v>0.0166666666666667</v>
      </c>
      <c r="G78" s="96" t="n">
        <v>494000</v>
      </c>
      <c r="H78" s="97" t="n">
        <f aca="false">G78-(G78*F78*E78)</f>
        <v>415234.444444444</v>
      </c>
      <c r="I78" s="98" t="n">
        <f aca="false">INDICES!J47/INDICES!L46</f>
        <v>1.03268152355983</v>
      </c>
      <c r="J78" s="97" t="n">
        <f aca="false">+H78*I78</f>
        <v>428804.938723408</v>
      </c>
      <c r="K78" s="81" t="n">
        <v>327586</v>
      </c>
      <c r="L78" s="97" t="n">
        <f aca="false">+K78-J78</f>
        <v>-101218.938723408</v>
      </c>
      <c r="M78" s="97" t="n">
        <f aca="false">+$M$1</f>
        <v>69828.15</v>
      </c>
      <c r="N78" s="97" t="n">
        <f aca="false">+L78-M78</f>
        <v>-171047.088723408</v>
      </c>
      <c r="O78" s="97" t="n">
        <f aca="false">IF(N78&gt;1,N78*0.2,0)</f>
        <v>0</v>
      </c>
      <c r="P78" s="99"/>
      <c r="Q78" s="68" t="s">
        <v>57</v>
      </c>
    </row>
    <row r="79" customFormat="false" ht="12.75" hidden="false" customHeight="false" outlineLevel="0" collapsed="false">
      <c r="A79" s="4" t="n">
        <f aca="false">A78+1</f>
        <v>75</v>
      </c>
      <c r="B79" s="58" t="s">
        <v>122</v>
      </c>
      <c r="C79" s="59" t="n">
        <v>37621</v>
      </c>
      <c r="D79" s="60" t="n">
        <v>41857</v>
      </c>
      <c r="E79" s="61" t="n">
        <f aca="false">(D79-C79)/30</f>
        <v>141.2</v>
      </c>
      <c r="F79" s="62" t="n">
        <f aca="false">0.2/12</f>
        <v>0.0166666666666667</v>
      </c>
      <c r="G79" s="63" t="n">
        <v>166800</v>
      </c>
      <c r="H79" s="64" t="n">
        <f aca="false">G79-(G79*F79*E79)</f>
        <v>-225736</v>
      </c>
      <c r="I79" s="65" t="n">
        <f aca="false">INDICES!J47/INDICES!N35</f>
        <v>1.1023672549172</v>
      </c>
      <c r="J79" s="64" t="n">
        <f aca="false">+H79*I79</f>
        <v>-248843.97465599</v>
      </c>
      <c r="K79" s="66" t="n">
        <v>47000</v>
      </c>
      <c r="L79" s="64" t="n">
        <f aca="false">+K79-J79</f>
        <v>295843.97465599</v>
      </c>
      <c r="M79" s="64" t="n">
        <f aca="false">+$M$1</f>
        <v>69828.15</v>
      </c>
      <c r="N79" s="64" t="n">
        <f aca="false">+L79-M79</f>
        <v>226015.82465599</v>
      </c>
      <c r="O79" s="64" t="n">
        <f aca="false">IF(N79&gt;1,N79*0.2,0)</f>
        <v>45203.164931198</v>
      </c>
      <c r="P79" s="68"/>
      <c r="Q79" s="69" t="s">
        <v>48</v>
      </c>
      <c r="R79" s="0" t="n">
        <v>32</v>
      </c>
    </row>
    <row r="80" customFormat="false" ht="12.75" hidden="false" customHeight="false" outlineLevel="0" collapsed="false">
      <c r="A80" s="4" t="n">
        <f aca="false">A79+1</f>
        <v>76</v>
      </c>
      <c r="B80" s="58" t="s">
        <v>123</v>
      </c>
      <c r="C80" s="59" t="n">
        <v>39555</v>
      </c>
      <c r="D80" s="60" t="n">
        <v>41856</v>
      </c>
      <c r="E80" s="61" t="n">
        <f aca="false">(D80-C80)/30</f>
        <v>76.7</v>
      </c>
      <c r="F80" s="62" t="n">
        <f aca="false">0.2/12</f>
        <v>0.0166666666666667</v>
      </c>
      <c r="G80" s="63" t="n">
        <v>399520</v>
      </c>
      <c r="H80" s="64" t="n">
        <f aca="false">G80-(G80*F80*E80)</f>
        <v>-111199.733333333</v>
      </c>
      <c r="I80" s="65" t="n">
        <f aca="false">INDICES!J47/INDICES!F41</f>
        <v>1.28789182434549</v>
      </c>
      <c r="J80" s="64" t="n">
        <f aca="false">+H80*I80</f>
        <v>-143213.227429399</v>
      </c>
      <c r="K80" s="66" t="n">
        <v>160000</v>
      </c>
      <c r="L80" s="64" t="n">
        <f aca="false">+K80-J80</f>
        <v>303213.227429399</v>
      </c>
      <c r="M80" s="64" t="n">
        <f aca="false">+$M$1</f>
        <v>69828.15</v>
      </c>
      <c r="N80" s="64" t="n">
        <f aca="false">+L80-M80</f>
        <v>233385.077429399</v>
      </c>
      <c r="O80" s="64" t="n">
        <f aca="false">IF(N80&gt;1,N80*0.2,0)</f>
        <v>46677.0154858798</v>
      </c>
      <c r="P80" s="68"/>
      <c r="Q80" s="69" t="s">
        <v>48</v>
      </c>
      <c r="R80" s="0" t="n">
        <v>33</v>
      </c>
    </row>
    <row r="81" customFormat="false" ht="12.75" hidden="false" customHeight="false" outlineLevel="0" collapsed="false">
      <c r="A81" s="4" t="n">
        <f aca="false">A80+1</f>
        <v>77</v>
      </c>
      <c r="B81" s="58" t="s">
        <v>124</v>
      </c>
      <c r="C81" s="59" t="n">
        <v>40248</v>
      </c>
      <c r="D81" s="60" t="n">
        <v>41867</v>
      </c>
      <c r="E81" s="61" t="n">
        <f aca="false">(D81-C81)/30</f>
        <v>53.9666666666667</v>
      </c>
      <c r="F81" s="62" t="n">
        <f aca="false">0.2/12</f>
        <v>0.0166666666666667</v>
      </c>
      <c r="G81" s="63" t="n">
        <v>292000</v>
      </c>
      <c r="H81" s="64" t="n">
        <f aca="false">G81-(G81*F81*E81)</f>
        <v>29362.2222222222</v>
      </c>
      <c r="I81" s="65" t="n">
        <f aca="false">INDICES!J47/INDICES!E43</f>
        <v>1.15961741006788</v>
      </c>
      <c r="J81" s="64" t="n">
        <f aca="false">+H81*I81</f>
        <v>34048.9440871708</v>
      </c>
      <c r="K81" s="66" t="n">
        <v>150000</v>
      </c>
      <c r="L81" s="64" t="n">
        <f aca="false">+K81-J81</f>
        <v>115951.055912829</v>
      </c>
      <c r="M81" s="64" t="n">
        <f aca="false">+$M$1</f>
        <v>69828.15</v>
      </c>
      <c r="N81" s="64" t="n">
        <f aca="false">+L81-M81</f>
        <v>46122.9059128292</v>
      </c>
      <c r="O81" s="64" t="n">
        <f aca="false">IF(N81&gt;1,N81*0.2,0)</f>
        <v>9224.58118256583</v>
      </c>
      <c r="P81" s="68"/>
      <c r="Q81" s="69" t="s">
        <v>48</v>
      </c>
      <c r="R81" s="0" t="n">
        <v>34</v>
      </c>
    </row>
    <row r="82" customFormat="false" ht="15" hidden="false" customHeight="false" outlineLevel="0" collapsed="false">
      <c r="A82" s="4" t="n">
        <f aca="false">A81+1</f>
        <v>78</v>
      </c>
      <c r="B82" s="80" t="s">
        <v>125</v>
      </c>
      <c r="C82" s="59" t="n">
        <v>40847</v>
      </c>
      <c r="D82" s="60" t="n">
        <v>41869</v>
      </c>
      <c r="E82" s="61" t="n">
        <f aca="false">(D82-C82)/30</f>
        <v>34.0666666666667</v>
      </c>
      <c r="F82" s="62" t="n">
        <f aca="false">0.2/12</f>
        <v>0.0166666666666667</v>
      </c>
      <c r="G82" s="63" t="n">
        <v>234300</v>
      </c>
      <c r="H82" s="64" t="n">
        <f aca="false">G82-(G82*F82*E82)</f>
        <v>101269.666666667</v>
      </c>
      <c r="I82" s="65" t="n">
        <f aca="false">INDICES!J47/INDICES!L43</f>
        <v>1.15210493577621</v>
      </c>
      <c r="J82" s="64" t="n">
        <f aca="false">+H82*I82</f>
        <v>116673.282811079</v>
      </c>
      <c r="K82" s="81" t="n">
        <v>133620.69</v>
      </c>
      <c r="L82" s="64" t="n">
        <f aca="false">+K82-J82</f>
        <v>16947.4071889214</v>
      </c>
      <c r="M82" s="64" t="n">
        <f aca="false">+$M$1</f>
        <v>69828.15</v>
      </c>
      <c r="N82" s="64" t="n">
        <f aca="false">+L82-M82</f>
        <v>-52880.7428110786</v>
      </c>
      <c r="O82" s="64" t="n">
        <f aca="false">IF(N82&gt;1,N82*0.2,0)</f>
        <v>0</v>
      </c>
      <c r="P82" s="68"/>
      <c r="Q82" s="68" t="s">
        <v>57</v>
      </c>
    </row>
    <row r="83" customFormat="false" ht="12.75" hidden="false" customHeight="false" outlineLevel="0" collapsed="false">
      <c r="A83" s="4" t="n">
        <f aca="false">A82+1</f>
        <v>79</v>
      </c>
      <c r="B83" s="58" t="s">
        <v>126</v>
      </c>
      <c r="C83" s="59" t="n">
        <v>40101</v>
      </c>
      <c r="D83" s="60" t="n">
        <v>41870</v>
      </c>
      <c r="E83" s="61" t="n">
        <f aca="false">(D83-C83)/30</f>
        <v>58.9666666666667</v>
      </c>
      <c r="F83" s="62" t="n">
        <f aca="false">0.2/12</f>
        <v>0.0166666666666667</v>
      </c>
      <c r="G83" s="63" t="n">
        <v>174900</v>
      </c>
      <c r="H83" s="64" t="n">
        <f aca="false">G83-(G83*F83*E83)</f>
        <v>3012.16666666666</v>
      </c>
      <c r="I83" s="65" t="n">
        <f aca="false">INDICES!J47/INDICES!L42</f>
        <v>1.19847183362718</v>
      </c>
      <c r="J83" s="64" t="n">
        <f aca="false">+H83*I83</f>
        <v>3609.99690819066</v>
      </c>
      <c r="K83" s="66" t="n">
        <v>90000</v>
      </c>
      <c r="L83" s="64" t="n">
        <f aca="false">+K83-J83</f>
        <v>86390.0030918093</v>
      </c>
      <c r="M83" s="64" t="n">
        <f aca="false">+$M$1</f>
        <v>69828.15</v>
      </c>
      <c r="N83" s="64" t="n">
        <f aca="false">+L83-M83</f>
        <v>16561.8530918093</v>
      </c>
      <c r="O83" s="64" t="n">
        <f aca="false">IF(N83&gt;1,N83*0.2,0)</f>
        <v>3312.37061836187</v>
      </c>
      <c r="P83" s="68"/>
      <c r="Q83" s="69" t="s">
        <v>48</v>
      </c>
      <c r="R83" s="0" t="n">
        <v>35</v>
      </c>
    </row>
    <row r="84" customFormat="false" ht="15" hidden="false" customHeight="false" outlineLevel="0" collapsed="false">
      <c r="A84" s="4" t="n">
        <f aca="false">A83+1</f>
        <v>80</v>
      </c>
      <c r="B84" s="80" t="s">
        <v>127</v>
      </c>
      <c r="C84" s="59" t="n">
        <v>41122</v>
      </c>
      <c r="D84" s="60" t="n">
        <v>41870</v>
      </c>
      <c r="E84" s="61" t="n">
        <f aca="false">(D84-C84)/30</f>
        <v>24.9333333333333</v>
      </c>
      <c r="F84" s="62" t="n">
        <f aca="false">0.2/12</f>
        <v>0.0166666666666667</v>
      </c>
      <c r="G84" s="63" t="n">
        <v>344100</v>
      </c>
      <c r="H84" s="64" t="n">
        <f aca="false">G84-(G84*F84*E84)</f>
        <v>201107.333333333</v>
      </c>
      <c r="I84" s="65" t="n">
        <f aca="false">INDICES!J47/INDICES!J45</f>
        <v>1.07749883642512</v>
      </c>
      <c r="J84" s="64" t="n">
        <f aca="false">+H84*I84</f>
        <v>216692.917663225</v>
      </c>
      <c r="K84" s="81" t="n">
        <v>181034.48</v>
      </c>
      <c r="L84" s="64" t="n">
        <f aca="false">+K84-J84</f>
        <v>-35658.4376632251</v>
      </c>
      <c r="M84" s="64" t="n">
        <f aca="false">+$M$1</f>
        <v>69828.15</v>
      </c>
      <c r="N84" s="64" t="n">
        <f aca="false">+L84-M84</f>
        <v>-105486.587663225</v>
      </c>
      <c r="O84" s="64" t="n">
        <f aca="false">IF(N84&gt;1,N84*0.2,0)</f>
        <v>0</v>
      </c>
      <c r="P84" s="68"/>
      <c r="Q84" s="68" t="s">
        <v>57</v>
      </c>
    </row>
    <row r="85" customFormat="false" ht="12.75" hidden="false" customHeight="false" outlineLevel="0" collapsed="false">
      <c r="A85" s="105" t="n">
        <f aca="false">A84+1</f>
        <v>81</v>
      </c>
      <c r="B85" s="106" t="s">
        <v>128</v>
      </c>
      <c r="C85" s="71" t="n">
        <v>39756</v>
      </c>
      <c r="D85" s="72" t="n">
        <v>41870</v>
      </c>
      <c r="E85" s="73" t="n">
        <f aca="false">(D85-C85)/30</f>
        <v>70.4666666666667</v>
      </c>
      <c r="F85" s="74" t="n">
        <f aca="false">0.2/12</f>
        <v>0.0166666666666667</v>
      </c>
      <c r="G85" s="75" t="n">
        <v>492900</v>
      </c>
      <c r="H85" s="76" t="n">
        <f aca="false">G85-(G85*F85*E85)</f>
        <v>-85983.6666666666</v>
      </c>
      <c r="I85" s="77" t="n">
        <f aca="false">INDICES!J47/INDICES!M41</f>
        <v>1.23832135364835</v>
      </c>
      <c r="J85" s="76" t="n">
        <f aca="false">+H85*I85</f>
        <v>-106475.410498315</v>
      </c>
      <c r="K85" s="107" t="n">
        <v>235000</v>
      </c>
      <c r="L85" s="76" t="n">
        <f aca="false">+K85-J85</f>
        <v>341475.410498315</v>
      </c>
      <c r="M85" s="76" t="n">
        <f aca="false">+$M$1</f>
        <v>69828.15</v>
      </c>
      <c r="N85" s="76" t="n">
        <f aca="false">+L85-M85</f>
        <v>271647.260498315</v>
      </c>
      <c r="O85" s="76" t="n">
        <f aca="false">IF(N85&gt;1,N85*0.2,0)</f>
        <v>54329.452099663</v>
      </c>
      <c r="P85" s="108"/>
      <c r="Q85" s="79" t="s">
        <v>55</v>
      </c>
    </row>
    <row r="86" customFormat="false" ht="15.75" hidden="false" customHeight="false" outlineLevel="0" collapsed="false">
      <c r="A86" s="4" t="n">
        <f aca="false">A85+1</f>
        <v>82</v>
      </c>
      <c r="B86" s="109" t="s">
        <v>129</v>
      </c>
      <c r="C86" s="83" t="n">
        <v>40584</v>
      </c>
      <c r="D86" s="84" t="n">
        <v>41878</v>
      </c>
      <c r="E86" s="85" t="n">
        <f aca="false">(D86-C86)/30</f>
        <v>43.1333333333333</v>
      </c>
      <c r="F86" s="86" t="n">
        <f aca="false">0.2/12</f>
        <v>0.0166666666666667</v>
      </c>
      <c r="G86" s="87" t="n">
        <v>103000</v>
      </c>
      <c r="H86" s="88" t="n">
        <f aca="false">G86-(G86*F86*E86)</f>
        <v>28954.4444444444</v>
      </c>
      <c r="I86" s="89" t="n">
        <f aca="false">INDICES!J47/INDICES!D44</f>
        <v>1.12756948033875</v>
      </c>
      <c r="J86" s="88" t="n">
        <f aca="false">+H86*I86</f>
        <v>32648.1478757195</v>
      </c>
      <c r="K86" s="110" t="n">
        <v>50000</v>
      </c>
      <c r="L86" s="88" t="n">
        <f aca="false">+K86-J86</f>
        <v>17351.8521242805</v>
      </c>
      <c r="M86" s="88" t="n">
        <f aca="false">+$M$1</f>
        <v>69828.15</v>
      </c>
      <c r="N86" s="88" t="n">
        <f aca="false">+L86-M86</f>
        <v>-52476.2978757195</v>
      </c>
      <c r="O86" s="88" t="n">
        <f aca="false">IF(N86&gt;1,N86*0.2,0)</f>
        <v>0</v>
      </c>
      <c r="P86" s="91"/>
      <c r="Q86" s="68" t="s">
        <v>57</v>
      </c>
    </row>
    <row r="87" customFormat="false" ht="12.75" hidden="false" customHeight="false" outlineLevel="0" collapsed="false">
      <c r="A87" s="4" t="n">
        <f aca="false">A86+1</f>
        <v>83</v>
      </c>
      <c r="B87" s="58" t="s">
        <v>130</v>
      </c>
      <c r="C87" s="92" t="n">
        <v>40112</v>
      </c>
      <c r="D87" s="93" t="n">
        <v>41885</v>
      </c>
      <c r="E87" s="94" t="n">
        <f aca="false">(D87-C87)/30</f>
        <v>59.1</v>
      </c>
      <c r="F87" s="95" t="n">
        <f aca="false">0.2/12</f>
        <v>0.0166666666666667</v>
      </c>
      <c r="G87" s="96" t="n">
        <v>161150</v>
      </c>
      <c r="H87" s="97" t="n">
        <f aca="false">G87-(G87*F87*E87)</f>
        <v>2417.25</v>
      </c>
      <c r="I87" s="98" t="n">
        <f aca="false">INDICES!K47/INDICES!L42</f>
        <v>1.20376489581663</v>
      </c>
      <c r="J87" s="97" t="n">
        <f aca="false">+H87*I87</f>
        <v>2909.80069441276</v>
      </c>
      <c r="K87" s="66" t="n">
        <v>100000</v>
      </c>
      <c r="L87" s="97" t="n">
        <f aca="false">+K87-J87</f>
        <v>97090.1993055872</v>
      </c>
      <c r="M87" s="97" t="n">
        <f aca="false">+$M$1</f>
        <v>69828.15</v>
      </c>
      <c r="N87" s="97" t="n">
        <f aca="false">+L87-M87</f>
        <v>27262.0493055872</v>
      </c>
      <c r="O87" s="97" t="n">
        <f aca="false">IF(N87&gt;1,N87*0.2,0)</f>
        <v>5452.40986111745</v>
      </c>
      <c r="P87" s="99"/>
      <c r="Q87" s="69" t="s">
        <v>48</v>
      </c>
      <c r="R87" s="0" t="n">
        <v>36</v>
      </c>
    </row>
    <row r="88" customFormat="false" ht="12.75" hidden="false" customHeight="false" outlineLevel="0" collapsed="false">
      <c r="A88" s="4" t="n">
        <f aca="false">A87+1</f>
        <v>84</v>
      </c>
      <c r="B88" s="58" t="s">
        <v>131</v>
      </c>
      <c r="C88" s="59" t="n">
        <v>40024</v>
      </c>
      <c r="D88" s="60" t="n">
        <v>41900</v>
      </c>
      <c r="E88" s="61" t="n">
        <f aca="false">(D88-C88)/30</f>
        <v>62.5333333333333</v>
      </c>
      <c r="F88" s="62" t="n">
        <f aca="false">0.2/12</f>
        <v>0.0166666666666667</v>
      </c>
      <c r="G88" s="63" t="n">
        <v>112900</v>
      </c>
      <c r="H88" s="64" t="n">
        <f aca="false">G88-(G88*F88*E88)</f>
        <v>-4766.88888888889</v>
      </c>
      <c r="I88" s="65" t="n">
        <f aca="false">INDICES!K47/INDICES!I42</f>
        <v>1.21636651601932</v>
      </c>
      <c r="J88" s="64" t="n">
        <f aca="false">+H88*I88</f>
        <v>-5798.28403002899</v>
      </c>
      <c r="K88" s="66" t="n">
        <v>65000</v>
      </c>
      <c r="L88" s="64" t="n">
        <f aca="false">+K88-J88</f>
        <v>70798.284030029</v>
      </c>
      <c r="M88" s="64" t="n">
        <f aca="false">+$M$1</f>
        <v>69828.15</v>
      </c>
      <c r="N88" s="64" t="n">
        <f aca="false">+L88-M88</f>
        <v>970.134030028989</v>
      </c>
      <c r="O88" s="64" t="n">
        <f aca="false">IF(N88&gt;1,N88*0.2,0)</f>
        <v>194.026806005798</v>
      </c>
      <c r="P88" s="68"/>
      <c r="Q88" s="69" t="s">
        <v>48</v>
      </c>
      <c r="R88" s="0" t="n">
        <v>37</v>
      </c>
    </row>
    <row r="89" customFormat="false" ht="15" hidden="false" customHeight="false" outlineLevel="0" collapsed="false">
      <c r="A89" s="4" t="n">
        <f aca="false">A88+1</f>
        <v>85</v>
      </c>
      <c r="B89" s="80" t="s">
        <v>132</v>
      </c>
      <c r="C89" s="59" t="n">
        <v>40486</v>
      </c>
      <c r="D89" s="60" t="n">
        <v>41901</v>
      </c>
      <c r="E89" s="61" t="n">
        <f aca="false">(D89-C89)/30</f>
        <v>47.1666666666667</v>
      </c>
      <c r="F89" s="62" t="n">
        <f aca="false">0.2/12</f>
        <v>0.0166666666666667</v>
      </c>
      <c r="G89" s="63" t="n">
        <v>284500</v>
      </c>
      <c r="H89" s="64" t="n">
        <f aca="false">G89-(G89*F89*E89)</f>
        <v>60851.3888888889</v>
      </c>
      <c r="I89" s="65" t="n">
        <f aca="false">INDICES!K47/INDICES!L43</f>
        <v>1.15719321812273</v>
      </c>
      <c r="J89" s="64" t="n">
        <f aca="false">+H89*I89</f>
        <v>70416.8145355709</v>
      </c>
      <c r="K89" s="81" t="n">
        <v>129310.35</v>
      </c>
      <c r="L89" s="64" t="n">
        <f aca="false">+K89-J89</f>
        <v>58893.5354644291</v>
      </c>
      <c r="M89" s="64" t="n">
        <f aca="false">+$M$1</f>
        <v>69828.15</v>
      </c>
      <c r="N89" s="64" t="n">
        <f aca="false">+L89-M89</f>
        <v>-10934.6145355709</v>
      </c>
      <c r="O89" s="64" t="n">
        <f aca="false">IF(N89&gt;1,N89*0.2,0)</f>
        <v>0</v>
      </c>
      <c r="P89" s="68"/>
      <c r="Q89" s="68" t="s">
        <v>57</v>
      </c>
    </row>
    <row r="90" customFormat="false" ht="13.5" hidden="false" customHeight="false" outlineLevel="0" collapsed="false">
      <c r="A90" s="4" t="n">
        <f aca="false">A89+1</f>
        <v>86</v>
      </c>
      <c r="B90" s="82" t="s">
        <v>133</v>
      </c>
      <c r="C90" s="83" t="n">
        <v>39717</v>
      </c>
      <c r="D90" s="84" t="n">
        <v>41904</v>
      </c>
      <c r="E90" s="85" t="n">
        <f aca="false">(D90-C90)/30</f>
        <v>72.9</v>
      </c>
      <c r="F90" s="86" t="n">
        <f aca="false">0.2/12</f>
        <v>0.0166666666666667</v>
      </c>
      <c r="G90" s="87" t="n">
        <v>300500</v>
      </c>
      <c r="H90" s="88" t="n">
        <f aca="false">G90-(G90*F90*E90)</f>
        <v>-64607.5</v>
      </c>
      <c r="I90" s="89" t="n">
        <f aca="false">INDICES!K47/INDICES!K41</f>
        <v>1.26650029564845</v>
      </c>
      <c r="J90" s="88" t="n">
        <f aca="false">+H90*I90</f>
        <v>-81825.4178511071</v>
      </c>
      <c r="K90" s="90" t="n">
        <v>140000</v>
      </c>
      <c r="L90" s="88" t="n">
        <f aca="false">+K90-J90</f>
        <v>221825.417851107</v>
      </c>
      <c r="M90" s="88" t="n">
        <f aca="false">+$M$1</f>
        <v>69828.15</v>
      </c>
      <c r="N90" s="88" t="n">
        <f aca="false">+L90-M90</f>
        <v>151997.267851107</v>
      </c>
      <c r="O90" s="88" t="n">
        <f aca="false">IF(N90&gt;1,N90*0.2,0)</f>
        <v>30399.4535702214</v>
      </c>
      <c r="P90" s="91"/>
      <c r="Q90" s="69" t="s">
        <v>48</v>
      </c>
      <c r="R90" s="0" t="n">
        <v>38</v>
      </c>
    </row>
    <row r="91" customFormat="false" ht="12.75" hidden="false" customHeight="false" outlineLevel="0" collapsed="false">
      <c r="A91" s="4" t="n">
        <f aca="false">A90+1</f>
        <v>87</v>
      </c>
      <c r="B91" s="58" t="s">
        <v>134</v>
      </c>
      <c r="C91" s="92" t="n">
        <v>39413</v>
      </c>
      <c r="D91" s="93" t="n">
        <v>41921</v>
      </c>
      <c r="E91" s="94" t="n">
        <f aca="false">(D91-C91)/30</f>
        <v>83.6</v>
      </c>
      <c r="F91" s="95" t="n">
        <f aca="false">0.2/12</f>
        <v>0.0166666666666667</v>
      </c>
      <c r="G91" s="96" t="n">
        <v>353700</v>
      </c>
      <c r="H91" s="97" t="n">
        <f aca="false">G91-(G91*F91*E91)</f>
        <v>-139122</v>
      </c>
      <c r="I91" s="98" t="n">
        <f aca="false">INDICES!L47/INDICES!M40</f>
        <v>1.32861999064351</v>
      </c>
      <c r="J91" s="97" t="n">
        <f aca="false">+H91*I91</f>
        <v>-184840.270338306</v>
      </c>
      <c r="K91" s="66" t="n">
        <v>205000</v>
      </c>
      <c r="L91" s="97" t="n">
        <f aca="false">+K91-J91</f>
        <v>389840.270338306</v>
      </c>
      <c r="M91" s="97" t="n">
        <f aca="false">+$M$1</f>
        <v>69828.15</v>
      </c>
      <c r="N91" s="97" t="n">
        <f aca="false">+L91-M91</f>
        <v>320012.120338306</v>
      </c>
      <c r="O91" s="97" t="n">
        <f aca="false">IF(N91&gt;1,N91*0.2,0)</f>
        <v>64002.4240676613</v>
      </c>
      <c r="P91" s="99"/>
      <c r="Q91" s="69" t="s">
        <v>48</v>
      </c>
      <c r="R91" s="0" t="n">
        <v>39</v>
      </c>
    </row>
    <row r="92" customFormat="false" ht="12.75" hidden="false" customHeight="false" outlineLevel="0" collapsed="false">
      <c r="A92" s="4" t="n">
        <f aca="false">A91+1</f>
        <v>88</v>
      </c>
      <c r="B92" s="58" t="s">
        <v>135</v>
      </c>
      <c r="C92" s="59" t="n">
        <v>41019</v>
      </c>
      <c r="D92" s="60" t="n">
        <v>41923</v>
      </c>
      <c r="E92" s="61" t="n">
        <f aca="false">(D92-C92)/30</f>
        <v>30.1333333333333</v>
      </c>
      <c r="F92" s="62" t="n">
        <f aca="false">0.2/12</f>
        <v>0.0166666666666667</v>
      </c>
      <c r="G92" s="63" t="n">
        <v>94900</v>
      </c>
      <c r="H92" s="64" t="n">
        <f aca="false">G92-(G92*F92*E92)</f>
        <v>47239.1111111111</v>
      </c>
      <c r="I92" s="65" t="n">
        <f aca="false">INDICES!L47/INDICES!F45</f>
        <v>1.09921518210078</v>
      </c>
      <c r="J92" s="64" t="n">
        <f aca="false">+H92*I92</f>
        <v>51925.9481222789</v>
      </c>
      <c r="K92" s="66" t="n">
        <v>55000</v>
      </c>
      <c r="L92" s="64" t="n">
        <f aca="false">+K92-J92</f>
        <v>3074.05187772106</v>
      </c>
      <c r="M92" s="64" t="n">
        <f aca="false">+$M$1</f>
        <v>69828.15</v>
      </c>
      <c r="N92" s="64" t="n">
        <f aca="false">+L92-M92</f>
        <v>-66754.098122279</v>
      </c>
      <c r="O92" s="64" t="n">
        <f aca="false">IF(N92&gt;1,N92*0.2,0)</f>
        <v>0</v>
      </c>
      <c r="P92" s="68"/>
      <c r="Q92" s="68" t="s">
        <v>45</v>
      </c>
      <c r="R92" s="0" t="n">
        <v>75</v>
      </c>
    </row>
    <row r="93" customFormat="false" ht="12.75" hidden="false" customHeight="false" outlineLevel="0" collapsed="false">
      <c r="A93" s="4" t="n">
        <f aca="false">A92+1</f>
        <v>89</v>
      </c>
      <c r="B93" s="58" t="s">
        <v>136</v>
      </c>
      <c r="C93" s="59" t="n">
        <v>39594</v>
      </c>
      <c r="D93" s="60" t="n">
        <v>41930</v>
      </c>
      <c r="E93" s="61" t="n">
        <f aca="false">(D93-C93)/30</f>
        <v>77.8666666666667</v>
      </c>
      <c r="F93" s="62" t="n">
        <f aca="false">0.2/12</f>
        <v>0.0166666666666667</v>
      </c>
      <c r="G93" s="63" t="n">
        <v>159900</v>
      </c>
      <c r="H93" s="64" t="n">
        <f aca="false">G93-(G93*F93*E93)</f>
        <v>-47614.6666666667</v>
      </c>
      <c r="I93" s="65" t="n">
        <f aca="false">INDICES!L47/INDICES!G41</f>
        <v>1.30213922697703</v>
      </c>
      <c r="J93" s="64" t="n">
        <f aca="false">+H93*I93</f>
        <v>-62000.9252461022</v>
      </c>
      <c r="K93" s="66" t="n">
        <v>65000</v>
      </c>
      <c r="L93" s="64" t="n">
        <f aca="false">+K93-J93</f>
        <v>127000.925246102</v>
      </c>
      <c r="M93" s="64" t="n">
        <f aca="false">+$M$1</f>
        <v>69828.15</v>
      </c>
      <c r="N93" s="64" t="n">
        <f aca="false">+L93-M93</f>
        <v>57172.7752461022</v>
      </c>
      <c r="O93" s="64" t="n">
        <f aca="false">IF(N93&gt;1,N93*0.2,0)</f>
        <v>11434.5550492204</v>
      </c>
      <c r="P93" s="68"/>
      <c r="Q93" s="69" t="s">
        <v>48</v>
      </c>
      <c r="R93" s="0" t="n">
        <v>40</v>
      </c>
    </row>
    <row r="94" customFormat="false" ht="15" hidden="false" customHeight="false" outlineLevel="0" collapsed="false">
      <c r="A94" s="4" t="n">
        <f aca="false">A93+1</f>
        <v>90</v>
      </c>
      <c r="B94" s="80" t="s">
        <v>137</v>
      </c>
      <c r="C94" s="59" t="n">
        <v>41086</v>
      </c>
      <c r="D94" s="60" t="n">
        <v>41929</v>
      </c>
      <c r="E94" s="61" t="n">
        <f aca="false">(D94-C94)/30</f>
        <v>28.1</v>
      </c>
      <c r="F94" s="62" t="n">
        <f aca="false">0.2/12</f>
        <v>0.0166666666666667</v>
      </c>
      <c r="G94" s="63" t="n">
        <v>425400</v>
      </c>
      <c r="H94" s="64" t="n">
        <f aca="false">G94-(G94*F94*E94)</f>
        <v>226171</v>
      </c>
      <c r="I94" s="65" t="n">
        <f aca="false">INDICES!L47/INDICES!H45</f>
        <v>1.09763551706298</v>
      </c>
      <c r="J94" s="64" t="n">
        <f aca="false">+H94*I94</f>
        <v>248253.322529652</v>
      </c>
      <c r="K94" s="81" t="n">
        <v>172413.79</v>
      </c>
      <c r="L94" s="64" t="n">
        <f aca="false">+K94-J94</f>
        <v>-75839.5325296518</v>
      </c>
      <c r="M94" s="64" t="n">
        <f aca="false">+$M$1</f>
        <v>69828.15</v>
      </c>
      <c r="N94" s="64" t="n">
        <f aca="false">+L94-M94</f>
        <v>-145667.682529652</v>
      </c>
      <c r="O94" s="64" t="n">
        <f aca="false">IF(N94&gt;1,N94*0.2,0)</f>
        <v>0</v>
      </c>
      <c r="P94" s="68"/>
      <c r="Q94" s="68" t="s">
        <v>57</v>
      </c>
    </row>
    <row r="95" customFormat="false" ht="12.75" hidden="false" customHeight="false" outlineLevel="0" collapsed="false">
      <c r="A95" s="4" t="n">
        <f aca="false">A94+1</f>
        <v>91</v>
      </c>
      <c r="B95" s="58" t="s">
        <v>138</v>
      </c>
      <c r="C95" s="59" t="n">
        <v>40574</v>
      </c>
      <c r="D95" s="60" t="n">
        <v>41939</v>
      </c>
      <c r="E95" s="61" t="n">
        <f aca="false">(D95-C95)/30</f>
        <v>45.5</v>
      </c>
      <c r="F95" s="62" t="n">
        <f aca="false">0.2/12</f>
        <v>0.0166666666666667</v>
      </c>
      <c r="G95" s="63" t="n">
        <v>322300</v>
      </c>
      <c r="H95" s="64" t="n">
        <f aca="false">G95-(G95*F95*E95)</f>
        <v>77889.1666666667</v>
      </c>
      <c r="I95" s="65" t="n">
        <f aca="false">INDICES!L47/INDICES!C44</f>
        <v>1.14308376900666</v>
      </c>
      <c r="J95" s="64" t="n">
        <f aca="false">+H95*I95</f>
        <v>89033.8421981216</v>
      </c>
      <c r="K95" s="66" t="n">
        <v>185000</v>
      </c>
      <c r="L95" s="64" t="n">
        <f aca="false">+K95-J95</f>
        <v>95966.1578018784</v>
      </c>
      <c r="M95" s="64" t="n">
        <f aca="false">+$M$1</f>
        <v>69828.15</v>
      </c>
      <c r="N95" s="64" t="n">
        <f aca="false">+L95-M95</f>
        <v>26138.0078018784</v>
      </c>
      <c r="O95" s="64" t="n">
        <f aca="false">IF(N95&gt;1,N95*0.2,0)</f>
        <v>5227.60156037568</v>
      </c>
      <c r="P95" s="68"/>
      <c r="Q95" s="69" t="s">
        <v>48</v>
      </c>
      <c r="R95" s="0" t="n">
        <v>41</v>
      </c>
    </row>
    <row r="96" customFormat="false" ht="12.75" hidden="false" customHeight="false" outlineLevel="0" collapsed="false">
      <c r="A96" s="4" t="n">
        <f aca="false">A95+1</f>
        <v>92</v>
      </c>
      <c r="B96" s="58" t="s">
        <v>139</v>
      </c>
      <c r="C96" s="59" t="n">
        <v>40083</v>
      </c>
      <c r="D96" s="60" t="n">
        <v>41939</v>
      </c>
      <c r="E96" s="61" t="n">
        <f aca="false">(D96-C96)/30</f>
        <v>61.8666666666667</v>
      </c>
      <c r="F96" s="62" t="n">
        <f aca="false">0.2/12</f>
        <v>0.0166666666666667</v>
      </c>
      <c r="G96" s="63" t="n">
        <v>260900</v>
      </c>
      <c r="H96" s="64" t="n">
        <f aca="false">G96-(G96*F96*E96)</f>
        <v>-8116.88888888888</v>
      </c>
      <c r="I96" s="65" t="n">
        <f aca="false">INDICES!L47/INDICES!K42</f>
        <v>1.21408278017305</v>
      </c>
      <c r="J96" s="64" t="n">
        <f aca="false">+H96*I96</f>
        <v>-9854.57502857791</v>
      </c>
      <c r="K96" s="66" t="n">
        <v>130000</v>
      </c>
      <c r="L96" s="64" t="n">
        <f aca="false">+K96-J96</f>
        <v>139854.575028578</v>
      </c>
      <c r="M96" s="64" t="n">
        <f aca="false">+$M$1</f>
        <v>69828.15</v>
      </c>
      <c r="N96" s="64" t="n">
        <f aca="false">+L96-M96</f>
        <v>70026.4250285779</v>
      </c>
      <c r="O96" s="64" t="n">
        <f aca="false">IF(N96&gt;1,N96*0.2,0)</f>
        <v>14005.2850057156</v>
      </c>
      <c r="P96" s="68"/>
      <c r="Q96" s="69" t="s">
        <v>48</v>
      </c>
      <c r="R96" s="0" t="n">
        <v>42</v>
      </c>
    </row>
    <row r="97" customFormat="false" ht="15" hidden="false" customHeight="false" outlineLevel="0" collapsed="false">
      <c r="A97" s="4" t="n">
        <f aca="false">A96+1</f>
        <v>93</v>
      </c>
      <c r="B97" s="80" t="s">
        <v>140</v>
      </c>
      <c r="C97" s="59" t="n">
        <v>41445</v>
      </c>
      <c r="D97" s="60" t="n">
        <v>41941</v>
      </c>
      <c r="E97" s="61" t="n">
        <f aca="false">(D97-C97)/30</f>
        <v>16.5333333333333</v>
      </c>
      <c r="F97" s="62" t="n">
        <f aca="false">0.2/12</f>
        <v>0.0166666666666667</v>
      </c>
      <c r="G97" s="63" t="n">
        <v>299200</v>
      </c>
      <c r="H97" s="64" t="n">
        <f aca="false">G97-(G97*F97*E97)</f>
        <v>216753.777777778</v>
      </c>
      <c r="I97" s="65" t="n">
        <f aca="false">INDICES!L47/INDICES!H46</f>
        <v>1.05452620921349</v>
      </c>
      <c r="J97" s="64" t="n">
        <f aca="false">+H97*I97</f>
        <v>228572.539612704</v>
      </c>
      <c r="K97" s="81" t="n">
        <v>173275.86</v>
      </c>
      <c r="L97" s="64" t="n">
        <f aca="false">+K97-J97</f>
        <v>-55296.6796127039</v>
      </c>
      <c r="M97" s="64" t="n">
        <f aca="false">+$M$1</f>
        <v>69828.15</v>
      </c>
      <c r="N97" s="64" t="n">
        <f aca="false">+L97-M97</f>
        <v>-125124.829612704</v>
      </c>
      <c r="O97" s="64" t="n">
        <f aca="false">IF(N97&gt;1,N97*0.2,0)</f>
        <v>0</v>
      </c>
      <c r="P97" s="68"/>
      <c r="Q97" s="68" t="s">
        <v>57</v>
      </c>
    </row>
    <row r="98" customFormat="false" ht="15.75" hidden="false" customHeight="false" outlineLevel="0" collapsed="false">
      <c r="A98" s="4" t="n">
        <f aca="false">A97+1</f>
        <v>94</v>
      </c>
      <c r="B98" s="109" t="s">
        <v>141</v>
      </c>
      <c r="C98" s="83" t="n">
        <v>41265</v>
      </c>
      <c r="D98" s="84" t="n">
        <v>41941</v>
      </c>
      <c r="E98" s="85" t="n">
        <f aca="false">(D98-C98)/30</f>
        <v>22.5333333333333</v>
      </c>
      <c r="F98" s="86" t="n">
        <f aca="false">0.2/12</f>
        <v>0.0166666666666667</v>
      </c>
      <c r="G98" s="87" t="n">
        <v>248400</v>
      </c>
      <c r="H98" s="88" t="n">
        <f aca="false">G98-(G98*F98*E98)</f>
        <v>155112</v>
      </c>
      <c r="I98" s="89" t="n">
        <f aca="false">INDICES!L47/INDICES!N45</f>
        <v>1.06828226693769</v>
      </c>
      <c r="J98" s="88" t="n">
        <f aca="false">+H98*I98</f>
        <v>165703.39898924</v>
      </c>
      <c r="K98" s="110" t="n">
        <v>155172.41</v>
      </c>
      <c r="L98" s="88" t="n">
        <f aca="false">+K98-J98</f>
        <v>-10530.9889892397</v>
      </c>
      <c r="M98" s="88" t="n">
        <f aca="false">+$M$1</f>
        <v>69828.15</v>
      </c>
      <c r="N98" s="88" t="n">
        <f aca="false">+L98-M98</f>
        <v>-80359.1389892397</v>
      </c>
      <c r="O98" s="88" t="n">
        <f aca="false">IF(N98&gt;1,N98*0.2,0)</f>
        <v>0</v>
      </c>
      <c r="P98" s="91"/>
      <c r="Q98" s="68" t="s">
        <v>57</v>
      </c>
    </row>
    <row r="99" customFormat="false" ht="15" hidden="false" customHeight="false" outlineLevel="0" collapsed="false">
      <c r="A99" s="4" t="n">
        <f aca="false">A98+1</f>
        <v>95</v>
      </c>
      <c r="B99" s="80" t="s">
        <v>142</v>
      </c>
      <c r="C99" s="92" t="n">
        <v>41274</v>
      </c>
      <c r="D99" s="93" t="n">
        <v>41947</v>
      </c>
      <c r="E99" s="94" t="n">
        <f aca="false">(D99-C99)/30</f>
        <v>22.4333333333333</v>
      </c>
      <c r="F99" s="95" t="n">
        <f aca="false">0.2/12</f>
        <v>0.0166666666666667</v>
      </c>
      <c r="G99" s="96" t="n">
        <v>418900</v>
      </c>
      <c r="H99" s="97" t="n">
        <f aca="false">G99-(G99*F99*E99)</f>
        <v>262277.944444444</v>
      </c>
      <c r="I99" s="98" t="n">
        <f aca="false">INDICES!M47/INDICES!N45</f>
        <v>1.07639445760215</v>
      </c>
      <c r="J99" s="97" t="n">
        <f aca="false">+H99*I99</f>
        <v>282314.525751284</v>
      </c>
      <c r="K99" s="81" t="n">
        <v>269137.93</v>
      </c>
      <c r="L99" s="97" t="n">
        <f aca="false">+K99-J99</f>
        <v>-13176.5957512842</v>
      </c>
      <c r="M99" s="97" t="n">
        <f aca="false">+$M$1</f>
        <v>69828.15</v>
      </c>
      <c r="N99" s="97" t="n">
        <f aca="false">+L99-M99</f>
        <v>-83004.7457512842</v>
      </c>
      <c r="O99" s="97" t="n">
        <f aca="false">IF(N99&gt;1,N99*0.2,0)</f>
        <v>0</v>
      </c>
      <c r="P99" s="99"/>
      <c r="Q99" s="68" t="s">
        <v>57</v>
      </c>
    </row>
    <row r="100" customFormat="false" ht="12.75" hidden="false" customHeight="false" outlineLevel="0" collapsed="false">
      <c r="A100" s="4" t="n">
        <f aca="false">A99+1</f>
        <v>96</v>
      </c>
      <c r="B100" s="58" t="s">
        <v>143</v>
      </c>
      <c r="C100" s="59" t="n">
        <v>41211</v>
      </c>
      <c r="D100" s="60" t="n">
        <v>41946</v>
      </c>
      <c r="E100" s="61" t="n">
        <f aca="false">(D100-C100)/30</f>
        <v>24.5</v>
      </c>
      <c r="F100" s="62" t="n">
        <f aca="false">0.2/12</f>
        <v>0.0166666666666667</v>
      </c>
      <c r="G100" s="63" t="n">
        <v>286000</v>
      </c>
      <c r="H100" s="64" t="n">
        <f aca="false">G100-(G100*F100*E100)</f>
        <v>169216.666666667</v>
      </c>
      <c r="I100" s="65" t="n">
        <f aca="false">INDICES!M47/INDICES!L45</f>
        <v>1.08619846064096</v>
      </c>
      <c r="J100" s="64" t="n">
        <f aca="false">+H100*I100</f>
        <v>183802.882848128</v>
      </c>
      <c r="K100" s="66" t="n">
        <v>205000</v>
      </c>
      <c r="L100" s="64" t="n">
        <f aca="false">+K100-J100</f>
        <v>21197.1171518721</v>
      </c>
      <c r="M100" s="64" t="n">
        <f aca="false">+$M$1</f>
        <v>69828.15</v>
      </c>
      <c r="N100" s="64" t="n">
        <f aca="false">+L100-M100</f>
        <v>-48631.0328481279</v>
      </c>
      <c r="O100" s="64" t="n">
        <f aca="false">IF(N100&gt;1,N100*0.2,0)</f>
        <v>0</v>
      </c>
      <c r="P100" s="68"/>
      <c r="Q100" s="68" t="s">
        <v>45</v>
      </c>
      <c r="R100" s="0" t="n">
        <v>76</v>
      </c>
    </row>
    <row r="101" customFormat="false" ht="15" hidden="false" customHeight="false" outlineLevel="0" collapsed="false">
      <c r="A101" s="4" t="n">
        <f aca="false">A100+1</f>
        <v>97</v>
      </c>
      <c r="B101" s="80" t="s">
        <v>144</v>
      </c>
      <c r="C101" s="59" t="n">
        <v>41057</v>
      </c>
      <c r="D101" s="60" t="n">
        <v>41953</v>
      </c>
      <c r="E101" s="61" t="n">
        <f aca="false">(D101-C101)/30</f>
        <v>29.8666666666667</v>
      </c>
      <c r="F101" s="62" t="n">
        <f aca="false">0.2/12</f>
        <v>0.0166666666666667</v>
      </c>
      <c r="G101" s="63" t="n">
        <v>295000</v>
      </c>
      <c r="H101" s="64" t="n">
        <f aca="false">G101-(G101*F101*E101)</f>
        <v>148155.555555556</v>
      </c>
      <c r="I101" s="65" t="n">
        <f aca="false">INDICES!M47/INDICES!G45</f>
        <v>1.11106940394037</v>
      </c>
      <c r="J101" s="64" t="n">
        <f aca="false">+H101*I101</f>
        <v>164611.104801565</v>
      </c>
      <c r="K101" s="81" t="n">
        <v>254310.35</v>
      </c>
      <c r="L101" s="64" t="n">
        <f aca="false">+K101-J101</f>
        <v>89699.2451984353</v>
      </c>
      <c r="M101" s="64" t="n">
        <f aca="false">+$M$1</f>
        <v>69828.15</v>
      </c>
      <c r="N101" s="64" t="n">
        <f aca="false">+L101-M101</f>
        <v>19871.0951984353</v>
      </c>
      <c r="O101" s="64" t="n">
        <f aca="false">IF(N101&gt;1,N101*0.2,0)</f>
        <v>3974.21903968706</v>
      </c>
      <c r="P101" s="68" t="s">
        <v>145</v>
      </c>
      <c r="Q101" s="68" t="s">
        <v>57</v>
      </c>
    </row>
    <row r="102" customFormat="false" ht="12.75" hidden="false" customHeight="false" outlineLevel="0" collapsed="false">
      <c r="A102" s="4" t="n">
        <f aca="false">A101+1</f>
        <v>98</v>
      </c>
      <c r="B102" s="58" t="s">
        <v>146</v>
      </c>
      <c r="C102" s="59" t="n">
        <v>40961</v>
      </c>
      <c r="D102" s="60" t="n">
        <v>41954</v>
      </c>
      <c r="E102" s="61" t="n">
        <f aca="false">(D102-C102)/30</f>
        <v>33.1</v>
      </c>
      <c r="F102" s="62" t="n">
        <f aca="false">0.2/12</f>
        <v>0.0166666666666667</v>
      </c>
      <c r="G102" s="63" t="n">
        <v>173400</v>
      </c>
      <c r="H102" s="64" t="n">
        <f aca="false">G102-(G102*F102*E102)</f>
        <v>77741</v>
      </c>
      <c r="I102" s="65" t="n">
        <f aca="false">INDICES!M47/INDICES!D45</f>
        <v>1.10472171183586</v>
      </c>
      <c r="J102" s="64" t="n">
        <f aca="false">+H102*I102</f>
        <v>85882.1705998316</v>
      </c>
      <c r="K102" s="66" t="n">
        <v>95000</v>
      </c>
      <c r="L102" s="64" t="n">
        <f aca="false">+K102-J102</f>
        <v>9117.82940016844</v>
      </c>
      <c r="M102" s="64" t="n">
        <f aca="false">+$M$1</f>
        <v>69828.15</v>
      </c>
      <c r="N102" s="64" t="n">
        <f aca="false">+L102-M102</f>
        <v>-60710.3205998316</v>
      </c>
      <c r="O102" s="64" t="n">
        <f aca="false">IF(N102&gt;1,N102*0.2,0)</f>
        <v>0</v>
      </c>
      <c r="P102" s="68"/>
      <c r="Q102" s="68" t="s">
        <v>45</v>
      </c>
      <c r="R102" s="0" t="n">
        <v>77</v>
      </c>
    </row>
    <row r="103" customFormat="false" ht="12.75" hidden="false" customHeight="false" outlineLevel="0" collapsed="false">
      <c r="A103" s="4" t="n">
        <f aca="false">A102+1</f>
        <v>99</v>
      </c>
      <c r="B103" s="58" t="s">
        <v>147</v>
      </c>
      <c r="C103" s="59" t="n">
        <v>40403</v>
      </c>
      <c r="D103" s="60" t="n">
        <v>41961</v>
      </c>
      <c r="E103" s="61" t="n">
        <f aca="false">(D103-C103)/30</f>
        <v>51.9333333333333</v>
      </c>
      <c r="F103" s="62" t="n">
        <f aca="false">0.2/12</f>
        <v>0.0166666666666667</v>
      </c>
      <c r="G103" s="63" t="n">
        <v>182200</v>
      </c>
      <c r="H103" s="64" t="n">
        <f aca="false">G103-(G103*F103*E103)</f>
        <v>24495.7777777778</v>
      </c>
      <c r="I103" s="65" t="n">
        <f aca="false">INDICES!M47/INDICES!J43</f>
        <v>1.18584897971183</v>
      </c>
      <c r="J103" s="64" t="n">
        <f aca="false">+H103*I103</f>
        <v>29048.2930850256</v>
      </c>
      <c r="K103" s="66" t="n">
        <v>90000</v>
      </c>
      <c r="L103" s="64" t="n">
        <f aca="false">+K103-J103</f>
        <v>60951.7069149744</v>
      </c>
      <c r="M103" s="64" t="n">
        <f aca="false">+$M$1</f>
        <v>69828.15</v>
      </c>
      <c r="N103" s="64" t="n">
        <f aca="false">+L103-M103</f>
        <v>-8876.44308502561</v>
      </c>
      <c r="O103" s="64" t="n">
        <f aca="false">IF(N103&gt;1,N103*0.2,0)</f>
        <v>0</v>
      </c>
      <c r="P103" s="68"/>
      <c r="Q103" s="68" t="s">
        <v>45</v>
      </c>
      <c r="R103" s="0" t="n">
        <v>78</v>
      </c>
    </row>
    <row r="104" customFormat="false" ht="15" hidden="false" customHeight="false" outlineLevel="0" collapsed="false">
      <c r="A104" s="4" t="n">
        <f aca="false">A103+1</f>
        <v>100</v>
      </c>
      <c r="B104" s="80" t="s">
        <v>148</v>
      </c>
      <c r="C104" s="59" t="n">
        <v>40788</v>
      </c>
      <c r="D104" s="60" t="n">
        <v>41964</v>
      </c>
      <c r="E104" s="61" t="n">
        <f aca="false">(D104-C104)/30</f>
        <v>39.2</v>
      </c>
      <c r="F104" s="62" t="n">
        <f aca="false">0.2/12</f>
        <v>0.0166666666666667</v>
      </c>
      <c r="G104" s="63" t="n">
        <v>530900</v>
      </c>
      <c r="H104" s="64" t="n">
        <f aca="false">G104-(G104*F104*E104)</f>
        <v>184045.333333333</v>
      </c>
      <c r="I104" s="65" t="n">
        <f aca="false">INDICES!M47/INDICES!K44</f>
        <v>1.14378709364194</v>
      </c>
      <c r="J104" s="64" t="n">
        <f aca="false">+H104*I104</f>
        <v>210508.676911695</v>
      </c>
      <c r="K104" s="81" t="n">
        <v>275862.07</v>
      </c>
      <c r="L104" s="64" t="n">
        <f aca="false">+K104-J104</f>
        <v>65353.3930883049</v>
      </c>
      <c r="M104" s="64" t="n">
        <f aca="false">+$M$1</f>
        <v>69828.15</v>
      </c>
      <c r="N104" s="64" t="n">
        <f aca="false">+L104-M104</f>
        <v>-4474.75691169511</v>
      </c>
      <c r="O104" s="64" t="n">
        <f aca="false">IF(N104&gt;1,N104*0.2,0)</f>
        <v>0</v>
      </c>
      <c r="P104" s="68"/>
      <c r="Q104" s="68" t="s">
        <v>57</v>
      </c>
    </row>
    <row r="105" customFormat="false" ht="12.75" hidden="false" customHeight="false" outlineLevel="0" collapsed="false">
      <c r="A105" s="4" t="n">
        <f aca="false">A104+1</f>
        <v>101</v>
      </c>
      <c r="B105" s="58" t="s">
        <v>149</v>
      </c>
      <c r="C105" s="59" t="n">
        <v>39872</v>
      </c>
      <c r="D105" s="60" t="n">
        <v>41965</v>
      </c>
      <c r="E105" s="61" t="n">
        <f aca="false">(D105-C105)/30</f>
        <v>69.7666666666667</v>
      </c>
      <c r="F105" s="62" t="n">
        <f aca="false">0.2/12</f>
        <v>0.0166666666666667</v>
      </c>
      <c r="G105" s="63" t="n">
        <v>183200</v>
      </c>
      <c r="H105" s="64" t="n">
        <f aca="false">G105-(G105*F105*E105)</f>
        <v>-29820.8888888889</v>
      </c>
      <c r="I105" s="65" t="n">
        <f aca="false">INDICES!M47/INDICES!D42</f>
        <v>1.2458532010836</v>
      </c>
      <c r="J105" s="64" t="n">
        <f aca="false">+H105*I105</f>
        <v>-37152.4498813806</v>
      </c>
      <c r="K105" s="66" t="n">
        <v>98000</v>
      </c>
      <c r="L105" s="64" t="n">
        <f aca="false">+K105-J105</f>
        <v>135152.449881381</v>
      </c>
      <c r="M105" s="64" t="n">
        <f aca="false">+$M$1</f>
        <v>69828.15</v>
      </c>
      <c r="N105" s="64" t="n">
        <f aca="false">+L105-M105</f>
        <v>65324.2998813806</v>
      </c>
      <c r="O105" s="64" t="n">
        <f aca="false">IF(N105&gt;1,N105*0.2,0)</f>
        <v>13064.8599762761</v>
      </c>
      <c r="P105" s="68"/>
      <c r="Q105" s="69" t="s">
        <v>48</v>
      </c>
      <c r="R105" s="0" t="n">
        <v>43</v>
      </c>
    </row>
    <row r="106" customFormat="false" ht="15" hidden="false" customHeight="false" outlineLevel="0" collapsed="false">
      <c r="A106" s="4" t="n">
        <f aca="false">A105+1</f>
        <v>102</v>
      </c>
      <c r="B106" s="80" t="s">
        <v>150</v>
      </c>
      <c r="C106" s="59" t="n">
        <v>41387</v>
      </c>
      <c r="D106" s="60" t="n">
        <v>41968</v>
      </c>
      <c r="E106" s="61" t="n">
        <f aca="false">(D106-C106)/30</f>
        <v>19.3666666666667</v>
      </c>
      <c r="F106" s="62" t="n">
        <f aca="false">0.2/12</f>
        <v>0.0166666666666667</v>
      </c>
      <c r="G106" s="63" t="n">
        <v>462500</v>
      </c>
      <c r="H106" s="64" t="n">
        <f aca="false">G106-(G106*F106*E106)</f>
        <v>313215.277777778</v>
      </c>
      <c r="I106" s="65" t="n">
        <f aca="false">INDICES!M47/INDICES!F46</f>
        <v>1.05835487833948</v>
      </c>
      <c r="J106" s="64" t="n">
        <f aca="false">+H106*I106</f>
        <v>331492.917206565</v>
      </c>
      <c r="K106" s="81" t="n">
        <v>281034</v>
      </c>
      <c r="L106" s="64" t="n">
        <f aca="false">+K106-J106</f>
        <v>-50458.9172065651</v>
      </c>
      <c r="M106" s="64" t="n">
        <f aca="false">+$M$1</f>
        <v>69828.15</v>
      </c>
      <c r="N106" s="64" t="n">
        <f aca="false">+L106-M106</f>
        <v>-120287.067206565</v>
      </c>
      <c r="O106" s="64" t="n">
        <f aca="false">IF(N106&gt;1,N106*0.2,0)</f>
        <v>0</v>
      </c>
      <c r="P106" s="68"/>
      <c r="Q106" s="68" t="s">
        <v>57</v>
      </c>
    </row>
    <row r="107" customFormat="false" ht="15" hidden="false" customHeight="false" outlineLevel="0" collapsed="false">
      <c r="A107" s="4" t="n">
        <f aca="false">A106+1</f>
        <v>103</v>
      </c>
      <c r="B107" s="103" t="s">
        <v>151</v>
      </c>
      <c r="C107" s="59" t="n">
        <v>41302</v>
      </c>
      <c r="D107" s="60" t="n">
        <v>41965</v>
      </c>
      <c r="E107" s="61" t="n">
        <f aca="false">(D107-C107)/30</f>
        <v>22.1</v>
      </c>
      <c r="F107" s="62" t="n">
        <f aca="false">0.2/12</f>
        <v>0.0166666666666667</v>
      </c>
      <c r="G107" s="63" t="n">
        <v>373700</v>
      </c>
      <c r="H107" s="64" t="n">
        <f aca="false">G107-(G107*F107*E107)</f>
        <v>236053.833333333</v>
      </c>
      <c r="I107" s="65" t="n">
        <f aca="false">INDICES!M47/INDICES!C46</f>
        <v>1.07207600438344</v>
      </c>
      <c r="J107" s="64" t="n">
        <f aca="false">+H107*I107</f>
        <v>253067.650459394</v>
      </c>
      <c r="K107" s="104" t="n">
        <v>217500</v>
      </c>
      <c r="L107" s="64" t="n">
        <f aca="false">+K107-J107</f>
        <v>-35567.6504593944</v>
      </c>
      <c r="M107" s="64" t="n">
        <f aca="false">+$M$1</f>
        <v>69828.15</v>
      </c>
      <c r="N107" s="64" t="n">
        <f aca="false">+L107-M107</f>
        <v>-105395.800459394</v>
      </c>
      <c r="O107" s="64" t="n">
        <f aca="false">IF(N107&gt;1,N107*0.2,0)</f>
        <v>0</v>
      </c>
      <c r="P107" s="68"/>
      <c r="Q107" s="68" t="s">
        <v>57</v>
      </c>
    </row>
    <row r="108" customFormat="false" ht="15" hidden="false" customHeight="false" outlineLevel="0" collapsed="false">
      <c r="A108" s="4" t="n">
        <f aca="false">A107+1</f>
        <v>104</v>
      </c>
      <c r="B108" s="103" t="s">
        <v>152</v>
      </c>
      <c r="C108" s="59" t="n">
        <v>40823</v>
      </c>
      <c r="D108" s="60" t="n">
        <v>41970</v>
      </c>
      <c r="E108" s="61" t="n">
        <f aca="false">(D108-C108)/30</f>
        <v>38.2333333333333</v>
      </c>
      <c r="F108" s="62" t="n">
        <f aca="false">0.2/12</f>
        <v>0.0166666666666667</v>
      </c>
      <c r="G108" s="63" t="n">
        <v>277000</v>
      </c>
      <c r="H108" s="64" t="n">
        <f aca="false">G108-(G108*F108*E108)</f>
        <v>100489.444444444</v>
      </c>
      <c r="I108" s="65" t="n">
        <f aca="false">INDICES!M47/INDICES!L44</f>
        <v>1.13612117156129</v>
      </c>
      <c r="J108" s="64" t="n">
        <f aca="false">+H108*I108</f>
        <v>114168.185351766</v>
      </c>
      <c r="K108" s="104" t="n">
        <v>143965</v>
      </c>
      <c r="L108" s="64" t="n">
        <f aca="false">+K108-J108</f>
        <v>29796.8146482342</v>
      </c>
      <c r="M108" s="64" t="n">
        <f aca="false">+$M$1</f>
        <v>69828.15</v>
      </c>
      <c r="N108" s="64" t="n">
        <f aca="false">+L108-M108</f>
        <v>-40031.3353517658</v>
      </c>
      <c r="O108" s="64" t="n">
        <f aca="false">IF(N108&gt;1,N108*0.2,0)</f>
        <v>0</v>
      </c>
      <c r="P108" s="68"/>
      <c r="Q108" s="68" t="s">
        <v>57</v>
      </c>
    </row>
    <row r="109" customFormat="false" ht="15.75" hidden="false" customHeight="false" outlineLevel="0" collapsed="false">
      <c r="A109" s="4" t="n">
        <f aca="false">A108+1</f>
        <v>105</v>
      </c>
      <c r="B109" s="109" t="s">
        <v>153</v>
      </c>
      <c r="C109" s="83" t="n">
        <v>41083</v>
      </c>
      <c r="D109" s="84" t="n">
        <v>41968</v>
      </c>
      <c r="E109" s="85" t="n">
        <f aca="false">(D109-C109)/30</f>
        <v>29.5</v>
      </c>
      <c r="F109" s="86" t="n">
        <f aca="false">0.2/12</f>
        <v>0.0166666666666667</v>
      </c>
      <c r="G109" s="87" t="n">
        <v>417400</v>
      </c>
      <c r="H109" s="88" t="n">
        <f aca="false">G109-(G109*F109*E109)</f>
        <v>212178.333333333</v>
      </c>
      <c r="I109" s="89" t="n">
        <f aca="false">INDICES!M47/INDICES!H45</f>
        <v>1.10597060683286</v>
      </c>
      <c r="J109" s="88" t="n">
        <f aca="false">+H109*I109</f>
        <v>234663.000073451</v>
      </c>
      <c r="K109" s="110" t="n">
        <v>215517.24</v>
      </c>
      <c r="L109" s="88" t="n">
        <f aca="false">+K109-J109</f>
        <v>-19145.7600734509</v>
      </c>
      <c r="M109" s="88" t="n">
        <f aca="false">+$M$1</f>
        <v>69828.15</v>
      </c>
      <c r="N109" s="88" t="n">
        <f aca="false">+L109-M109</f>
        <v>-88973.910073451</v>
      </c>
      <c r="O109" s="88" t="n">
        <f aca="false">IF(N109&gt;1,N109*0.2,0)</f>
        <v>0</v>
      </c>
      <c r="P109" s="91"/>
      <c r="Q109" s="68" t="s">
        <v>57</v>
      </c>
    </row>
    <row r="110" customFormat="false" ht="15" hidden="false" customHeight="false" outlineLevel="0" collapsed="false">
      <c r="A110" s="4" t="n">
        <f aca="false">A109+1</f>
        <v>106</v>
      </c>
      <c r="B110" s="80" t="s">
        <v>154</v>
      </c>
      <c r="C110" s="92" t="n">
        <v>40512</v>
      </c>
      <c r="D110" s="93" t="n">
        <v>41975</v>
      </c>
      <c r="E110" s="94" t="n">
        <f aca="false">(D110-C110)/30</f>
        <v>48.7666666666667</v>
      </c>
      <c r="F110" s="95" t="n">
        <f aca="false">0.2/12</f>
        <v>0.0166666666666667</v>
      </c>
      <c r="G110" s="96" t="n">
        <v>642200</v>
      </c>
      <c r="H110" s="97" t="n">
        <f aca="false">G110-(G110*F110*E110)</f>
        <v>120234.111111111</v>
      </c>
      <c r="I110" s="98" t="n">
        <f aca="false">INDICES!M47/INDICES!M43</f>
        <v>1.1631085215319</v>
      </c>
      <c r="J110" s="97" t="n">
        <f aca="false">+H110*I110</f>
        <v>139845.319212146</v>
      </c>
      <c r="K110" s="81" t="n">
        <v>297413</v>
      </c>
      <c r="L110" s="97" t="n">
        <f aca="false">+K110-J110</f>
        <v>157567.680787854</v>
      </c>
      <c r="M110" s="97" t="n">
        <f aca="false">+$M$1</f>
        <v>69828.15</v>
      </c>
      <c r="N110" s="97" t="n">
        <f aca="false">+L110-M110</f>
        <v>87739.530787854</v>
      </c>
      <c r="O110" s="97" t="n">
        <f aca="false">IF(N110&gt;1,N110*0.2,0)</f>
        <v>17547.9061575708</v>
      </c>
      <c r="P110" s="99" t="s">
        <v>145</v>
      </c>
      <c r="Q110" s="68" t="s">
        <v>57</v>
      </c>
    </row>
    <row r="111" customFormat="false" ht="15" hidden="false" customHeight="false" outlineLevel="0" collapsed="false">
      <c r="A111" s="4" t="n">
        <f aca="false">A110+1</f>
        <v>107</v>
      </c>
      <c r="B111" s="80" t="s">
        <v>155</v>
      </c>
      <c r="C111" s="59" t="n">
        <v>41328</v>
      </c>
      <c r="D111" s="60" t="n">
        <v>41978</v>
      </c>
      <c r="E111" s="61" t="n">
        <f aca="false">(D111-C111)/30</f>
        <v>21.6666666666667</v>
      </c>
      <c r="F111" s="62" t="n">
        <f aca="false">0.2/12</f>
        <v>0.0166666666666667</v>
      </c>
      <c r="G111" s="63" t="n">
        <v>305200</v>
      </c>
      <c r="H111" s="64" t="n">
        <f aca="false">G111-(G111*F111*E111)</f>
        <v>194988.888888889</v>
      </c>
      <c r="I111" s="65" t="n">
        <f aca="false">INDICES!M47/INDICES!D46</f>
        <v>1.06682500369658</v>
      </c>
      <c r="J111" s="64" t="n">
        <f aca="false">+H111*I111</f>
        <v>208019.022109682</v>
      </c>
      <c r="K111" s="81" t="n">
        <v>200000</v>
      </c>
      <c r="L111" s="64" t="n">
        <f aca="false">+K111-J111</f>
        <v>-8019.02210968174</v>
      </c>
      <c r="M111" s="64" t="n">
        <f aca="false">+$M$1</f>
        <v>69828.15</v>
      </c>
      <c r="N111" s="64" t="n">
        <f aca="false">+L111-M111</f>
        <v>-77847.1721096818</v>
      </c>
      <c r="O111" s="64" t="n">
        <f aca="false">IF(N111&gt;1,N111*0.2,0)</f>
        <v>0</v>
      </c>
      <c r="P111" s="68"/>
      <c r="Q111" s="68" t="s">
        <v>57</v>
      </c>
    </row>
    <row r="112" customFormat="false" ht="12.75" hidden="false" customHeight="false" outlineLevel="0" collapsed="false">
      <c r="A112" s="4" t="n">
        <f aca="false">A111+1</f>
        <v>108</v>
      </c>
      <c r="B112" s="58" t="s">
        <v>156</v>
      </c>
      <c r="C112" s="59" t="n">
        <v>39384</v>
      </c>
      <c r="D112" s="60" t="n">
        <v>41981</v>
      </c>
      <c r="E112" s="61" t="n">
        <f aca="false">(D112-C112)/30</f>
        <v>86.5666666666667</v>
      </c>
      <c r="F112" s="62" t="n">
        <f aca="false">0.2/12</f>
        <v>0.0166666666666667</v>
      </c>
      <c r="G112" s="63" t="n">
        <v>485000</v>
      </c>
      <c r="H112" s="64" t="n">
        <f aca="false">G112-(G112*F112*E112)</f>
        <v>-214747.222222222</v>
      </c>
      <c r="I112" s="65" t="n">
        <f aca="false">INDICES!M47/INDICES!L40</f>
        <v>1.34815340997495</v>
      </c>
      <c r="J112" s="64" t="n">
        <f aca="false">+H112*I112</f>
        <v>-289512.199921537</v>
      </c>
      <c r="K112" s="66" t="n">
        <v>185000</v>
      </c>
      <c r="L112" s="64" t="n">
        <f aca="false">+K112-J112</f>
        <v>474512.199921537</v>
      </c>
      <c r="M112" s="64" t="n">
        <f aca="false">+$M$1</f>
        <v>69828.15</v>
      </c>
      <c r="N112" s="64" t="n">
        <f aca="false">+L112-M112</f>
        <v>404684.049921537</v>
      </c>
      <c r="O112" s="64" t="n">
        <f aca="false">IF(N112&gt;1,N112*0.2,0)</f>
        <v>80936.8099843074</v>
      </c>
      <c r="P112" s="68"/>
      <c r="Q112" s="69" t="s">
        <v>48</v>
      </c>
      <c r="R112" s="0" t="n">
        <v>44</v>
      </c>
    </row>
    <row r="113" customFormat="false" ht="15" hidden="false" customHeight="false" outlineLevel="0" collapsed="false">
      <c r="A113" s="4" t="n">
        <f aca="false">A112+1</f>
        <v>109</v>
      </c>
      <c r="B113" s="80" t="s">
        <v>157</v>
      </c>
      <c r="C113" s="59" t="n">
        <v>41341</v>
      </c>
      <c r="D113" s="60" t="n">
        <v>41978</v>
      </c>
      <c r="E113" s="61" t="n">
        <f aca="false">(D113-C113)/30</f>
        <v>21.2333333333333</v>
      </c>
      <c r="F113" s="62" t="n">
        <f aca="false">0.2/12</f>
        <v>0.0166666666666667</v>
      </c>
      <c r="G113" s="63" t="n">
        <v>490500</v>
      </c>
      <c r="H113" s="64" t="n">
        <f aca="false">G113-(G113*F113*E113)</f>
        <v>316917.5</v>
      </c>
      <c r="I113" s="65" t="n">
        <f aca="false">INDICES!M47/INDICES!E46</f>
        <v>1.05905396231262</v>
      </c>
      <c r="J113" s="64" t="n">
        <f aca="false">+H113*I113</f>
        <v>335632.734101209</v>
      </c>
      <c r="K113" s="81" t="n">
        <v>275862.07</v>
      </c>
      <c r="L113" s="64" t="n">
        <f aca="false">+K113-J113</f>
        <v>-59770.6641012091</v>
      </c>
      <c r="M113" s="64" t="n">
        <f aca="false">+$M$1</f>
        <v>69828.15</v>
      </c>
      <c r="N113" s="64" t="n">
        <f aca="false">+L113-M113</f>
        <v>-129598.814101209</v>
      </c>
      <c r="O113" s="64" t="n">
        <f aca="false">IF(N113&gt;1,N113*0.2,0)</f>
        <v>0</v>
      </c>
      <c r="P113" s="68"/>
      <c r="Q113" s="68" t="s">
        <v>57</v>
      </c>
    </row>
    <row r="114" customFormat="false" ht="15" hidden="false" customHeight="false" outlineLevel="0" collapsed="false">
      <c r="A114" s="4" t="n">
        <f aca="false">A113+1</f>
        <v>110</v>
      </c>
      <c r="B114" s="80" t="s">
        <v>158</v>
      </c>
      <c r="C114" s="59" t="n">
        <v>41037</v>
      </c>
      <c r="D114" s="60" t="n">
        <v>41983</v>
      </c>
      <c r="E114" s="61" t="n">
        <f aca="false">(D114-C114)/30</f>
        <v>31.5333333333333</v>
      </c>
      <c r="F114" s="62" t="n">
        <f aca="false">0.2/12</f>
        <v>0.0166666666666667</v>
      </c>
      <c r="G114" s="63" t="n">
        <v>192800</v>
      </c>
      <c r="H114" s="64" t="n">
        <f aca="false">G114-(G114*F114*E114)</f>
        <v>91472.8888888889</v>
      </c>
      <c r="I114" s="65" t="n">
        <f aca="false">INDICES!M47/INDICES!G45</f>
        <v>1.11106940394037</v>
      </c>
      <c r="J114" s="64" t="n">
        <f aca="false">+H114*I114</f>
        <v>101632.728134481</v>
      </c>
      <c r="K114" s="81" t="n">
        <v>60344.83</v>
      </c>
      <c r="L114" s="64" t="n">
        <f aca="false">+K114-J114</f>
        <v>-41287.898134481</v>
      </c>
      <c r="M114" s="64" t="n">
        <f aca="false">+$M$1</f>
        <v>69828.15</v>
      </c>
      <c r="N114" s="64" t="n">
        <f aca="false">+L114-M114</f>
        <v>-111116.048134481</v>
      </c>
      <c r="O114" s="64" t="n">
        <f aca="false">IF(N114&gt;1,N114*0.2,0)</f>
        <v>0</v>
      </c>
      <c r="P114" s="68"/>
      <c r="Q114" s="68" t="s">
        <v>57</v>
      </c>
    </row>
    <row r="115" customFormat="false" ht="12.75" hidden="false" customHeight="false" outlineLevel="0" collapsed="false">
      <c r="A115" s="4" t="n">
        <f aca="false">A114+1</f>
        <v>111</v>
      </c>
      <c r="B115" s="58" t="s">
        <v>159</v>
      </c>
      <c r="C115" s="59" t="n">
        <v>40703</v>
      </c>
      <c r="D115" s="60" t="n">
        <v>41985</v>
      </c>
      <c r="E115" s="61" t="n">
        <f aca="false">(D115-C115)/30</f>
        <v>42.7333333333333</v>
      </c>
      <c r="F115" s="62" t="n">
        <f aca="false">0.2/12</f>
        <v>0.0166666666666667</v>
      </c>
      <c r="G115" s="63" t="n">
        <v>285000</v>
      </c>
      <c r="H115" s="64" t="n">
        <f aca="false">G115-(G115*F115*E115)</f>
        <v>82016.6666666667</v>
      </c>
      <c r="I115" s="65" t="n">
        <f aca="false">INDICES!M47/INDICES!H44</f>
        <v>1.15391689407343</v>
      </c>
      <c r="J115" s="64" t="n">
        <f aca="false">+H115*I115</f>
        <v>94640.4172622558</v>
      </c>
      <c r="K115" s="66" t="n">
        <v>145000</v>
      </c>
      <c r="L115" s="64" t="n">
        <f aca="false">+K115-J115</f>
        <v>50359.5827377442</v>
      </c>
      <c r="M115" s="64" t="n">
        <f aca="false">+$M$1</f>
        <v>69828.15</v>
      </c>
      <c r="N115" s="64" t="n">
        <f aca="false">+L115-M115</f>
        <v>-19468.5672622558</v>
      </c>
      <c r="O115" s="64" t="n">
        <f aca="false">IF(N115&gt;1,N115*0.2,0)</f>
        <v>0</v>
      </c>
      <c r="P115" s="68"/>
      <c r="Q115" s="68" t="s">
        <v>45</v>
      </c>
      <c r="R115" s="0" t="n">
        <v>79</v>
      </c>
    </row>
    <row r="116" customFormat="false" ht="15" hidden="false" customHeight="false" outlineLevel="0" collapsed="false">
      <c r="A116" s="4" t="n">
        <f aca="false">A115+1</f>
        <v>112</v>
      </c>
      <c r="B116" s="80" t="s">
        <v>160</v>
      </c>
      <c r="C116" s="59" t="n">
        <v>38798</v>
      </c>
      <c r="D116" s="60" t="n">
        <v>41985</v>
      </c>
      <c r="E116" s="61" t="n">
        <f aca="false">(D116-C116)/30</f>
        <v>106.233333333333</v>
      </c>
      <c r="F116" s="62" t="n">
        <f aca="false">0.2/12</f>
        <v>0.0166666666666667</v>
      </c>
      <c r="G116" s="63" t="n">
        <v>391437</v>
      </c>
      <c r="H116" s="64" t="n">
        <f aca="false">G116-(G116*F116*E116)</f>
        <v>-301623.955</v>
      </c>
      <c r="I116" s="65" t="n">
        <f aca="false">INDICES!M47/INDICES!E39</f>
        <v>1.42701375913186</v>
      </c>
      <c r="J116" s="64" t="n">
        <f aca="false">+H116*I116</f>
        <v>-430421.53386877</v>
      </c>
      <c r="K116" s="81" t="n">
        <v>60344.82</v>
      </c>
      <c r="L116" s="64" t="n">
        <f aca="false">+K116-J116</f>
        <v>490766.35386877</v>
      </c>
      <c r="M116" s="64" t="n">
        <f aca="false">+$M$1</f>
        <v>69828.15</v>
      </c>
      <c r="N116" s="64" t="n">
        <f aca="false">+L116-M116</f>
        <v>420938.20386877</v>
      </c>
      <c r="O116" s="64" t="n">
        <f aca="false">IF(N116&gt;1,N116*0.2,0)</f>
        <v>84187.640773754</v>
      </c>
      <c r="P116" s="68"/>
      <c r="Q116" s="69" t="s">
        <v>57</v>
      </c>
    </row>
    <row r="117" customFormat="false" ht="12.75" hidden="false" customHeight="false" outlineLevel="0" collapsed="false">
      <c r="A117" s="4" t="n">
        <f aca="false">A116+1</f>
        <v>113</v>
      </c>
      <c r="B117" s="58" t="s">
        <v>161</v>
      </c>
      <c r="C117" s="59" t="n">
        <v>39071</v>
      </c>
      <c r="D117" s="60" t="n">
        <v>41988</v>
      </c>
      <c r="E117" s="61" t="n">
        <f aca="false">(D117-C117)/30</f>
        <v>97.2333333333333</v>
      </c>
      <c r="F117" s="62" t="n">
        <f aca="false">0.2/12</f>
        <v>0.0166666666666667</v>
      </c>
      <c r="G117" s="63" t="n">
        <v>145000</v>
      </c>
      <c r="H117" s="64" t="n">
        <f aca="false">G117-(G117*F117*E117)</f>
        <v>-89980.5555555555</v>
      </c>
      <c r="I117" s="65" t="n">
        <f aca="false">INDICES!M47/INDICES!N39</f>
        <v>1.38331245771186</v>
      </c>
      <c r="J117" s="64" t="n">
        <f aca="false">+H117*I117</f>
        <v>-124471.223451834</v>
      </c>
      <c r="K117" s="66" t="n">
        <v>70000</v>
      </c>
      <c r="L117" s="64" t="n">
        <f aca="false">+K117-J117</f>
        <v>194471.223451834</v>
      </c>
      <c r="M117" s="64" t="n">
        <f aca="false">+$M$1</f>
        <v>69828.15</v>
      </c>
      <c r="N117" s="64" t="n">
        <f aca="false">+L117-M117</f>
        <v>124643.073451834</v>
      </c>
      <c r="O117" s="64" t="n">
        <f aca="false">IF(N117&gt;1,N117*0.2,0)</f>
        <v>24928.6146903668</v>
      </c>
      <c r="P117" s="68"/>
      <c r="Q117" s="69" t="s">
        <v>48</v>
      </c>
      <c r="R117" s="0" t="n">
        <v>45</v>
      </c>
    </row>
    <row r="118" customFormat="false" ht="12.75" hidden="false" customHeight="false" outlineLevel="0" collapsed="false">
      <c r="A118" s="111" t="n">
        <f aca="false">A117+1</f>
        <v>114</v>
      </c>
      <c r="B118" s="68" t="s">
        <v>162</v>
      </c>
      <c r="C118" s="112" t="n">
        <v>40176</v>
      </c>
      <c r="D118" s="112" t="n">
        <v>41992</v>
      </c>
      <c r="E118" s="68" t="n">
        <f aca="false">(D118-C118)/30</f>
        <v>60.5333333333333</v>
      </c>
      <c r="F118" s="113" t="n">
        <f aca="false">0.2/12</f>
        <v>0.0166666666666667</v>
      </c>
      <c r="G118" s="114" t="n">
        <v>174850</v>
      </c>
      <c r="H118" s="114" t="n">
        <f aca="false">G118-(G118*F118*E118)</f>
        <v>-1554.22222222222</v>
      </c>
      <c r="I118" s="115" t="n">
        <f aca="false">INDICES!M47/INDICES!N42</f>
        <v>1.20831780534283</v>
      </c>
      <c r="J118" s="116" t="n">
        <f aca="false">+H118*I118</f>
        <v>-1877.99438457061</v>
      </c>
      <c r="K118" s="66" t="n">
        <v>74000</v>
      </c>
      <c r="L118" s="114" t="n">
        <f aca="false">+K118-J118</f>
        <v>75877.9943845706</v>
      </c>
      <c r="M118" s="116" t="n">
        <f aca="false">+$M$1</f>
        <v>69828.15</v>
      </c>
      <c r="N118" s="116" t="n">
        <f aca="false">+L118-M118</f>
        <v>6049.84438457059</v>
      </c>
      <c r="O118" s="116" t="n">
        <f aca="false">IF(N118&gt;1,N118*0.2,0)</f>
        <v>1209.96887691412</v>
      </c>
      <c r="P118" s="68"/>
      <c r="Q118" s="68" t="s">
        <v>48</v>
      </c>
    </row>
    <row r="119" customFormat="false" ht="12.75" hidden="false" customHeight="false" outlineLevel="0" collapsed="false">
      <c r="A119" s="4" t="n">
        <f aca="false">A118+1</f>
        <v>115</v>
      </c>
      <c r="B119" s="68" t="s">
        <v>163</v>
      </c>
      <c r="C119" s="117" t="n">
        <v>41212</v>
      </c>
      <c r="D119" s="117" t="n">
        <v>41993</v>
      </c>
      <c r="E119" s="68" t="n">
        <f aca="false">(D119-C119)/30</f>
        <v>26.0333333333333</v>
      </c>
      <c r="F119" s="113" t="n">
        <f aca="false">0.2/12</f>
        <v>0.0166666666666667</v>
      </c>
      <c r="G119" s="114" t="n">
        <v>390800</v>
      </c>
      <c r="H119" s="114" t="n">
        <f aca="false">G119-(G119*F119*E119)</f>
        <v>221236.222222222</v>
      </c>
      <c r="I119" s="115" t="n">
        <f aca="false">INDICES!M47/INDICES!L45</f>
        <v>1.08619846064096</v>
      </c>
      <c r="J119" s="116" t="n">
        <f aca="false">+H119*I119</f>
        <v>240306.444015799</v>
      </c>
      <c r="K119" s="66" t="n">
        <v>235000</v>
      </c>
      <c r="L119" s="114" t="n">
        <f aca="false">+K119-J119</f>
        <v>-5306.44401579924</v>
      </c>
      <c r="M119" s="116" t="n">
        <f aca="false">+$M$1</f>
        <v>69828.15</v>
      </c>
      <c r="N119" s="116" t="n">
        <f aca="false">+L119-M119</f>
        <v>-75134.5940157992</v>
      </c>
      <c r="O119" s="116" t="n">
        <f aca="false">IF(N119&gt;1,N119*0.2,0)</f>
        <v>0</v>
      </c>
      <c r="P119" s="68" t="s">
        <v>145</v>
      </c>
      <c r="Q119" s="68" t="s">
        <v>57</v>
      </c>
    </row>
    <row r="120" s="70" customFormat="true" ht="12.75" hidden="false" customHeight="false" outlineLevel="0" collapsed="false">
      <c r="A120" s="111" t="n">
        <f aca="false">A119+1</f>
        <v>116</v>
      </c>
      <c r="B120" s="68" t="s">
        <v>164</v>
      </c>
      <c r="C120" s="112" t="n">
        <v>40913</v>
      </c>
      <c r="D120" s="112" t="n">
        <v>41993</v>
      </c>
      <c r="E120" s="68" t="n">
        <f aca="false">(D120-C120)/30</f>
        <v>36</v>
      </c>
      <c r="F120" s="113" t="n">
        <f aca="false">0.2/12</f>
        <v>0.0166666666666667</v>
      </c>
      <c r="G120" s="114" t="n">
        <v>183800</v>
      </c>
      <c r="H120" s="114" t="n">
        <f aca="false">G120-(G120*F120*E120)</f>
        <v>73520</v>
      </c>
      <c r="I120" s="115" t="n">
        <f aca="false">INDICES!M47/INDICES!C45</f>
        <v>1.10696751179471</v>
      </c>
      <c r="J120" s="116" t="n">
        <f aca="false">+H120*I120</f>
        <v>81384.2514671474</v>
      </c>
      <c r="K120" s="66" t="n">
        <v>112000</v>
      </c>
      <c r="L120" s="114" t="n">
        <f aca="false">+K120-J120</f>
        <v>30615.7485328526</v>
      </c>
      <c r="M120" s="116" t="n">
        <f aca="false">+$M$1</f>
        <v>69828.15</v>
      </c>
      <c r="N120" s="116" t="n">
        <f aca="false">+L120-M120</f>
        <v>-39212.4014671474</v>
      </c>
      <c r="O120" s="116" t="n">
        <f aca="false">IF(N120&gt;1,N120*0.2,0)</f>
        <v>0</v>
      </c>
      <c r="P120" s="108"/>
      <c r="Q120" s="68" t="s">
        <v>45</v>
      </c>
    </row>
    <row r="121" s="70" customFormat="true" ht="12.75" hidden="false" customHeight="false" outlineLevel="0" collapsed="false">
      <c r="A121" s="111" t="n">
        <f aca="false">A120+1</f>
        <v>117</v>
      </c>
      <c r="B121" s="68" t="s">
        <v>165</v>
      </c>
      <c r="C121" s="112" t="n">
        <v>41408</v>
      </c>
      <c r="D121" s="112" t="n">
        <v>42000</v>
      </c>
      <c r="E121" s="68" t="n">
        <f aca="false">(D121-C121)/30</f>
        <v>19.7333333333333</v>
      </c>
      <c r="F121" s="113" t="n">
        <f aca="false">0.2/12</f>
        <v>0.0166666666666667</v>
      </c>
      <c r="G121" s="114" t="n">
        <v>253500</v>
      </c>
      <c r="H121" s="114" t="n">
        <f aca="false">G121-(G121*F121*E121)</f>
        <v>170126.666666667</v>
      </c>
      <c r="I121" s="115" t="n">
        <f aca="false">INDICES!M47/INDICES!G46</f>
        <v>1.06188886129279</v>
      </c>
      <c r="J121" s="116" t="n">
        <f aca="false">+H121*I121</f>
        <v>180655.612342204</v>
      </c>
      <c r="K121" s="66" t="n">
        <v>180000</v>
      </c>
      <c r="L121" s="114" t="n">
        <f aca="false">+K121-J121</f>
        <v>-655.612342203938</v>
      </c>
      <c r="M121" s="116" t="n">
        <f aca="false">+$M$1</f>
        <v>69828.15</v>
      </c>
      <c r="N121" s="116" t="n">
        <f aca="false">+L121-M121</f>
        <v>-70483.762342204</v>
      </c>
      <c r="O121" s="116" t="n">
        <f aca="false">IF(N121&gt;1,N121*0.2,0)</f>
        <v>0</v>
      </c>
      <c r="P121" s="108"/>
      <c r="Q121" s="68" t="s">
        <v>45</v>
      </c>
    </row>
    <row r="122" customFormat="false" ht="12.75" hidden="false" customHeight="false" outlineLevel="0" collapsed="false">
      <c r="A122" s="111" t="n">
        <f aca="false">A121+1</f>
        <v>118</v>
      </c>
      <c r="B122" s="68" t="s">
        <v>166</v>
      </c>
      <c r="C122" s="112" t="n">
        <v>40542</v>
      </c>
      <c r="D122" s="112" t="n">
        <v>42000</v>
      </c>
      <c r="E122" s="68" t="n">
        <f aca="false">(D122-C122)/30</f>
        <v>48.6</v>
      </c>
      <c r="F122" s="113" t="n">
        <f aca="false">0.2/12</f>
        <v>0.0166666666666667</v>
      </c>
      <c r="G122" s="114" t="n">
        <v>218700</v>
      </c>
      <c r="H122" s="114" t="n">
        <f aca="false">G122-(G122*F122*E122)</f>
        <v>41553</v>
      </c>
      <c r="I122" s="115" t="n">
        <f aca="false">INDICES!M47/INDICES!M43</f>
        <v>1.1631085215319</v>
      </c>
      <c r="J122" s="116" t="n">
        <f aca="false">+H122*I122</f>
        <v>48330.6483952148</v>
      </c>
      <c r="K122" s="66" t="n">
        <v>100000</v>
      </c>
      <c r="L122" s="114" t="n">
        <f aca="false">+K122-J122</f>
        <v>51669.3516047852</v>
      </c>
      <c r="M122" s="116" t="n">
        <f aca="false">+$M$1</f>
        <v>69828.15</v>
      </c>
      <c r="N122" s="116" t="n">
        <f aca="false">+L122-M122</f>
        <v>-18158.7983952148</v>
      </c>
      <c r="O122" s="116" t="n">
        <f aca="false">IF(N122&gt;1,N122*0.2,0)</f>
        <v>0</v>
      </c>
      <c r="P122" s="68"/>
      <c r="Q122" s="68" t="s">
        <v>45</v>
      </c>
    </row>
    <row r="123" customFormat="false" ht="12.75" hidden="false" customHeight="false" outlineLevel="0" collapsed="false">
      <c r="A123" s="4" t="n">
        <f aca="false">A122+1</f>
        <v>119</v>
      </c>
      <c r="B123" s="68" t="s">
        <v>167</v>
      </c>
      <c r="C123" s="117" t="n">
        <v>41670</v>
      </c>
      <c r="D123" s="117" t="n">
        <v>42003</v>
      </c>
      <c r="E123" s="68" t="n">
        <f aca="false">(D123-C123)/30</f>
        <v>11.1</v>
      </c>
      <c r="F123" s="113" t="n">
        <f aca="false">0.2/12</f>
        <v>0.0166666666666667</v>
      </c>
      <c r="G123" s="114" t="n">
        <v>217800</v>
      </c>
      <c r="H123" s="114" t="n">
        <f aca="false">G123-(G123*F123*E123)</f>
        <v>177507</v>
      </c>
      <c r="I123" s="115" t="n">
        <f aca="false">INDICES!M47/INDICES!C47</f>
        <v>1.0260788409404</v>
      </c>
      <c r="J123" s="116" t="n">
        <f aca="false">+H123*I123</f>
        <v>182136.176818808</v>
      </c>
      <c r="K123" s="66" t="n">
        <v>155000</v>
      </c>
      <c r="L123" s="114" t="n">
        <f aca="false">+K123-J123</f>
        <v>-27136.1768188081</v>
      </c>
      <c r="M123" s="116" t="n">
        <f aca="false">+$M$1</f>
        <v>69828.15</v>
      </c>
      <c r="N123" s="116" t="n">
        <f aca="false">+L123-M123</f>
        <v>-96964.3268188081</v>
      </c>
      <c r="O123" s="116" t="n">
        <f aca="false">IF(N123&gt;1,N123*0.2,0)</f>
        <v>0</v>
      </c>
      <c r="P123" s="68"/>
      <c r="Q123" s="68" t="s">
        <v>45</v>
      </c>
    </row>
    <row r="124" customFormat="false" ht="12.75" hidden="false" customHeight="false" outlineLevel="0" collapsed="false">
      <c r="A124" s="4" t="n">
        <f aca="false">A123+1</f>
        <v>120</v>
      </c>
      <c r="B124" s="68" t="s">
        <v>168</v>
      </c>
      <c r="C124" s="112" t="n">
        <v>39743</v>
      </c>
      <c r="D124" s="112" t="n">
        <v>42003</v>
      </c>
      <c r="E124" s="68" t="n">
        <f aca="false">(D124-C124)/30</f>
        <v>75.3333333333333</v>
      </c>
      <c r="F124" s="113" t="n">
        <f aca="false">0.2/12</f>
        <v>0.0166666666666667</v>
      </c>
      <c r="G124" s="114" t="n">
        <v>219900</v>
      </c>
      <c r="H124" s="114" t="n">
        <f aca="false">G124-(G124*F124*E124)</f>
        <v>-56196.6666666666</v>
      </c>
      <c r="I124" s="115" t="n">
        <f aca="false">INDICES!M47/INDICES!L41</f>
        <v>1.27448881650272</v>
      </c>
      <c r="J124" s="116" t="n">
        <f aca="false">+H124*I124</f>
        <v>-71622.0231913979</v>
      </c>
      <c r="K124" s="66" t="n">
        <v>85000</v>
      </c>
      <c r="L124" s="114" t="n">
        <f aca="false">+K124-J124</f>
        <v>156622.023191398</v>
      </c>
      <c r="M124" s="116" t="n">
        <f aca="false">+$M$1</f>
        <v>69828.15</v>
      </c>
      <c r="N124" s="116" t="n">
        <f aca="false">+L124-M124</f>
        <v>86793.8731913979</v>
      </c>
      <c r="O124" s="116" t="n">
        <f aca="false">IF(N124&gt;1,N124*0.2,0)</f>
        <v>17358.7746382796</v>
      </c>
      <c r="P124" s="68"/>
      <c r="Q124" s="68" t="s">
        <v>48</v>
      </c>
    </row>
    <row r="125" customFormat="false" ht="12.75" hidden="false" customHeight="false" outlineLevel="0" collapsed="false">
      <c r="A125" s="111" t="n">
        <f aca="false">A124+1</f>
        <v>121</v>
      </c>
      <c r="B125" s="68" t="s">
        <v>169</v>
      </c>
      <c r="C125" s="112" t="n">
        <v>38693</v>
      </c>
      <c r="D125" s="112" t="n">
        <v>42003</v>
      </c>
      <c r="E125" s="68" t="n">
        <f aca="false">(D125-C125)/30</f>
        <v>110.333333333333</v>
      </c>
      <c r="F125" s="113" t="n">
        <f aca="false">0.2/12</f>
        <v>0.0166666666666667</v>
      </c>
      <c r="G125" s="114" t="n">
        <v>442200</v>
      </c>
      <c r="H125" s="114" t="n">
        <f aca="false">G125-(G125*F125*E125)</f>
        <v>-370956.666666667</v>
      </c>
      <c r="I125" s="115" t="n">
        <f aca="false">INDICES!M47/INDICES!M38</f>
        <v>1.44822310621069</v>
      </c>
      <c r="J125" s="116" t="n">
        <f aca="false">+H125*I125</f>
        <v>-537228.016069562</v>
      </c>
      <c r="K125" s="66" t="n">
        <v>100000</v>
      </c>
      <c r="L125" s="114" t="n">
        <f aca="false">+K125-J125</f>
        <v>637228.016069562</v>
      </c>
      <c r="M125" s="116" t="n">
        <f aca="false">+$M$1</f>
        <v>69828.15</v>
      </c>
      <c r="N125" s="116" t="n">
        <f aca="false">+L125-M125</f>
        <v>567399.866069562</v>
      </c>
      <c r="O125" s="116" t="n">
        <f aca="false">IF(N125&gt;1,N125*0.2,0)</f>
        <v>113479.973213912</v>
      </c>
      <c r="P125" s="68" t="s">
        <v>145</v>
      </c>
      <c r="Q125" s="68" t="s">
        <v>57</v>
      </c>
    </row>
    <row r="126" customFormat="false" ht="12.75" hidden="false" customHeight="false" outlineLevel="0" collapsed="false">
      <c r="A126" s="4" t="n">
        <f aca="false">A125+1</f>
        <v>122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</row>
  </sheetData>
  <autoFilter ref="A4:Q126"/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42" activeCellId="0" sqref="N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4" min="2" style="0" width="8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58"/>
      <c r="B1" s="58" t="s">
        <v>170</v>
      </c>
      <c r="C1" s="58" t="s">
        <v>171</v>
      </c>
      <c r="D1" s="58" t="s">
        <v>172</v>
      </c>
      <c r="E1" s="58" t="s">
        <v>173</v>
      </c>
      <c r="F1" s="58" t="s">
        <v>174</v>
      </c>
      <c r="G1" s="58" t="s">
        <v>175</v>
      </c>
      <c r="H1" s="118" t="s">
        <v>176</v>
      </c>
      <c r="I1" s="58" t="s">
        <v>177</v>
      </c>
      <c r="J1" s="58" t="s">
        <v>178</v>
      </c>
      <c r="K1" s="58" t="s">
        <v>179</v>
      </c>
      <c r="L1" s="58" t="s">
        <v>180</v>
      </c>
      <c r="M1" s="58" t="s">
        <v>181</v>
      </c>
      <c r="N1" s="58" t="s">
        <v>170</v>
      </c>
    </row>
    <row r="2" customFormat="false" ht="12.75" hidden="false" customHeight="false" outlineLevel="0" collapsed="false">
      <c r="A2" s="58" t="n">
        <v>1969</v>
      </c>
      <c r="B2" s="119"/>
      <c r="C2" s="120" t="n">
        <v>0.022381</v>
      </c>
      <c r="D2" s="119" t="n">
        <v>0.022462</v>
      </c>
      <c r="E2" s="119" t="n">
        <v>0.022484</v>
      </c>
      <c r="F2" s="119" t="n">
        <v>0.022545</v>
      </c>
      <c r="G2" s="119" t="n">
        <v>0.022545</v>
      </c>
      <c r="H2" s="121" t="n">
        <v>0.022625</v>
      </c>
      <c r="I2" s="119" t="n">
        <v>0.022711</v>
      </c>
      <c r="J2" s="119" t="n">
        <v>0.022736</v>
      </c>
      <c r="K2" s="119" t="n">
        <v>0.022949</v>
      </c>
      <c r="L2" s="119" t="n">
        <v>0.02319</v>
      </c>
      <c r="M2" s="119" t="n">
        <v>0.02319</v>
      </c>
      <c r="N2" s="119" t="s">
        <v>182</v>
      </c>
    </row>
    <row r="3" customFormat="false" ht="12.75" hidden="false" customHeight="false" outlineLevel="0" collapsed="false">
      <c r="A3" s="58" t="n">
        <v>1970</v>
      </c>
      <c r="B3" s="119"/>
      <c r="C3" s="119" t="n">
        <v>0.023545</v>
      </c>
      <c r="D3" s="119" t="n">
        <v>0.023542</v>
      </c>
      <c r="E3" s="119" t="n">
        <v>0.023612</v>
      </c>
      <c r="F3" s="119" t="n">
        <v>0.023642</v>
      </c>
      <c r="G3" s="119" t="n">
        <v>0.023692</v>
      </c>
      <c r="H3" s="121" t="n">
        <v>0.023836</v>
      </c>
      <c r="I3" s="119" t="n">
        <v>0.023952</v>
      </c>
      <c r="J3" s="119" t="n">
        <v>0.024063</v>
      </c>
      <c r="K3" s="119" t="n">
        <v>0.024121</v>
      </c>
      <c r="L3" s="119" t="n">
        <v>0.02413</v>
      </c>
      <c r="M3" s="119"/>
      <c r="N3" s="119"/>
    </row>
    <row r="4" customFormat="false" ht="12.75" hidden="false" customHeight="false" outlineLevel="0" collapsed="false">
      <c r="A4" s="58" t="n">
        <v>1971</v>
      </c>
      <c r="B4" s="119"/>
      <c r="C4" s="119" t="n">
        <v>0.024706</v>
      </c>
      <c r="D4" s="119" t="n">
        <v>0.024806</v>
      </c>
      <c r="E4" s="119" t="n">
        <v>0.024902</v>
      </c>
      <c r="F4" s="119" t="n">
        <v>0.02503</v>
      </c>
      <c r="G4" s="119" t="n">
        <v>0.025083</v>
      </c>
      <c r="H4" s="121" t="n">
        <v>0.025196</v>
      </c>
      <c r="I4" s="119" t="n">
        <v>0.025177</v>
      </c>
      <c r="J4" s="119" t="n">
        <v>0.025407</v>
      </c>
      <c r="K4" s="119" t="n">
        <v>0.02549</v>
      </c>
      <c r="L4" s="119" t="n">
        <v>0.025515</v>
      </c>
      <c r="M4" s="119"/>
      <c r="N4" s="119"/>
    </row>
    <row r="5" customFormat="false" ht="12.75" hidden="false" customHeight="false" outlineLevel="0" collapsed="false">
      <c r="A5" s="58" t="n">
        <v>1972</v>
      </c>
      <c r="B5" s="119"/>
      <c r="C5" s="119" t="n">
        <v>0.025792</v>
      </c>
      <c r="D5" s="119" t="n">
        <v>0.025872</v>
      </c>
      <c r="E5" s="119" t="n">
        <v>0.026013</v>
      </c>
      <c r="F5" s="119" t="n">
        <v>0.026177</v>
      </c>
      <c r="G5" s="119" t="n">
        <v>0.026229</v>
      </c>
      <c r="H5" s="121" t="n">
        <v>0.026423</v>
      </c>
      <c r="I5" s="119" t="n">
        <v>0.026523</v>
      </c>
      <c r="J5" s="119" t="n">
        <v>0.026698</v>
      </c>
      <c r="K5" s="119" t="n">
        <v>0.02682</v>
      </c>
      <c r="L5" s="119" t="n">
        <v>0.026839</v>
      </c>
      <c r="M5" s="119"/>
      <c r="N5" s="119"/>
    </row>
    <row r="6" customFormat="false" ht="12.75" hidden="false" customHeight="false" outlineLevel="0" collapsed="false">
      <c r="A6" s="58" t="n">
        <v>1973</v>
      </c>
      <c r="B6" s="119"/>
      <c r="C6" s="119" t="n">
        <v>0.027498</v>
      </c>
      <c r="D6" s="119" t="n">
        <v>0.027725</v>
      </c>
      <c r="E6" s="119" t="n">
        <v>0.027969</v>
      </c>
      <c r="F6" s="119" t="n">
        <v>0.028412</v>
      </c>
      <c r="G6" s="119" t="n">
        <v>0.028714</v>
      </c>
      <c r="H6" s="121" t="n">
        <v>0.02895</v>
      </c>
      <c r="I6" s="119" t="n">
        <v>0.029692</v>
      </c>
      <c r="J6" s="119" t="n">
        <v>0.030169</v>
      </c>
      <c r="K6" s="119" t="n">
        <v>0.030886</v>
      </c>
      <c r="L6" s="119" t="n">
        <v>0.031283</v>
      </c>
      <c r="M6" s="119"/>
      <c r="N6" s="119"/>
    </row>
    <row r="7" customFormat="false" ht="12.75" hidden="false" customHeight="false" outlineLevel="0" collapsed="false">
      <c r="A7" s="58" t="n">
        <v>1974</v>
      </c>
      <c r="B7" s="119"/>
      <c r="C7" s="119" t="n">
        <v>0.034075</v>
      </c>
      <c r="D7" s="119" t="n">
        <v>0.034845</v>
      </c>
      <c r="E7" s="119" t="n">
        <v>0.035114</v>
      </c>
      <c r="F7" s="119" t="n">
        <v>0.03559</v>
      </c>
      <c r="G7" s="119" t="n">
        <v>0.03587</v>
      </c>
      <c r="H7" s="121" t="n">
        <v>0.036225</v>
      </c>
      <c r="I7" s="119" t="n">
        <v>0.036748</v>
      </c>
      <c r="J7" s="119" t="n">
        <v>0.037136</v>
      </c>
      <c r="K7" s="119" t="n">
        <v>0.037557</v>
      </c>
      <c r="L7" s="119" t="n">
        <v>0.038303</v>
      </c>
      <c r="M7" s="119"/>
      <c r="N7" s="119"/>
    </row>
    <row r="8" customFormat="false" ht="12.75" hidden="false" customHeight="false" outlineLevel="0" collapsed="false">
      <c r="A8" s="58" t="n">
        <v>1975</v>
      </c>
      <c r="B8" s="119"/>
      <c r="C8" s="119" t="n">
        <v>0.040181</v>
      </c>
      <c r="D8" s="119" t="n">
        <v>0.040402</v>
      </c>
      <c r="E8" s="119" t="n">
        <v>0.040657</v>
      </c>
      <c r="F8" s="119" t="n">
        <v>0.041001</v>
      </c>
      <c r="G8" s="119" t="n">
        <v>0.041549</v>
      </c>
      <c r="H8" s="121" t="n">
        <v>0.042256</v>
      </c>
      <c r="I8" s="119" t="n">
        <v>0.042594</v>
      </c>
      <c r="J8" s="119" t="n">
        <v>0.042962</v>
      </c>
      <c r="K8" s="119" t="n">
        <v>0.043275</v>
      </c>
      <c r="L8" s="119" t="n">
        <v>0.043497</v>
      </c>
      <c r="M8" s="119"/>
      <c r="N8" s="119"/>
    </row>
    <row r="9" customFormat="false" ht="12.75" hidden="false" customHeight="false" outlineLevel="0" collapsed="false">
      <c r="A9" s="58" t="n">
        <v>1976</v>
      </c>
      <c r="B9" s="119"/>
      <c r="C9" s="119" t="n">
        <v>0.045012</v>
      </c>
      <c r="D9" s="119" t="n">
        <v>0.045854</v>
      </c>
      <c r="E9" s="119" t="n">
        <v>0.046303</v>
      </c>
      <c r="F9" s="119" t="n">
        <v>0.046627</v>
      </c>
      <c r="G9" s="119" t="n">
        <v>0.046954</v>
      </c>
      <c r="H9" s="121" t="n">
        <v>0.047143</v>
      </c>
      <c r="I9" s="119" t="n">
        <v>0.047542</v>
      </c>
      <c r="J9" s="119" t="n">
        <v>0.047996</v>
      </c>
      <c r="K9" s="119" t="n">
        <v>0.049633</v>
      </c>
      <c r="L9" s="119" t="n">
        <v>0.052428</v>
      </c>
      <c r="M9" s="119"/>
      <c r="N9" s="119"/>
    </row>
    <row r="10" customFormat="false" ht="12.75" hidden="false" customHeight="false" outlineLevel="0" collapsed="false">
      <c r="A10" s="58" t="n">
        <v>1977</v>
      </c>
      <c r="B10" s="119"/>
      <c r="C10" s="119" t="n">
        <v>0.057961</v>
      </c>
      <c r="D10" s="119" t="n">
        <v>0.059241</v>
      </c>
      <c r="E10" s="119" t="n">
        <v>0.060274</v>
      </c>
      <c r="F10" s="119" t="n">
        <v>0.061185</v>
      </c>
      <c r="G10" s="119" t="n">
        <v>0.061723</v>
      </c>
      <c r="H10" s="121" t="n">
        <v>0.062479</v>
      </c>
      <c r="I10" s="119" t="n">
        <v>0.063186</v>
      </c>
      <c r="J10" s="119" t="n">
        <v>0.064482</v>
      </c>
      <c r="K10" s="119" t="n">
        <v>0.065626</v>
      </c>
      <c r="L10" s="119" t="n">
        <v>0.066128</v>
      </c>
      <c r="M10" s="119"/>
      <c r="N10" s="119"/>
    </row>
    <row r="11" customFormat="false" ht="12.75" hidden="false" customHeight="false" outlineLevel="0" collapsed="false">
      <c r="A11" s="58" t="n">
        <v>1978</v>
      </c>
      <c r="B11" s="119"/>
      <c r="C11" s="119" t="n">
        <v>0.069283</v>
      </c>
      <c r="D11" s="119" t="n">
        <v>0.070278</v>
      </c>
      <c r="E11" s="119" t="n">
        <v>0.071009</v>
      </c>
      <c r="F11" s="119" t="n">
        <v>0.071799</v>
      </c>
      <c r="G11" s="119" t="n">
        <v>0.072502</v>
      </c>
      <c r="H11" s="121" t="n">
        <v>0.0735</v>
      </c>
      <c r="I11" s="119" t="n">
        <v>0.074746</v>
      </c>
      <c r="J11" s="119" t="n">
        <v>0.075491</v>
      </c>
      <c r="K11" s="119" t="n">
        <v>0.076353</v>
      </c>
      <c r="L11" s="119" t="n">
        <v>0.077278</v>
      </c>
      <c r="M11" s="119"/>
      <c r="N11" s="119"/>
    </row>
    <row r="12" customFormat="false" ht="12.75" hidden="false" customHeight="false" outlineLevel="0" collapsed="false">
      <c r="A12" s="58" t="n">
        <v>1979</v>
      </c>
      <c r="B12" s="119"/>
      <c r="C12" s="119" t="n">
        <v>0.081531</v>
      </c>
      <c r="D12" s="119" t="n">
        <v>0.082703</v>
      </c>
      <c r="E12" s="119" t="n">
        <v>0.083825</v>
      </c>
      <c r="F12" s="119" t="n">
        <v>0.084575</v>
      </c>
      <c r="G12" s="119" t="n">
        <v>0.085684</v>
      </c>
      <c r="H12" s="121" t="n">
        <v>0.086634</v>
      </c>
      <c r="I12" s="119" t="n">
        <v>0.087684</v>
      </c>
      <c r="J12" s="119" t="n">
        <v>0.089011</v>
      </c>
      <c r="K12" s="119" t="n">
        <v>0.090102</v>
      </c>
      <c r="L12" s="119" t="n">
        <v>0.091676</v>
      </c>
      <c r="M12" s="119"/>
      <c r="N12" s="119" t="n">
        <f aca="false">0.03411*27.7032/100</f>
        <v>0.00944956152</v>
      </c>
    </row>
    <row r="13" customFormat="false" ht="12.75" hidden="false" customHeight="false" outlineLevel="0" collapsed="false">
      <c r="A13" s="58" t="n">
        <v>1980</v>
      </c>
      <c r="B13" s="122" t="n">
        <f aca="false">+N12</f>
        <v>0.00944956152</v>
      </c>
      <c r="C13" s="119" t="n">
        <v>0.099106</v>
      </c>
      <c r="D13" s="119" t="n">
        <v>0.01014</v>
      </c>
      <c r="E13" s="119" t="n">
        <v>0.10348</v>
      </c>
      <c r="F13" s="119" t="n">
        <v>0.10529</v>
      </c>
      <c r="G13" s="119" t="n">
        <v>0.10701</v>
      </c>
      <c r="H13" s="121" t="n">
        <v>0.10913</v>
      </c>
      <c r="I13" s="119" t="n">
        <v>0.11218</v>
      </c>
      <c r="J13" s="119" t="n">
        <v>0.1145</v>
      </c>
      <c r="K13" s="119" t="n">
        <v>0.11577</v>
      </c>
      <c r="L13" s="119" t="n">
        <v>0.11753</v>
      </c>
      <c r="M13" s="119" t="n">
        <f aca="false">0.04242*27.7032/100</f>
        <v>0.01175169744</v>
      </c>
      <c r="N13" s="119" t="n">
        <f aca="false">0.4429*27.7032/100</f>
        <v>0.1226974728</v>
      </c>
    </row>
    <row r="14" customFormat="false" ht="12.75" hidden="false" customHeight="false" outlineLevel="0" collapsed="false">
      <c r="A14" s="58" t="n">
        <v>1981</v>
      </c>
      <c r="B14" s="122" t="n">
        <f aca="false">+N13</f>
        <v>0.1226974728</v>
      </c>
      <c r="C14" s="119" t="n">
        <v>0.12666</v>
      </c>
      <c r="D14" s="119" t="n">
        <v>0.12977</v>
      </c>
      <c r="E14" s="119" t="n">
        <v>0.13254</v>
      </c>
      <c r="F14" s="119" t="n">
        <v>0.13553</v>
      </c>
      <c r="G14" s="119" t="n">
        <v>0.13758</v>
      </c>
      <c r="H14" s="121" t="n">
        <v>0.13951</v>
      </c>
      <c r="I14" s="119" t="n">
        <v>0.14196</v>
      </c>
      <c r="J14" s="119" t="n">
        <v>0.14489</v>
      </c>
      <c r="K14" s="119" t="n">
        <v>0.14758</v>
      </c>
      <c r="L14" s="119" t="n">
        <v>0.15086</v>
      </c>
      <c r="M14" s="119" t="n">
        <f aca="false">0.555*27.7032/100</f>
        <v>0.15375276</v>
      </c>
      <c r="N14" s="119" t="n">
        <f aca="false">0.57*27.7032/100</f>
        <v>0.15790824</v>
      </c>
    </row>
    <row r="15" customFormat="false" ht="12.75" hidden="false" customHeight="false" outlineLevel="0" collapsed="false">
      <c r="A15" s="58" t="n">
        <v>1982</v>
      </c>
      <c r="B15" s="122" t="n">
        <f aca="false">+N14</f>
        <v>0.15790824</v>
      </c>
      <c r="C15" s="119" t="n">
        <v>0.16575</v>
      </c>
      <c r="D15" s="119" t="n">
        <v>0.17226</v>
      </c>
      <c r="E15" s="119" t="n">
        <v>0.17855</v>
      </c>
      <c r="F15" s="119" t="n">
        <v>0.18823</v>
      </c>
      <c r="G15" s="119" t="n">
        <v>0.19881</v>
      </c>
      <c r="H15" s="121" t="n">
        <v>0.20838</v>
      </c>
      <c r="I15" s="119" t="n">
        <v>0.21912</v>
      </c>
      <c r="J15" s="119" t="n">
        <v>0.24371</v>
      </c>
      <c r="K15" s="119" t="n">
        <v>0.25672</v>
      </c>
      <c r="L15" s="119" t="n">
        <v>0.27003</v>
      </c>
      <c r="M15" s="119" t="n">
        <f aca="false">1.024*27.7032/100</f>
        <v>0.283680768</v>
      </c>
      <c r="N15" s="119" t="n">
        <f aca="false">1.1334*27.7032/100</f>
        <v>0.3139880688</v>
      </c>
    </row>
    <row r="16" customFormat="false" ht="12.75" hidden="false" customHeight="false" outlineLevel="0" collapsed="false">
      <c r="A16" s="58" t="n">
        <v>1983</v>
      </c>
      <c r="B16" s="122" t="n">
        <f aca="false">+N15</f>
        <v>0.3139880688</v>
      </c>
      <c r="C16" s="119" t="n">
        <v>0.34814</v>
      </c>
      <c r="D16" s="119" t="n">
        <v>0.36682</v>
      </c>
      <c r="E16" s="119" t="n">
        <v>0.38458</v>
      </c>
      <c r="F16" s="119" t="n">
        <v>0.40893</v>
      </c>
      <c r="G16" s="119" t="n">
        <v>0.42666</v>
      </c>
      <c r="H16" s="121" t="n">
        <v>0.44282</v>
      </c>
      <c r="I16" s="119" t="n">
        <v>0.46471</v>
      </c>
      <c r="J16" s="119" t="n">
        <v>0.48275</v>
      </c>
      <c r="K16" s="119" t="n">
        <v>0.49761</v>
      </c>
      <c r="L16" s="119" t="n">
        <v>0.51412</v>
      </c>
      <c r="M16" s="119" t="n">
        <f aca="false">1.9648*27.7032/100</f>
        <v>0.5443124736</v>
      </c>
      <c r="N16" s="119" t="n">
        <f aca="false">2.0488*27.7032/100</f>
        <v>0.5675831616</v>
      </c>
    </row>
    <row r="17" customFormat="false" ht="12.75" hidden="false" customHeight="false" outlineLevel="0" collapsed="false">
      <c r="A17" s="58" t="n">
        <v>1984</v>
      </c>
      <c r="B17" s="122" t="n">
        <f aca="false">+N16</f>
        <v>0.5675831616</v>
      </c>
      <c r="C17" s="119" t="n">
        <v>0.60366</v>
      </c>
      <c r="D17" s="119" t="n">
        <v>0.63552</v>
      </c>
      <c r="E17" s="119" t="n">
        <v>0.66268</v>
      </c>
      <c r="F17" s="119" t="n">
        <v>0.69135</v>
      </c>
      <c r="G17" s="119" t="n">
        <v>0.71427</v>
      </c>
      <c r="H17" s="121" t="n">
        <v>0.74012</v>
      </c>
      <c r="I17" s="119" t="n">
        <v>0.76438</v>
      </c>
      <c r="J17" s="119" t="n">
        <v>0.78611</v>
      </c>
      <c r="K17" s="119" t="n">
        <v>0.80953</v>
      </c>
      <c r="L17" s="119" t="n">
        <v>0.83781</v>
      </c>
      <c r="M17" s="119" t="n">
        <f aca="false">3.128*27.7032/100</f>
        <v>0.866556096</v>
      </c>
      <c r="N17" s="119" t="n">
        <f aca="false">3.2609*27.7032/100</f>
        <v>0.9033736488</v>
      </c>
    </row>
    <row r="18" customFormat="false" ht="12.75" hidden="false" customHeight="false" outlineLevel="0" collapsed="false">
      <c r="A18" s="58" t="n">
        <v>1985</v>
      </c>
      <c r="B18" s="122" t="n">
        <f aca="false">+N17</f>
        <v>0.9033736488</v>
      </c>
      <c r="C18" s="119" t="n">
        <v>0.97038</v>
      </c>
      <c r="D18" s="119" t="n">
        <v>1.0107</v>
      </c>
      <c r="E18" s="119" t="n">
        <v>1.0499</v>
      </c>
      <c r="F18" s="119" t="n">
        <v>1.0822</v>
      </c>
      <c r="G18" s="119" t="n">
        <v>1.1078</v>
      </c>
      <c r="H18" s="121" t="n">
        <v>1.1355</v>
      </c>
      <c r="I18" s="119" t="n">
        <v>1.1751</v>
      </c>
      <c r="J18" s="119" t="n">
        <v>1.2265</v>
      </c>
      <c r="K18" s="119" t="n">
        <v>1.2754</v>
      </c>
      <c r="L18" s="119" t="n">
        <v>1.3239</v>
      </c>
      <c r="M18" s="119" t="n">
        <f aca="false">4.9993*27.7032/100</f>
        <v>1.3849660776</v>
      </c>
      <c r="N18" s="119" t="n">
        <f aca="false">5.3397*27.7032/100</f>
        <v>1.4792677704</v>
      </c>
    </row>
    <row r="19" customFormat="false" ht="12.75" hidden="false" customHeight="false" outlineLevel="0" collapsed="false">
      <c r="A19" s="58" t="n">
        <v>1986</v>
      </c>
      <c r="B19" s="122" t="n">
        <f aca="false">+N18</f>
        <v>1.4792677704</v>
      </c>
      <c r="C19" s="119" t="n">
        <v>1.61</v>
      </c>
      <c r="D19" s="119" t="n">
        <v>1.6816</v>
      </c>
      <c r="E19" s="119" t="n">
        <v>1.7598</v>
      </c>
      <c r="F19" s="119" t="n">
        <v>1.8517</v>
      </c>
      <c r="G19" s="119" t="n">
        <v>1.9546</v>
      </c>
      <c r="H19" s="121" t="n">
        <v>2.08</v>
      </c>
      <c r="I19" s="119" t="n">
        <v>2.1838</v>
      </c>
      <c r="J19" s="119" t="n">
        <v>2.3579</v>
      </c>
      <c r="K19" s="119" t="n">
        <v>2.4994</v>
      </c>
      <c r="L19" s="119" t="n">
        <v>2.6422</v>
      </c>
      <c r="M19" s="119" t="n">
        <f aca="false">10.1823*27.7032/100</f>
        <v>2.8208229336</v>
      </c>
      <c r="N19" s="119" t="n">
        <f aca="false">10.9862*27.7032/100</f>
        <v>3.0435289584</v>
      </c>
    </row>
    <row r="20" customFormat="false" ht="12.75" hidden="false" customHeight="false" outlineLevel="0" collapsed="false">
      <c r="A20" s="58" t="n">
        <v>1987</v>
      </c>
      <c r="B20" s="122" t="n">
        <f aca="false">+N19</f>
        <v>3.0435289584</v>
      </c>
      <c r="C20" s="119" t="n">
        <v>3.29</v>
      </c>
      <c r="D20" s="119" t="n">
        <v>3.5274</v>
      </c>
      <c r="E20" s="119" t="n">
        <v>3.7605</v>
      </c>
      <c r="F20" s="119" t="n">
        <v>4.0895</v>
      </c>
      <c r="G20" s="119" t="n">
        <v>4.3978</v>
      </c>
      <c r="H20" s="121" t="n">
        <v>4.716</v>
      </c>
      <c r="I20" s="119" t="n">
        <v>5.098</v>
      </c>
      <c r="J20" s="119" t="n">
        <v>5.5146</v>
      </c>
      <c r="K20" s="119" t="n">
        <v>5.8779</v>
      </c>
      <c r="L20" s="119" t="n">
        <v>6.3678</v>
      </c>
      <c r="M20" s="119" t="n">
        <f aca="false">24.8087*27.7032/100</f>
        <v>6.8728037784</v>
      </c>
      <c r="N20" s="119" t="n">
        <f aca="false">28.4729*27.7032/100</f>
        <v>7.8879044328</v>
      </c>
    </row>
    <row r="21" customFormat="false" ht="12.75" hidden="false" customHeight="false" outlineLevel="0" collapsed="false">
      <c r="A21" s="58" t="n">
        <v>1988</v>
      </c>
      <c r="B21" s="122" t="n">
        <f aca="false">+N20</f>
        <v>7.8879044328</v>
      </c>
      <c r="C21" s="119" t="n">
        <v>9.1076</v>
      </c>
      <c r="D21" s="119" t="n">
        <v>9.8673</v>
      </c>
      <c r="E21" s="119" t="n">
        <v>10.373</v>
      </c>
      <c r="F21" s="119" t="n">
        <v>10.692</v>
      </c>
      <c r="G21" s="119" t="n">
        <v>10.899</v>
      </c>
      <c r="H21" s="121" t="n">
        <v>11.121</v>
      </c>
      <c r="I21" s="119" t="n">
        <v>11.307</v>
      </c>
      <c r="J21" s="119" t="n">
        <v>11.411</v>
      </c>
      <c r="K21" s="119" t="n">
        <v>11.476</v>
      </c>
      <c r="L21" s="119" t="n">
        <v>11.563</v>
      </c>
      <c r="M21" s="119" t="n">
        <f aca="false">42.2989*27.7032/100</f>
        <v>11.7181488648</v>
      </c>
      <c r="N21" s="119" t="n">
        <f aca="false">43.1814*27.7032/100</f>
        <v>11.9626296048</v>
      </c>
    </row>
    <row r="22" customFormat="false" ht="12.75" hidden="false" customHeight="false" outlineLevel="0" collapsed="false">
      <c r="A22" s="58" t="n">
        <v>1989</v>
      </c>
      <c r="B22" s="122" t="n">
        <f aca="false">+N21</f>
        <v>11.9626296048</v>
      </c>
      <c r="C22" s="119" t="n">
        <v>12.256</v>
      </c>
      <c r="D22" s="119" t="n">
        <v>12.422</v>
      </c>
      <c r="E22" s="119" t="n">
        <v>12.556</v>
      </c>
      <c r="F22" s="119" t="n">
        <v>12.744</v>
      </c>
      <c r="G22" s="119" t="n">
        <v>12.92</v>
      </c>
      <c r="H22" s="121" t="n">
        <v>13.077</v>
      </c>
      <c r="I22" s="119" t="n">
        <v>13.207</v>
      </c>
      <c r="J22" s="119" t="n">
        <v>13.333</v>
      </c>
      <c r="K22" s="119" t="n">
        <v>13.461</v>
      </c>
      <c r="L22" s="119" t="n">
        <v>13.66</v>
      </c>
      <c r="M22" s="119" t="n">
        <f aca="false">49.9996*27.7032/100</f>
        <v>13.8514891872</v>
      </c>
      <c r="N22" s="119" t="n">
        <f aca="false">51.687*27.7032/100</f>
        <v>14.318952984</v>
      </c>
    </row>
    <row r="23" customFormat="false" ht="12.75" hidden="false" customHeight="false" outlineLevel="0" collapsed="false">
      <c r="A23" s="58" t="n">
        <v>1990</v>
      </c>
      <c r="B23" s="122" t="n">
        <f aca="false">+N22</f>
        <v>14.318952984</v>
      </c>
      <c r="C23" s="119" t="n">
        <v>15.01</v>
      </c>
      <c r="D23" s="119" t="n">
        <v>15.35</v>
      </c>
      <c r="E23" s="119" t="n">
        <v>15.621</v>
      </c>
      <c r="F23" s="119" t="n">
        <v>15.858</v>
      </c>
      <c r="G23" s="119" t="n">
        <v>16.135</v>
      </c>
      <c r="H23" s="121" t="n">
        <v>16.49</v>
      </c>
      <c r="I23" s="119" t="n">
        <v>16.791</v>
      </c>
      <c r="J23" s="119" t="n">
        <v>17.077</v>
      </c>
      <c r="K23" s="119" t="n">
        <v>17.321</v>
      </c>
      <c r="L23" s="119" t="n">
        <v>17.57</v>
      </c>
      <c r="M23" s="119" t="n">
        <f aca="false">65.1049*27.7032/100</f>
        <v>18.0361406568</v>
      </c>
      <c r="N23" s="119" t="n">
        <f aca="false">67.1568*27.7032/100</f>
        <v>18.6045826176</v>
      </c>
    </row>
    <row r="24" customFormat="false" ht="12.75" hidden="false" customHeight="false" outlineLevel="0" collapsed="false">
      <c r="A24" s="58" t="n">
        <v>1991</v>
      </c>
      <c r="B24" s="122" t="n">
        <f aca="false">+N23</f>
        <v>18.6045826176</v>
      </c>
      <c r="C24" s="119" t="n">
        <v>19.079</v>
      </c>
      <c r="D24" s="119" t="n">
        <v>19.412</v>
      </c>
      <c r="E24" s="119" t="n">
        <v>19.689</v>
      </c>
      <c r="F24" s="119" t="n">
        <v>19.895</v>
      </c>
      <c r="G24" s="119" t="n">
        <v>20.089</v>
      </c>
      <c r="H24" s="121" t="n">
        <v>20.3</v>
      </c>
      <c r="I24" s="119" t="n">
        <v>20.48</v>
      </c>
      <c r="J24" s="119" t="n">
        <v>20.622</v>
      </c>
      <c r="K24" s="119" t="n">
        <v>20.828</v>
      </c>
      <c r="L24" s="119" t="n">
        <v>21.07</v>
      </c>
      <c r="M24" s="119" t="n">
        <f aca="false">77.9438*27.7032/100</f>
        <v>21.5929268016</v>
      </c>
      <c r="N24" s="119" t="n">
        <f aca="false">79.7786*27.7032/100</f>
        <v>22.1012251152</v>
      </c>
    </row>
    <row r="25" customFormat="false" ht="12.75" hidden="false" customHeight="false" outlineLevel="0" collapsed="false">
      <c r="A25" s="58" t="n">
        <v>1992</v>
      </c>
      <c r="B25" s="122" t="n">
        <f aca="false">+N24</f>
        <v>22.1012251152</v>
      </c>
      <c r="C25" s="119" t="n">
        <v>22.503</v>
      </c>
      <c r="D25" s="119" t="n">
        <v>22.77</v>
      </c>
      <c r="E25" s="119" t="n">
        <v>23.001</v>
      </c>
      <c r="F25" s="119" t="n">
        <v>23.206</v>
      </c>
      <c r="G25" s="119" t="n">
        <v>23.359</v>
      </c>
      <c r="H25" s="121" t="n">
        <v>23.517</v>
      </c>
      <c r="I25" s="119" t="n">
        <v>23.666</v>
      </c>
      <c r="J25" s="119" t="n">
        <v>23.811</v>
      </c>
      <c r="K25" s="119" t="n">
        <v>24.018</v>
      </c>
      <c r="L25" s="119" t="n">
        <v>24.191</v>
      </c>
      <c r="M25" s="119" t="n">
        <v>24.392</v>
      </c>
      <c r="N25" s="119" t="n">
        <v>24.74</v>
      </c>
    </row>
    <row r="26" customFormat="false" ht="12.75" hidden="false" customHeight="false" outlineLevel="0" collapsed="false">
      <c r="A26" s="58" t="n">
        <v>1993</v>
      </c>
      <c r="B26" s="122" t="n">
        <f aca="false">+N25</f>
        <v>24.74</v>
      </c>
      <c r="C26" s="119" t="n">
        <v>25.05</v>
      </c>
      <c r="D26" s="119" t="n">
        <v>25.255</v>
      </c>
      <c r="E26" s="119" t="n">
        <v>25.402</v>
      </c>
      <c r="F26" s="119" t="n">
        <v>25.548</v>
      </c>
      <c r="G26" s="119" t="n">
        <v>25.694</v>
      </c>
      <c r="H26" s="121" t="n">
        <v>25.839</v>
      </c>
      <c r="I26" s="119" t="n">
        <v>25.963</v>
      </c>
      <c r="J26" s="119" t="n">
        <v>26.102</v>
      </c>
      <c r="K26" s="119" t="n">
        <v>26.295</v>
      </c>
      <c r="L26" s="119" t="n">
        <v>26.403</v>
      </c>
      <c r="M26" s="119" t="n">
        <v>26.519</v>
      </c>
      <c r="N26" s="119" t="n">
        <v>26.721</v>
      </c>
    </row>
    <row r="27" customFormat="false" ht="12.75" hidden="false" customHeight="false" outlineLevel="0" collapsed="false">
      <c r="A27" s="58" t="n">
        <v>1994</v>
      </c>
      <c r="B27" s="122" t="n">
        <f aca="false">+N26</f>
        <v>26.721</v>
      </c>
      <c r="C27" s="119" t="n">
        <v>26.928</v>
      </c>
      <c r="D27" s="119" t="n">
        <v>27.067</v>
      </c>
      <c r="E27" s="119" t="n">
        <v>27.206</v>
      </c>
      <c r="F27" s="119" t="n">
        <v>27.339</v>
      </c>
      <c r="G27" s="119" t="n">
        <v>27.471</v>
      </c>
      <c r="H27" s="121" t="n">
        <v>27.609</v>
      </c>
      <c r="I27" s="119" t="n">
        <v>27.731</v>
      </c>
      <c r="J27" s="119" t="n">
        <v>27.861</v>
      </c>
      <c r="K27" s="119" t="n">
        <v>28.059</v>
      </c>
      <c r="L27" s="119" t="n">
        <v>28.206</v>
      </c>
      <c r="M27" s="119" t="n">
        <v>28.357</v>
      </c>
      <c r="N27" s="119" t="n">
        <v>28.606</v>
      </c>
    </row>
    <row r="28" customFormat="false" ht="12.75" hidden="false" customHeight="false" outlineLevel="0" collapsed="false">
      <c r="A28" s="123" t="n">
        <v>1995</v>
      </c>
      <c r="B28" s="122" t="n">
        <f aca="false">+N27</f>
        <v>28.606</v>
      </c>
      <c r="C28" s="124" t="n">
        <v>29.682</v>
      </c>
      <c r="D28" s="124" t="n">
        <v>30.94</v>
      </c>
      <c r="E28" s="124" t="n">
        <v>32.764</v>
      </c>
      <c r="F28" s="124" t="n">
        <v>35.375</v>
      </c>
      <c r="G28" s="124" t="n">
        <v>36.853</v>
      </c>
      <c r="H28" s="125" t="n">
        <v>38.023</v>
      </c>
      <c r="I28" s="124" t="n">
        <v>37.798</v>
      </c>
      <c r="J28" s="124" t="n">
        <v>39.442</v>
      </c>
      <c r="K28" s="124" t="n">
        <v>40.258</v>
      </c>
      <c r="L28" s="124" t="n">
        <v>41.086</v>
      </c>
      <c r="M28" s="124" t="n">
        <v>42.099</v>
      </c>
      <c r="N28" s="124" t="n">
        <v>43.471</v>
      </c>
    </row>
    <row r="29" customFormat="false" ht="12.75" hidden="false" customHeight="false" outlineLevel="0" collapsed="false">
      <c r="A29" s="58" t="n">
        <v>1996</v>
      </c>
      <c r="B29" s="122" t="n">
        <f aca="false">+N28</f>
        <v>43.471</v>
      </c>
      <c r="C29" s="119" t="n">
        <v>45.033</v>
      </c>
      <c r="D29" s="119" t="n">
        <v>46.084</v>
      </c>
      <c r="E29" s="119" t="n">
        <v>47.099</v>
      </c>
      <c r="F29" s="119" t="n">
        <v>48.438</v>
      </c>
      <c r="G29" s="119" t="n">
        <v>49.321</v>
      </c>
      <c r="H29" s="121" t="n">
        <v>50.124</v>
      </c>
      <c r="I29" s="119" t="n">
        <v>50.836</v>
      </c>
      <c r="J29" s="119" t="n">
        <v>51.512</v>
      </c>
      <c r="K29" s="119" t="n">
        <v>52.336</v>
      </c>
      <c r="L29" s="119" t="n">
        <v>52.989</v>
      </c>
      <c r="M29" s="119" t="n">
        <v>53.792</v>
      </c>
      <c r="N29" s="119" t="n">
        <v>55.514</v>
      </c>
    </row>
    <row r="30" customFormat="false" ht="12.75" hidden="false" customHeight="false" outlineLevel="0" collapsed="false">
      <c r="A30" s="58" t="n">
        <v>1997</v>
      </c>
      <c r="B30" s="122" t="n">
        <f aca="false">+N29</f>
        <v>55.514</v>
      </c>
      <c r="C30" s="119" t="n">
        <v>56.942</v>
      </c>
      <c r="D30" s="119" t="n">
        <v>57.898</v>
      </c>
      <c r="E30" s="119" t="n">
        <v>58.619</v>
      </c>
      <c r="F30" s="119" t="n">
        <v>59.252</v>
      </c>
      <c r="G30" s="119" t="n">
        <v>59.793</v>
      </c>
      <c r="H30" s="121" t="n">
        <v>60.324</v>
      </c>
      <c r="I30" s="119" t="n">
        <v>60.849</v>
      </c>
      <c r="J30" s="119" t="n">
        <v>61.39</v>
      </c>
      <c r="K30" s="119" t="n">
        <v>62.155</v>
      </c>
      <c r="L30" s="119" t="n">
        <v>62.652</v>
      </c>
      <c r="M30" s="119" t="n">
        <v>63.352</v>
      </c>
      <c r="N30" s="119" t="n">
        <v>64.24</v>
      </c>
      <c r="O30" s="126"/>
    </row>
    <row r="31" customFormat="false" ht="12.75" hidden="false" customHeight="false" outlineLevel="0" collapsed="false">
      <c r="A31" s="58" t="n">
        <v>1998</v>
      </c>
      <c r="B31" s="122" t="n">
        <f aca="false">+N30</f>
        <v>64.24</v>
      </c>
      <c r="C31" s="119" t="n">
        <v>65.638</v>
      </c>
      <c r="D31" s="119" t="n">
        <v>66.787</v>
      </c>
      <c r="E31" s="119" t="n">
        <v>67.569</v>
      </c>
      <c r="F31" s="119" t="n">
        <v>68.201</v>
      </c>
      <c r="G31" s="119" t="n">
        <v>68.745</v>
      </c>
      <c r="H31" s="121" t="n">
        <v>69.557</v>
      </c>
      <c r="I31" s="119" t="n">
        <v>70.228</v>
      </c>
      <c r="J31" s="119" t="n">
        <v>70.903</v>
      </c>
      <c r="K31" s="119" t="n">
        <v>72.053</v>
      </c>
      <c r="L31" s="119" t="n">
        <v>73.085</v>
      </c>
      <c r="M31" s="119" t="n">
        <v>74.38</v>
      </c>
      <c r="N31" s="119" t="n">
        <v>76.194</v>
      </c>
    </row>
    <row r="32" customFormat="false" ht="12.75" hidden="false" customHeight="false" outlineLevel="0" collapsed="false">
      <c r="A32" s="0" t="n">
        <v>1999</v>
      </c>
      <c r="B32" s="122" t="n">
        <f aca="false">+N31</f>
        <v>76.194</v>
      </c>
      <c r="C32" s="119" t="n">
        <v>78.119</v>
      </c>
      <c r="D32" s="119" t="n">
        <v>79.169</v>
      </c>
      <c r="E32" s="119" t="n">
        <v>79.904</v>
      </c>
      <c r="F32" s="119" t="n">
        <v>80.637</v>
      </c>
      <c r="G32" s="119" t="n">
        <v>81.122</v>
      </c>
      <c r="H32" s="121" t="n">
        <v>81.655</v>
      </c>
      <c r="I32" s="119" t="n">
        <v>82.195</v>
      </c>
      <c r="J32" s="119" t="n">
        <v>82.658</v>
      </c>
      <c r="K32" s="119" t="n">
        <v>83.456</v>
      </c>
      <c r="L32" s="119" t="n">
        <v>83.985</v>
      </c>
      <c r="M32" s="119" t="n">
        <v>84.732</v>
      </c>
      <c r="N32" s="119" t="n">
        <v>85.581</v>
      </c>
    </row>
    <row r="33" customFormat="false" ht="12.75" hidden="false" customHeight="false" outlineLevel="0" collapsed="false">
      <c r="A33" s="0" t="n">
        <v>2000</v>
      </c>
      <c r="B33" s="122" t="n">
        <f aca="false">+N32</f>
        <v>85.581</v>
      </c>
      <c r="C33" s="119" t="n">
        <v>86.73</v>
      </c>
      <c r="D33" s="119" t="n">
        <v>87.499</v>
      </c>
      <c r="E33" s="119" t="n">
        <v>87.984</v>
      </c>
      <c r="F33" s="119" t="n">
        <v>88.485</v>
      </c>
      <c r="G33" s="119" t="n">
        <v>88.816</v>
      </c>
      <c r="H33" s="121" t="n">
        <v>89.342</v>
      </c>
      <c r="I33" s="119" t="n">
        <v>89.69</v>
      </c>
      <c r="J33" s="119" t="n">
        <v>90.183</v>
      </c>
      <c r="K33" s="119" t="n">
        <v>90.842</v>
      </c>
      <c r="L33" s="119" t="n">
        <v>91.467</v>
      </c>
      <c r="M33" s="119" t="n">
        <v>92.249</v>
      </c>
      <c r="N33" s="119" t="n">
        <v>93.248</v>
      </c>
    </row>
    <row r="34" customFormat="false" ht="12.75" hidden="false" customHeight="false" outlineLevel="0" collapsed="false">
      <c r="A34" s="0" t="n">
        <v>2001</v>
      </c>
      <c r="B34" s="122" t="n">
        <f aca="false">+N33</f>
        <v>93.248</v>
      </c>
      <c r="C34" s="119" t="n">
        <v>93.765</v>
      </c>
      <c r="D34" s="119" t="n">
        <v>93.703</v>
      </c>
      <c r="E34" s="119" t="n">
        <v>94.297</v>
      </c>
      <c r="F34" s="119" t="n">
        <v>94.772</v>
      </c>
      <c r="G34" s="119" t="n">
        <v>94.99</v>
      </c>
      <c r="H34" s="121" t="n">
        <v>95.215</v>
      </c>
      <c r="I34" s="119" t="n">
        <v>94.967</v>
      </c>
      <c r="J34" s="119" t="n">
        <v>95.53</v>
      </c>
      <c r="K34" s="119" t="n">
        <v>96.419</v>
      </c>
      <c r="L34" s="119" t="n">
        <v>96.855</v>
      </c>
      <c r="M34" s="119" t="n">
        <v>97.22</v>
      </c>
      <c r="N34" s="119" t="n">
        <v>97.354</v>
      </c>
    </row>
    <row r="35" customFormat="false" ht="12.75" hidden="false" customHeight="false" outlineLevel="0" collapsed="false">
      <c r="A35" s="0" t="n">
        <v>2002</v>
      </c>
      <c r="B35" s="122" t="n">
        <f aca="false">+N34</f>
        <v>97.354</v>
      </c>
      <c r="C35" s="119" t="n">
        <v>98.253</v>
      </c>
      <c r="D35" s="119" t="n">
        <v>98.19</v>
      </c>
      <c r="E35" s="119" t="n">
        <v>98.692</v>
      </c>
      <c r="F35" s="119" t="n">
        <v>99.231</v>
      </c>
      <c r="G35" s="119" t="n">
        <v>99.432</v>
      </c>
      <c r="H35" s="121" t="n">
        <v>99.917</v>
      </c>
      <c r="I35" s="119" t="n">
        <v>100.204</v>
      </c>
      <c r="J35" s="119" t="n">
        <v>100.585</v>
      </c>
      <c r="K35" s="119" t="n">
        <v>101.19</v>
      </c>
      <c r="L35" s="119" t="n">
        <v>101.636</v>
      </c>
      <c r="M35" s="119" t="n">
        <v>102.458</v>
      </c>
      <c r="N35" s="119" t="n">
        <v>102.904</v>
      </c>
    </row>
    <row r="36" customFormat="false" ht="12.75" hidden="false" customHeight="false" outlineLevel="0" collapsed="false">
      <c r="A36" s="0" t="n">
        <v>2003</v>
      </c>
      <c r="B36" s="122" t="n">
        <f aca="false">+N35</f>
        <v>102.904</v>
      </c>
      <c r="C36" s="58" t="n">
        <v>103.32</v>
      </c>
      <c r="D36" s="58" t="n">
        <v>103.607</v>
      </c>
      <c r="E36" s="58" t="n">
        <v>104.261</v>
      </c>
      <c r="F36" s="58" t="n">
        <v>104.439</v>
      </c>
      <c r="G36" s="58" t="n">
        <v>104.102</v>
      </c>
      <c r="H36" s="118" t="n">
        <v>104.188</v>
      </c>
      <c r="I36" s="58" t="n">
        <v>104.339</v>
      </c>
      <c r="J36" s="58" t="n">
        <v>104.652</v>
      </c>
      <c r="K36" s="58" t="n">
        <v>105.275</v>
      </c>
      <c r="L36" s="58" t="n">
        <v>105.661</v>
      </c>
      <c r="M36" s="58" t="n">
        <v>106.538</v>
      </c>
      <c r="N36" s="58" t="n">
        <v>106.996</v>
      </c>
      <c r="O36" s="0" t="n">
        <f aca="false">TRUNC(N36/N35,4)</f>
        <v>1.0397</v>
      </c>
      <c r="P36" s="127" t="n">
        <f aca="false">+O36-1</f>
        <v>0.0397000000000001</v>
      </c>
    </row>
    <row r="37" s="128" customFormat="true" ht="12.75" hidden="false" customHeight="false" outlineLevel="0" collapsed="false">
      <c r="A37" s="128" t="n">
        <v>2004</v>
      </c>
      <c r="B37" s="129" t="n">
        <v>73.783729734576</v>
      </c>
      <c r="C37" s="130" t="n">
        <v>74.2423093102</v>
      </c>
      <c r="D37" s="130" t="n">
        <v>74.686407425541</v>
      </c>
      <c r="E37" s="130" t="n">
        <v>74.939488183818</v>
      </c>
      <c r="F37" s="130" t="n">
        <v>75.052581492694</v>
      </c>
      <c r="G37" s="130" t="n">
        <v>74.864322509016</v>
      </c>
      <c r="H37" s="121" t="n">
        <v>74.98431175136</v>
      </c>
      <c r="I37" s="130" t="n">
        <v>75.180845855199</v>
      </c>
      <c r="J37" s="130" t="n">
        <v>75.644942177598</v>
      </c>
      <c r="K37" s="130" t="n">
        <v>76.270403343149</v>
      </c>
      <c r="L37" s="130" t="n">
        <v>76.7986318468</v>
      </c>
      <c r="M37" s="130" t="n">
        <v>77.453745526263</v>
      </c>
      <c r="N37" s="130" t="n">
        <v>77.613731182722</v>
      </c>
      <c r="O37" s="128" t="n">
        <f aca="false">TRUNC(N37/N36,4)</f>
        <v>0.7253</v>
      </c>
      <c r="P37" s="131" t="n">
        <f aca="false">+O37-1</f>
        <v>-0.2747</v>
      </c>
      <c r="Q37" s="128" t="s">
        <v>183</v>
      </c>
    </row>
    <row r="38" customFormat="false" ht="12.75" hidden="false" customHeight="false" outlineLevel="0" collapsed="false">
      <c r="A38" s="0" t="n">
        <v>2005</v>
      </c>
      <c r="B38" s="122" t="n">
        <v>77.613731182722</v>
      </c>
      <c r="C38" s="119" t="n">
        <v>77.616489556109</v>
      </c>
      <c r="D38" s="119" t="n">
        <v>77.87508706116</v>
      </c>
      <c r="E38" s="119" t="n">
        <v>78.226090074683</v>
      </c>
      <c r="F38" s="119" t="n">
        <v>78.504685786792</v>
      </c>
      <c r="G38" s="119" t="n">
        <v>78.307462089606</v>
      </c>
      <c r="H38" s="121" t="n">
        <v>78.232296414804</v>
      </c>
      <c r="I38" s="119" t="n">
        <v>78.538475860785</v>
      </c>
      <c r="J38" s="119" t="n">
        <v>78.63226055595</v>
      </c>
      <c r="K38" s="119" t="n">
        <v>78.947404715439</v>
      </c>
      <c r="L38" s="119" t="n">
        <v>79.141180445891</v>
      </c>
      <c r="M38" s="119" t="n">
        <v>79.710784550351</v>
      </c>
      <c r="N38" s="127" t="n">
        <v>80.200395826581</v>
      </c>
      <c r="O38" s="0" t="n">
        <f aca="false">TRUNC(N38/N37,4)</f>
        <v>1.0333</v>
      </c>
      <c r="P38" s="127" t="n">
        <f aca="false">+O38-1</f>
        <v>0.0333000000000001</v>
      </c>
    </row>
    <row r="39" customFormat="false" ht="12.75" hidden="false" customHeight="false" outlineLevel="0" collapsed="false">
      <c r="A39" s="0" t="n">
        <v>2006</v>
      </c>
      <c r="B39" s="122" t="n">
        <v>80.200395826581</v>
      </c>
      <c r="C39" s="119" t="n">
        <v>80.670698489101</v>
      </c>
      <c r="D39" s="119" t="n">
        <v>80.794135698179</v>
      </c>
      <c r="E39" s="119" t="n">
        <v>80.895505920159</v>
      </c>
      <c r="F39" s="119" t="n">
        <v>81.014115975809</v>
      </c>
      <c r="G39" s="119" t="n">
        <v>80.653458655431</v>
      </c>
      <c r="H39" s="121" t="n">
        <v>80.723107583458</v>
      </c>
      <c r="I39" s="119" t="n">
        <v>80.944467047782</v>
      </c>
      <c r="J39" s="119" t="n">
        <v>81.357533462517</v>
      </c>
      <c r="K39" s="119" t="n">
        <v>82.17883913856</v>
      </c>
      <c r="L39" s="119" t="n">
        <v>82.538117272245</v>
      </c>
      <c r="M39" s="119" t="n">
        <v>82.971181894037</v>
      </c>
      <c r="N39" s="119" t="n">
        <v>83.451138863412</v>
      </c>
      <c r="O39" s="0" t="n">
        <f aca="false">TRUNC(N39/N38,4)</f>
        <v>1.0405</v>
      </c>
      <c r="P39" s="127" t="n">
        <f aca="false">+O39-1</f>
        <v>0.0405</v>
      </c>
    </row>
    <row r="40" customFormat="false" ht="12.75" hidden="false" customHeight="false" outlineLevel="0" collapsed="false">
      <c r="A40" s="0" t="n">
        <v>2007</v>
      </c>
      <c r="B40" s="122" t="n">
        <v>83.451138863412</v>
      </c>
      <c r="C40" s="119" t="n">
        <v>83.882134705164</v>
      </c>
      <c r="D40" s="119" t="n">
        <v>84.116596443078</v>
      </c>
      <c r="E40" s="119" t="n">
        <v>84.298649086634</v>
      </c>
      <c r="F40" s="119" t="n">
        <v>84.248308772317</v>
      </c>
      <c r="G40" s="119" t="n">
        <v>83.837311137622</v>
      </c>
      <c r="H40" s="121" t="n">
        <v>83.937991766255</v>
      </c>
      <c r="I40" s="119" t="n">
        <v>84.294511526553</v>
      </c>
      <c r="J40" s="119" t="n">
        <v>84.637929013261</v>
      </c>
      <c r="K40" s="119" t="n">
        <v>85.295111472765</v>
      </c>
      <c r="L40" s="119" t="n">
        <v>85.627495465924</v>
      </c>
      <c r="M40" s="119" t="n">
        <v>86.231579237724</v>
      </c>
      <c r="N40" s="119" t="n">
        <v>86.588098998021</v>
      </c>
      <c r="O40" s="0" t="n">
        <f aca="false">TRUNC(N40/N39,4)</f>
        <v>1.0375</v>
      </c>
      <c r="P40" s="127" t="n">
        <f aca="false">+O40-1</f>
        <v>0.0375000000000001</v>
      </c>
      <c r="Q40" s="58"/>
    </row>
    <row r="41" customFormat="false" ht="12.75" hidden="false" customHeight="false" outlineLevel="0" collapsed="false">
      <c r="A41" s="0" t="n">
        <v>2008</v>
      </c>
      <c r="B41" s="122" t="n">
        <v>86.588098998021</v>
      </c>
      <c r="C41" s="119" t="n">
        <v>86.98944232586</v>
      </c>
      <c r="D41" s="119" t="n">
        <v>87.248039830912</v>
      </c>
      <c r="E41" s="119" t="n">
        <v>87.88039692993</v>
      </c>
      <c r="F41" s="119" t="n">
        <v>88.080379000503</v>
      </c>
      <c r="G41" s="119" t="n">
        <v>87.985215118645</v>
      </c>
      <c r="H41" s="121" t="n">
        <v>88.349320405757</v>
      </c>
      <c r="I41" s="119" t="n">
        <v>88.841690055374</v>
      </c>
      <c r="J41" s="119" t="n">
        <v>89.354747505396</v>
      </c>
      <c r="K41" s="119" t="n">
        <v>89.963658430623</v>
      </c>
      <c r="L41" s="119" t="n">
        <v>90.576706915932</v>
      </c>
      <c r="M41" s="119" t="n">
        <v>91.606269782709</v>
      </c>
      <c r="N41" s="119" t="n">
        <v>92.240695661768</v>
      </c>
      <c r="O41" s="0" t="n">
        <f aca="false">TRUNC(N41/N40,4)</f>
        <v>1.0652</v>
      </c>
      <c r="P41" s="127" t="n">
        <f aca="false">+O41-1</f>
        <v>0.0651999999999999</v>
      </c>
      <c r="Q41" s="119"/>
    </row>
    <row r="42" customFormat="false" ht="12.75" hidden="false" customHeight="false" outlineLevel="0" collapsed="false">
      <c r="A42" s="0" t="n">
        <v>2009</v>
      </c>
      <c r="B42" s="122" t="n">
        <v>92.240695661768</v>
      </c>
      <c r="C42" s="119" t="n">
        <v>92.454469599277</v>
      </c>
      <c r="D42" s="119" t="n">
        <v>92.658589229931</v>
      </c>
      <c r="E42" s="119" t="n">
        <v>93.19164488701</v>
      </c>
      <c r="F42" s="119" t="n">
        <v>93.517822540048</v>
      </c>
      <c r="G42" s="119" t="n">
        <v>93.245433168061</v>
      </c>
      <c r="H42" s="121" t="n">
        <v>93.417141911415</v>
      </c>
      <c r="I42" s="119" t="n">
        <v>93.671601856385</v>
      </c>
      <c r="J42" s="119" t="n">
        <v>93.895719694096</v>
      </c>
      <c r="K42" s="119" t="n">
        <v>94.366711949963</v>
      </c>
      <c r="L42" s="119" t="n">
        <v>94.65220359554</v>
      </c>
      <c r="M42" s="119" t="n">
        <v>95.143194058464</v>
      </c>
      <c r="N42" s="132" t="n">
        <v>95.536951859488</v>
      </c>
      <c r="O42" s="0" t="n">
        <f aca="false">TRUNC(N42/N41,4)</f>
        <v>1.0357</v>
      </c>
      <c r="P42" s="127" t="n">
        <f aca="false">+O42-1</f>
        <v>0.0357000000000001</v>
      </c>
      <c r="Q42" s="119"/>
    </row>
    <row r="43" s="133" customFormat="true" ht="12.75" hidden="false" customHeight="false" outlineLevel="0" collapsed="false">
      <c r="A43" s="133" t="n">
        <v>2010</v>
      </c>
      <c r="B43" s="122" t="n">
        <f aca="false">+N42</f>
        <v>95.536951859488</v>
      </c>
      <c r="C43" s="133" t="n">
        <v>96.575479439774</v>
      </c>
      <c r="D43" s="133" t="n">
        <v>97.134050050685</v>
      </c>
      <c r="E43" s="133" t="n">
        <v>97.823643397489</v>
      </c>
      <c r="F43" s="133" t="n">
        <v>97.511947204733</v>
      </c>
      <c r="G43" s="133" t="n">
        <v>96.897519532732</v>
      </c>
      <c r="H43" s="134" t="n">
        <v>96.867177425472</v>
      </c>
      <c r="I43" s="133" t="n">
        <v>97.077503396247</v>
      </c>
      <c r="J43" s="133" t="n">
        <v>97.347134394847</v>
      </c>
      <c r="K43" s="133" t="n">
        <v>97.85743347</v>
      </c>
      <c r="L43" s="133" t="n">
        <v>98.461517243282</v>
      </c>
      <c r="M43" s="133" t="n">
        <v>99.250412032025</v>
      </c>
      <c r="N43" s="133" t="n">
        <v>99.742092088296</v>
      </c>
      <c r="O43" s="135" t="n">
        <f aca="false">TRUNC(N43/N42,4)</f>
        <v>1.044</v>
      </c>
      <c r="P43" s="135" t="n">
        <f aca="false">+O43-1</f>
        <v>0.044</v>
      </c>
      <c r="Q43" s="119"/>
    </row>
    <row r="44" customFormat="false" ht="12.75" hidden="false" customHeight="false" outlineLevel="0" collapsed="false">
      <c r="A44" s="0" t="n">
        <v>2011</v>
      </c>
      <c r="B44" s="122" t="n">
        <f aca="false">+N42</f>
        <v>95.536951859488</v>
      </c>
      <c r="C44" s="0" t="n">
        <v>100.228</v>
      </c>
      <c r="D44" s="0" t="n">
        <v>100.604</v>
      </c>
      <c r="E44" s="0" t="n">
        <v>100.797</v>
      </c>
      <c r="F44" s="0" t="n">
        <v>100.789</v>
      </c>
      <c r="G44" s="136" t="n">
        <v>100.046</v>
      </c>
      <c r="H44" s="137" t="n">
        <v>100.041</v>
      </c>
      <c r="I44" s="0" t="n">
        <v>100.521</v>
      </c>
      <c r="J44" s="0" t="n">
        <v>100.68</v>
      </c>
      <c r="K44" s="0" t="n">
        <v>100.927</v>
      </c>
      <c r="L44" s="0" t="n">
        <v>101.608</v>
      </c>
      <c r="M44" s="0" t="n">
        <v>102.707</v>
      </c>
      <c r="N44" s="0" t="n">
        <v>103.551</v>
      </c>
      <c r="O44" s="127" t="n">
        <f aca="false">TRUNC(N44/N42,4)</f>
        <v>1.0838</v>
      </c>
      <c r="P44" s="138" t="n">
        <f aca="false">+O44-1</f>
        <v>0.0838000000000001</v>
      </c>
      <c r="Q44" s="119"/>
    </row>
    <row r="45" customFormat="false" ht="12.75" hidden="false" customHeight="false" outlineLevel="0" collapsed="false">
      <c r="A45" s="0" t="n">
        <v>2012</v>
      </c>
      <c r="B45" s="122" t="n">
        <f aca="false">+N44</f>
        <v>103.551</v>
      </c>
      <c r="C45" s="0" t="n">
        <v>104.284</v>
      </c>
      <c r="D45" s="0" t="n">
        <v>104.496</v>
      </c>
      <c r="E45" s="0" t="n">
        <v>104.556</v>
      </c>
      <c r="F45" s="0" t="n">
        <v>104.228</v>
      </c>
      <c r="G45" s="0" t="n">
        <v>103.899</v>
      </c>
      <c r="H45" s="137" t="n">
        <v>104.378</v>
      </c>
      <c r="I45" s="0" t="n">
        <v>104.964</v>
      </c>
      <c r="J45" s="0" t="n">
        <v>105.279</v>
      </c>
      <c r="K45" s="0" t="n">
        <v>105.743</v>
      </c>
      <c r="L45" s="0" t="n">
        <v>106.278</v>
      </c>
      <c r="M45" s="139" t="n">
        <v>107</v>
      </c>
      <c r="N45" s="139" t="n">
        <v>107.246</v>
      </c>
      <c r="O45" s="127" t="n">
        <f aca="false">TRUNC(N45/N44,4)</f>
        <v>1.0356</v>
      </c>
      <c r="P45" s="138" t="n">
        <f aca="false">+O45-1</f>
        <v>0.0356000000000001</v>
      </c>
      <c r="Q45" s="119"/>
    </row>
    <row r="46" customFormat="false" ht="12.75" hidden="false" customHeight="false" outlineLevel="0" collapsed="false">
      <c r="A46" s="0" t="n">
        <v>2013</v>
      </c>
      <c r="B46" s="140" t="n">
        <f aca="false">+N45</f>
        <v>107.246</v>
      </c>
      <c r="C46" s="141" t="n">
        <v>107.678</v>
      </c>
      <c r="D46" s="142" t="n">
        <v>108.208</v>
      </c>
      <c r="E46" s="142" t="n">
        <v>109.002</v>
      </c>
      <c r="F46" s="141" t="n">
        <v>109.074</v>
      </c>
      <c r="G46" s="142" t="n">
        <v>108.711</v>
      </c>
      <c r="H46" s="143" t="n">
        <v>108.645</v>
      </c>
      <c r="I46" s="142" t="n">
        <v>108.609</v>
      </c>
      <c r="J46" s="142" t="n">
        <v>108.918</v>
      </c>
      <c r="K46" s="142" t="n">
        <v>109.328</v>
      </c>
      <c r="L46" s="142" t="n">
        <v>109.848</v>
      </c>
      <c r="M46" s="144" t="n">
        <v>110.872</v>
      </c>
      <c r="N46" s="142" t="n">
        <v>111.508</v>
      </c>
      <c r="O46" s="127" t="n">
        <f aca="false">TRUNC(J46/N45,4)</f>
        <v>1.0155</v>
      </c>
      <c r="P46" s="138" t="n">
        <f aca="false">+O46-1</f>
        <v>0.0155000000000001</v>
      </c>
      <c r="Q46" s="119"/>
    </row>
    <row r="47" customFormat="false" ht="12.75" hidden="false" customHeight="false" outlineLevel="0" collapsed="false">
      <c r="A47" s="0" t="n">
        <v>2014</v>
      </c>
      <c r="B47" s="140" t="n">
        <f aca="false">+N46</f>
        <v>111.508</v>
      </c>
      <c r="C47" s="0" t="n">
        <v>112.505</v>
      </c>
      <c r="D47" s="136" t="n">
        <v>112.79</v>
      </c>
      <c r="E47" s="0" t="n">
        <v>113.099</v>
      </c>
      <c r="F47" s="136" t="n">
        <v>112.888</v>
      </c>
      <c r="G47" s="0" t="n">
        <v>112.527</v>
      </c>
      <c r="H47" s="137" t="n">
        <v>112.722</v>
      </c>
      <c r="I47" s="0" t="n">
        <v>113.032</v>
      </c>
      <c r="J47" s="0" t="n">
        <v>113.438</v>
      </c>
      <c r="K47" s="0" t="n">
        <v>113.939</v>
      </c>
      <c r="L47" s="0" t="n">
        <v>114.569</v>
      </c>
      <c r="M47" s="0" t="n">
        <v>115.439</v>
      </c>
      <c r="O47" s="119"/>
      <c r="P47" s="119"/>
      <c r="Q47" s="119"/>
    </row>
    <row r="48" customFormat="false" ht="12.75" hidden="false" customHeight="false" outlineLevel="0" collapsed="false">
      <c r="O48" s="119"/>
      <c r="P48" s="119"/>
      <c r="Q48" s="119"/>
    </row>
    <row r="49" customFormat="false" ht="12.75" hidden="false" customHeight="false" outlineLevel="0" collapsed="false">
      <c r="O49" s="119"/>
      <c r="P49" s="119"/>
      <c r="Q49" s="119"/>
    </row>
    <row r="50" customFormat="false" ht="12.75" hidden="false" customHeight="false" outlineLevel="0" collapsed="false">
      <c r="O50" s="119"/>
      <c r="P50" s="119"/>
      <c r="Q50" s="119"/>
    </row>
    <row r="51" customFormat="false" ht="12.75" hidden="false" customHeight="false" outlineLevel="0" collapsed="false">
      <c r="O51" s="119"/>
      <c r="P51" s="119"/>
      <c r="Q51" s="119"/>
    </row>
    <row r="52" customFormat="false" ht="12.75" hidden="false" customHeight="false" outlineLevel="0" collapsed="false">
      <c r="O52" s="119"/>
      <c r="P52" s="119"/>
      <c r="Q52" s="119"/>
    </row>
    <row r="53" customFormat="false" ht="12.75" hidden="false" customHeight="false" outlineLevel="0" collapsed="false">
      <c r="O53" s="119"/>
      <c r="P53" s="119"/>
      <c r="Q53" s="119"/>
    </row>
    <row r="54" customFormat="false" ht="12.75" hidden="false" customHeight="false" outlineLevel="0" collapsed="false">
      <c r="O54" s="119"/>
      <c r="P54" s="119"/>
      <c r="Q54" s="119"/>
    </row>
    <row r="65" customFormat="false" ht="12.75" hidden="false" customHeight="false" outlineLevel="0" collapsed="false">
      <c r="M65" s="0" t="s">
        <v>182</v>
      </c>
    </row>
    <row r="66" customFormat="false" ht="12.75" hidden="false" customHeight="false" outlineLevel="0" collapsed="false">
      <c r="M66" s="0" t="s">
        <v>182</v>
      </c>
    </row>
    <row r="67" customFormat="false" ht="12.75" hidden="false" customHeight="false" outlineLevel="0" collapsed="false">
      <c r="M67" s="0" t="s">
        <v>182</v>
      </c>
    </row>
    <row r="68" customFormat="false" ht="12.75" hidden="false" customHeight="false" outlineLevel="0" collapsed="false">
      <c r="M68" s="0" t="s">
        <v>182</v>
      </c>
    </row>
    <row r="69" customFormat="false" ht="12.75" hidden="false" customHeight="false" outlineLevel="0" collapsed="false">
      <c r="M69" s="0" t="s">
        <v>182</v>
      </c>
    </row>
    <row r="70" customFormat="false" ht="12.75" hidden="false" customHeight="false" outlineLevel="0" collapsed="false">
      <c r="M70" s="0" t="s">
        <v>182</v>
      </c>
    </row>
    <row r="71" customFormat="false" ht="12.75" hidden="false" customHeight="false" outlineLevel="0" collapsed="false">
      <c r="M71" s="0" t="s">
        <v>182</v>
      </c>
    </row>
    <row r="72" customFormat="false" ht="12.75" hidden="false" customHeight="false" outlineLevel="0" collapsed="false">
      <c r="M72" s="0" t="s">
        <v>182</v>
      </c>
    </row>
    <row r="73" customFormat="false" ht="12.75" hidden="false" customHeight="false" outlineLevel="0" collapsed="false">
      <c r="M73" s="0" t="s">
        <v>182</v>
      </c>
    </row>
    <row r="74" customFormat="false" ht="12.75" hidden="false" customHeight="false" outlineLevel="0" collapsed="false">
      <c r="M74" s="0" t="s">
        <v>182</v>
      </c>
    </row>
    <row r="75" customFormat="false" ht="12.75" hidden="false" customHeight="false" outlineLevel="0" collapsed="false">
      <c r="M75" s="0" t="s">
        <v>182</v>
      </c>
      <c r="P75" s="0" t="s">
        <v>182</v>
      </c>
    </row>
    <row r="348" customFormat="false" ht="12.75" hidden="false" customHeight="false" outlineLevel="0" collapsed="false">
      <c r="E348" s="145" t="n">
        <f aca="false">[1]BalGen!D17+[1]BalGen!D18</f>
        <v>3457562.95</v>
      </c>
    </row>
  </sheetData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296527777777778" right="0.264583333333333" top="0.31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6:50:44Z</dcterms:created>
  <dc:creator/>
  <dc:description/>
  <dc:language>en-US</dc:language>
  <cp:lastModifiedBy>cqqcontabilidad</cp:lastModifiedBy>
  <cp:lastPrinted>2015-02-04T18:26:19Z</cp:lastPrinted>
  <dcterms:modified xsi:type="dcterms:W3CDTF">2015-02-04T19:22:41Z</dcterms:modified>
  <cp:revision>0</cp:revision>
  <dc:subject/>
  <dc:title/>
</cp:coreProperties>
</file>