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.2014" sheetId="1" state="visible" r:id="rId2"/>
    <sheet name="FEB.2014" sheetId="2" state="visible" r:id="rId3"/>
    <sheet name="ABR.2014" sheetId="3" state="visible" r:id="rId4"/>
    <sheet name="MAR.2014" sheetId="4" state="visible" r:id="rId5"/>
    <sheet name="BANCO" sheetId="5" state="visible" r:id="rId6"/>
    <sheet name="DIC.2014" sheetId="6" state="visible" r:id="rId7"/>
    <sheet name="Hoja11" sheetId="7" state="visible" r:id="rId8"/>
    <sheet name="Hoja10" sheetId="8" state="visible" r:id="rId9"/>
    <sheet name="Hoja8" sheetId="9" state="visible" r:id="rId10"/>
    <sheet name="Hoja7" sheetId="10" state="visible" r:id="rId11"/>
    <sheet name="Hoja6" sheetId="11" state="visible" r:id="rId12"/>
    <sheet name="Hoja5" sheetId="12" state="visible" r:id="rId13"/>
    <sheet name="Hoja4" sheetId="13" state="visible" r:id="rId14"/>
    <sheet name="NOV.2014" sheetId="14" state="visible" r:id="rId15"/>
  </sheets>
  <definedNames>
    <definedName function="false" hidden="true" localSheetId="4" name="_xlnm._FilterDatabase" vbProcedure="false">BANCO!$A$11:$I$691</definedName>
    <definedName function="false" hidden="true" localSheetId="5" name="_xlnm._FilterDatabase" vbProcedure="false">'DIC.2014'!$A$5:$O$643</definedName>
    <definedName function="false" hidden="true" localSheetId="0" name="_xlnm._FilterDatabase" vbProcedure="false">'ENE.2014'!$A$5:$M$529</definedName>
    <definedName function="false" hidden="true" localSheetId="1" name="_xlnm._FilterDatabase" vbProcedure="false">'FEB.2014'!$A$6:$M$516</definedName>
    <definedName function="false" hidden="true" localSheetId="6" name="_xlnm._FilterDatabase" vbProcedure="false">Hoja11!$A$5:$K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7" uniqueCount="5085">
  <si>
    <t xml:space="preserve">ALECSA CELAYA S. DE R.L. DE C.V.</t>
  </si>
  <si>
    <t xml:space="preserve">Auxiliar del 01/01/2014 al 31/01/2014</t>
  </si>
  <si>
    <t xml:space="preserve">POLIZA</t>
  </si>
  <si>
    <t xml:space="preserve">FECHA</t>
  </si>
  <si>
    <t xml:space="preserve">FORMA PAGO</t>
  </si>
  <si>
    <t xml:space="preserve">S</t>
  </si>
  <si>
    <t xml:space="preserve">DOCUMENTO</t>
  </si>
  <si>
    <t xml:space="preserve">BANCO</t>
  </si>
  <si>
    <t xml:space="preserve">USUARIO</t>
  </si>
  <si>
    <t xml:space="preserve">DESCRIPCION</t>
  </si>
  <si>
    <t xml:space="preserve">DEBE</t>
  </si>
  <si>
    <t xml:space="preserve">#</t>
  </si>
  <si>
    <t xml:space="preserve">HABER</t>
  </si>
  <si>
    <t xml:space="preserve">SALDO</t>
  </si>
  <si>
    <t xml:space="preserve">Saldo Inicial</t>
  </si>
  <si>
    <t xml:space="preserve">D      9</t>
  </si>
  <si>
    <t xml:space="preserve">CHQ.8837</t>
  </si>
  <si>
    <t xml:space="preserve">ND14005-0016895</t>
  </si>
  <si>
    <t xml:space="preserve">HSBC</t>
  </si>
  <si>
    <t xml:space="preserve">CAJA</t>
  </si>
  <si>
    <t xml:space="preserve">LJIMENEZ:PAREDES HERRERA GEARDO</t>
  </si>
  <si>
    <t xml:space="preserve">D     26</t>
  </si>
  <si>
    <t xml:space="preserve">EFEVO.</t>
  </si>
  <si>
    <t xml:space="preserve">ND14001-0016898</t>
  </si>
  <si>
    <t xml:space="preserve">BANCOMER</t>
  </si>
  <si>
    <t xml:space="preserve">CAMACHO PUGA WENDY LILIA</t>
  </si>
  <si>
    <t xml:space="preserve">D     32</t>
  </si>
  <si>
    <t xml:space="preserve">TE</t>
  </si>
  <si>
    <t xml:space="preserve">ND14001-0016899</t>
  </si>
  <si>
    <t xml:space="preserve">ENLACES TURISTICOS DEL BAJIO SA DE</t>
  </si>
  <si>
    <t xml:space="preserve">D     38</t>
  </si>
  <si>
    <t xml:space="preserve">TJS BBVA</t>
  </si>
  <si>
    <t xml:space="preserve">ND14001-0016902</t>
  </si>
  <si>
    <t xml:space="preserve">TARJETAS BANCOMER</t>
  </si>
  <si>
    <t xml:space="preserve">D     39</t>
  </si>
  <si>
    <t xml:space="preserve">AS-19843</t>
  </si>
  <si>
    <t xml:space="preserve">ND14001-0016903</t>
  </si>
  <si>
    <t xml:space="preserve">TARJETA BBVA AS-19843</t>
  </si>
  <si>
    <t xml:space="preserve">D     40</t>
  </si>
  <si>
    <t xml:space="preserve">EFECTIVO</t>
  </si>
  <si>
    <t xml:space="preserve">ND14001-0016904</t>
  </si>
  <si>
    <t xml:space="preserve">D     44</t>
  </si>
  <si>
    <t xml:space="preserve">DEC. BBVA</t>
  </si>
  <si>
    <t xml:space="preserve">ND14001-0016905</t>
  </si>
  <si>
    <t xml:space="preserve">GUZMAN CHAVEZ JORGE</t>
  </si>
  <si>
    <t xml:space="preserve">D     46</t>
  </si>
  <si>
    <t xml:space="preserve">ND14001-0016906</t>
  </si>
  <si>
    <t xml:space="preserve">PATIÑO GUERRERO FRANCISCO JAVIER</t>
  </si>
  <si>
    <t xml:space="preserve">D     91</t>
  </si>
  <si>
    <t xml:space="preserve">T.E.BBVA</t>
  </si>
  <si>
    <t xml:space="preserve">ND14001-0016912</t>
  </si>
  <si>
    <t xml:space="preserve">D     93</t>
  </si>
  <si>
    <t xml:space="preserve">TARJETAS</t>
  </si>
  <si>
    <t xml:space="preserve">ND14001-0016913</t>
  </si>
  <si>
    <t xml:space="preserve">D     94</t>
  </si>
  <si>
    <t xml:space="preserve">ND14001-0016914</t>
  </si>
  <si>
    <t xml:space="preserve">E      1</t>
  </si>
  <si>
    <t xml:space="preserve">CH-13574</t>
  </si>
  <si>
    <t xml:space="preserve">XD31001-0013574</t>
  </si>
  <si>
    <t xml:space="preserve">BANCOMER 0150149039</t>
  </si>
  <si>
    <t xml:space="preserve">AAGUILAR</t>
  </si>
  <si>
    <t xml:space="preserve">CONSULTORES &amp; ASESORES INTEGRALES S</t>
  </si>
  <si>
    <t xml:space="preserve">E      2</t>
  </si>
  <si>
    <t xml:space="preserve">CH-13644</t>
  </si>
  <si>
    <t xml:space="preserve">XD31001-0013644</t>
  </si>
  <si>
    <t xml:space="preserve">LEON GUERRERO SILVIA</t>
  </si>
  <si>
    <t xml:space="preserve">E      3</t>
  </si>
  <si>
    <t xml:space="preserve">CH-13642</t>
  </si>
  <si>
    <t xml:space="preserve">XD31001-0013642</t>
  </si>
  <si>
    <t xml:space="preserve">CHAVEZ SANCHEZ ROSALBA</t>
  </si>
  <si>
    <t xml:space="preserve">E      4</t>
  </si>
  <si>
    <t xml:space="preserve">CH-13615</t>
  </si>
  <si>
    <t xml:space="preserve">XD31001-0013615</t>
  </si>
  <si>
    <t xml:space="preserve">E      5</t>
  </si>
  <si>
    <t xml:space="preserve">CH-13626</t>
  </si>
  <si>
    <t xml:space="preserve">XD25001-0013626</t>
  </si>
  <si>
    <t xml:space="preserve">TOYOTA FINANCIAL SERVICES DE MEXICO</t>
  </si>
  <si>
    <t xml:space="preserve">D    156</t>
  </si>
  <si>
    <t xml:space="preserve">ND14001-0016921</t>
  </si>
  <si>
    <t xml:space="preserve">MEDINA SANTA CARMEN SAPI DE CV</t>
  </si>
  <si>
    <t xml:space="preserve">D    157</t>
  </si>
  <si>
    <t xml:space="preserve">ND14001-0016922</t>
  </si>
  <si>
    <t xml:space="preserve">DELGADILLO BALTAZAR SALVADOR</t>
  </si>
  <si>
    <t xml:space="preserve">D    158</t>
  </si>
  <si>
    <t xml:space="preserve">ND14001-0016923</t>
  </si>
  <si>
    <t xml:space="preserve">D    159</t>
  </si>
  <si>
    <t xml:space="preserve">ND14001-0016924</t>
  </si>
  <si>
    <t xml:space="preserve">D    160</t>
  </si>
  <si>
    <t xml:space="preserve">AME.EXP.</t>
  </si>
  <si>
    <t xml:space="preserve">ND14001-0016925</t>
  </si>
  <si>
    <t xml:space="preserve">AA1</t>
  </si>
  <si>
    <t xml:space="preserve">D    161</t>
  </si>
  <si>
    <t xml:space="preserve">ND14001-0016926</t>
  </si>
  <si>
    <t xml:space="preserve">E      6</t>
  </si>
  <si>
    <t xml:space="preserve">CH-13624</t>
  </si>
  <si>
    <t xml:space="preserve">XD31001-0013624</t>
  </si>
  <si>
    <t xml:space="preserve">E      7</t>
  </si>
  <si>
    <t xml:space="preserve">CH-13625</t>
  </si>
  <si>
    <t xml:space="preserve">XD31001-0013625</t>
  </si>
  <si>
    <t xml:space="preserve">E      8</t>
  </si>
  <si>
    <t xml:space="preserve">CH-809</t>
  </si>
  <si>
    <t xml:space="preserve">ND17004-0000809</t>
  </si>
  <si>
    <t xml:space="preserve">CH TRANSFERENCIA BAN</t>
  </si>
  <si>
    <t xml:space="preserve">ALECSA CELAYA S DE RL DE CV</t>
  </si>
  <si>
    <t xml:space="preserve">E      9</t>
  </si>
  <si>
    <t xml:space="preserve">CH-350</t>
  </si>
  <si>
    <t xml:space="preserve">ND17003-0000350</t>
  </si>
  <si>
    <t xml:space="preserve">CH TRANSFERENCIA SAN</t>
  </si>
  <si>
    <t xml:space="preserve">E     10</t>
  </si>
  <si>
    <t xml:space="preserve">CH-242</t>
  </si>
  <si>
    <t xml:space="preserve">ND17007-0000242</t>
  </si>
  <si>
    <t xml:space="preserve">BAJA</t>
  </si>
  <si>
    <t xml:space="preserve">E     11</t>
  </si>
  <si>
    <t xml:space="preserve">CH-13648</t>
  </si>
  <si>
    <t xml:space="preserve">XD31001-0013648</t>
  </si>
  <si>
    <t xml:space="preserve">VECTOR CASA DE BOLSA, S.A. DE C.V.</t>
  </si>
  <si>
    <t xml:space="preserve">E     12</t>
  </si>
  <si>
    <t xml:space="preserve">CH-13650</t>
  </si>
  <si>
    <t xml:space="preserve">XD25001-0013650</t>
  </si>
  <si>
    <t xml:space="preserve">LJIMENEZ:LIDERAZGO AUTOMOTRIZ DE PU</t>
  </si>
  <si>
    <t xml:space="preserve">E     13</t>
  </si>
  <si>
    <t xml:space="preserve">CH-13651</t>
  </si>
  <si>
    <t xml:space="preserve">XD25001-0013651</t>
  </si>
  <si>
    <t xml:space="preserve">AUTOMOVILES VALLEJO S DE RL DE CV</t>
  </si>
  <si>
    <t xml:space="preserve">E     14</t>
  </si>
  <si>
    <t xml:space="preserve">CH-13652</t>
  </si>
  <si>
    <t xml:space="preserve">XD25001-0013652</t>
  </si>
  <si>
    <t xml:space="preserve">DECADA AUTOMOTRIZ S DE RL DE CV</t>
  </si>
  <si>
    <t xml:space="preserve">E     15</t>
  </si>
  <si>
    <t xml:space="preserve">CH-13653</t>
  </si>
  <si>
    <t xml:space="preserve">XD25001-0013653</t>
  </si>
  <si>
    <t xml:space="preserve">E     16</t>
  </si>
  <si>
    <t xml:space="preserve">CH-13654</t>
  </si>
  <si>
    <t xml:space="preserve">XD25013-0013654</t>
  </si>
  <si>
    <t xml:space="preserve">BANCOMER 220</t>
  </si>
  <si>
    <t xml:space="preserve">QUALITAS COMPAÑIA DE SEGUROS S.A.B.</t>
  </si>
  <si>
    <t xml:space="preserve">E     17</t>
  </si>
  <si>
    <t xml:space="preserve">CH-13655</t>
  </si>
  <si>
    <t xml:space="preserve">XD25013-0013655</t>
  </si>
  <si>
    <t xml:space="preserve">AXA SEGUROS, S.A. DE C.V.</t>
  </si>
  <si>
    <t xml:space="preserve">E     18</t>
  </si>
  <si>
    <t xml:space="preserve">CH-13656</t>
  </si>
  <si>
    <t xml:space="preserve">XD31001-0013656</t>
  </si>
  <si>
    <t xml:space="preserve">E     19</t>
  </si>
  <si>
    <t xml:space="preserve">CH-13657</t>
  </si>
  <si>
    <t xml:space="preserve">XD31001-0013657</t>
  </si>
  <si>
    <t xml:space="preserve">ERIKA CAZARES CHAIRES</t>
  </si>
  <si>
    <t xml:space="preserve">E     20</t>
  </si>
  <si>
    <t xml:space="preserve">CH-13658</t>
  </si>
  <si>
    <t xml:space="preserve">XD31001-0013658</t>
  </si>
  <si>
    <t xml:space="preserve">SANCHEZ ESCAMILLA ROSALBA</t>
  </si>
  <si>
    <t xml:space="preserve">E     21</t>
  </si>
  <si>
    <t xml:space="preserve">CH-13622</t>
  </si>
  <si>
    <t xml:space="preserve">XD25001-0013622</t>
  </si>
  <si>
    <t xml:space="preserve">LJIMENEZ:TOYOTA FINANCIAL SERVICES</t>
  </si>
  <si>
    <t xml:space="preserve">E     22</t>
  </si>
  <si>
    <t xml:space="preserve">CH-13616</t>
  </si>
  <si>
    <t xml:space="preserve">XD31001-0013616</t>
  </si>
  <si>
    <t xml:space="preserve">E     25</t>
  </si>
  <si>
    <t xml:space="preserve">CH-279</t>
  </si>
  <si>
    <t xml:space="preserve">ND17006-C000279</t>
  </si>
  <si>
    <t xml:space="preserve">CH TRANSFERENCIA SCO</t>
  </si>
  <si>
    <t xml:space="preserve">E     26</t>
  </si>
  <si>
    <t xml:space="preserve">CH-349</t>
  </si>
  <si>
    <t xml:space="preserve">ND17003-0000349</t>
  </si>
  <si>
    <t xml:space="preserve">E     27</t>
  </si>
  <si>
    <t xml:space="preserve">CH-241</t>
  </si>
  <si>
    <t xml:space="preserve">ND17007-0000241</t>
  </si>
  <si>
    <t xml:space="preserve">E     28</t>
  </si>
  <si>
    <t xml:space="preserve">CH-806</t>
  </si>
  <si>
    <t xml:space="preserve">ND17004-0000806</t>
  </si>
  <si>
    <t xml:space="preserve">BANCO MERCANTIL DEL NORTE SA</t>
  </si>
  <si>
    <t xml:space="preserve">D    174</t>
  </si>
  <si>
    <t xml:space="preserve">TRASPASO</t>
  </si>
  <si>
    <t xml:space="preserve">NA21001-0019573</t>
  </si>
  <si>
    <t xml:space="preserve">Poliza Contable de D</t>
  </si>
  <si>
    <t xml:space="preserve">MCANO</t>
  </si>
  <si>
    <t xml:space="preserve">TRASPASO CTAS PROPIAS 06/01/20</t>
  </si>
  <si>
    <t xml:space="preserve">D    241</t>
  </si>
  <si>
    <t xml:space="preserve">ND14001-0016931</t>
  </si>
  <si>
    <t xml:space="preserve">D    242</t>
  </si>
  <si>
    <t xml:space="preserve">ND14001-0016932</t>
  </si>
  <si>
    <t xml:space="preserve">E     29</t>
  </si>
  <si>
    <t xml:space="preserve">CH-13659</t>
  </si>
  <si>
    <t xml:space="preserve">XD25013-0013659</t>
  </si>
  <si>
    <t xml:space="preserve">E     30</t>
  </si>
  <si>
    <t xml:space="preserve">CH-13660</t>
  </si>
  <si>
    <t xml:space="preserve">XD25013-0013660</t>
  </si>
  <si>
    <t xml:space="preserve">E     31</t>
  </si>
  <si>
    <t xml:space="preserve">CH-13661</t>
  </si>
  <si>
    <t xml:space="preserve">XD25013-0013661</t>
  </si>
  <si>
    <t xml:space="preserve">E     32</t>
  </si>
  <si>
    <t xml:space="preserve">CH-13662</t>
  </si>
  <si>
    <t xml:space="preserve">XD25013-0013662</t>
  </si>
  <si>
    <t xml:space="preserve">E     33</t>
  </si>
  <si>
    <t xml:space="preserve">CH-13663</t>
  </si>
  <si>
    <t xml:space="preserve">XD25013-0013663</t>
  </si>
  <si>
    <t xml:space="preserve">E     34</t>
  </si>
  <si>
    <t xml:space="preserve">CH-13664</t>
  </si>
  <si>
    <t xml:space="preserve">XD25013-0013664</t>
  </si>
  <si>
    <t xml:space="preserve">E     37</t>
  </si>
  <si>
    <t xml:space="preserve">T.CYA-AP</t>
  </si>
  <si>
    <t xml:space="preserve">NA21003-0019575</t>
  </si>
  <si>
    <t xml:space="preserve">Poliza Contable de E</t>
  </si>
  <si>
    <t xml:space="preserve">TRANSF.CYA-APACHUCA 04/01/2014</t>
  </si>
  <si>
    <t xml:space="preserve">E     38</t>
  </si>
  <si>
    <t xml:space="preserve">CH-13665</t>
  </si>
  <si>
    <t xml:space="preserve">XD31001-0013665</t>
  </si>
  <si>
    <t xml:space="preserve">PARABRISAS ARAMBURO S.A. DE C.V.</t>
  </si>
  <si>
    <t xml:space="preserve">E     39</t>
  </si>
  <si>
    <t xml:space="preserve">CH-13666</t>
  </si>
  <si>
    <t xml:space="preserve">XD31001-0013666</t>
  </si>
  <si>
    <t xml:space="preserve">ASOCIACION DE DISTRIBUIDORES DE AUT</t>
  </si>
  <si>
    <t xml:space="preserve">E     40</t>
  </si>
  <si>
    <t xml:space="preserve">CH-13667</t>
  </si>
  <si>
    <t xml:space="preserve">XD31001-0013667</t>
  </si>
  <si>
    <t xml:space="preserve">GARCIA OLIVOS MARIA TERESA</t>
  </si>
  <si>
    <t xml:space="preserve">E     41</t>
  </si>
  <si>
    <t xml:space="preserve">CH-13668</t>
  </si>
  <si>
    <t xml:space="preserve">XD31001-0013668</t>
  </si>
  <si>
    <t xml:space="preserve">HERNANDEZ LUNA AMPARO JOVITA</t>
  </si>
  <si>
    <t xml:space="preserve">E     42</t>
  </si>
  <si>
    <t xml:space="preserve">CH-13669</t>
  </si>
  <si>
    <t xml:space="preserve">XD31001-0013669</t>
  </si>
  <si>
    <t xml:space="preserve">LJIMENEZ:CONSTRUCCIONES HARB SA DE</t>
  </si>
  <si>
    <t xml:space="preserve">E     43</t>
  </si>
  <si>
    <t xml:space="preserve">CH-13670</t>
  </si>
  <si>
    <t xml:space="preserve">XD31001-0013670</t>
  </si>
  <si>
    <t xml:space="preserve">GALAZ, YAMAZAKI, RUIZ URQUIZA, S.C.</t>
  </si>
  <si>
    <t xml:space="preserve">E     44</t>
  </si>
  <si>
    <t xml:space="preserve">CH-13671</t>
  </si>
  <si>
    <t xml:space="preserve">XD31001-0013671</t>
  </si>
  <si>
    <t xml:space="preserve">SIND INDL TRAB PEQ Y MED IND TALLER</t>
  </si>
  <si>
    <t xml:space="preserve">E     45</t>
  </si>
  <si>
    <t xml:space="preserve">CH-13672</t>
  </si>
  <si>
    <t xml:space="preserve">XD31001-0013672</t>
  </si>
  <si>
    <t xml:space="preserve">DELGADILLO LARA LUIS FERNANDO</t>
  </si>
  <si>
    <t xml:space="preserve">E     46</t>
  </si>
  <si>
    <t xml:space="preserve">CH-13673</t>
  </si>
  <si>
    <t xml:space="preserve">XD31001-0013673</t>
  </si>
  <si>
    <t xml:space="preserve">CARROCERIAS EL FUERTE S DE RL DE CV</t>
  </si>
  <si>
    <t xml:space="preserve">E     47</t>
  </si>
  <si>
    <t xml:space="preserve">CH-243</t>
  </si>
  <si>
    <t xml:space="preserve">ND17007-0000243</t>
  </si>
  <si>
    <t xml:space="preserve">E     48</t>
  </si>
  <si>
    <t xml:space="preserve">CH-13627</t>
  </si>
  <si>
    <t xml:space="preserve">XD25001-0013627</t>
  </si>
  <si>
    <t xml:space="preserve">I     92</t>
  </si>
  <si>
    <t xml:space="preserve">DTO.FINANC</t>
  </si>
  <si>
    <t xml:space="preserve">NA21002-0019567</t>
  </si>
  <si>
    <t xml:space="preserve">Poliza Contable de I</t>
  </si>
  <si>
    <t xml:space="preserve">DTO.FINANCIAMIENTO</t>
  </si>
  <si>
    <t xml:space="preserve">I     93</t>
  </si>
  <si>
    <t xml:space="preserve">T.QM-CYA</t>
  </si>
  <si>
    <t xml:space="preserve">NA21002-0019568</t>
  </si>
  <si>
    <t xml:space="preserve">TRANSF.QM-CYA 03/01/2014</t>
  </si>
  <si>
    <t xml:space="preserve">I     94</t>
  </si>
  <si>
    <t xml:space="preserve">T-QM-CYA</t>
  </si>
  <si>
    <t xml:space="preserve">NA21002-0019569</t>
  </si>
  <si>
    <t xml:space="preserve">I     96</t>
  </si>
  <si>
    <t xml:space="preserve">NA21002-0019570</t>
  </si>
  <si>
    <t xml:space="preserve">TRANSF.QM.CYA 02/01/2014</t>
  </si>
  <si>
    <t xml:space="preserve">I     97</t>
  </si>
  <si>
    <t xml:space="preserve">CAFE</t>
  </si>
  <si>
    <t xml:space="preserve">NA21002-0019574</t>
  </si>
  <si>
    <t xml:space="preserve">CONSUMO CAFE</t>
  </si>
  <si>
    <t xml:space="preserve">D    248</t>
  </si>
  <si>
    <t xml:space="preserve">ND14001-0016933</t>
  </si>
  <si>
    <t xml:space="preserve">SUPER DIESEL DE CELAYA SA DE CV</t>
  </si>
  <si>
    <t xml:space="preserve">D    302</t>
  </si>
  <si>
    <t xml:space="preserve">ND14001-0016934</t>
  </si>
  <si>
    <t xml:space="preserve">D    303</t>
  </si>
  <si>
    <t xml:space="preserve">ND14001-0016935</t>
  </si>
  <si>
    <t xml:space="preserve">E     49</t>
  </si>
  <si>
    <t xml:space="preserve">CH-807</t>
  </si>
  <si>
    <t xml:space="preserve">ND17004-0000807</t>
  </si>
  <si>
    <t xml:space="preserve">BANCO MERCANTIL DE NORTE SA</t>
  </si>
  <si>
    <t xml:space="preserve">E     50</t>
  </si>
  <si>
    <t xml:space="preserve">CH-13674</t>
  </si>
  <si>
    <t xml:space="preserve">XD31001-0013674</t>
  </si>
  <si>
    <t xml:space="preserve">DTMAC COMERCIALIZADORA SA DE CV</t>
  </si>
  <si>
    <t xml:space="preserve">E     51</t>
  </si>
  <si>
    <t xml:space="preserve">CH-13675</t>
  </si>
  <si>
    <t xml:space="preserve">XD25013-0013675</t>
  </si>
  <si>
    <t xml:space="preserve">E     52</t>
  </si>
  <si>
    <t xml:space="preserve">CH-13676</t>
  </si>
  <si>
    <t xml:space="preserve">XD25013-0013676</t>
  </si>
  <si>
    <t xml:space="preserve">E     53</t>
  </si>
  <si>
    <t xml:space="preserve">CH-13677</t>
  </si>
  <si>
    <t xml:space="preserve">XD25013-0013677</t>
  </si>
  <si>
    <t xml:space="preserve">E     54</t>
  </si>
  <si>
    <t xml:space="preserve">CH-13678</t>
  </si>
  <si>
    <t xml:space="preserve">XD25013-0013678</t>
  </si>
  <si>
    <t xml:space="preserve">E     55</t>
  </si>
  <si>
    <t xml:space="preserve">CH-13679</t>
  </si>
  <si>
    <t xml:space="preserve">XD25013-0013679</t>
  </si>
  <si>
    <t xml:space="preserve">E     56</t>
  </si>
  <si>
    <t xml:space="preserve">CH-13680</t>
  </si>
  <si>
    <t xml:space="preserve">XD25013-0013680</t>
  </si>
  <si>
    <t xml:space="preserve">E     57</t>
  </si>
  <si>
    <t xml:space="preserve">CH-13681</t>
  </si>
  <si>
    <t xml:space="preserve">XD31001-0013681</t>
  </si>
  <si>
    <t xml:space="preserve">E     58</t>
  </si>
  <si>
    <t xml:space="preserve">CH-13628</t>
  </si>
  <si>
    <t xml:space="preserve">XD25001-0013628</t>
  </si>
  <si>
    <t xml:space="preserve">E     59</t>
  </si>
  <si>
    <t xml:space="preserve">CH-13629</t>
  </si>
  <si>
    <t xml:space="preserve">XD31001-0013629</t>
  </si>
  <si>
    <t xml:space="preserve">E     60</t>
  </si>
  <si>
    <t xml:space="preserve">BAJA: ALECSA CELAYA S DE RL DE CV</t>
  </si>
  <si>
    <t xml:space="preserve">D    308</t>
  </si>
  <si>
    <t xml:space="preserve">ND14001-0016936</t>
  </si>
  <si>
    <t xml:space="preserve">D    356</t>
  </si>
  <si>
    <t xml:space="preserve">DEP BBVA</t>
  </si>
  <si>
    <t xml:space="preserve">ND14001-0016941</t>
  </si>
  <si>
    <t xml:space="preserve">VEGA AGUILAR MARIA FELIPA</t>
  </si>
  <si>
    <t xml:space="preserve">D    365</t>
  </si>
  <si>
    <t xml:space="preserve">ND14001-0016944</t>
  </si>
  <si>
    <t xml:space="preserve">TORRES ALVAREZ BERTHA</t>
  </si>
  <si>
    <t xml:space="preserve">D    369</t>
  </si>
  <si>
    <t xml:space="preserve">CHEQUE</t>
  </si>
  <si>
    <t xml:space="preserve">ND14004-0016945</t>
  </si>
  <si>
    <t xml:space="preserve">BANORTE</t>
  </si>
  <si>
    <t xml:space="preserve">LJIMENEZ:KLP ARQUITECTOS SC</t>
  </si>
  <si>
    <t xml:space="preserve">D    370</t>
  </si>
  <si>
    <t xml:space="preserve">ND14001-0016946</t>
  </si>
  <si>
    <t xml:space="preserve">MIRANDA CARRERA TOMASA</t>
  </si>
  <si>
    <t xml:space="preserve">D    372</t>
  </si>
  <si>
    <t xml:space="preserve">ND14001-0016947</t>
  </si>
  <si>
    <t xml:space="preserve">D    373</t>
  </si>
  <si>
    <t xml:space="preserve">ND14002-0016948</t>
  </si>
  <si>
    <t xml:space="preserve">BANAMEX</t>
  </si>
  <si>
    <t xml:space="preserve">LJIMENEZ:EFECTIVO</t>
  </si>
  <si>
    <t xml:space="preserve">E     61</t>
  </si>
  <si>
    <t xml:space="preserve">CH-13682</t>
  </si>
  <si>
    <t xml:space="preserve">XD25013-0013682</t>
  </si>
  <si>
    <t xml:space="preserve">E     62</t>
  </si>
  <si>
    <t xml:space="preserve">CH-13683</t>
  </si>
  <si>
    <t xml:space="preserve">XD25013-0013683</t>
  </si>
  <si>
    <t xml:space="preserve">E     63</t>
  </si>
  <si>
    <t xml:space="preserve">CH-13684</t>
  </si>
  <si>
    <t xml:space="preserve">XD25013-0013684</t>
  </si>
  <si>
    <t xml:space="preserve">E     64</t>
  </si>
  <si>
    <t xml:space="preserve">CH-13685</t>
  </si>
  <si>
    <t xml:space="preserve">XD25013-0013685</t>
  </si>
  <si>
    <t xml:space="preserve">E     65</t>
  </si>
  <si>
    <t xml:space="preserve">CH-13686</t>
  </si>
  <si>
    <t xml:space="preserve">XD25013-0013686</t>
  </si>
  <si>
    <t xml:space="preserve">E     66</t>
  </si>
  <si>
    <t xml:space="preserve">CH-13687</t>
  </si>
  <si>
    <t xml:space="preserve">XD25013-0013687</t>
  </si>
  <si>
    <t xml:space="preserve">E     67</t>
  </si>
  <si>
    <t xml:space="preserve">CH-13688</t>
  </si>
  <si>
    <t xml:space="preserve">XD25013-0013688</t>
  </si>
  <si>
    <t xml:space="preserve">E     68</t>
  </si>
  <si>
    <t xml:space="preserve">CH-13689</t>
  </si>
  <si>
    <t xml:space="preserve">XD25013-0013689</t>
  </si>
  <si>
    <t xml:space="preserve">E     69</t>
  </si>
  <si>
    <t xml:space="preserve">CH-13690</t>
  </si>
  <si>
    <t xml:space="preserve">XD31001-0013690</t>
  </si>
  <si>
    <t xml:space="preserve">PLOMERIA Y CERAMICA DE QUERETARO SA</t>
  </si>
  <si>
    <t xml:space="preserve">E     70</t>
  </si>
  <si>
    <t xml:space="preserve">CH-13691</t>
  </si>
  <si>
    <t xml:space="preserve">XD31001-0013691</t>
  </si>
  <si>
    <t xml:space="preserve">ARIAS RIVERA JOSE VICENTE</t>
  </si>
  <si>
    <t xml:space="preserve">E     71</t>
  </si>
  <si>
    <t xml:space="preserve">CH-13692</t>
  </si>
  <si>
    <t xml:space="preserve">XD31001-0013692</t>
  </si>
  <si>
    <t xml:space="preserve">DE LA CRUZ HERNANDEZ MA FLORENCIA</t>
  </si>
  <si>
    <t xml:space="preserve">E     72</t>
  </si>
  <si>
    <t xml:space="preserve">CH-13693</t>
  </si>
  <si>
    <t xml:space="preserve">XD31001-0013693</t>
  </si>
  <si>
    <t xml:space="preserve">E     73</t>
  </si>
  <si>
    <t xml:space="preserve">CH-13694</t>
  </si>
  <si>
    <t xml:space="preserve">XD31001-0013694</t>
  </si>
  <si>
    <t xml:space="preserve">E     74</t>
  </si>
  <si>
    <t xml:space="preserve">CH-13695</t>
  </si>
  <si>
    <t xml:space="preserve">XD31001-0013695</t>
  </si>
  <si>
    <t xml:space="preserve">E     75</t>
  </si>
  <si>
    <t xml:space="preserve">CH-13696</t>
  </si>
  <si>
    <t xml:space="preserve">XD31001-0013696</t>
  </si>
  <si>
    <t xml:space="preserve">E     76</t>
  </si>
  <si>
    <t xml:space="preserve">CH-13575</t>
  </si>
  <si>
    <t xml:space="preserve">XD31001-0013575</t>
  </si>
  <si>
    <t xml:space="preserve">D    374</t>
  </si>
  <si>
    <t xml:space="preserve">ND14001-0016949</t>
  </si>
  <si>
    <t xml:space="preserve">TORRES SILVA PABLO NAZARIO</t>
  </si>
  <si>
    <t xml:space="preserve">D    405</t>
  </si>
  <si>
    <t xml:space="preserve">ND14001-0016951</t>
  </si>
  <si>
    <t xml:space="preserve">PROYECTOS INTEGRALES DE RESTAURACIO</t>
  </si>
  <si>
    <t xml:space="preserve">D    406</t>
  </si>
  <si>
    <t xml:space="preserve">CHQUE</t>
  </si>
  <si>
    <t xml:space="preserve">ND14002-0016952</t>
  </si>
  <si>
    <t xml:space="preserve">LJIMENEZ:PREMIER SEEDS MEXICANA SA</t>
  </si>
  <si>
    <t xml:space="preserve">D    412</t>
  </si>
  <si>
    <t xml:space="preserve">ND14001-0016953</t>
  </si>
  <si>
    <t xml:space="preserve">VAZQUEZ SALAZAR JUANITO</t>
  </si>
  <si>
    <t xml:space="preserve">D    413</t>
  </si>
  <si>
    <t xml:space="preserve">ND14001-0016954</t>
  </si>
  <si>
    <t xml:space="preserve">REFACCIONES Y ACCESORIOS PARA LA IN</t>
  </si>
  <si>
    <t xml:space="preserve">D    414</t>
  </si>
  <si>
    <t xml:space="preserve">ND14001-0016955</t>
  </si>
  <si>
    <t xml:space="preserve">ARTEAGA MARTINEZ IRMA ILIVIA</t>
  </si>
  <si>
    <t xml:space="preserve">D    415</t>
  </si>
  <si>
    <t xml:space="preserve">ND14001-0016956</t>
  </si>
  <si>
    <t xml:space="preserve">D    416</t>
  </si>
  <si>
    <t xml:space="preserve">ND14001-0016957</t>
  </si>
  <si>
    <t xml:space="preserve">D    418</t>
  </si>
  <si>
    <t xml:space="preserve">ND14001-0016958</t>
  </si>
  <si>
    <t xml:space="preserve">AUTOBUSES URVIABUS SA DE CV</t>
  </si>
  <si>
    <t xml:space="preserve">D    489</t>
  </si>
  <si>
    <t xml:space="preserve">ND14001-0016961</t>
  </si>
  <si>
    <t xml:space="preserve">D    490</t>
  </si>
  <si>
    <t xml:space="preserve">ND14001-0016962</t>
  </si>
  <si>
    <t xml:space="preserve">AA2</t>
  </si>
  <si>
    <t xml:space="preserve">D    491</t>
  </si>
  <si>
    <t xml:space="preserve">ND14001-0016963</t>
  </si>
  <si>
    <t xml:space="preserve">E     77</t>
  </si>
  <si>
    <t xml:space="preserve">CH-13698</t>
  </si>
  <si>
    <t xml:space="preserve">XD31001-0013698</t>
  </si>
  <si>
    <t xml:space="preserve">E     78</t>
  </si>
  <si>
    <t xml:space="preserve">CH-13699</t>
  </si>
  <si>
    <t xml:space="preserve">XD31001-0013699</t>
  </si>
  <si>
    <t xml:space="preserve">E     79</t>
  </si>
  <si>
    <t xml:space="preserve">CH-351</t>
  </si>
  <si>
    <t xml:space="preserve">ND17003-0000351</t>
  </si>
  <si>
    <t xml:space="preserve">E     80</t>
  </si>
  <si>
    <t xml:space="preserve">CH-13700</t>
  </si>
  <si>
    <t xml:space="preserve">XD31001-0013700</t>
  </si>
  <si>
    <t xml:space="preserve">MARTINEZ CONSUELOS CRISTIAN ADRIAN</t>
  </si>
  <si>
    <t xml:space="preserve">E     81</t>
  </si>
  <si>
    <t xml:space="preserve">CH-13701</t>
  </si>
  <si>
    <t xml:space="preserve">XD25001-0013701</t>
  </si>
  <si>
    <t xml:space="preserve">E     82</t>
  </si>
  <si>
    <t xml:space="preserve">ch-13702</t>
  </si>
  <si>
    <t xml:space="preserve">XD31001-0013702</t>
  </si>
  <si>
    <t xml:space="preserve">EVOLUCION E INOVACION EMPRESARIA SC</t>
  </si>
  <si>
    <t xml:space="preserve">E     83</t>
  </si>
  <si>
    <t xml:space="preserve">CH-13703</t>
  </si>
  <si>
    <t xml:space="preserve">XD31001-0013703</t>
  </si>
  <si>
    <t xml:space="preserve">AMERICAN EXPRESS CO. MEXICO, S.A. D</t>
  </si>
  <si>
    <t xml:space="preserve">E     84</t>
  </si>
  <si>
    <t xml:space="preserve">T.CYA-RLLY</t>
  </si>
  <si>
    <t xml:space="preserve">NA21003-0019647</t>
  </si>
  <si>
    <t xml:space="preserve">TRANSF.CYA-RALLY 10/01/2014</t>
  </si>
  <si>
    <t xml:space="preserve">I    227</t>
  </si>
  <si>
    <t xml:space="preserve">NA21002-0019645</t>
  </si>
  <si>
    <t xml:space="preserve">TRANSF.QM-CYA 10/01/2014</t>
  </si>
  <si>
    <t xml:space="preserve">I    228</t>
  </si>
  <si>
    <t xml:space="preserve">NA21002-0019646</t>
  </si>
  <si>
    <t xml:space="preserve">LJIMENEZ:TRANSF.QM-CYA 10/01/2014</t>
  </si>
  <si>
    <t xml:space="preserve">I    229</t>
  </si>
  <si>
    <t xml:space="preserve">T.SJR-CYA</t>
  </si>
  <si>
    <t xml:space="preserve">NA21002-0019648</t>
  </si>
  <si>
    <t xml:space="preserve">TRANSF.SJR-CYA 09/01/2014</t>
  </si>
  <si>
    <t xml:space="preserve">I    231</t>
  </si>
  <si>
    <t xml:space="preserve">T.PL-CYA</t>
  </si>
  <si>
    <t xml:space="preserve">NA21002-0019650</t>
  </si>
  <si>
    <t xml:space="preserve">TRANSF.PL-CYA 08/01/2014</t>
  </si>
  <si>
    <t xml:space="preserve">I    232</t>
  </si>
  <si>
    <t xml:space="preserve">NA21002-0019651</t>
  </si>
  <si>
    <t xml:space="preserve">I    234</t>
  </si>
  <si>
    <t xml:space="preserve">DTOS.FINAN</t>
  </si>
  <si>
    <t xml:space="preserve">NA21002-0019652</t>
  </si>
  <si>
    <t xml:space="preserve">D    526</t>
  </si>
  <si>
    <t xml:space="preserve">ND14001-0016966</t>
  </si>
  <si>
    <t xml:space="preserve">CARDENAS MENDOZA JACQUELINE</t>
  </si>
  <si>
    <t xml:space="preserve">D    561</t>
  </si>
  <si>
    <t xml:space="preserve">ND14001-0016968</t>
  </si>
  <si>
    <t xml:space="preserve">FLORES ROMERO FRANCISCO JAVIER</t>
  </si>
  <si>
    <t xml:space="preserve">D    567</t>
  </si>
  <si>
    <t xml:space="preserve">ND14001-0016969</t>
  </si>
  <si>
    <t xml:space="preserve">CANO CANO JOSE FILIBERTO</t>
  </si>
  <si>
    <t xml:space="preserve">D    568</t>
  </si>
  <si>
    <t xml:space="preserve">SPEI.CYA</t>
  </si>
  <si>
    <t xml:space="preserve">NA21001-0019657</t>
  </si>
  <si>
    <t xml:space="preserve">SPEI.CTAS PROPIAS 13/01/2014</t>
  </si>
  <si>
    <t xml:space="preserve">D    576</t>
  </si>
  <si>
    <t xml:space="preserve">C.VIATICOS</t>
  </si>
  <si>
    <t xml:space="preserve">NA21001-0019659</t>
  </si>
  <si>
    <t xml:space="preserve">COMP.VIATICOS ERIKA CAZARES</t>
  </si>
  <si>
    <t xml:space="preserve">D    581</t>
  </si>
  <si>
    <t xml:space="preserve">ND14001-0016972</t>
  </si>
  <si>
    <t xml:space="preserve">GARCIA GARCIA SUSANA</t>
  </si>
  <si>
    <t xml:space="preserve">D    597</t>
  </si>
  <si>
    <t xml:space="preserve">ND14001-0016975</t>
  </si>
  <si>
    <t xml:space="preserve">D    598</t>
  </si>
  <si>
    <t xml:space="preserve">ND14001-0016976</t>
  </si>
  <si>
    <t xml:space="preserve">E     86</t>
  </si>
  <si>
    <t xml:space="preserve">CH-813</t>
  </si>
  <si>
    <t xml:space="preserve">ND17004-0000813</t>
  </si>
  <si>
    <t xml:space="preserve">E     87</t>
  </si>
  <si>
    <t xml:space="preserve">CH-13704</t>
  </si>
  <si>
    <t xml:space="preserve">XD31001-0013704</t>
  </si>
  <si>
    <t xml:space="preserve">E     88</t>
  </si>
  <si>
    <t xml:space="preserve">CH-13705</t>
  </si>
  <si>
    <t xml:space="preserve">XD31001-0013705</t>
  </si>
  <si>
    <t xml:space="preserve">OFFICE DEPOT DE MEXICO S.A DE C.V.</t>
  </si>
  <si>
    <t xml:space="preserve">E     89</t>
  </si>
  <si>
    <t xml:space="preserve">CH-13706</t>
  </si>
  <si>
    <t xml:space="preserve">XD31001-0013706</t>
  </si>
  <si>
    <t xml:space="preserve">GRUPO ECOLOGICA, S.A. DE C.V.</t>
  </si>
  <si>
    <t xml:space="preserve">E     90</t>
  </si>
  <si>
    <t xml:space="preserve">CH-13707</t>
  </si>
  <si>
    <t xml:space="preserve">XD31001-0013707</t>
  </si>
  <si>
    <t xml:space="preserve">SEVIBA S.A. DE C.V</t>
  </si>
  <si>
    <t xml:space="preserve">E     91</t>
  </si>
  <si>
    <t xml:space="preserve">CH-13708</t>
  </si>
  <si>
    <t xml:space="preserve">XD31001-0013708</t>
  </si>
  <si>
    <t xml:space="preserve">REDPACK, S.A. DE C.V.</t>
  </si>
  <si>
    <t xml:space="preserve">E     92</t>
  </si>
  <si>
    <t xml:space="preserve">CH-13709</t>
  </si>
  <si>
    <t xml:space="preserve">XD25007-0013709</t>
  </si>
  <si>
    <t xml:space="preserve">BANCOMER 225</t>
  </si>
  <si>
    <t xml:space="preserve">LJIMENEZ:RAMIREZ SANTARROSA ANA MAR</t>
  </si>
  <si>
    <t xml:space="preserve">E     93</t>
  </si>
  <si>
    <t xml:space="preserve">CH-13711</t>
  </si>
  <si>
    <t xml:space="preserve">XD25001-0013711</t>
  </si>
  <si>
    <t xml:space="preserve">E     94</t>
  </si>
  <si>
    <t xml:space="preserve">CH-13710</t>
  </si>
  <si>
    <t xml:space="preserve">XD31001-0013710</t>
  </si>
  <si>
    <t xml:space="preserve">E     95</t>
  </si>
  <si>
    <t xml:space="preserve">CH-13712</t>
  </si>
  <si>
    <t xml:space="preserve">XD31001-0013712</t>
  </si>
  <si>
    <t xml:space="preserve">E     96</t>
  </si>
  <si>
    <t xml:space="preserve">CH-13713</t>
  </si>
  <si>
    <t xml:space="preserve">XD31001-0013713</t>
  </si>
  <si>
    <t xml:space="preserve">I    269</t>
  </si>
  <si>
    <t xml:space="preserve">NA21002-0019658</t>
  </si>
  <si>
    <t xml:space="preserve">CONSUMO CAFE AL 11/01/2014</t>
  </si>
  <si>
    <t xml:space="preserve">D    624</t>
  </si>
  <si>
    <t xml:space="preserve">ND14001-0016979</t>
  </si>
  <si>
    <t xml:space="preserve">VERBOONEN FLORES EDUARDO</t>
  </si>
  <si>
    <t xml:space="preserve">D    633</t>
  </si>
  <si>
    <t xml:space="preserve">NA21001-0019661</t>
  </si>
  <si>
    <t xml:space="preserve">TRASPASO CTAS.PROPIAS 14/01/20</t>
  </si>
  <si>
    <t xml:space="preserve">D    636</t>
  </si>
  <si>
    <t xml:space="preserve">ND14001-0016980</t>
  </si>
  <si>
    <t xml:space="preserve">GRUPO RAMASIA S DE RL DE CV</t>
  </si>
  <si>
    <t xml:space="preserve">D    653</t>
  </si>
  <si>
    <t xml:space="preserve">ND14001-0016982</t>
  </si>
  <si>
    <t xml:space="preserve">RAMIREZ PALOMARES GABRIELA</t>
  </si>
  <si>
    <t xml:space="preserve">D    655</t>
  </si>
  <si>
    <t xml:space="preserve">ND14001-0016983</t>
  </si>
  <si>
    <t xml:space="preserve">D    661</t>
  </si>
  <si>
    <t xml:space="preserve">ND14001-0016985</t>
  </si>
  <si>
    <t xml:space="preserve">AA3</t>
  </si>
  <si>
    <t xml:space="preserve">D    663</t>
  </si>
  <si>
    <t xml:space="preserve">ND14001-0016986</t>
  </si>
  <si>
    <t xml:space="preserve">D    664</t>
  </si>
  <si>
    <t xml:space="preserve">TARJETA</t>
  </si>
  <si>
    <t xml:space="preserve">ND14001-0016987</t>
  </si>
  <si>
    <t xml:space="preserve">GUZMAN CAMARENA REBECA</t>
  </si>
  <si>
    <t xml:space="preserve">D    665</t>
  </si>
  <si>
    <t xml:space="preserve">ND14001-0016988</t>
  </si>
  <si>
    <t xml:space="preserve">E     98</t>
  </si>
  <si>
    <t xml:space="preserve">T-377</t>
  </si>
  <si>
    <t xml:space="preserve">XD31011-0000377</t>
  </si>
  <si>
    <t xml:space="preserve">TRANSFERENCIA BANCOM</t>
  </si>
  <si>
    <t xml:space="preserve">INDUSTRIA DISEÑADORA DE AUTOPARTES,</t>
  </si>
  <si>
    <t xml:space="preserve">E     99</t>
  </si>
  <si>
    <t xml:space="preserve">CH-13714</t>
  </si>
  <si>
    <t xml:space="preserve">XD25007-0013714</t>
  </si>
  <si>
    <t xml:space="preserve">JORGE ALMANZA HERNANDEZ</t>
  </si>
  <si>
    <t xml:space="preserve">E    100</t>
  </si>
  <si>
    <t xml:space="preserve">CH-13715</t>
  </si>
  <si>
    <t xml:space="preserve">XD25007-0013715</t>
  </si>
  <si>
    <t xml:space="preserve">RODRIGUEZ RIOS IRMA HUGUETTE</t>
  </si>
  <si>
    <t xml:space="preserve">E    101</t>
  </si>
  <si>
    <t xml:space="preserve">CH-13716</t>
  </si>
  <si>
    <t xml:space="preserve">XD25007-0013716</t>
  </si>
  <si>
    <t xml:space="preserve">RIVERA HERNANDEZ ISABEL GUADALUPE</t>
  </si>
  <si>
    <t xml:space="preserve">E    102</t>
  </si>
  <si>
    <t xml:space="preserve">CH-13717</t>
  </si>
  <si>
    <t xml:space="preserve">XD25001-0013717</t>
  </si>
  <si>
    <t xml:space="preserve">E    103</t>
  </si>
  <si>
    <t xml:space="preserve">CH-352</t>
  </si>
  <si>
    <t xml:space="preserve">ND17003-0000352</t>
  </si>
  <si>
    <t xml:space="preserve">E    104</t>
  </si>
  <si>
    <t xml:space="preserve">E    105</t>
  </si>
  <si>
    <t xml:space="preserve">I    297</t>
  </si>
  <si>
    <t xml:space="preserve">NA21002-0019662</t>
  </si>
  <si>
    <t xml:space="preserve">D    693</t>
  </si>
  <si>
    <t xml:space="preserve">ND14001-0016992</t>
  </si>
  <si>
    <t xml:space="preserve">FIGUEROA ZARZA ISMAEL</t>
  </si>
  <si>
    <t xml:space="preserve">D    695</t>
  </si>
  <si>
    <t xml:space="preserve">DEPOSITO</t>
  </si>
  <si>
    <t xml:space="preserve">ND14001-0016993</t>
  </si>
  <si>
    <t xml:space="preserve">LJIMENEZ:GRUPO NACIONAL PROVINCIAL</t>
  </si>
  <si>
    <t xml:space="preserve">D    714</t>
  </si>
  <si>
    <t xml:space="preserve">DEC.BBVA</t>
  </si>
  <si>
    <t xml:space="preserve">ND14001-0016996</t>
  </si>
  <si>
    <t xml:space="preserve">CERVANTES GOMEZ YOLANDA</t>
  </si>
  <si>
    <t xml:space="preserve">D    717</t>
  </si>
  <si>
    <t xml:space="preserve">ND14001-0016998</t>
  </si>
  <si>
    <t xml:space="preserve">GRUPO NACIONAL PROVINCIAL</t>
  </si>
  <si>
    <t xml:space="preserve">D    732</t>
  </si>
  <si>
    <t xml:space="preserve">ND14001-0017000</t>
  </si>
  <si>
    <t xml:space="preserve">D    733</t>
  </si>
  <si>
    <t xml:space="preserve">ND14001-0017001</t>
  </si>
  <si>
    <t xml:space="preserve">E    106</t>
  </si>
  <si>
    <t xml:space="preserve">CH-13718</t>
  </si>
  <si>
    <t xml:space="preserve">XD25001-0013718</t>
  </si>
  <si>
    <t xml:space="preserve">E    107</t>
  </si>
  <si>
    <t xml:space="preserve">PGO.TELCEL</t>
  </si>
  <si>
    <t xml:space="preserve">NA21003-0019665</t>
  </si>
  <si>
    <t xml:space="preserve">PAGO TELCEL</t>
  </si>
  <si>
    <t xml:space="preserve">E    109</t>
  </si>
  <si>
    <t xml:space="preserve">T-378</t>
  </si>
  <si>
    <t xml:space="preserve">XD31011-0000378</t>
  </si>
  <si>
    <t xml:space="preserve">OCHOA AVILES ULISES</t>
  </si>
  <si>
    <t xml:space="preserve">E    110</t>
  </si>
  <si>
    <t xml:space="preserve">T-860</t>
  </si>
  <si>
    <t xml:space="preserve">XD31011-0000860</t>
  </si>
  <si>
    <t xml:space="preserve">MARTINEZ SUAREZ SANTOS</t>
  </si>
  <si>
    <t xml:space="preserve">E    111</t>
  </si>
  <si>
    <t xml:space="preserve">T-861</t>
  </si>
  <si>
    <t xml:space="preserve">XD31011-0000861</t>
  </si>
  <si>
    <t xml:space="preserve">SERVICIO AUDITORIO SA DE CV</t>
  </si>
  <si>
    <t xml:space="preserve">E    112</t>
  </si>
  <si>
    <t xml:space="preserve">T-862</t>
  </si>
  <si>
    <t xml:space="preserve">XD31011-0000862</t>
  </si>
  <si>
    <t xml:space="preserve">FERREMATERIALES SU CASA, S.A. DE C.</t>
  </si>
  <si>
    <t xml:space="preserve">E    113</t>
  </si>
  <si>
    <t xml:space="preserve">T-863</t>
  </si>
  <si>
    <t xml:space="preserve">XD31011-0000863</t>
  </si>
  <si>
    <t xml:space="preserve">OCHOA NOLASCO GUILLERMO</t>
  </si>
  <si>
    <t xml:space="preserve">E    114</t>
  </si>
  <si>
    <t xml:space="preserve">T-864</t>
  </si>
  <si>
    <t xml:space="preserve">XD31011-0000864</t>
  </si>
  <si>
    <t xml:space="preserve">TRASLADOS CONTRERAS SA DE CV</t>
  </si>
  <si>
    <t xml:space="preserve">E    115</t>
  </si>
  <si>
    <t xml:space="preserve">T-865</t>
  </si>
  <si>
    <t xml:space="preserve">XD31011-0000865</t>
  </si>
  <si>
    <t xml:space="preserve">DIEZ OCHENTA Y NUEVE SA DE CV</t>
  </si>
  <si>
    <t xml:space="preserve">E    116</t>
  </si>
  <si>
    <t xml:space="preserve">T-866</t>
  </si>
  <si>
    <t xml:space="preserve">XD31011-0000866</t>
  </si>
  <si>
    <t xml:space="preserve">MHMG ABOGADOS SC</t>
  </si>
  <si>
    <t xml:space="preserve">E    117</t>
  </si>
  <si>
    <t xml:space="preserve">T-867</t>
  </si>
  <si>
    <t xml:space="preserve">XD31011-0000867</t>
  </si>
  <si>
    <t xml:space="preserve">PROYECTOS VENTAS Y ASESORIA SA DE C</t>
  </si>
  <si>
    <t xml:space="preserve">E    118</t>
  </si>
  <si>
    <t xml:space="preserve">T-868</t>
  </si>
  <si>
    <t xml:space="preserve">XD31011-0000868</t>
  </si>
  <si>
    <t xml:space="preserve">DISTRIBUCION Y CONSTRUCCION S.A. DE</t>
  </si>
  <si>
    <t xml:space="preserve">E    119</t>
  </si>
  <si>
    <t xml:space="preserve">T-869</t>
  </si>
  <si>
    <t xml:space="preserve">XD31011-0000869</t>
  </si>
  <si>
    <t xml:space="preserve">MADERAS Y MATERIALES SIERRA DORADA</t>
  </si>
  <si>
    <t xml:space="preserve">E    120</t>
  </si>
  <si>
    <t xml:space="preserve">T-870</t>
  </si>
  <si>
    <t xml:space="preserve">XD31011-0000870</t>
  </si>
  <si>
    <t xml:space="preserve">CONSTRUCCION INDUSTRIAL Y HABITAT,</t>
  </si>
  <si>
    <t xml:space="preserve">E    121</t>
  </si>
  <si>
    <t xml:space="preserve">T-379</t>
  </si>
  <si>
    <t xml:space="preserve">XD31011-0000379</t>
  </si>
  <si>
    <t xml:space="preserve">REYES MORALES ARELI</t>
  </si>
  <si>
    <t xml:space="preserve">E    122</t>
  </si>
  <si>
    <t xml:space="preserve">T-173</t>
  </si>
  <si>
    <t xml:space="preserve">XD25026-0000173</t>
  </si>
  <si>
    <t xml:space="preserve">TRANSFER BANCOMER</t>
  </si>
  <si>
    <t xml:space="preserve">GONZALEZ BANDA VICTOR</t>
  </si>
  <si>
    <t xml:space="preserve">E    123</t>
  </si>
  <si>
    <t xml:space="preserve">T-871</t>
  </si>
  <si>
    <t xml:space="preserve">XD31011-0000871</t>
  </si>
  <si>
    <t xml:space="preserve">LJIMENEZ:LIRA MARTINEZ MARICELA AMA</t>
  </si>
  <si>
    <t xml:space="preserve">I    337</t>
  </si>
  <si>
    <t xml:space="preserve">NA21002-0019667</t>
  </si>
  <si>
    <t xml:space="preserve">TRANSF.SJR-CYA 15/01/2014</t>
  </si>
  <si>
    <t xml:space="preserve">D    735</t>
  </si>
  <si>
    <t xml:space="preserve">ND14001-0017002</t>
  </si>
  <si>
    <t xml:space="preserve">GARCIA RAMOS MA DOLORES</t>
  </si>
  <si>
    <t xml:space="preserve">D    788</t>
  </si>
  <si>
    <t xml:space="preserve">EFE</t>
  </si>
  <si>
    <t xml:space="preserve">ND14001-0017003</t>
  </si>
  <si>
    <t xml:space="preserve">D    793</t>
  </si>
  <si>
    <t xml:space="preserve">NA21001-0019669</t>
  </si>
  <si>
    <t xml:space="preserve">TRANSF.QM-CYA 16/01/2014</t>
  </si>
  <si>
    <t xml:space="preserve">D    796</t>
  </si>
  <si>
    <t xml:space="preserve">CHQ HSBC</t>
  </si>
  <si>
    <t xml:space="preserve">ND14005-0017004</t>
  </si>
  <si>
    <t xml:space="preserve">LJIMENEZ:CENTRO ARTESANAL LA AURORA</t>
  </si>
  <si>
    <t xml:space="preserve">D    798</t>
  </si>
  <si>
    <t xml:space="preserve">DEC + EFE</t>
  </si>
  <si>
    <t xml:space="preserve">ND14001-0017005</t>
  </si>
  <si>
    <t xml:space="preserve">D    803</t>
  </si>
  <si>
    <t xml:space="preserve">ND14002-0017006</t>
  </si>
  <si>
    <t xml:space="preserve">LJIMENEZ:AGRO Y ACOLCHADOS SA DE CV</t>
  </si>
  <si>
    <t xml:space="preserve">D    805</t>
  </si>
  <si>
    <t xml:space="preserve">ND14001-0017007</t>
  </si>
  <si>
    <t xml:space="preserve">ENLACES TURISTICOS DEL BAJJIO SA DE</t>
  </si>
  <si>
    <t xml:space="preserve">D    806</t>
  </si>
  <si>
    <t xml:space="preserve">BAJA: RAMIREZ PALOMARES GABRIELA</t>
  </si>
  <si>
    <t xml:space="preserve">D    810</t>
  </si>
  <si>
    <t xml:space="preserve">ND14001-0017008</t>
  </si>
  <si>
    <t xml:space="preserve">GONZALEZ MANJARREZ LUIS ERNESTO</t>
  </si>
  <si>
    <t xml:space="preserve">D    816</t>
  </si>
  <si>
    <t xml:space="preserve">ND14001-0017010</t>
  </si>
  <si>
    <t xml:space="preserve">TRANSFORMACIONES Y EMULSIONES PRODU</t>
  </si>
  <si>
    <t xml:space="preserve">D    818</t>
  </si>
  <si>
    <t xml:space="preserve">ND14001-0017012</t>
  </si>
  <si>
    <t xml:space="preserve">REYNOSA FIGUEROA ADAN</t>
  </si>
  <si>
    <t xml:space="preserve">D    819</t>
  </si>
  <si>
    <t xml:space="preserve">ND14001-0017013</t>
  </si>
  <si>
    <t xml:space="preserve">ARTEAGA MARTINEZ IRMA OLIVIA</t>
  </si>
  <si>
    <t xml:space="preserve">D    821</t>
  </si>
  <si>
    <t xml:space="preserve">ND14001-0017015</t>
  </si>
  <si>
    <t xml:space="preserve">D    822</t>
  </si>
  <si>
    <t xml:space="preserve">ND14002-0017016</t>
  </si>
  <si>
    <t xml:space="preserve">D    823</t>
  </si>
  <si>
    <t xml:space="preserve">ND14001-0017017</t>
  </si>
  <si>
    <t xml:space="preserve">MARTINEZ AVALOS SAMUEL</t>
  </si>
  <si>
    <t xml:space="preserve">D    824</t>
  </si>
  <si>
    <t xml:space="preserve">ND14001-0017018</t>
  </si>
  <si>
    <t xml:space="preserve">CARRILLO WILLIAMS ENRIQUE</t>
  </si>
  <si>
    <t xml:space="preserve">E    124</t>
  </si>
  <si>
    <t xml:space="preserve">CH-13719</t>
  </si>
  <si>
    <t xml:space="preserve">XD31001-0013719</t>
  </si>
  <si>
    <t xml:space="preserve">E    125</t>
  </si>
  <si>
    <t xml:space="preserve">CH-13720</t>
  </si>
  <si>
    <t xml:space="preserve">XD31001-0013720</t>
  </si>
  <si>
    <t xml:space="preserve">E    126</t>
  </si>
  <si>
    <t xml:space="preserve">CH-13721</t>
  </si>
  <si>
    <t xml:space="preserve">XD31001-0013721</t>
  </si>
  <si>
    <t xml:space="preserve">E    127</t>
  </si>
  <si>
    <t xml:space="preserve">CH-13722</t>
  </si>
  <si>
    <t xml:space="preserve">XD31001-0013722</t>
  </si>
  <si>
    <t xml:space="preserve">E    129</t>
  </si>
  <si>
    <t xml:space="preserve">CH-13723</t>
  </si>
  <si>
    <t xml:space="preserve">XD31001-0013723</t>
  </si>
  <si>
    <t xml:space="preserve">E    130</t>
  </si>
  <si>
    <t xml:space="preserve">CH-13724</t>
  </si>
  <si>
    <t xml:space="preserve">XD25001-0013724</t>
  </si>
  <si>
    <t xml:space="preserve">E    131</t>
  </si>
  <si>
    <t xml:space="preserve">CH-13725</t>
  </si>
  <si>
    <t xml:space="preserve">XD31001-0013725</t>
  </si>
  <si>
    <t xml:space="preserve">SAMBRANO VILLARREAL HERNAN ANDRES</t>
  </si>
  <si>
    <t xml:space="preserve">E    132</t>
  </si>
  <si>
    <t xml:space="preserve">CH-13726</t>
  </si>
  <si>
    <t xml:space="preserve">XD31001-0013726</t>
  </si>
  <si>
    <t xml:space="preserve">I    372</t>
  </si>
  <si>
    <t xml:space="preserve">NA21002-0019671</t>
  </si>
  <si>
    <t xml:space="preserve">D    845</t>
  </si>
  <si>
    <t xml:space="preserve">NA21001-0019675</t>
  </si>
  <si>
    <t xml:space="preserve">TRASPASO CTAS PROPIAS17/01/201</t>
  </si>
  <si>
    <t xml:space="preserve">D    864</t>
  </si>
  <si>
    <t xml:space="preserve">ND14001-0017019</t>
  </si>
  <si>
    <t xml:space="preserve">CAMACHO RIVERA RICARDO</t>
  </si>
  <si>
    <t xml:space="preserve">D    868</t>
  </si>
  <si>
    <t xml:space="preserve">ND14001-0017021</t>
  </si>
  <si>
    <t xml:space="preserve">D    872</t>
  </si>
  <si>
    <t xml:space="preserve">ND14001-0017023</t>
  </si>
  <si>
    <t xml:space="preserve">D    873</t>
  </si>
  <si>
    <t xml:space="preserve">ND14001-0017024</t>
  </si>
  <si>
    <t xml:space="preserve">E    133</t>
  </si>
  <si>
    <t xml:space="preserve">T-174</t>
  </si>
  <si>
    <t xml:space="preserve">XD25026-0000174</t>
  </si>
  <si>
    <t xml:space="preserve">CASANOVA GARCIA RAUL</t>
  </si>
  <si>
    <t xml:space="preserve">E    134</t>
  </si>
  <si>
    <t xml:space="preserve">CH-13697</t>
  </si>
  <si>
    <t xml:space="preserve">XD31001-0013697</t>
  </si>
  <si>
    <t xml:space="preserve">COMISION FEDERAL DE ELECTRICIDAD</t>
  </si>
  <si>
    <t xml:space="preserve">I    392</t>
  </si>
  <si>
    <t xml:space="preserve">NA21002-0019674</t>
  </si>
  <si>
    <t xml:space="preserve">LJIMENEZ:DTO.FINANCIAMIENTO</t>
  </si>
  <si>
    <t xml:space="preserve">D    875</t>
  </si>
  <si>
    <t xml:space="preserve">ND14001-0017025</t>
  </si>
  <si>
    <t xml:space="preserve">JIMENEZ GAMIÑO BLANCA ELVIRA</t>
  </si>
  <si>
    <t xml:space="preserve">D    878</t>
  </si>
  <si>
    <t xml:space="preserve">ND14001-0017026</t>
  </si>
  <si>
    <t xml:space="preserve">JAIMES MOJICA ECLISERIO</t>
  </si>
  <si>
    <t xml:space="preserve">D    879</t>
  </si>
  <si>
    <t xml:space="preserve">DEC,BBVA</t>
  </si>
  <si>
    <t xml:space="preserve">ND14001-0017027</t>
  </si>
  <si>
    <t xml:space="preserve">D    920</t>
  </si>
  <si>
    <t xml:space="preserve">NA21001-0019682</t>
  </si>
  <si>
    <t xml:space="preserve">TRASPASO CTAS.PROPIAS 20/01/20</t>
  </si>
  <si>
    <t xml:space="preserve">D    928</t>
  </si>
  <si>
    <t xml:space="preserve">ND14001-0017029</t>
  </si>
  <si>
    <t xml:space="preserve">MAYORISTAS DE AGROQUIMICOS Y SEMILL</t>
  </si>
  <si>
    <t xml:space="preserve">D    931</t>
  </si>
  <si>
    <t xml:space="preserve">ND14001-0017031</t>
  </si>
  <si>
    <t xml:space="preserve">D    932</t>
  </si>
  <si>
    <t xml:space="preserve">ND14001-0017032</t>
  </si>
  <si>
    <t xml:space="preserve">E    135</t>
  </si>
  <si>
    <t xml:space="preserve">CONT.FED.</t>
  </si>
  <si>
    <t xml:space="preserve">NA21003-0019680</t>
  </si>
  <si>
    <t xml:space="preserve">PAGO CONTRIB.FED.</t>
  </si>
  <si>
    <t xml:space="preserve">E    136</t>
  </si>
  <si>
    <t xml:space="preserve">NA21003-0019681</t>
  </si>
  <si>
    <t xml:space="preserve">TRANSF-CYA-RALLY 14/01/2014</t>
  </si>
  <si>
    <t xml:space="preserve">E    137</t>
  </si>
  <si>
    <t xml:space="preserve">CH-13727</t>
  </si>
  <si>
    <t xml:space="preserve">XD25001-0013727</t>
  </si>
  <si>
    <t xml:space="preserve">E    138</t>
  </si>
  <si>
    <t xml:space="preserve">CH-13728</t>
  </si>
  <si>
    <t xml:space="preserve">XD31001-0013728</t>
  </si>
  <si>
    <t xml:space="preserve">ZURICH COMPAÑIA DE SEGUROS, SA</t>
  </si>
  <si>
    <t xml:space="preserve">E    139</t>
  </si>
  <si>
    <t xml:space="preserve">CH-13729</t>
  </si>
  <si>
    <t xml:space="preserve">XD31001-0013729</t>
  </si>
  <si>
    <t xml:space="preserve">GRUPO NACIONAL PROVINCIAL SAB</t>
  </si>
  <si>
    <t xml:space="preserve">E    140</t>
  </si>
  <si>
    <t xml:space="preserve">CH-13730</t>
  </si>
  <si>
    <t xml:space="preserve">XD31001-0013730</t>
  </si>
  <si>
    <t xml:space="preserve">E    141</t>
  </si>
  <si>
    <t xml:space="preserve">CH-13731</t>
  </si>
  <si>
    <t xml:space="preserve">XD31001-0013731</t>
  </si>
  <si>
    <t xml:space="preserve">E    142</t>
  </si>
  <si>
    <t xml:space="preserve">CH-13732</t>
  </si>
  <si>
    <t xml:space="preserve">XD31001-0013732</t>
  </si>
  <si>
    <t xml:space="preserve">E    143</t>
  </si>
  <si>
    <t xml:space="preserve">CH-13733</t>
  </si>
  <si>
    <t xml:space="preserve">XD31001-0013733</t>
  </si>
  <si>
    <t xml:space="preserve">ASOCIACION MEXICANA DE DISTRIBUIDOR</t>
  </si>
  <si>
    <t xml:space="preserve">E    144</t>
  </si>
  <si>
    <t xml:space="preserve">CH-13734</t>
  </si>
  <si>
    <t xml:space="preserve">XD31001-0013734</t>
  </si>
  <si>
    <t xml:space="preserve">E    145</t>
  </si>
  <si>
    <t xml:space="preserve">CH-13735</t>
  </si>
  <si>
    <t xml:space="preserve">XD31001-0013735</t>
  </si>
  <si>
    <t xml:space="preserve">E    146</t>
  </si>
  <si>
    <t xml:space="preserve">CH-13736</t>
  </si>
  <si>
    <t xml:space="preserve">XD31001-0013736</t>
  </si>
  <si>
    <t xml:space="preserve">E    147</t>
  </si>
  <si>
    <t xml:space="preserve">CH-13737</t>
  </si>
  <si>
    <t xml:space="preserve">XD31001-0013737</t>
  </si>
  <si>
    <t xml:space="preserve">E    148</t>
  </si>
  <si>
    <t xml:space="preserve">CH-13738</t>
  </si>
  <si>
    <t xml:space="preserve">XD31001-0013738</t>
  </si>
  <si>
    <t xml:space="preserve">SECRETARIA DE FINANZAS Y ADMINISTRA</t>
  </si>
  <si>
    <t xml:space="preserve">E    149</t>
  </si>
  <si>
    <t xml:space="preserve">CH-13739</t>
  </si>
  <si>
    <t xml:space="preserve">XD31001-0013739</t>
  </si>
  <si>
    <t xml:space="preserve">E    150</t>
  </si>
  <si>
    <t xml:space="preserve">CH-13740</t>
  </si>
  <si>
    <t xml:space="preserve">XD25013-0013740</t>
  </si>
  <si>
    <t xml:space="preserve">E    151</t>
  </si>
  <si>
    <t xml:space="preserve">COM.20/01</t>
  </si>
  <si>
    <t xml:space="preserve">NA21003-0019683</t>
  </si>
  <si>
    <t xml:space="preserve">COMISIONES BBVA AL 20/01/2014</t>
  </si>
  <si>
    <t xml:space="preserve">E    152</t>
  </si>
  <si>
    <t xml:space="preserve">PERIFERICA</t>
  </si>
  <si>
    <t xml:space="preserve">NA21003-0019684</t>
  </si>
  <si>
    <t xml:space="preserve">PERIFERICA 02/01/2014</t>
  </si>
  <si>
    <t xml:space="preserve">PERIFERICA 03/01/2014</t>
  </si>
  <si>
    <t xml:space="preserve">PERIFERICA 04/01/2014</t>
  </si>
  <si>
    <t xml:space="preserve">PERIFERICA 06/01/2014</t>
  </si>
  <si>
    <t xml:space="preserve">PERIFERICA 07/01/2014</t>
  </si>
  <si>
    <t xml:space="preserve">PERIFERICA 08/01/2014</t>
  </si>
  <si>
    <t xml:space="preserve">PERIFERICA 09/01/2014</t>
  </si>
  <si>
    <t xml:space="preserve">PERIFERICA 10/01/2014</t>
  </si>
  <si>
    <t xml:space="preserve">PERIFERICA 16/01/2014</t>
  </si>
  <si>
    <t xml:space="preserve">PERIFERICA 17/01/2014</t>
  </si>
  <si>
    <t xml:space="preserve">PERIFERICA 18/01/2014</t>
  </si>
  <si>
    <t xml:space="preserve">I    411</t>
  </si>
  <si>
    <t xml:space="preserve">NA21002-0019678</t>
  </si>
  <si>
    <t xml:space="preserve">TRANSF.QM-CYA 17/01/2014</t>
  </si>
  <si>
    <t xml:space="preserve">I    412</t>
  </si>
  <si>
    <t xml:space="preserve">NA21002-0019679</t>
  </si>
  <si>
    <t xml:space="preserve">D    942</t>
  </si>
  <si>
    <t xml:space="preserve">NA21001-0019685</t>
  </si>
  <si>
    <t xml:space="preserve">TRASPASO CTAS PROPIAS 20/01/20</t>
  </si>
  <si>
    <t xml:space="preserve">D    962</t>
  </si>
  <si>
    <t xml:space="preserve">ND14001-0017035</t>
  </si>
  <si>
    <t xml:space="preserve">VALENCIA FIGUEROA MARIA TERESA</t>
  </si>
  <si>
    <t xml:space="preserve">D    968</t>
  </si>
  <si>
    <t xml:space="preserve">ND14001-0017036</t>
  </si>
  <si>
    <t xml:space="preserve">INSTIOTUTO CELAYENSE S.C.</t>
  </si>
  <si>
    <t xml:space="preserve">D    974</t>
  </si>
  <si>
    <t xml:space="preserve">TE BBVA</t>
  </si>
  <si>
    <t xml:space="preserve">ND14001-0017037</t>
  </si>
  <si>
    <t xml:space="preserve">D    985</t>
  </si>
  <si>
    <t xml:space="preserve">ND14001-0017038</t>
  </si>
  <si>
    <t xml:space="preserve">FRANCO RENTERIA DANIEL</t>
  </si>
  <si>
    <t xml:space="preserve">D    986</t>
  </si>
  <si>
    <t xml:space="preserve">ND14001-0017039</t>
  </si>
  <si>
    <t xml:space="preserve">D  1,014</t>
  </si>
  <si>
    <t xml:space="preserve">ND14001-0017043</t>
  </si>
  <si>
    <t xml:space="preserve">D  1,015</t>
  </si>
  <si>
    <t xml:space="preserve">ND14001-0017044</t>
  </si>
  <si>
    <t xml:space="preserve">E    154</t>
  </si>
  <si>
    <t xml:space="preserve">CH-814</t>
  </si>
  <si>
    <t xml:space="preserve">ND17004-0000814</t>
  </si>
  <si>
    <t xml:space="preserve">E    155</t>
  </si>
  <si>
    <t xml:space="preserve">CH-13741</t>
  </si>
  <si>
    <t xml:space="preserve">XD25013-0013741</t>
  </si>
  <si>
    <t xml:space="preserve">E    156</t>
  </si>
  <si>
    <t xml:space="preserve">CH-13742</t>
  </si>
  <si>
    <t xml:space="preserve">XD25013-0013742</t>
  </si>
  <si>
    <t xml:space="preserve">QUALITAS COMPAÑIA DE SEGUROS S.A. D</t>
  </si>
  <si>
    <t xml:space="preserve">E    157</t>
  </si>
  <si>
    <t xml:space="preserve">CH-13743</t>
  </si>
  <si>
    <t xml:space="preserve">XD25013-0013743</t>
  </si>
  <si>
    <t xml:space="preserve">E    158</t>
  </si>
  <si>
    <t xml:space="preserve">CH-13744</t>
  </si>
  <si>
    <t xml:space="preserve">XD25013-0013744</t>
  </si>
  <si>
    <t xml:space="preserve">E    159</t>
  </si>
  <si>
    <t xml:space="preserve">CH-13745</t>
  </si>
  <si>
    <t xml:space="preserve">XD25001-0013745</t>
  </si>
  <si>
    <t xml:space="preserve">E    160</t>
  </si>
  <si>
    <t xml:space="preserve">CH-13746</t>
  </si>
  <si>
    <t xml:space="preserve">XD31001-0013746</t>
  </si>
  <si>
    <t xml:space="preserve">AZUPISO SA DE CV</t>
  </si>
  <si>
    <t xml:space="preserve">E    161</t>
  </si>
  <si>
    <t xml:space="preserve">CH-353</t>
  </si>
  <si>
    <t xml:space="preserve">ND17003-0000353</t>
  </si>
  <si>
    <t xml:space="preserve">D  1,043</t>
  </si>
  <si>
    <t xml:space="preserve">ND14001-0017045</t>
  </si>
  <si>
    <t xml:space="preserve">ALCOCER RODRIGUEZ DENISSE</t>
  </si>
  <si>
    <t xml:space="preserve">D  1,051</t>
  </si>
  <si>
    <t xml:space="preserve">ND14001-0017046</t>
  </si>
  <si>
    <t xml:space="preserve">AUTOCENTRO DE CELAYA SA DE CV</t>
  </si>
  <si>
    <t xml:space="preserve">D  1,057</t>
  </si>
  <si>
    <t xml:space="preserve">ND14001-0017047</t>
  </si>
  <si>
    <t xml:space="preserve">MAGAÑA FLORES JULIO CESAR</t>
  </si>
  <si>
    <t xml:space="preserve">D  1,058</t>
  </si>
  <si>
    <t xml:space="preserve">EFVO</t>
  </si>
  <si>
    <t xml:space="preserve">ND14001-0017048</t>
  </si>
  <si>
    <t xml:space="preserve">D  1,059</t>
  </si>
  <si>
    <t xml:space="preserve">AS-20187</t>
  </si>
  <si>
    <t xml:space="preserve">ND14001-0017049</t>
  </si>
  <si>
    <t xml:space="preserve">MONDRAGON CHAVEZ ALEJANDRA</t>
  </si>
  <si>
    <t xml:space="preserve">D  1,082</t>
  </si>
  <si>
    <t xml:space="preserve">TARJ.BNMX.</t>
  </si>
  <si>
    <t xml:space="preserve">ND14001-0017051</t>
  </si>
  <si>
    <t xml:space="preserve">D  1,083</t>
  </si>
  <si>
    <t xml:space="preserve">ND14001-0017052</t>
  </si>
  <si>
    <t xml:space="preserve">D  1,084</t>
  </si>
  <si>
    <t xml:space="preserve">ND14001-0017053</t>
  </si>
  <si>
    <t xml:space="preserve">D  1,085</t>
  </si>
  <si>
    <t xml:space="preserve">BAJA: TARJ.BNMX.</t>
  </si>
  <si>
    <t xml:space="preserve">E    162</t>
  </si>
  <si>
    <t xml:space="preserve">CH-13748</t>
  </si>
  <si>
    <t xml:space="preserve">XD31001-0013748</t>
  </si>
  <si>
    <t xml:space="preserve">E    163</t>
  </si>
  <si>
    <t xml:space="preserve">CH-13747</t>
  </si>
  <si>
    <t xml:space="preserve">XD31001-0013747</t>
  </si>
  <si>
    <t xml:space="preserve">E    164</t>
  </si>
  <si>
    <t xml:space="preserve">T.CYA-QM</t>
  </si>
  <si>
    <t xml:space="preserve">NA21003-0019691</t>
  </si>
  <si>
    <t xml:space="preserve">TRANSF.CYA-QM 17/01/2014</t>
  </si>
  <si>
    <t xml:space="preserve">E    165</t>
  </si>
  <si>
    <t xml:space="preserve">NA21003-0019692</t>
  </si>
  <si>
    <t xml:space="preserve">TRANSF.CYA-RALLY 17/01/2014</t>
  </si>
  <si>
    <t xml:space="preserve">E    167</t>
  </si>
  <si>
    <t xml:space="preserve">NA21003-0019695</t>
  </si>
  <si>
    <t xml:space="preserve">TRANSF.CYA-QM 21/01/2014</t>
  </si>
  <si>
    <t xml:space="preserve">I    473</t>
  </si>
  <si>
    <t xml:space="preserve">NA21002-0019688</t>
  </si>
  <si>
    <t xml:space="preserve">I    478</t>
  </si>
  <si>
    <t xml:space="preserve">EMBARQUE15</t>
  </si>
  <si>
    <t xml:space="preserve">NA21002-0019689</t>
  </si>
  <si>
    <t xml:space="preserve">EMBARQUE 15</t>
  </si>
  <si>
    <t xml:space="preserve">I    480</t>
  </si>
  <si>
    <t xml:space="preserve">NA21002-0019690</t>
  </si>
  <si>
    <t xml:space="preserve">I    481</t>
  </si>
  <si>
    <t xml:space="preserve">NA21002-0019694</t>
  </si>
  <si>
    <t xml:space="preserve">TRANSF.QM-CYA 21/01/2014</t>
  </si>
  <si>
    <t xml:space="preserve">D  1,125</t>
  </si>
  <si>
    <t xml:space="preserve">SPEI-CYA</t>
  </si>
  <si>
    <t xml:space="preserve">NA21001-0019696</t>
  </si>
  <si>
    <t xml:space="preserve">TRASPASO CTAS.PROPIAS 22/01/20</t>
  </si>
  <si>
    <t xml:space="preserve">D  1,155</t>
  </si>
  <si>
    <t xml:space="preserve">ND14001-0017056</t>
  </si>
  <si>
    <t xml:space="preserve">HARINERA LOS PIRINEOS</t>
  </si>
  <si>
    <t xml:space="preserve">D  1,164</t>
  </si>
  <si>
    <t xml:space="preserve">ND14001-0017057</t>
  </si>
  <si>
    <t xml:space="preserve">AHERN INTERNACIONAL DE MEXICO SA DE</t>
  </si>
  <si>
    <t xml:space="preserve">D  1,188</t>
  </si>
  <si>
    <t xml:space="preserve">ND14001-0017059</t>
  </si>
  <si>
    <t xml:space="preserve">D  1,190</t>
  </si>
  <si>
    <t xml:space="preserve">ND14001-0017060</t>
  </si>
  <si>
    <t xml:space="preserve">GRUPO KASOKU INDUSTRIAL SA DE CV</t>
  </si>
  <si>
    <t xml:space="preserve">D  1,191</t>
  </si>
  <si>
    <t xml:space="preserve">ND14001-0017061</t>
  </si>
  <si>
    <t xml:space="preserve">JIMENEZ LOPEZ GUSTAVO</t>
  </si>
  <si>
    <t xml:space="preserve">D  1,194</t>
  </si>
  <si>
    <t xml:space="preserve">ND14001-0017064</t>
  </si>
  <si>
    <t xml:space="preserve">D  1,195</t>
  </si>
  <si>
    <t xml:space="preserve">ND14001-0017065</t>
  </si>
  <si>
    <t xml:space="preserve">E    168</t>
  </si>
  <si>
    <t xml:space="preserve">CH-13749</t>
  </si>
  <si>
    <t xml:space="preserve">XD31001-0013749</t>
  </si>
  <si>
    <t xml:space="preserve">E    169</t>
  </si>
  <si>
    <t xml:space="preserve">CH-13750</t>
  </si>
  <si>
    <t xml:space="preserve">XD25001-0013750</t>
  </si>
  <si>
    <t xml:space="preserve">E    170</t>
  </si>
  <si>
    <t xml:space="preserve">CH-13751</t>
  </si>
  <si>
    <t xml:space="preserve">XD31001-0013751</t>
  </si>
  <si>
    <t xml:space="preserve">E    171</t>
  </si>
  <si>
    <t xml:space="preserve">CH-13752</t>
  </si>
  <si>
    <t xml:space="preserve">XD31001-0013752</t>
  </si>
  <si>
    <t xml:space="preserve">LUBRICANTES DEL BAJIO, S.A. DE C.V.</t>
  </si>
  <si>
    <t xml:space="preserve">E    172</t>
  </si>
  <si>
    <t xml:space="preserve">CH-13753</t>
  </si>
  <si>
    <t xml:space="preserve">XD31001-0013753</t>
  </si>
  <si>
    <t xml:space="preserve">MORENO GARCIA ROSA MARIA</t>
  </si>
  <si>
    <t xml:space="preserve">E    173</t>
  </si>
  <si>
    <t xml:space="preserve">CH-13754</t>
  </si>
  <si>
    <t xml:space="preserve">XD31001-0013754</t>
  </si>
  <si>
    <t xml:space="preserve">MONTES CAMPOS SERGIO</t>
  </si>
  <si>
    <t xml:space="preserve">E    174</t>
  </si>
  <si>
    <t xml:space="preserve">CH-13755</t>
  </si>
  <si>
    <t xml:space="preserve">XD31001-0013755</t>
  </si>
  <si>
    <t xml:space="preserve">I    518</t>
  </si>
  <si>
    <t xml:space="preserve">NA21002-0019697</t>
  </si>
  <si>
    <t xml:space="preserve">CONSUMO CAFE AL 18/01/2014</t>
  </si>
  <si>
    <t xml:space="preserve">D  1,240</t>
  </si>
  <si>
    <t xml:space="preserve">T.E. BBBVA</t>
  </si>
  <si>
    <t xml:space="preserve">ND14001-0017067</t>
  </si>
  <si>
    <t xml:space="preserve">D  1,259</t>
  </si>
  <si>
    <t xml:space="preserve">TE. 1764</t>
  </si>
  <si>
    <t xml:space="preserve">ND14001-0017069</t>
  </si>
  <si>
    <t xml:space="preserve">HERRAMIENTAS ALEMANAS DE CELAYA S D</t>
  </si>
  <si>
    <t xml:space="preserve">D  1,264</t>
  </si>
  <si>
    <t xml:space="preserve">ND14001-0017070</t>
  </si>
  <si>
    <t xml:space="preserve">ROSALES RICO ROSA MARIA</t>
  </si>
  <si>
    <t xml:space="preserve">D  1,282</t>
  </si>
  <si>
    <t xml:space="preserve">ND14001-0017071</t>
  </si>
  <si>
    <t xml:space="preserve">JUAREZ ORTA J EUSEBIO</t>
  </si>
  <si>
    <t xml:space="preserve">D  1,301</t>
  </si>
  <si>
    <t xml:space="preserve">ND14001-0017073</t>
  </si>
  <si>
    <t xml:space="preserve">D  1,302</t>
  </si>
  <si>
    <t xml:space="preserve">ND14001-0017074</t>
  </si>
  <si>
    <t xml:space="preserve">AA4</t>
  </si>
  <si>
    <t xml:space="preserve">E    175</t>
  </si>
  <si>
    <t xml:space="preserve">CH-13756</t>
  </si>
  <si>
    <t xml:space="preserve">XD25001-0013756</t>
  </si>
  <si>
    <t xml:space="preserve">E    178</t>
  </si>
  <si>
    <t xml:space="preserve">CH-13757</t>
  </si>
  <si>
    <t xml:space="preserve">XD31001-0013757</t>
  </si>
  <si>
    <t xml:space="preserve">E    179</t>
  </si>
  <si>
    <t xml:space="preserve">CH-815</t>
  </si>
  <si>
    <t xml:space="preserve">ND17004-0000815</t>
  </si>
  <si>
    <t xml:space="preserve">E    180</t>
  </si>
  <si>
    <t xml:space="preserve">CH-13758</t>
  </si>
  <si>
    <t xml:space="preserve">XD31001-0013758</t>
  </si>
  <si>
    <t xml:space="preserve">JUNTA MUNICIPAL DE AGUA POTABLE Y A</t>
  </si>
  <si>
    <t xml:space="preserve">E    181</t>
  </si>
  <si>
    <t xml:space="preserve">CH-13759</t>
  </si>
  <si>
    <t xml:space="preserve">XD31001-0013759</t>
  </si>
  <si>
    <t xml:space="preserve">CONDE SALINAS MARIA DEL ROSARIO</t>
  </si>
  <si>
    <t xml:space="preserve">E    182</t>
  </si>
  <si>
    <t xml:space="preserve">CH-13760</t>
  </si>
  <si>
    <t xml:space="preserve">XD31001-0013760</t>
  </si>
  <si>
    <t xml:space="preserve">E    183</t>
  </si>
  <si>
    <t xml:space="preserve">CH-13761</t>
  </si>
  <si>
    <t xml:space="preserve">XD31001-0013761</t>
  </si>
  <si>
    <t xml:space="preserve">E    184</t>
  </si>
  <si>
    <t xml:space="preserve">CH-13762</t>
  </si>
  <si>
    <t xml:space="preserve">XD31001-0013762</t>
  </si>
  <si>
    <t xml:space="preserve">E    185</t>
  </si>
  <si>
    <t xml:space="preserve">CH-13763</t>
  </si>
  <si>
    <t xml:space="preserve">XD31001-0013763</t>
  </si>
  <si>
    <t xml:space="preserve">I    550</t>
  </si>
  <si>
    <t xml:space="preserve">NA21002-0019699</t>
  </si>
  <si>
    <t xml:space="preserve">I    551</t>
  </si>
  <si>
    <t xml:space="preserve">NA21002-0019701</t>
  </si>
  <si>
    <t xml:space="preserve">TRANSF.QM-CYA 23/01/2014</t>
  </si>
  <si>
    <t xml:space="preserve">I    552</t>
  </si>
  <si>
    <t xml:space="preserve">NA21002-0019702</t>
  </si>
  <si>
    <t xml:space="preserve">TRANSF.SJR-CYA 23/01/2014</t>
  </si>
  <si>
    <t xml:space="preserve">D  1,333</t>
  </si>
  <si>
    <t xml:space="preserve">ND14001-0017077</t>
  </si>
  <si>
    <t xml:space="preserve">D  1,334</t>
  </si>
  <si>
    <t xml:space="preserve">ND14001-0017078</t>
  </si>
  <si>
    <t xml:space="preserve">D  1,336</t>
  </si>
  <si>
    <t xml:space="preserve">ND14001-0017080</t>
  </si>
  <si>
    <t xml:space="preserve">D  1,337</t>
  </si>
  <si>
    <t xml:space="preserve">ND14001-0017081</t>
  </si>
  <si>
    <t xml:space="preserve">D  1,338</t>
  </si>
  <si>
    <t xml:space="preserve">ND14001-0017082</t>
  </si>
  <si>
    <t xml:space="preserve">SUAREZ BACA GUILLERMO</t>
  </si>
  <si>
    <t xml:space="preserve">E    186</t>
  </si>
  <si>
    <t xml:space="preserve">CH-13764</t>
  </si>
  <si>
    <t xml:space="preserve">XD31001-0013764</t>
  </si>
  <si>
    <t xml:space="preserve">D  1,411</t>
  </si>
  <si>
    <t xml:space="preserve">ND14001-0017086</t>
  </si>
  <si>
    <t xml:space="preserve">D  1,422</t>
  </si>
  <si>
    <t xml:space="preserve">dec bbva</t>
  </si>
  <si>
    <t xml:space="preserve">ND14001-0017087</t>
  </si>
  <si>
    <t xml:space="preserve">JURADO GUZMAN RODOLFO</t>
  </si>
  <si>
    <t xml:space="preserve">D  1,461</t>
  </si>
  <si>
    <t xml:space="preserve">ND14001-0017095</t>
  </si>
  <si>
    <t xml:space="preserve">D  1,462</t>
  </si>
  <si>
    <t xml:space="preserve">ND14001-0017096</t>
  </si>
  <si>
    <t xml:space="preserve">I    614</t>
  </si>
  <si>
    <t xml:space="preserve">NA21002-0019745</t>
  </si>
  <si>
    <t xml:space="preserve">I    627</t>
  </si>
  <si>
    <t xml:space="preserve">F-AM00559</t>
  </si>
  <si>
    <t xml:space="preserve">NA21002-0019756</t>
  </si>
  <si>
    <t xml:space="preserve">DTO FACT.AM00559</t>
  </si>
  <si>
    <t xml:space="preserve">D  1,506</t>
  </si>
  <si>
    <t xml:space="preserve">T.E.</t>
  </si>
  <si>
    <t xml:space="preserve">ND14001-0017098</t>
  </si>
  <si>
    <t xml:space="preserve">QUALITAS COMPAÑIA DE SEGUROS</t>
  </si>
  <si>
    <t xml:space="preserve">D  1,507</t>
  </si>
  <si>
    <t xml:space="preserve">ND14001-0017099</t>
  </si>
  <si>
    <t xml:space="preserve">ZURICH COMPAÑIA DE SEGUROS</t>
  </si>
  <si>
    <t xml:space="preserve">D  1,508</t>
  </si>
  <si>
    <t xml:space="preserve">ND14001-0017100</t>
  </si>
  <si>
    <t xml:space="preserve">FUENTES CAUDILLO RICARDO</t>
  </si>
  <si>
    <t xml:space="preserve">D  1,522</t>
  </si>
  <si>
    <t xml:space="preserve">ND14001-0017101</t>
  </si>
  <si>
    <t xml:space="preserve">AHUED BARDAHUIL TERESITA DEL NIÑO J</t>
  </si>
  <si>
    <t xml:space="preserve">D  1,540</t>
  </si>
  <si>
    <t xml:space="preserve">ND14001-0017105</t>
  </si>
  <si>
    <t xml:space="preserve">JIMENEZ JAIME MIGUEL</t>
  </si>
  <si>
    <t xml:space="preserve">D  1,559</t>
  </si>
  <si>
    <t xml:space="preserve">ND14001-0017107</t>
  </si>
  <si>
    <t xml:space="preserve">SAABSA ACEROS SA DE CV</t>
  </si>
  <si>
    <t xml:space="preserve">D  1,569</t>
  </si>
  <si>
    <t xml:space="preserve">ND14001-0017110</t>
  </si>
  <si>
    <t xml:space="preserve">D  1,571</t>
  </si>
  <si>
    <t xml:space="preserve">ND14001-0017112</t>
  </si>
  <si>
    <t xml:space="preserve">D  1,572</t>
  </si>
  <si>
    <t xml:space="preserve">ND14001-0017113</t>
  </si>
  <si>
    <t xml:space="preserve">E    187</t>
  </si>
  <si>
    <t xml:space="preserve">CH-13767</t>
  </si>
  <si>
    <t xml:space="preserve">XD31001-0013767</t>
  </si>
  <si>
    <t xml:space="preserve">E    188</t>
  </si>
  <si>
    <t xml:space="preserve">CH-816</t>
  </si>
  <si>
    <t xml:space="preserve">ND17004-0000816</t>
  </si>
  <si>
    <t xml:space="preserve">E    189</t>
  </si>
  <si>
    <t xml:space="preserve">CH-13766</t>
  </si>
  <si>
    <t xml:space="preserve">XD25001-0013766</t>
  </si>
  <si>
    <t xml:space="preserve">E    190</t>
  </si>
  <si>
    <t xml:space="preserve">CH-283</t>
  </si>
  <si>
    <t xml:space="preserve">ND17006-0000283</t>
  </si>
  <si>
    <t xml:space="preserve">E    192</t>
  </si>
  <si>
    <t xml:space="preserve">CH-13768</t>
  </si>
  <si>
    <t xml:space="preserve">XD31001-0013768</t>
  </si>
  <si>
    <t xml:space="preserve">MUNICIPIO DE CELAYA</t>
  </si>
  <si>
    <t xml:space="preserve">E    193</t>
  </si>
  <si>
    <t xml:space="preserve">CH-13769</t>
  </si>
  <si>
    <t xml:space="preserve">XD31001-0013769</t>
  </si>
  <si>
    <t xml:space="preserve">E    194</t>
  </si>
  <si>
    <t xml:space="preserve">CH-13770</t>
  </si>
  <si>
    <t xml:space="preserve">XD31001-0013770</t>
  </si>
  <si>
    <t xml:space="preserve">E    195</t>
  </si>
  <si>
    <t xml:space="preserve">CH-13771</t>
  </si>
  <si>
    <t xml:space="preserve">XD31001-0013771</t>
  </si>
  <si>
    <t xml:space="preserve">JC IMAGEN AUTOMOTRIZ, S.A. DE C.V.</t>
  </si>
  <si>
    <t xml:space="preserve">E    196</t>
  </si>
  <si>
    <t xml:space="preserve">CH-13765</t>
  </si>
  <si>
    <t xml:space="preserve">XD31001-0013765</t>
  </si>
  <si>
    <t xml:space="preserve">SERVICIOS QUERETANOS DE PERSONAL,S.</t>
  </si>
  <si>
    <t xml:space="preserve">E    197</t>
  </si>
  <si>
    <t xml:space="preserve">BAJA: MHMG ABOGADOS SC</t>
  </si>
  <si>
    <t xml:space="preserve">E    198</t>
  </si>
  <si>
    <t xml:space="preserve">T-872</t>
  </si>
  <si>
    <t xml:space="preserve">XD31011-0000872</t>
  </si>
  <si>
    <t xml:space="preserve">I    641</t>
  </si>
  <si>
    <t xml:space="preserve">NA21002-0019759</t>
  </si>
  <si>
    <t xml:space="preserve">CONSUMO CAFE AL 25/01/2014</t>
  </si>
  <si>
    <t xml:space="preserve">I    642</t>
  </si>
  <si>
    <t xml:space="preserve">NA21002-0019761</t>
  </si>
  <si>
    <t xml:space="preserve">TRANSF.QM-CYA 27/01/2014</t>
  </si>
  <si>
    <t xml:space="preserve">I    643</t>
  </si>
  <si>
    <t xml:space="preserve">NA21002-0019762</t>
  </si>
  <si>
    <t xml:space="preserve">TRANSF.QM-CYA 24/01/2014</t>
  </si>
  <si>
    <t xml:space="preserve">D  1,585</t>
  </si>
  <si>
    <t xml:space="preserve">ND14001-0017116</t>
  </si>
  <si>
    <t xml:space="preserve">ARREDONDO MALDONADO LUIS ISRAEL</t>
  </si>
  <si>
    <t xml:space="preserve">D  1,610</t>
  </si>
  <si>
    <t xml:space="preserve">NA21001-0019765</t>
  </si>
  <si>
    <t xml:space="preserve">TRASPASO CTAS.PROPIAS</t>
  </si>
  <si>
    <t xml:space="preserve">D  1,631</t>
  </si>
  <si>
    <t xml:space="preserve">EFVO 22209</t>
  </si>
  <si>
    <t xml:space="preserve">ND14001-0017118</t>
  </si>
  <si>
    <t xml:space="preserve">GARCIA AGUIRRE ALEJANDRO MARIANO</t>
  </si>
  <si>
    <t xml:space="preserve">D  1,647</t>
  </si>
  <si>
    <t xml:space="preserve">NA21001-0019768</t>
  </si>
  <si>
    <t xml:space="preserve">LJIMENEZ:C.VIATICOS HERNAN ANDRES S</t>
  </si>
  <si>
    <t xml:space="preserve">D  1,648</t>
  </si>
  <si>
    <t xml:space="preserve">NA21001-0019770</t>
  </si>
  <si>
    <t xml:space="preserve">TRASPASO CTAS.PROPIAS29/01/201</t>
  </si>
  <si>
    <t xml:space="preserve">D  1,650</t>
  </si>
  <si>
    <t xml:space="preserve">ND14001-0017122</t>
  </si>
  <si>
    <t xml:space="preserve">MEZFER TRADE SA DE CV</t>
  </si>
  <si>
    <t xml:space="preserve">D  1,651</t>
  </si>
  <si>
    <t xml:space="preserve">ND14001-0017123</t>
  </si>
  <si>
    <t xml:space="preserve">MALDONADO ALVAREZ MONICA</t>
  </si>
  <si>
    <t xml:space="preserve">D  1,657</t>
  </si>
  <si>
    <t xml:space="preserve">ND14001-0017126</t>
  </si>
  <si>
    <t xml:space="preserve">D  1,658</t>
  </si>
  <si>
    <t xml:space="preserve">ND14001-0017127</t>
  </si>
  <si>
    <t xml:space="preserve">E    199</t>
  </si>
  <si>
    <t xml:space="preserve">CH-13775</t>
  </si>
  <si>
    <t xml:space="preserve">XD31001-0013775</t>
  </si>
  <si>
    <t xml:space="preserve">E    200</t>
  </si>
  <si>
    <t xml:space="preserve">CH-13776</t>
  </si>
  <si>
    <t xml:space="preserve">XD25001-0013776</t>
  </si>
  <si>
    <t xml:space="preserve">E    201</t>
  </si>
  <si>
    <t xml:space="preserve">T-380</t>
  </si>
  <si>
    <t xml:space="preserve">XD31011-0000380</t>
  </si>
  <si>
    <t xml:space="preserve">CMG EXCELENCIA EN SERVICIOS S DE RL</t>
  </si>
  <si>
    <t xml:space="preserve">E    202</t>
  </si>
  <si>
    <t xml:space="preserve">T-873</t>
  </si>
  <si>
    <t xml:space="preserve">XD31011-0000873</t>
  </si>
  <si>
    <t xml:space="preserve">INFORSERVEIS MEXICO SA DE CV</t>
  </si>
  <si>
    <t xml:space="preserve">E    203</t>
  </si>
  <si>
    <t xml:space="preserve">T-874</t>
  </si>
  <si>
    <t xml:space="preserve">XD31011-0000874</t>
  </si>
  <si>
    <t xml:space="preserve">CENTRO DE REHABILITACION LA ASUNCIO</t>
  </si>
  <si>
    <t xml:space="preserve">E    204</t>
  </si>
  <si>
    <t xml:space="preserve">T-175</t>
  </si>
  <si>
    <t xml:space="preserve">XD25026-0000175</t>
  </si>
  <si>
    <t xml:space="preserve">E    205</t>
  </si>
  <si>
    <t xml:space="preserve">T-176</t>
  </si>
  <si>
    <t xml:space="preserve">XD25026-0000176</t>
  </si>
  <si>
    <t xml:space="preserve">LJIMENEZ:GRANADOS MA GUADALUPE</t>
  </si>
  <si>
    <t xml:space="preserve">E    206</t>
  </si>
  <si>
    <t xml:space="preserve">T-177</t>
  </si>
  <si>
    <t xml:space="preserve">XD25026-0000177</t>
  </si>
  <si>
    <t xml:space="preserve">CHIMAL ROJAS AGUSTIN</t>
  </si>
  <si>
    <t xml:space="preserve">E    207</t>
  </si>
  <si>
    <t xml:space="preserve">NA21003-0019766</t>
  </si>
  <si>
    <t xml:space="preserve">PERIFERICA 20/01/2014</t>
  </si>
  <si>
    <t xml:space="preserve">PERIFERICA 22/01/2014</t>
  </si>
  <si>
    <t xml:space="preserve">PERIFERICA 24/01/2014</t>
  </si>
  <si>
    <t xml:space="preserve">PERIFERICA 27/01/2014</t>
  </si>
  <si>
    <t xml:space="preserve">PERIFERICA 28/01/2014</t>
  </si>
  <si>
    <t xml:space="preserve">PERIFERICA 29/01/2014</t>
  </si>
  <si>
    <t xml:space="preserve">E    208</t>
  </si>
  <si>
    <t xml:space="preserve">T-875</t>
  </si>
  <si>
    <t xml:space="preserve">XD31011-0000875</t>
  </si>
  <si>
    <t xml:space="preserve">E    209</t>
  </si>
  <si>
    <t xml:space="preserve">T-876</t>
  </si>
  <si>
    <t xml:space="preserve">XD31011-0000876</t>
  </si>
  <si>
    <t xml:space="preserve">E    210</t>
  </si>
  <si>
    <t xml:space="preserve">T-877</t>
  </si>
  <si>
    <t xml:space="preserve">XD31011-0000877</t>
  </si>
  <si>
    <t xml:space="preserve">E    211</t>
  </si>
  <si>
    <t xml:space="preserve">T-878</t>
  </si>
  <si>
    <t xml:space="preserve">XD31011-0000878</t>
  </si>
  <si>
    <t xml:space="preserve">E    212</t>
  </si>
  <si>
    <t xml:space="preserve">T-381</t>
  </si>
  <si>
    <t xml:space="preserve">XD31011-0000381</t>
  </si>
  <si>
    <t xml:space="preserve">E    213</t>
  </si>
  <si>
    <t xml:space="preserve">COM.ENE/14</t>
  </si>
  <si>
    <t xml:space="preserve">NA21003-0019767</t>
  </si>
  <si>
    <t xml:space="preserve">COMISIONES AL 29/01/2014</t>
  </si>
  <si>
    <t xml:space="preserve">E    214</t>
  </si>
  <si>
    <t xml:space="preserve">T-382</t>
  </si>
  <si>
    <t xml:space="preserve">XD31011-0000382</t>
  </si>
  <si>
    <t xml:space="preserve">E    215</t>
  </si>
  <si>
    <t xml:space="preserve">CH-13777</t>
  </si>
  <si>
    <t xml:space="preserve">XD25013-0013777</t>
  </si>
  <si>
    <t xml:space="preserve">E    216</t>
  </si>
  <si>
    <t xml:space="preserve">T-879</t>
  </si>
  <si>
    <t xml:space="preserve">XD31011-0000879</t>
  </si>
  <si>
    <t xml:space="preserve">MARCOZER SA DE CV</t>
  </si>
  <si>
    <t xml:space="preserve">E    217</t>
  </si>
  <si>
    <t xml:space="preserve">T-880</t>
  </si>
  <si>
    <t xml:space="preserve">XD31011-0000880</t>
  </si>
  <si>
    <t xml:space="preserve">MONROY ESTRADA FELIPE</t>
  </si>
  <si>
    <t xml:space="preserve">E    218</t>
  </si>
  <si>
    <t xml:space="preserve">T-881</t>
  </si>
  <si>
    <t xml:space="preserve">XD31011-0000881</t>
  </si>
  <si>
    <t xml:space="preserve">E    220</t>
  </si>
  <si>
    <t xml:space="preserve">T-882</t>
  </si>
  <si>
    <t xml:space="preserve">XD31011-0000882</t>
  </si>
  <si>
    <t xml:space="preserve">GOMEZ ROCHA JAIME</t>
  </si>
  <si>
    <t xml:space="preserve">E    221</t>
  </si>
  <si>
    <t xml:space="preserve">T.CYA-PL</t>
  </si>
  <si>
    <t xml:space="preserve">NA21003-0019771</t>
  </si>
  <si>
    <t xml:space="preserve">TRANSF.A CTA. CUFINES</t>
  </si>
  <si>
    <t xml:space="preserve">E    222</t>
  </si>
  <si>
    <t xml:space="preserve">T-383</t>
  </si>
  <si>
    <t xml:space="preserve">XD31011-0000383</t>
  </si>
  <si>
    <t xml:space="preserve">E    223</t>
  </si>
  <si>
    <t xml:space="preserve">T-883</t>
  </si>
  <si>
    <t xml:space="preserve">XD31011-0000883</t>
  </si>
  <si>
    <t xml:space="preserve">I    680</t>
  </si>
  <si>
    <t xml:space="preserve">F-AM00563</t>
  </si>
  <si>
    <t xml:space="preserve">NA21002-0019764</t>
  </si>
  <si>
    <t xml:space="preserve">FACT-AM00563</t>
  </si>
  <si>
    <t xml:space="preserve">D  1,664</t>
  </si>
  <si>
    <t xml:space="preserve">ND14001-0017128</t>
  </si>
  <si>
    <t xml:space="preserve">D  1,665</t>
  </si>
  <si>
    <t xml:space="preserve">NA21001-0019772</t>
  </si>
  <si>
    <t xml:space="preserve">TRASPASO CTAS PROPIAS 29/01/20</t>
  </si>
  <si>
    <t xml:space="preserve">D  1,721</t>
  </si>
  <si>
    <t xml:space="preserve">ND14001-0017129</t>
  </si>
  <si>
    <t xml:space="preserve">HERRAJES PARA LA CONSTRUCCION MODER</t>
  </si>
  <si>
    <t xml:space="preserve">D  1,764</t>
  </si>
  <si>
    <t xml:space="preserve">ND14001-0017132</t>
  </si>
  <si>
    <t xml:space="preserve">D  1,784</t>
  </si>
  <si>
    <t xml:space="preserve">ND14001-0017133</t>
  </si>
  <si>
    <t xml:space="preserve">D  1,786</t>
  </si>
  <si>
    <t xml:space="preserve">ND14001-0017135</t>
  </si>
  <si>
    <t xml:space="preserve">D  1,787</t>
  </si>
  <si>
    <t xml:space="preserve">ND14001-0017136</t>
  </si>
  <si>
    <t xml:space="preserve">D  1,788</t>
  </si>
  <si>
    <t xml:space="preserve">ND14001-0017137</t>
  </si>
  <si>
    <t xml:space="preserve">CALDERON MONTOYA OCTAVIO</t>
  </si>
  <si>
    <t xml:space="preserve">E    224</t>
  </si>
  <si>
    <t xml:space="preserve">CH-817</t>
  </si>
  <si>
    <t xml:space="preserve">ND17004-0000817</t>
  </si>
  <si>
    <t xml:space="preserve">E    225</t>
  </si>
  <si>
    <t xml:space="preserve">CH-13778</t>
  </si>
  <si>
    <t xml:space="preserve">XD25001-0013778</t>
  </si>
  <si>
    <t xml:space="preserve">E    226</t>
  </si>
  <si>
    <t xml:space="preserve">CH-13779</t>
  </si>
  <si>
    <t xml:space="preserve">XD31001-0013779</t>
  </si>
  <si>
    <t xml:space="preserve">GARCIA GONZALEZ ALDO ADRIAN</t>
  </si>
  <si>
    <t xml:space="preserve">E    227</t>
  </si>
  <si>
    <t xml:space="preserve">CH-13780</t>
  </si>
  <si>
    <t xml:space="preserve">XD31001-0013780</t>
  </si>
  <si>
    <t xml:space="preserve">E    228</t>
  </si>
  <si>
    <t xml:space="preserve">CH-13781</t>
  </si>
  <si>
    <t xml:space="preserve">XD31001-0013781</t>
  </si>
  <si>
    <t xml:space="preserve">E    229</t>
  </si>
  <si>
    <t xml:space="preserve">CH-13782</t>
  </si>
  <si>
    <t xml:space="preserve">XD31001-0013782</t>
  </si>
  <si>
    <t xml:space="preserve">E    230</t>
  </si>
  <si>
    <t xml:space="preserve">T-384</t>
  </si>
  <si>
    <t xml:space="preserve">XD31011-0000384</t>
  </si>
  <si>
    <t xml:space="preserve">I    707</t>
  </si>
  <si>
    <t xml:space="preserve">NA21002-0019773</t>
  </si>
  <si>
    <t xml:space="preserve">I    708</t>
  </si>
  <si>
    <t xml:space="preserve">EMBARQUE25</t>
  </si>
  <si>
    <t xml:space="preserve">NA21002-0019774</t>
  </si>
  <si>
    <t xml:space="preserve">EMBARQUE 25</t>
  </si>
  <si>
    <t xml:space="preserve">I    712</t>
  </si>
  <si>
    <t xml:space="preserve">EMBARQUE5</t>
  </si>
  <si>
    <t xml:space="preserve">NA21002-0019775</t>
  </si>
  <si>
    <t xml:space="preserve">EMBARQUE 5</t>
  </si>
  <si>
    <t xml:space="preserve">D  1,796</t>
  </si>
  <si>
    <t xml:space="preserve">NA21001-0019785</t>
  </si>
  <si>
    <t xml:space="preserve">TRASPASO CTAS.PROPIAS 30/01/20</t>
  </si>
  <si>
    <t xml:space="preserve">D  1,876</t>
  </si>
  <si>
    <t xml:space="preserve">ND14001-0017141</t>
  </si>
  <si>
    <t xml:space="preserve">D  1,882</t>
  </si>
  <si>
    <t xml:space="preserve">ND14001-0017142</t>
  </si>
  <si>
    <t xml:space="preserve">HERRERA MANCERA CARLOS</t>
  </si>
  <si>
    <t xml:space="preserve">D  1,895</t>
  </si>
  <si>
    <t xml:space="preserve">ND14001-0017143</t>
  </si>
  <si>
    <t xml:space="preserve">BARRON QUIROZ ALVARO</t>
  </si>
  <si>
    <t xml:space="preserve">D  1,899</t>
  </si>
  <si>
    <t xml:space="preserve">BAJA: HERRERA MANCERA CARLOS</t>
  </si>
  <si>
    <t xml:space="preserve">D  1,900</t>
  </si>
  <si>
    <t xml:space="preserve">ND14001-0017144</t>
  </si>
  <si>
    <t xml:space="preserve">D  1,911</t>
  </si>
  <si>
    <t xml:space="preserve">ND14001-0017145</t>
  </si>
  <si>
    <t xml:space="preserve">ROMERO VAZQUEZ ARTURO</t>
  </si>
  <si>
    <t xml:space="preserve">D  1,915</t>
  </si>
  <si>
    <t xml:space="preserve">ND14001-0017146</t>
  </si>
  <si>
    <t xml:space="preserve">ARRENDADORA COMERCIAL DE CELAYA SA</t>
  </si>
  <si>
    <t xml:space="preserve">D  1,918</t>
  </si>
  <si>
    <t xml:space="preserve">ND14001-0017147</t>
  </si>
  <si>
    <t xml:space="preserve">D  1,958</t>
  </si>
  <si>
    <t xml:space="preserve">ND14001-0017150</t>
  </si>
  <si>
    <t xml:space="preserve">FAME PERISUR S DE RL DE CV</t>
  </si>
  <si>
    <t xml:space="preserve">D  1,965</t>
  </si>
  <si>
    <t xml:space="preserve">ND14001-0017153</t>
  </si>
  <si>
    <t xml:space="preserve">D  1,984</t>
  </si>
  <si>
    <t xml:space="preserve">ND14001-0017155</t>
  </si>
  <si>
    <t xml:space="preserve">D  2,011</t>
  </si>
  <si>
    <t xml:space="preserve">ND14001-0016808</t>
  </si>
  <si>
    <t xml:space="preserve">BAJA: RIVERA PEÑA MARGARITA</t>
  </si>
  <si>
    <t xml:space="preserve">D  2,025</t>
  </si>
  <si>
    <t xml:space="preserve">NA21001-0019840</t>
  </si>
  <si>
    <t xml:space="preserve">LJIMENEZ</t>
  </si>
  <si>
    <t xml:space="preserve">TRASPASO CTAS.PROPIAS30/01/201</t>
  </si>
  <si>
    <t xml:space="preserve">D  2,026</t>
  </si>
  <si>
    <t xml:space="preserve">NA21001-0019841</t>
  </si>
  <si>
    <t xml:space="preserve">TRASPASO CTAS PROPIAS30/01/201</t>
  </si>
  <si>
    <t xml:space="preserve">D  2,042</t>
  </si>
  <si>
    <t xml:space="preserve">NA21001-0019859</t>
  </si>
  <si>
    <t xml:space="preserve">LJIMENEZ:PERIFERICA 31/01/2014</t>
  </si>
  <si>
    <t xml:space="preserve">D  2,043</t>
  </si>
  <si>
    <t xml:space="preserve">F-AM00553</t>
  </si>
  <si>
    <t xml:space="preserve">NA21001-0019862</t>
  </si>
  <si>
    <t xml:space="preserve">DTO.FACT.AM00553</t>
  </si>
  <si>
    <t xml:space="preserve">D  2,044</t>
  </si>
  <si>
    <t xml:space="preserve">DEV.F-241</t>
  </si>
  <si>
    <t xml:space="preserve">NA21001-0019870</t>
  </si>
  <si>
    <t xml:space="preserve">DEV.FACT.241</t>
  </si>
  <si>
    <t xml:space="preserve">E    231</t>
  </si>
  <si>
    <t xml:space="preserve">CH-13783</t>
  </si>
  <si>
    <t xml:space="preserve">XD31001-0013783</t>
  </si>
  <si>
    <t xml:space="preserve">E    232</t>
  </si>
  <si>
    <t xml:space="preserve">CH-13784</t>
  </si>
  <si>
    <t xml:space="preserve">XD31001-0013784</t>
  </si>
  <si>
    <t xml:space="preserve">E    233</t>
  </si>
  <si>
    <t xml:space="preserve">CH-13785</t>
  </si>
  <si>
    <t xml:space="preserve">XD31001-0013785</t>
  </si>
  <si>
    <t xml:space="preserve">TELEFONOS DE MEXICO S.A.B. DE C.V.</t>
  </si>
  <si>
    <t xml:space="preserve">E    234</t>
  </si>
  <si>
    <t xml:space="preserve">CH-13786</t>
  </si>
  <si>
    <t xml:space="preserve">XD31001-0013786</t>
  </si>
  <si>
    <t xml:space="preserve">E    235</t>
  </si>
  <si>
    <t xml:space="preserve">CH-13787</t>
  </si>
  <si>
    <t xml:space="preserve">XD31001-0013787</t>
  </si>
  <si>
    <t xml:space="preserve">E    236</t>
  </si>
  <si>
    <t xml:space="preserve">CH-13788</t>
  </si>
  <si>
    <t xml:space="preserve">XD31001-0013788</t>
  </si>
  <si>
    <t xml:space="preserve">SALDAÑA RAMOS ELIZABETH ANGELICA</t>
  </si>
  <si>
    <t xml:space="preserve">E    237</t>
  </si>
  <si>
    <t xml:space="preserve">CH-13789</t>
  </si>
  <si>
    <t xml:space="preserve">XD31001-0013789</t>
  </si>
  <si>
    <t xml:space="preserve">RUBI DENISSE MARTINEZ HERNANDEZ</t>
  </si>
  <si>
    <t xml:space="preserve">E    238</t>
  </si>
  <si>
    <t xml:space="preserve">CH-13790</t>
  </si>
  <si>
    <t xml:space="preserve">XD31001-0013790</t>
  </si>
  <si>
    <t xml:space="preserve">E    239</t>
  </si>
  <si>
    <t xml:space="preserve">CH-13791</t>
  </si>
  <si>
    <t xml:space="preserve">XD31001-0013791</t>
  </si>
  <si>
    <t xml:space="preserve">SANCHEZ VEANA JAVIER</t>
  </si>
  <si>
    <t xml:space="preserve">E    240</t>
  </si>
  <si>
    <t xml:space="preserve">CH-13774</t>
  </si>
  <si>
    <t xml:space="preserve">XD31001-0013774</t>
  </si>
  <si>
    <t xml:space="preserve">MULDOON BABLOT CECILIA</t>
  </si>
  <si>
    <t xml:space="preserve">E    241</t>
  </si>
  <si>
    <t xml:space="preserve">CH-13773</t>
  </si>
  <si>
    <t xml:space="preserve">XD31001-0013773</t>
  </si>
  <si>
    <t xml:space="preserve">LEAL CORONA JOSE ANTONIO</t>
  </si>
  <si>
    <t xml:space="preserve">E    242</t>
  </si>
  <si>
    <t xml:space="preserve">CH-13792</t>
  </si>
  <si>
    <t xml:space="preserve">XD25001-0013792</t>
  </si>
  <si>
    <t xml:space="preserve">E    243</t>
  </si>
  <si>
    <t xml:space="preserve">CH-13794</t>
  </si>
  <si>
    <t xml:space="preserve">XD31001-0013794</t>
  </si>
  <si>
    <t xml:space="preserve">E    244</t>
  </si>
  <si>
    <t xml:space="preserve">CH-13795</t>
  </si>
  <si>
    <t xml:space="preserve">XD31001-0013795</t>
  </si>
  <si>
    <t xml:space="preserve">ALECSA CELAYA S DE RL DE CV.</t>
  </si>
  <si>
    <t xml:space="preserve">E    245</t>
  </si>
  <si>
    <t xml:space="preserve">CH-13796</t>
  </si>
  <si>
    <t xml:space="preserve">XD31001-0013796</t>
  </si>
  <si>
    <t xml:space="preserve">E    246</t>
  </si>
  <si>
    <t xml:space="preserve">CH-13797</t>
  </si>
  <si>
    <t xml:space="preserve">XD31001-0013797</t>
  </si>
  <si>
    <t xml:space="preserve">E    247</t>
  </si>
  <si>
    <t xml:space="preserve">BAJA: JUNTA MUNICIPAL DE AGUA POTAB</t>
  </si>
  <si>
    <t xml:space="preserve">E    248</t>
  </si>
  <si>
    <t xml:space="preserve">BAJA: MUNICIPIO DE CELAYA</t>
  </si>
  <si>
    <t xml:space="preserve">E    249</t>
  </si>
  <si>
    <t xml:space="preserve">E    250</t>
  </si>
  <si>
    <t xml:space="preserve">E    251</t>
  </si>
  <si>
    <t xml:space="preserve">BAJA: TOYOTA FINANCIAL SERVICES DE</t>
  </si>
  <si>
    <t xml:space="preserve">E    252</t>
  </si>
  <si>
    <t xml:space="preserve">CH-13772</t>
  </si>
  <si>
    <t xml:space="preserve">XD31001-0013772</t>
  </si>
  <si>
    <t xml:space="preserve">E    258</t>
  </si>
  <si>
    <t xml:space="preserve">NA21003-0019830</t>
  </si>
  <si>
    <t xml:space="preserve">TRANSF.CYA-RALLY 30/01/2014</t>
  </si>
  <si>
    <t xml:space="preserve">E    261</t>
  </si>
  <si>
    <t xml:space="preserve">T.CYA-RDA</t>
  </si>
  <si>
    <t xml:space="preserve">NA21003-0019837</t>
  </si>
  <si>
    <t xml:space="preserve">TRANSF.CYA-RONDA 30/01/2014</t>
  </si>
  <si>
    <t xml:space="preserve">E    262</t>
  </si>
  <si>
    <t xml:space="preserve">INTERNET</t>
  </si>
  <si>
    <t xml:space="preserve">NA21003-0019838</t>
  </si>
  <si>
    <t xml:space="preserve">INTERNET 30/01/2014</t>
  </si>
  <si>
    <t xml:space="preserve">E    263</t>
  </si>
  <si>
    <t xml:space="preserve">FRAME-RELA</t>
  </si>
  <si>
    <t xml:space="preserve">NA21003-0019839</t>
  </si>
  <si>
    <t xml:space="preserve">FRAME RELAY 30/01/2014</t>
  </si>
  <si>
    <t xml:space="preserve">E    266</t>
  </si>
  <si>
    <t xml:space="preserve">NA21003-0019858</t>
  </si>
  <si>
    <t xml:space="preserve">COMISIONES BBVA ENE/2014</t>
  </si>
  <si>
    <t xml:space="preserve">E    267</t>
  </si>
  <si>
    <t xml:space="preserve">COM.AMEX</t>
  </si>
  <si>
    <t xml:space="preserve">NA21003-0019860</t>
  </si>
  <si>
    <t xml:space="preserve">COM.AMEX ENE/2014</t>
  </si>
  <si>
    <t xml:space="preserve">AA5</t>
  </si>
  <si>
    <t xml:space="preserve">E    268</t>
  </si>
  <si>
    <t xml:space="preserve">ALLYENE/14</t>
  </si>
  <si>
    <t xml:space="preserve">NA21003-0019861</t>
  </si>
  <si>
    <t xml:space="preserve">LJIMENEZ:ALLY CREDIT SA DE CV ENE/1</t>
  </si>
  <si>
    <t xml:space="preserve">E    269</t>
  </si>
  <si>
    <t xml:space="preserve">CGO.REF.</t>
  </si>
  <si>
    <t xml:space="preserve">NA21003-0019863</t>
  </si>
  <si>
    <t xml:space="preserve">REFACCIONES CH-13793</t>
  </si>
  <si>
    <t xml:space="preserve">E    270</t>
  </si>
  <si>
    <t xml:space="preserve">T.CRED</t>
  </si>
  <si>
    <t xml:space="preserve">NA21003-0019864</t>
  </si>
  <si>
    <t xml:space="preserve">TARJETA CRED.</t>
  </si>
  <si>
    <t xml:space="preserve">E    271</t>
  </si>
  <si>
    <t xml:space="preserve">INV.FDOS.</t>
  </si>
  <si>
    <t xml:space="preserve">NA21003-0019869</t>
  </si>
  <si>
    <t xml:space="preserve">LJIMENEZ:INV.COMPRA FONDOS</t>
  </si>
  <si>
    <t xml:space="preserve">E    272</t>
  </si>
  <si>
    <t xml:space="preserve">IMPTOS.ENE</t>
  </si>
  <si>
    <t xml:space="preserve">NA21003-0019914</t>
  </si>
  <si>
    <t xml:space="preserve">LJIMENEZ:IMPTOS ENERO/2014</t>
  </si>
  <si>
    <t xml:space="preserve">I    765</t>
  </si>
  <si>
    <t xml:space="preserve">NA21002-0019792</t>
  </si>
  <si>
    <t xml:space="preserve">I    799</t>
  </si>
  <si>
    <t xml:space="preserve">NA21002-0019809</t>
  </si>
  <si>
    <t xml:space="preserve">I    802</t>
  </si>
  <si>
    <t xml:space="preserve">F-AM00562</t>
  </si>
  <si>
    <t xml:space="preserve">NA21002-0019817</t>
  </si>
  <si>
    <t xml:space="preserve">DTO.FACT.AM00562</t>
  </si>
  <si>
    <t xml:space="preserve">I    803</t>
  </si>
  <si>
    <t xml:space="preserve">DTO.QUALIT</t>
  </si>
  <si>
    <t xml:space="preserve">NA21002-0019818</t>
  </si>
  <si>
    <t xml:space="preserve">DTO.QUALITAS 20/01/2014</t>
  </si>
  <si>
    <t xml:space="preserve">I    804</t>
  </si>
  <si>
    <t xml:space="preserve">F-AM00561</t>
  </si>
  <si>
    <t xml:space="preserve">NA21002-0019820</t>
  </si>
  <si>
    <t xml:space="preserve">DTO.FACT.AM00561</t>
  </si>
  <si>
    <t xml:space="preserve">I    806</t>
  </si>
  <si>
    <t xml:space="preserve">NA21002-0019829</t>
  </si>
  <si>
    <t xml:space="preserve">TRANSF.QM-CYA 29/01/2014</t>
  </si>
  <si>
    <t xml:space="preserve">I    808</t>
  </si>
  <si>
    <t xml:space="preserve">NA21002-0019833</t>
  </si>
  <si>
    <t xml:space="preserve">TRANSF.QM-CYA 30/01/2014</t>
  </si>
  <si>
    <t xml:space="preserve">I    809</t>
  </si>
  <si>
    <t xml:space="preserve">NA21002-0019835</t>
  </si>
  <si>
    <t xml:space="preserve">I    811</t>
  </si>
  <si>
    <t xml:space="preserve">NA21002-0019842</t>
  </si>
  <si>
    <t xml:space="preserve">TRANSF.QM-CYA 31/01/2014</t>
  </si>
  <si>
    <t xml:space="preserve">I    813</t>
  </si>
  <si>
    <t xml:space="preserve">F-AM00554</t>
  </si>
  <si>
    <t xml:space="preserve">NA21002-0019865</t>
  </si>
  <si>
    <t xml:space="preserve">DTO.FACT.AM00554</t>
  </si>
  <si>
    <t xml:space="preserve">I    814</t>
  </si>
  <si>
    <t xml:space="preserve">F-AM-AXA</t>
  </si>
  <si>
    <t xml:space="preserve">NA21002-0019866</t>
  </si>
  <si>
    <t xml:space="preserve">FACT.AM UDIS OCT/2013</t>
  </si>
  <si>
    <t xml:space="preserve">I    815</t>
  </si>
  <si>
    <t xml:space="preserve">F-AM-UD</t>
  </si>
  <si>
    <t xml:space="preserve">NA21002-0019867</t>
  </si>
  <si>
    <t xml:space="preserve">FACT.AM UDIS QUALITAS DIC/13</t>
  </si>
  <si>
    <t xml:space="preserve">I    816</t>
  </si>
  <si>
    <t xml:space="preserve">F-AM CPE</t>
  </si>
  <si>
    <t xml:space="preserve">NA21002-0019868</t>
  </si>
  <si>
    <t xml:space="preserve">FACT.AM COM.PRT.EXT DIC/13</t>
  </si>
  <si>
    <t xml:space="preserve">I    817</t>
  </si>
  <si>
    <t xml:space="preserve">F-AM00555</t>
  </si>
  <si>
    <t xml:space="preserve">NA21002-0019871</t>
  </si>
  <si>
    <t xml:space="preserve">DTO.FACT.AM00555</t>
  </si>
  <si>
    <t xml:space="preserve">I    818</t>
  </si>
  <si>
    <t xml:space="preserve">DTO.CONSL</t>
  </si>
  <si>
    <t xml:space="preserve">NA21002-0019872</t>
  </si>
  <si>
    <t xml:space="preserve">LJIMENEZ:DTO.CONSULTORES 23/01/2014</t>
  </si>
  <si>
    <t xml:space="preserve">LJIMENEZ:DTO.CONSULTORES 8/01/2014</t>
  </si>
  <si>
    <t xml:space="preserve">LJIMENEZ:DTO.CONSULTORES 2/01/2014</t>
  </si>
  <si>
    <t xml:space="preserve">I    819</t>
  </si>
  <si>
    <t xml:space="preserve">DTO.INCENT</t>
  </si>
  <si>
    <t xml:space="preserve">NA21002-0019873</t>
  </si>
  <si>
    <t xml:space="preserve">DTO.INCENTIVOS</t>
  </si>
  <si>
    <t xml:space="preserve">Sumas</t>
  </si>
  <si>
    <t xml:space="preserve">Saldo  Final</t>
  </si>
  <si>
    <t xml:space="preserve">Auxiliar del 01/02/2014 al 28/02/2014</t>
  </si>
  <si>
    <t xml:space="preserve">D     23</t>
  </si>
  <si>
    <t xml:space="preserve">ND14001-0017156</t>
  </si>
  <si>
    <t xml:space="preserve">GARNICA CALDERON JOSE</t>
  </si>
  <si>
    <t xml:space="preserve">D     45</t>
  </si>
  <si>
    <t xml:space="preserve">ND14001-0017158</t>
  </si>
  <si>
    <t xml:space="preserve">RIVERA PEÑA MARGARITA</t>
  </si>
  <si>
    <t xml:space="preserve">C</t>
  </si>
  <si>
    <t xml:space="preserve">D     48</t>
  </si>
  <si>
    <t xml:space="preserve">ND14001-0017161</t>
  </si>
  <si>
    <t xml:space="preserve">D     49</t>
  </si>
  <si>
    <t xml:space="preserve">ND14001-0017162</t>
  </si>
  <si>
    <t xml:space="preserve">CH-13798</t>
  </si>
  <si>
    <t xml:space="preserve">XD31001-0013798</t>
  </si>
  <si>
    <t xml:space="preserve">CH-13799</t>
  </si>
  <si>
    <t xml:space="preserve">XD25007-0013799</t>
  </si>
  <si>
    <t xml:space="preserve">LJIMENEZ:SANCHEZ LIMA RAMON JAVIER</t>
  </si>
  <si>
    <t xml:space="preserve">D     72</t>
  </si>
  <si>
    <t xml:space="preserve">ND14001-0017163</t>
  </si>
  <si>
    <t xml:space="preserve">LEAL GARCIA EUSEBIO</t>
  </si>
  <si>
    <t xml:space="preserve">D    110</t>
  </si>
  <si>
    <t xml:space="preserve">ND14001-0017169</t>
  </si>
  <si>
    <t xml:space="preserve">AMEX 1</t>
  </si>
  <si>
    <t xml:space="preserve">D    112</t>
  </si>
  <si>
    <t xml:space="preserve">ND14001-0017171</t>
  </si>
  <si>
    <t xml:space="preserve">D    113</t>
  </si>
  <si>
    <t xml:space="preserve">ND14001-0017172</t>
  </si>
  <si>
    <t xml:space="preserve">CH-13800</t>
  </si>
  <si>
    <t xml:space="preserve">XD31001-0013800</t>
  </si>
  <si>
    <t xml:space="preserve">CH-13801</t>
  </si>
  <si>
    <t xml:space="preserve">XD31001-0013801</t>
  </si>
  <si>
    <t xml:space="preserve">LJIMENEZ:CONSULTORES &amp; ASESORES INT</t>
  </si>
  <si>
    <t xml:space="preserve">CH-13802</t>
  </si>
  <si>
    <t xml:space="preserve">XD31001-0013802</t>
  </si>
  <si>
    <t xml:space="preserve">ZAVALA ROJANO NETZAHUALCOYOTL</t>
  </si>
  <si>
    <t xml:space="preserve">CH-13803</t>
  </si>
  <si>
    <t xml:space="preserve">XD31001-0013803</t>
  </si>
  <si>
    <t xml:space="preserve">SAUZA VEGA JOSE ELIAS</t>
  </si>
  <si>
    <t xml:space="preserve">CH-13804</t>
  </si>
  <si>
    <t xml:space="preserve">XD31001-0013804</t>
  </si>
  <si>
    <t xml:space="preserve">CH-13805</t>
  </si>
  <si>
    <t xml:space="preserve">XD31001-0013805</t>
  </si>
  <si>
    <t xml:space="preserve">CH-13806</t>
  </si>
  <si>
    <t xml:space="preserve">XD25001-0013806</t>
  </si>
  <si>
    <t xml:space="preserve">CH-355</t>
  </si>
  <si>
    <t xml:space="preserve">ND17003-0000355</t>
  </si>
  <si>
    <t xml:space="preserve">CH-818</t>
  </si>
  <si>
    <t xml:space="preserve">ND17004-0000818</t>
  </si>
  <si>
    <t xml:space="preserve">CH-13807</t>
  </si>
  <si>
    <t xml:space="preserve">XD31001-0013807</t>
  </si>
  <si>
    <t xml:space="preserve">CH-13808</t>
  </si>
  <si>
    <t xml:space="preserve">XD31001-0013808</t>
  </si>
  <si>
    <t xml:space="preserve">CH-13809</t>
  </si>
  <si>
    <t xml:space="preserve">XD31001-0013809</t>
  </si>
  <si>
    <t xml:space="preserve">CH-13810</t>
  </si>
  <si>
    <t xml:space="preserve">XD31001-0013810</t>
  </si>
  <si>
    <t xml:space="preserve">CH-13811</t>
  </si>
  <si>
    <t xml:space="preserve">XD31001-0013811</t>
  </si>
  <si>
    <t xml:space="preserve">CH-13812</t>
  </si>
  <si>
    <t xml:space="preserve">XD31001-0013812</t>
  </si>
  <si>
    <t xml:space="preserve">D    149</t>
  </si>
  <si>
    <t xml:space="preserve">ND14001-0017173</t>
  </si>
  <si>
    <t xml:space="preserve">URIBE SALGADO JOSE LUIS</t>
  </si>
  <si>
    <t xml:space="preserve">T.E.BBAJIO</t>
  </si>
  <si>
    <t xml:space="preserve">ND14007-0017175</t>
  </si>
  <si>
    <t xml:space="preserve">BANCO DEL BAJIO</t>
  </si>
  <si>
    <t xml:space="preserve">LJIMENEZ:COMERCIALIZADORA MEXICANA</t>
  </si>
  <si>
    <t xml:space="preserve">D    169</t>
  </si>
  <si>
    <t xml:space="preserve">ND14001-0017178</t>
  </si>
  <si>
    <t xml:space="preserve">AMEX 2</t>
  </si>
  <si>
    <t xml:space="preserve">D    171</t>
  </si>
  <si>
    <t xml:space="preserve">ND14001-0017180</t>
  </si>
  <si>
    <t xml:space="preserve">D    172</t>
  </si>
  <si>
    <t xml:space="preserve">ND14001-0017181</t>
  </si>
  <si>
    <t xml:space="preserve">CH-13817</t>
  </si>
  <si>
    <t xml:space="preserve">XD31001-0013817</t>
  </si>
  <si>
    <t xml:space="preserve">CH-13818</t>
  </si>
  <si>
    <t xml:space="preserve">XD25001-0013818</t>
  </si>
  <si>
    <t xml:space="preserve">CH-13816</t>
  </si>
  <si>
    <t xml:space="preserve">XD31001-0013816</t>
  </si>
  <si>
    <t xml:space="preserve">CH-13815</t>
  </si>
  <si>
    <t xml:space="preserve">XD31001-0013815</t>
  </si>
  <si>
    <t xml:space="preserve">E     23</t>
  </si>
  <si>
    <t xml:space="preserve">CH-13814</t>
  </si>
  <si>
    <t xml:space="preserve">XD31001-0013814</t>
  </si>
  <si>
    <t xml:space="preserve">E     24</t>
  </si>
  <si>
    <t xml:space="preserve">CH-13813</t>
  </si>
  <si>
    <t xml:space="preserve">XD31001-0013813</t>
  </si>
  <si>
    <t xml:space="preserve">CH-356</t>
  </si>
  <si>
    <t xml:space="preserve">ND17003-0000356</t>
  </si>
  <si>
    <t xml:space="preserve">I     67</t>
  </si>
  <si>
    <t xml:space="preserve">NA21002-0019822</t>
  </si>
  <si>
    <t xml:space="preserve">TRANSF.QM-CYA 04/02/2014</t>
  </si>
  <si>
    <t xml:space="preserve">I     68</t>
  </si>
  <si>
    <t xml:space="preserve">NA21002-0019823</t>
  </si>
  <si>
    <t xml:space="preserve">D    231</t>
  </si>
  <si>
    <t xml:space="preserve">ND14001-0017182</t>
  </si>
  <si>
    <t xml:space="preserve">LERMA EDIFICACIONES SA DE CV</t>
  </si>
  <si>
    <t xml:space="preserve">D</t>
  </si>
  <si>
    <t xml:space="preserve">D    235</t>
  </si>
  <si>
    <t xml:space="preserve">ND14001-0017183</t>
  </si>
  <si>
    <t xml:space="preserve">RESENDIZ OLVERA EVA</t>
  </si>
  <si>
    <t xml:space="preserve">D    237</t>
  </si>
  <si>
    <t xml:space="preserve">ND14001-0017185</t>
  </si>
  <si>
    <t xml:space="preserve">D    238</t>
  </si>
  <si>
    <t xml:space="preserve">ND14001-0017186</t>
  </si>
  <si>
    <t xml:space="preserve">CH-13819</t>
  </si>
  <si>
    <t xml:space="preserve">XD31001-0013819</t>
  </si>
  <si>
    <t xml:space="preserve">MUNICIPIO DE CELAYA, GTO.</t>
  </si>
  <si>
    <t xml:space="preserve">CH-13820</t>
  </si>
  <si>
    <t xml:space="preserve">XD31001-0013820</t>
  </si>
  <si>
    <t xml:space="preserve">CH-13821</t>
  </si>
  <si>
    <t xml:space="preserve">XD31001-0013821</t>
  </si>
  <si>
    <t xml:space="preserve">CH-13822</t>
  </si>
  <si>
    <t xml:space="preserve">XD25001-0013822</t>
  </si>
  <si>
    <t xml:space="preserve">E     35</t>
  </si>
  <si>
    <t xml:space="preserve">CH-13823</t>
  </si>
  <si>
    <t xml:space="preserve">XD31001-0013823</t>
  </si>
  <si>
    <t xml:space="preserve">E     36</t>
  </si>
  <si>
    <t xml:space="preserve">CH-13824</t>
  </si>
  <si>
    <t xml:space="preserve">XD31001-0013824</t>
  </si>
  <si>
    <t xml:space="preserve">I     99</t>
  </si>
  <si>
    <t xml:space="preserve">NA21002-0019844</t>
  </si>
  <si>
    <t xml:space="preserve">TRANSF.QM-CYA 05/02/2014</t>
  </si>
  <si>
    <t xml:space="preserve">I    100</t>
  </si>
  <si>
    <t xml:space="preserve">NA21002-0019845</t>
  </si>
  <si>
    <t xml:space="preserve">D    284</t>
  </si>
  <si>
    <t xml:space="preserve">ND14001-0017189</t>
  </si>
  <si>
    <t xml:space="preserve">LOPEZ SANTIAGO AURELIO</t>
  </si>
  <si>
    <t xml:space="preserve">ND14001-0017191</t>
  </si>
  <si>
    <t xml:space="preserve">D    309</t>
  </si>
  <si>
    <t xml:space="preserve">ND14002-0017192</t>
  </si>
  <si>
    <t xml:space="preserve">CH-13825</t>
  </si>
  <si>
    <t xml:space="preserve">XD25001-0013825</t>
  </si>
  <si>
    <t xml:space="preserve">CH-13826</t>
  </si>
  <si>
    <t xml:space="preserve">XD31001-0013826</t>
  </si>
  <si>
    <t xml:space="preserve">CH-13827</t>
  </si>
  <si>
    <t xml:space="preserve">XD31001-0013827</t>
  </si>
  <si>
    <t xml:space="preserve">VASQUEZ ALCANTARA YAZMIN IVONNE</t>
  </si>
  <si>
    <t xml:space="preserve">CH-13828</t>
  </si>
  <si>
    <t xml:space="preserve">XD31001-0013828</t>
  </si>
  <si>
    <t xml:space="preserve">CH-13829</t>
  </si>
  <si>
    <t xml:space="preserve">XD25007-0013829</t>
  </si>
  <si>
    <t xml:space="preserve">ISRAEL CABELLO MUÑOZ</t>
  </si>
  <si>
    <t xml:space="preserve">CH-13830</t>
  </si>
  <si>
    <t xml:space="preserve">XD25007-0013830</t>
  </si>
  <si>
    <t xml:space="preserve">LJIMENEZ:JAIME GONZALEZ MORENO</t>
  </si>
  <si>
    <t xml:space="preserve">CH-13831</t>
  </si>
  <si>
    <t xml:space="preserve">XD31001-0013831</t>
  </si>
  <si>
    <t xml:space="preserve">CH-13832</t>
  </si>
  <si>
    <t xml:space="preserve">XD31001-0013832</t>
  </si>
  <si>
    <t xml:space="preserve">CH-13833</t>
  </si>
  <si>
    <t xml:space="preserve">XD25001-0013833</t>
  </si>
  <si>
    <t xml:space="preserve">TOYOMOTORS SA DE CV</t>
  </si>
  <si>
    <t xml:space="preserve">CH-13834</t>
  </si>
  <si>
    <t xml:space="preserve">XD31001-0013834</t>
  </si>
  <si>
    <t xml:space="preserve">CH-13835</t>
  </si>
  <si>
    <t xml:space="preserve">XD31001-0013835</t>
  </si>
  <si>
    <t xml:space="preserve">CH-13836</t>
  </si>
  <si>
    <t xml:space="preserve">XD31001-0013836</t>
  </si>
  <si>
    <t xml:space="preserve">DANIEL SANCHEZ MALDONADO</t>
  </si>
  <si>
    <t xml:space="preserve">I    131</t>
  </si>
  <si>
    <t xml:space="preserve">NA21002-0019857</t>
  </si>
  <si>
    <t xml:space="preserve">D    313</t>
  </si>
  <si>
    <t xml:space="preserve">ND14001-0017193</t>
  </si>
  <si>
    <t xml:space="preserve">ORNI DEL BAJIO SA DE CV</t>
  </si>
  <si>
    <t xml:space="preserve">ND14001-0017195</t>
  </si>
  <si>
    <t xml:space="preserve">D    366</t>
  </si>
  <si>
    <t xml:space="preserve">ND14001-0017196</t>
  </si>
  <si>
    <t xml:space="preserve">CH-13837</t>
  </si>
  <si>
    <t xml:space="preserve">XD31001-0013837</t>
  </si>
  <si>
    <t xml:space="preserve">D    396</t>
  </si>
  <si>
    <t xml:space="preserve">ND14001-0017197</t>
  </si>
  <si>
    <t xml:space="preserve">D    417</t>
  </si>
  <si>
    <t xml:space="preserve">NA21001-0019906</t>
  </si>
  <si>
    <t xml:space="preserve">TRANSF.QM-CYA 06/02/2014</t>
  </si>
  <si>
    <t xml:space="preserve">D    437</t>
  </si>
  <si>
    <t xml:space="preserve">ND14001-0017199</t>
  </si>
  <si>
    <t xml:space="preserve">RESENDIZ PONCE MANUEL</t>
  </si>
  <si>
    <t xml:space="preserve">D    454</t>
  </si>
  <si>
    <t xml:space="preserve">ND14001-0017201</t>
  </si>
  <si>
    <t xml:space="preserve">AMEX 3</t>
  </si>
  <si>
    <t xml:space="preserve">D    456</t>
  </si>
  <si>
    <t xml:space="preserve">ND14001-0017203</t>
  </si>
  <si>
    <t xml:space="preserve">D    457</t>
  </si>
  <si>
    <t xml:space="preserve">ND14001-0017204</t>
  </si>
  <si>
    <t xml:space="preserve">T-385</t>
  </si>
  <si>
    <t xml:space="preserve">XD31011-0000385</t>
  </si>
  <si>
    <t xml:space="preserve">T-178</t>
  </si>
  <si>
    <t xml:space="preserve">XD25026-0000178</t>
  </si>
  <si>
    <t xml:space="preserve">LJIMENEZ:LOPEZ NEGRETE LIMELI MAYRT</t>
  </si>
  <si>
    <t xml:space="preserve">T-179</t>
  </si>
  <si>
    <t xml:space="preserve">XD25026-0000179</t>
  </si>
  <si>
    <t xml:space="preserve">T-884</t>
  </si>
  <si>
    <t xml:space="preserve">XD31011-0000884</t>
  </si>
  <si>
    <t xml:space="preserve">T-885</t>
  </si>
  <si>
    <t xml:space="preserve">XD31011-0000885</t>
  </si>
  <si>
    <t xml:space="preserve">LJIMENEZ:OPERADORA ALAMEDA PARK, S.</t>
  </si>
  <si>
    <t xml:space="preserve">T-886</t>
  </si>
  <si>
    <t xml:space="preserve">XD31011-0000886</t>
  </si>
  <si>
    <t xml:space="preserve">ASILO DE ANCIANOS DE CELAYA, A.C.</t>
  </si>
  <si>
    <t xml:space="preserve">CH-13838</t>
  </si>
  <si>
    <t xml:space="preserve">XD25001-0013838</t>
  </si>
  <si>
    <t xml:space="preserve">CH-13839</t>
  </si>
  <si>
    <t xml:space="preserve">XD25013-0013839</t>
  </si>
  <si>
    <t xml:space="preserve">CH-13840</t>
  </si>
  <si>
    <t xml:space="preserve">XD25013-0013840</t>
  </si>
  <si>
    <t xml:space="preserve">CH-13841</t>
  </si>
  <si>
    <t xml:space="preserve">XD25013-0013841</t>
  </si>
  <si>
    <t xml:space="preserve">CH-13842</t>
  </si>
  <si>
    <t xml:space="preserve">XD25013-0013842</t>
  </si>
  <si>
    <t xml:space="preserve">CH-13843</t>
  </si>
  <si>
    <t xml:space="preserve">XD25013-0013843</t>
  </si>
  <si>
    <t xml:space="preserve">CH-13844</t>
  </si>
  <si>
    <t xml:space="preserve">XD25013-0013844</t>
  </si>
  <si>
    <t xml:space="preserve">CH-13845</t>
  </si>
  <si>
    <t xml:space="preserve">XD25007-0013845</t>
  </si>
  <si>
    <t xml:space="preserve">LJIMENEZ:RAMONA ADRIANA HERRERA GOM</t>
  </si>
  <si>
    <t xml:space="preserve">T-386</t>
  </si>
  <si>
    <t xml:space="preserve">XD31011-0000386</t>
  </si>
  <si>
    <t xml:space="preserve">I    184</t>
  </si>
  <si>
    <t xml:space="preserve">NA21002-0019875</t>
  </si>
  <si>
    <t xml:space="preserve">I    190</t>
  </si>
  <si>
    <t xml:space="preserve">NA21002-0019907</t>
  </si>
  <si>
    <t xml:space="preserve">I    191</t>
  </si>
  <si>
    <t xml:space="preserve">NA21002-0019909</t>
  </si>
  <si>
    <t xml:space="preserve">TRANSF.PL-CYA 06/02/2014</t>
  </si>
  <si>
    <t xml:space="preserve">I    192</t>
  </si>
  <si>
    <t xml:space="preserve">NA21002-0019910</t>
  </si>
  <si>
    <t xml:space="preserve">I    193</t>
  </si>
  <si>
    <t xml:space="preserve">NA21002-0019912</t>
  </si>
  <si>
    <t xml:space="preserve">TRANSF.QM-CYA 07/02/2014</t>
  </si>
  <si>
    <t xml:space="preserve">D    463</t>
  </si>
  <si>
    <t xml:space="preserve">ND14001-0017205</t>
  </si>
  <si>
    <t xml:space="preserve">D    465</t>
  </si>
  <si>
    <t xml:space="preserve">ND14001-0017206</t>
  </si>
  <si>
    <t xml:space="preserve">CCD AUTOMOVILES PUERTO VALLARTA S D</t>
  </si>
  <si>
    <t xml:space="preserve">D    485</t>
  </si>
  <si>
    <t xml:space="preserve">ND14001-0017207</t>
  </si>
  <si>
    <t xml:space="preserve">GONZALEZ PANIAGUA MA GUADALUPE</t>
  </si>
  <si>
    <t xml:space="preserve">D    488</t>
  </si>
  <si>
    <t xml:space="preserve">t.e.bbva</t>
  </si>
  <si>
    <t xml:space="preserve">ND14001-0017208</t>
  </si>
  <si>
    <t xml:space="preserve">MERINO CARREñO SERGIO</t>
  </si>
  <si>
    <t xml:space="preserve">E</t>
  </si>
  <si>
    <t xml:space="preserve">ND14001-0017209</t>
  </si>
  <si>
    <t xml:space="preserve">D    525</t>
  </si>
  <si>
    <t xml:space="preserve">ND14001-0017213</t>
  </si>
  <si>
    <t xml:space="preserve">UNISEM SA DE CV</t>
  </si>
  <si>
    <t xml:space="preserve">D    534</t>
  </si>
  <si>
    <t xml:space="preserve">ND14001-0017215</t>
  </si>
  <si>
    <t xml:space="preserve">FLETES Y FORRAJES SA DE CV</t>
  </si>
  <si>
    <t xml:space="preserve">D    539</t>
  </si>
  <si>
    <t xml:space="preserve">ND14001-0017216</t>
  </si>
  <si>
    <t xml:space="preserve">FALCON ESTRADA HUMBERTO</t>
  </si>
  <si>
    <t xml:space="preserve">D    543</t>
  </si>
  <si>
    <t xml:space="preserve">ND14001-0017218</t>
  </si>
  <si>
    <t xml:space="preserve">D    544</t>
  </si>
  <si>
    <t xml:space="preserve">ND14001-0017219</t>
  </si>
  <si>
    <t xml:space="preserve">CH-13846</t>
  </si>
  <si>
    <t xml:space="preserve">XD31001-0013846</t>
  </si>
  <si>
    <t xml:space="preserve">CH-13847</t>
  </si>
  <si>
    <t xml:space="preserve">XD31001-0013847</t>
  </si>
  <si>
    <t xml:space="preserve">CH-13848</t>
  </si>
  <si>
    <t xml:space="preserve">XD31001-0013848</t>
  </si>
  <si>
    <t xml:space="preserve">CH-13849</t>
  </si>
  <si>
    <t xml:space="preserve">XD25001-0013849</t>
  </si>
  <si>
    <t xml:space="preserve">I    235</t>
  </si>
  <si>
    <t xml:space="preserve">NA21002-0019920</t>
  </si>
  <si>
    <t xml:space="preserve">CONSUMO CAFE AL 08/02/2014</t>
  </si>
  <si>
    <t xml:space="preserve">I    236</t>
  </si>
  <si>
    <t xml:space="preserve">NA21002-0019921</t>
  </si>
  <si>
    <t xml:space="preserve">TRANSF.SJR-CYA 11/02/2014</t>
  </si>
  <si>
    <t xml:space="preserve">D    583</t>
  </si>
  <si>
    <t xml:space="preserve">ND14001-0017220</t>
  </si>
  <si>
    <t xml:space="preserve">JUAREZ</t>
  </si>
  <si>
    <t xml:space="preserve">D    606</t>
  </si>
  <si>
    <t xml:space="preserve">NA21001-0019965</t>
  </si>
  <si>
    <t xml:space="preserve">TRASPASO CTAS.PROPIAS 10/02/20</t>
  </si>
  <si>
    <t xml:space="preserve">D    609</t>
  </si>
  <si>
    <t xml:space="preserve">ND14001-0017221</t>
  </si>
  <si>
    <t xml:space="preserve">AMEX 4</t>
  </si>
  <si>
    <t xml:space="preserve">D    611</t>
  </si>
  <si>
    <t xml:space="preserve">ND14001-0017223</t>
  </si>
  <si>
    <t xml:space="preserve">D    612</t>
  </si>
  <si>
    <t xml:space="preserve">ND14001-0017224</t>
  </si>
  <si>
    <t xml:space="preserve">CH-13640</t>
  </si>
  <si>
    <t xml:space="preserve">XD25007-0013640</t>
  </si>
  <si>
    <t xml:space="preserve">BAJA: OSCAR SANCHEZ MEZA</t>
  </si>
  <si>
    <t xml:space="preserve">F</t>
  </si>
  <si>
    <t xml:space="preserve">CH-13850</t>
  </si>
  <si>
    <t xml:space="preserve">XD31001-0013850</t>
  </si>
  <si>
    <t xml:space="preserve">CH-13851</t>
  </si>
  <si>
    <t xml:space="preserve">XD31001-0013851</t>
  </si>
  <si>
    <t xml:space="preserve">CH-13852</t>
  </si>
  <si>
    <t xml:space="preserve">XD25013-0013852</t>
  </si>
  <si>
    <t xml:space="preserve">CH-13853</t>
  </si>
  <si>
    <t xml:space="preserve">XD25013-0013853</t>
  </si>
  <si>
    <t xml:space="preserve">CH-13854</t>
  </si>
  <si>
    <t xml:space="preserve">XD25013-0013854</t>
  </si>
  <si>
    <t xml:space="preserve">CH-13855</t>
  </si>
  <si>
    <t xml:space="preserve">XD25013-0013855</t>
  </si>
  <si>
    <t xml:space="preserve">CH-13856</t>
  </si>
  <si>
    <t xml:space="preserve">XD25013-0013856</t>
  </si>
  <si>
    <t xml:space="preserve">CH-13857</t>
  </si>
  <si>
    <t xml:space="preserve">XD31001-0013857</t>
  </si>
  <si>
    <t xml:space="preserve">CH-13858</t>
  </si>
  <si>
    <t xml:space="preserve">XD25001-0013858</t>
  </si>
  <si>
    <t xml:space="preserve">NA21003-0019963</t>
  </si>
  <si>
    <t xml:space="preserve">TRANSF.CYA-RALLY 12/02/2014</t>
  </si>
  <si>
    <t xml:space="preserve">NA21003-0019964</t>
  </si>
  <si>
    <t xml:space="preserve">D    629</t>
  </si>
  <si>
    <t xml:space="preserve">ND14001-0017227</t>
  </si>
  <si>
    <t xml:space="preserve">ESPINOZA ARREGUIN ALISEO</t>
  </si>
  <si>
    <t xml:space="preserve">D    702</t>
  </si>
  <si>
    <t xml:space="preserve">ND14001-0017228</t>
  </si>
  <si>
    <t xml:space="preserve">AMEX 5</t>
  </si>
  <si>
    <t xml:space="preserve">D    704</t>
  </si>
  <si>
    <t xml:space="preserve">ND14001-0017230</t>
  </si>
  <si>
    <t xml:space="preserve">D    705</t>
  </si>
  <si>
    <t xml:space="preserve">ND14001-0017231</t>
  </si>
  <si>
    <t xml:space="preserve">CH-13859</t>
  </si>
  <si>
    <t xml:space="preserve">XD31001-0013859</t>
  </si>
  <si>
    <t xml:space="preserve">E     85</t>
  </si>
  <si>
    <t xml:space="preserve">CH-13860</t>
  </si>
  <si>
    <t xml:space="preserve">XD31001-0013860</t>
  </si>
  <si>
    <t xml:space="preserve">CH-13861</t>
  </si>
  <si>
    <t xml:space="preserve">XD31001-0013861</t>
  </si>
  <si>
    <t xml:space="preserve">CH-13862</t>
  </si>
  <si>
    <t xml:space="preserve">XD25007-0013862</t>
  </si>
  <si>
    <t xml:space="preserve">LJIMENEZ:BLANCA AURORA OROZCO MOLIN</t>
  </si>
  <si>
    <t xml:space="preserve">CH-13863</t>
  </si>
  <si>
    <t xml:space="preserve">XD31001-0013863</t>
  </si>
  <si>
    <t xml:space="preserve">CH-13864</t>
  </si>
  <si>
    <t xml:space="preserve">XD31001-0013864</t>
  </si>
  <si>
    <t xml:space="preserve">CH-13865</t>
  </si>
  <si>
    <t xml:space="preserve">XD31001-0013865</t>
  </si>
  <si>
    <t xml:space="preserve">STERLING ARANA RICARDO EUGENIO</t>
  </si>
  <si>
    <t xml:space="preserve">I    273</t>
  </si>
  <si>
    <t xml:space="preserve">NA21002-0019968</t>
  </si>
  <si>
    <t xml:space="preserve">D    709</t>
  </si>
  <si>
    <t xml:space="preserve">ND14001-0017232</t>
  </si>
  <si>
    <t xml:space="preserve">SISTEMAS AVANZADOS DE IRRIGACION SA</t>
  </si>
  <si>
    <t xml:space="preserve">D    712</t>
  </si>
  <si>
    <t xml:space="preserve">ND14001-0017233</t>
  </si>
  <si>
    <t xml:space="preserve">D    713</t>
  </si>
  <si>
    <t xml:space="preserve">ND14002-0017234</t>
  </si>
  <si>
    <t xml:space="preserve">LJIMENEZ:LIBRERIA EL TERCER MILENIO</t>
  </si>
  <si>
    <t xml:space="preserve">ND14001-0017235</t>
  </si>
  <si>
    <t xml:space="preserve">DISTRIBUIDORA AGRICOLA DEL BAJIO SA</t>
  </si>
  <si>
    <t xml:space="preserve">D    736</t>
  </si>
  <si>
    <t xml:space="preserve">ND14002-0017237</t>
  </si>
  <si>
    <t xml:space="preserve">LJIMENEZ:GARCIA VILLAMIL JORGE</t>
  </si>
  <si>
    <t xml:space="preserve">D    746</t>
  </si>
  <si>
    <t xml:space="preserve">ND14001-0017239</t>
  </si>
  <si>
    <t xml:space="preserve">UNION DE CREDITO ALPURA SA DE CV</t>
  </si>
  <si>
    <t xml:space="preserve">D    747</t>
  </si>
  <si>
    <t xml:space="preserve">ND14001-0017240</t>
  </si>
  <si>
    <t xml:space="preserve">SETEX AUTOMOTIVE MEXICO SA DE CV</t>
  </si>
  <si>
    <t xml:space="preserve">D    755</t>
  </si>
  <si>
    <t xml:space="preserve">ND14001-0017241</t>
  </si>
  <si>
    <t xml:space="preserve">VAZQUEZ VENEGAS DEYANIRA</t>
  </si>
  <si>
    <t xml:space="preserve">D    758</t>
  </si>
  <si>
    <t xml:space="preserve">ND14001-0017243</t>
  </si>
  <si>
    <t xml:space="preserve">D    759</t>
  </si>
  <si>
    <t xml:space="preserve">ND14002-0017244</t>
  </si>
  <si>
    <t xml:space="preserve">CH-13866</t>
  </si>
  <si>
    <t xml:space="preserve">XD31001-0013866</t>
  </si>
  <si>
    <t xml:space="preserve">CH-13870</t>
  </si>
  <si>
    <t xml:space="preserve">XD31001-0013870</t>
  </si>
  <si>
    <t xml:space="preserve">CH-13869</t>
  </si>
  <si>
    <t xml:space="preserve">XD31001-0013869</t>
  </si>
  <si>
    <t xml:space="preserve">D    764</t>
  </si>
  <si>
    <t xml:space="preserve">ND14001-0017245</t>
  </si>
  <si>
    <t xml:space="preserve">QUALITAS COMPAÑIA DE SEGUROS SAB DE</t>
  </si>
  <si>
    <t xml:space="preserve">D    780</t>
  </si>
  <si>
    <t xml:space="preserve">ND14001-0017246</t>
  </si>
  <si>
    <t xml:space="preserve">D    782</t>
  </si>
  <si>
    <t xml:space="preserve">TRANFE</t>
  </si>
  <si>
    <t xml:space="preserve">ND14001-0017247</t>
  </si>
  <si>
    <t xml:space="preserve">DURANGO AUTOMOTORES S. DE R.L DE C.</t>
  </si>
  <si>
    <t xml:space="preserve">D    785</t>
  </si>
  <si>
    <t xml:space="preserve">ND14001-0017248</t>
  </si>
  <si>
    <t xml:space="preserve">GONZALEZ R RICARDO</t>
  </si>
  <si>
    <t xml:space="preserve">D    790</t>
  </si>
  <si>
    <t xml:space="preserve">ND14001-0017250</t>
  </si>
  <si>
    <t xml:space="preserve">D    791</t>
  </si>
  <si>
    <t xml:space="preserve">ND14001-0017251</t>
  </si>
  <si>
    <t xml:space="preserve">T-387</t>
  </si>
  <si>
    <t xml:space="preserve">XD31011-0000387</t>
  </si>
  <si>
    <t xml:space="preserve">T-388</t>
  </si>
  <si>
    <t xml:space="preserve">XD31011-0000388</t>
  </si>
  <si>
    <t xml:space="preserve">E     97</t>
  </si>
  <si>
    <t xml:space="preserve">T-887</t>
  </si>
  <si>
    <t xml:space="preserve">XD31011-0000887</t>
  </si>
  <si>
    <t xml:space="preserve">MASTER TECNOCEL SA DE CV</t>
  </si>
  <si>
    <t xml:space="preserve">T-888</t>
  </si>
  <si>
    <t xml:space="preserve">XD31011-0000888</t>
  </si>
  <si>
    <t xml:space="preserve">CIA PERIODISTICA DEL SOL DE CELAYA,</t>
  </si>
  <si>
    <t xml:space="preserve">T-889</t>
  </si>
  <si>
    <t xml:space="preserve">XD31011-0000889</t>
  </si>
  <si>
    <t xml:space="preserve">T-890</t>
  </si>
  <si>
    <t xml:space="preserve">XD31011-0000890</t>
  </si>
  <si>
    <t xml:space="preserve">T-891</t>
  </si>
  <si>
    <t xml:space="preserve">XD31011-0000891</t>
  </si>
  <si>
    <t xml:space="preserve">LJIMENEZ:SEVIBA S.A. DE C.V</t>
  </si>
  <si>
    <t xml:space="preserve">T-892</t>
  </si>
  <si>
    <t xml:space="preserve">XD31011-0000892</t>
  </si>
  <si>
    <t xml:space="preserve">T-893</t>
  </si>
  <si>
    <t xml:space="preserve">XD31011-0000893</t>
  </si>
  <si>
    <t xml:space="preserve">T-894</t>
  </si>
  <si>
    <t xml:space="preserve">XD31011-0000894</t>
  </si>
  <si>
    <t xml:space="preserve">T-389</t>
  </si>
  <si>
    <t xml:space="preserve">XD31011-0000389</t>
  </si>
  <si>
    <t xml:space="preserve">BAJA: OCHOA NOLASCO GUILLERMO</t>
  </si>
  <si>
    <t xml:space="preserve">T-390</t>
  </si>
  <si>
    <t xml:space="preserve">XD31011-0000390</t>
  </si>
  <si>
    <t xml:space="preserve">E    108</t>
  </si>
  <si>
    <t xml:space="preserve">T-895</t>
  </si>
  <si>
    <t xml:space="preserve">XD31011-0000895</t>
  </si>
  <si>
    <t xml:space="preserve">T-391</t>
  </si>
  <si>
    <t xml:space="preserve">XD31011-0000391</t>
  </si>
  <si>
    <t xml:space="preserve">T-896</t>
  </si>
  <si>
    <t xml:space="preserve">XD31011-0000896</t>
  </si>
  <si>
    <t xml:space="preserve">T-897</t>
  </si>
  <si>
    <t xml:space="preserve">XD31011-0000897</t>
  </si>
  <si>
    <t xml:space="preserve">T-898</t>
  </si>
  <si>
    <t xml:space="preserve">XD31011-0000898</t>
  </si>
  <si>
    <t xml:space="preserve">T-899</t>
  </si>
  <si>
    <t xml:space="preserve">XD31011-0000899</t>
  </si>
  <si>
    <t xml:space="preserve">T-392</t>
  </si>
  <si>
    <t xml:space="preserve">XD31011-0000392</t>
  </si>
  <si>
    <t xml:space="preserve">T-900</t>
  </si>
  <si>
    <t xml:space="preserve">XD31011-0000900</t>
  </si>
  <si>
    <t xml:space="preserve">T-901</t>
  </si>
  <si>
    <t xml:space="preserve">XD31011-0000901</t>
  </si>
  <si>
    <t xml:space="preserve">T-902</t>
  </si>
  <si>
    <t xml:space="preserve">XD31011-0000902</t>
  </si>
  <si>
    <t xml:space="preserve">T-903</t>
  </si>
  <si>
    <t xml:space="preserve">XD31011-0000903</t>
  </si>
  <si>
    <t xml:space="preserve">T-904</t>
  </si>
  <si>
    <t xml:space="preserve">XD31011-0000904</t>
  </si>
  <si>
    <t xml:space="preserve">IMPULSORA DE TRANSPORTES MEXICANOS,</t>
  </si>
  <si>
    <t xml:space="preserve">T-905</t>
  </si>
  <si>
    <t xml:space="preserve">XD31011-0000905</t>
  </si>
  <si>
    <t xml:space="preserve">T-906</t>
  </si>
  <si>
    <t xml:space="preserve">XD31011-0000906</t>
  </si>
  <si>
    <t xml:space="preserve">NA21001-0019978</t>
  </si>
  <si>
    <t xml:space="preserve">TRASPASO CTAS PROPIAS 13/02/20</t>
  </si>
  <si>
    <t xml:space="preserve">D    817</t>
  </si>
  <si>
    <t xml:space="preserve">NA21001-0019979</t>
  </si>
  <si>
    <t xml:space="preserve">TRASPASO CTAS.PROPIAS 14/02/20</t>
  </si>
  <si>
    <t xml:space="preserve">NA21001-0019981</t>
  </si>
  <si>
    <t xml:space="preserve">COMP.VIATICOS ELIZABETH SALDAÑ</t>
  </si>
  <si>
    <t xml:space="preserve">D    820</t>
  </si>
  <si>
    <t xml:space="preserve">NA21001-0019982</t>
  </si>
  <si>
    <t xml:space="preserve">COMP.VIATICOS RUBI DENISSE MAR</t>
  </si>
  <si>
    <t xml:space="preserve">D    853</t>
  </si>
  <si>
    <t xml:space="preserve">CH. BBVA</t>
  </si>
  <si>
    <t xml:space="preserve">ND14001-0017256</t>
  </si>
  <si>
    <t xml:space="preserve">REFACCIONES Y ASESORIOS PARA INDUST</t>
  </si>
  <si>
    <t xml:space="preserve">D    861</t>
  </si>
  <si>
    <t xml:space="preserve">ND14001-0017257</t>
  </si>
  <si>
    <t xml:space="preserve">GASCA MENDEL IRMA</t>
  </si>
  <si>
    <t xml:space="preserve">D    863</t>
  </si>
  <si>
    <t xml:space="preserve">ND14001-0017258</t>
  </si>
  <si>
    <t xml:space="preserve">AXA SEGUROS SA DE CV</t>
  </si>
  <si>
    <t xml:space="preserve">D    866</t>
  </si>
  <si>
    <t xml:space="preserve">ND14001-0017259</t>
  </si>
  <si>
    <t xml:space="preserve">D    867</t>
  </si>
  <si>
    <t xml:space="preserve">ND14001-0017260</t>
  </si>
  <si>
    <t xml:space="preserve">SOLUCIONES EN TRANSPORTE Y LOGISTIC</t>
  </si>
  <si>
    <t xml:space="preserve">D    876</t>
  </si>
  <si>
    <t xml:space="preserve">ND14001-0017261</t>
  </si>
  <si>
    <t xml:space="preserve">CORONADO ZUÑIGA MARIA BEATRIZ</t>
  </si>
  <si>
    <t xml:space="preserve">D    877</t>
  </si>
  <si>
    <t xml:space="preserve">ND14001-0017262</t>
  </si>
  <si>
    <t xml:space="preserve">GOXCO WORLD SAPI DE CV</t>
  </si>
  <si>
    <t xml:space="preserve">D    880</t>
  </si>
  <si>
    <t xml:space="preserve">ND14001-0017264</t>
  </si>
  <si>
    <t xml:space="preserve">D    881</t>
  </si>
  <si>
    <t xml:space="preserve">ND14001-0017265</t>
  </si>
  <si>
    <t xml:space="preserve">T-907</t>
  </si>
  <si>
    <t xml:space="preserve">XD31011-0000907</t>
  </si>
  <si>
    <t xml:space="preserve">DAGESA EXTINTORES SA DE CV</t>
  </si>
  <si>
    <t xml:space="preserve">T-908</t>
  </si>
  <si>
    <t xml:space="preserve">XD31011-0000908</t>
  </si>
  <si>
    <t xml:space="preserve">T-180</t>
  </si>
  <si>
    <t xml:space="preserve">XD25026-0000180</t>
  </si>
  <si>
    <t xml:space="preserve">MELAUAK SERVICIOS CORPOTARIVOS SA D</t>
  </si>
  <si>
    <t xml:space="preserve">T-181</t>
  </si>
  <si>
    <t xml:space="preserve">XD25026-0000181</t>
  </si>
  <si>
    <t xml:space="preserve">ANAYA MORENO CLAUDIA KARINA</t>
  </si>
  <si>
    <t xml:space="preserve">T-909</t>
  </si>
  <si>
    <t xml:space="preserve">XD31011-0000909</t>
  </si>
  <si>
    <t xml:space="preserve">T-910</t>
  </si>
  <si>
    <t xml:space="preserve">XD31011-0000910</t>
  </si>
  <si>
    <t xml:space="preserve">E    128</t>
  </si>
  <si>
    <t xml:space="preserve">T-911</t>
  </si>
  <si>
    <t xml:space="preserve">XD31011-0000911</t>
  </si>
  <si>
    <t xml:space="preserve">T-912</t>
  </si>
  <si>
    <t xml:space="preserve">XD31011-0000912</t>
  </si>
  <si>
    <t xml:space="preserve">1915 AUDITORIA Y FINANZAS, S.C.</t>
  </si>
  <si>
    <t xml:space="preserve">T-913</t>
  </si>
  <si>
    <t xml:space="preserve">XD31011-0000913</t>
  </si>
  <si>
    <t xml:space="preserve">CH-13868</t>
  </si>
  <si>
    <t xml:space="preserve">XD31001-0013868</t>
  </si>
  <si>
    <t xml:space="preserve">CH-13867</t>
  </si>
  <si>
    <t xml:space="preserve">XD31001-0013867</t>
  </si>
  <si>
    <t xml:space="preserve">TIERRABLANCA SANCHEZ VICTOR HUGO</t>
  </si>
  <si>
    <t xml:space="preserve">NA21003-0019975</t>
  </si>
  <si>
    <t xml:space="preserve">TRANSF.CYA-RALLY 13/02/2014</t>
  </si>
  <si>
    <t xml:space="preserve">CH-13871</t>
  </si>
  <si>
    <t xml:space="preserve">XD25001-0013871</t>
  </si>
  <si>
    <t xml:space="preserve">CH-13872</t>
  </si>
  <si>
    <t xml:space="preserve">XD31001-0013872</t>
  </si>
  <si>
    <t xml:space="preserve">CH-13873</t>
  </si>
  <si>
    <t xml:space="preserve">XD31001-0013873</t>
  </si>
  <si>
    <t xml:space="preserve">CH-13874</t>
  </si>
  <si>
    <t xml:space="preserve">XD31001-0013874</t>
  </si>
  <si>
    <t xml:space="preserve">CH-13875</t>
  </si>
  <si>
    <t xml:space="preserve">XD31001-0013875</t>
  </si>
  <si>
    <t xml:space="preserve">CH-13876</t>
  </si>
  <si>
    <t xml:space="preserve">XD31001-0013876</t>
  </si>
  <si>
    <t xml:space="preserve">CH-13877</t>
  </si>
  <si>
    <t xml:space="preserve">XD31001-0013877</t>
  </si>
  <si>
    <t xml:space="preserve">CH-13878</t>
  </si>
  <si>
    <t xml:space="preserve">XD31001-0013878</t>
  </si>
  <si>
    <t xml:space="preserve">CH-13879</t>
  </si>
  <si>
    <t xml:space="preserve">XD31001-0013879</t>
  </si>
  <si>
    <t xml:space="preserve">CH-13880</t>
  </si>
  <si>
    <t xml:space="preserve">XD31001-0013880</t>
  </si>
  <si>
    <t xml:space="preserve">CH-13881</t>
  </si>
  <si>
    <t xml:space="preserve">XD31001-0013881</t>
  </si>
  <si>
    <t xml:space="preserve">I    355</t>
  </si>
  <si>
    <t xml:space="preserve">NA21002-0019974</t>
  </si>
  <si>
    <t xml:space="preserve">I    356</t>
  </si>
  <si>
    <t xml:space="preserve">NA21002-0019976</t>
  </si>
  <si>
    <t xml:space="preserve">TRANS.QM-CYA 13/02/2014</t>
  </si>
  <si>
    <t xml:space="preserve">D    905</t>
  </si>
  <si>
    <t xml:space="preserve">ND14001-0017267</t>
  </si>
  <si>
    <t xml:space="preserve">FERNANDEZ RAMIREZ RODRIGO</t>
  </si>
  <si>
    <t xml:space="preserve">D    946</t>
  </si>
  <si>
    <t xml:space="preserve">TDD</t>
  </si>
  <si>
    <t xml:space="preserve">ND14001-0017272</t>
  </si>
  <si>
    <t xml:space="preserve">LANUZA ROSAS ROGELIO</t>
  </si>
  <si>
    <t xml:space="preserve">D    957</t>
  </si>
  <si>
    <t xml:space="preserve">BAJA: LANUZA ROSAS ROGELIO</t>
  </si>
  <si>
    <t xml:space="preserve">D    973</t>
  </si>
  <si>
    <t xml:space="preserve">ND14001-0017275</t>
  </si>
  <si>
    <t xml:space="preserve">D    975</t>
  </si>
  <si>
    <t xml:space="preserve">ND14001-0017277</t>
  </si>
  <si>
    <t xml:space="preserve">TRABAJOS ESPECIALIZADOS DE OUTSOURC</t>
  </si>
  <si>
    <t xml:space="preserve">D    978</t>
  </si>
  <si>
    <t xml:space="preserve">ND14001-0017280</t>
  </si>
  <si>
    <t xml:space="preserve">D    979</t>
  </si>
  <si>
    <t xml:space="preserve">ND14001-0017281</t>
  </si>
  <si>
    <t xml:space="preserve">CH-13882</t>
  </si>
  <si>
    <t xml:space="preserve">XD31001-0013882</t>
  </si>
  <si>
    <t xml:space="preserve">CH-13883</t>
  </si>
  <si>
    <t xml:space="preserve">XD31001-0013883</t>
  </si>
  <si>
    <t xml:space="preserve">RECTIFICACIONES VAZCO S.A. DE C.V.</t>
  </si>
  <si>
    <t xml:space="preserve">CH-13884</t>
  </si>
  <si>
    <t xml:space="preserve">XD31001-0013884</t>
  </si>
  <si>
    <t xml:space="preserve">CH-13885</t>
  </si>
  <si>
    <t xml:space="preserve">XD25001-0013885</t>
  </si>
  <si>
    <t xml:space="preserve">CH-13886</t>
  </si>
  <si>
    <t xml:space="preserve">XD25001-0013886</t>
  </si>
  <si>
    <t xml:space="preserve">NA21003-0020032</t>
  </si>
  <si>
    <t xml:space="preserve">TRANSF.CYA-RALLY 17/02/2014</t>
  </si>
  <si>
    <t xml:space="preserve">I    386</t>
  </si>
  <si>
    <t xml:space="preserve">T.RLLY-CYA</t>
  </si>
  <si>
    <t xml:space="preserve">NA21002-0020031</t>
  </si>
  <si>
    <t xml:space="preserve">TRANSF.RALLY-CYA 17/02/2014</t>
  </si>
  <si>
    <t xml:space="preserve">I    387</t>
  </si>
  <si>
    <t xml:space="preserve">NA21002-0020033</t>
  </si>
  <si>
    <t xml:space="preserve">CONSUMO CAFE AL 15/02/2014</t>
  </si>
  <si>
    <t xml:space="preserve">D    981</t>
  </si>
  <si>
    <t xml:space="preserve">ND14001-0017282</t>
  </si>
  <si>
    <t xml:space="preserve">INSTITUTO NACIONAL DE INVESTIGACION</t>
  </si>
  <si>
    <t xml:space="preserve">D    983</t>
  </si>
  <si>
    <t xml:space="preserve">ND14001-0017283</t>
  </si>
  <si>
    <t xml:space="preserve">D  1,013</t>
  </si>
  <si>
    <t xml:space="preserve">ND14001-0017286</t>
  </si>
  <si>
    <t xml:space="preserve">D  1,031</t>
  </si>
  <si>
    <t xml:space="preserve">DEC.</t>
  </si>
  <si>
    <t xml:space="preserve">ND14001-0017288</t>
  </si>
  <si>
    <t xml:space="preserve">ND14001-0017292</t>
  </si>
  <si>
    <t xml:space="preserve">D  1,045</t>
  </si>
  <si>
    <t xml:space="preserve">ND14001-0017294</t>
  </si>
  <si>
    <t xml:space="preserve">D  1,046</t>
  </si>
  <si>
    <t xml:space="preserve">ND14001-0017295</t>
  </si>
  <si>
    <t xml:space="preserve">E    153</t>
  </si>
  <si>
    <t xml:space="preserve">T-914</t>
  </si>
  <si>
    <t xml:space="preserve">XD31011-0000914</t>
  </si>
  <si>
    <t xml:space="preserve">CH-246</t>
  </si>
  <si>
    <t xml:space="preserve">ND17007-0000246</t>
  </si>
  <si>
    <t xml:space="preserve">CH-13888</t>
  </si>
  <si>
    <t xml:space="preserve">XD31001-0013888</t>
  </si>
  <si>
    <t xml:space="preserve">CH-13889</t>
  </si>
  <si>
    <t xml:space="preserve">XD31001-0013889</t>
  </si>
  <si>
    <t xml:space="preserve">D  1,068</t>
  </si>
  <si>
    <t xml:space="preserve">ND14001-0017296</t>
  </si>
  <si>
    <t xml:space="preserve">D  1,088</t>
  </si>
  <si>
    <t xml:space="preserve">ND14001-0017297</t>
  </si>
  <si>
    <t xml:space="preserve">D  1,091</t>
  </si>
  <si>
    <t xml:space="preserve">SPEI CYA</t>
  </si>
  <si>
    <t xml:space="preserve">NA21001-0020037</t>
  </si>
  <si>
    <t xml:space="preserve">TRASPASO CTAS PROPIAS 19/02/20</t>
  </si>
  <si>
    <t xml:space="preserve">D  1,093</t>
  </si>
  <si>
    <t xml:space="preserve">NA21001-0020038</t>
  </si>
  <si>
    <t xml:space="preserve">D  1,094</t>
  </si>
  <si>
    <t xml:space="preserve">NA21001-0020047</t>
  </si>
  <si>
    <t xml:space="preserve">TRASPASO CTAS.PROPIAS 17/02/20</t>
  </si>
  <si>
    <t xml:space="preserve">D  1,095</t>
  </si>
  <si>
    <t xml:space="preserve">NA21001-0020048</t>
  </si>
  <si>
    <t xml:space="preserve">TRASPASO CTAS.PROPIAS 18/02/20</t>
  </si>
  <si>
    <t xml:space="preserve">D  1,096</t>
  </si>
  <si>
    <t xml:space="preserve">DEV.VIATIC</t>
  </si>
  <si>
    <t xml:space="preserve">NA21001-0020049</t>
  </si>
  <si>
    <t xml:space="preserve">DEV.VIATICOS VICTOR TIERRABLAN</t>
  </si>
  <si>
    <t xml:space="preserve">D  1,097</t>
  </si>
  <si>
    <t xml:space="preserve">NA21001-0020050</t>
  </si>
  <si>
    <t xml:space="preserve">DEV.VIATICOS DANIEL SANCHEZ MA</t>
  </si>
  <si>
    <t xml:space="preserve">D  1,098</t>
  </si>
  <si>
    <t xml:space="preserve">DIF.VIATIC</t>
  </si>
  <si>
    <t xml:space="preserve">NA21001-0020051</t>
  </si>
  <si>
    <t xml:space="preserve">DIF.VIATICOS ERIKA CAZARES</t>
  </si>
  <si>
    <t xml:space="preserve">D  1,099</t>
  </si>
  <si>
    <t xml:space="preserve">COMP.VIATI</t>
  </si>
  <si>
    <t xml:space="preserve">NA21001-0020052</t>
  </si>
  <si>
    <t xml:space="preserve">COMPROB.VIATICOS JAVIER SANCHE</t>
  </si>
  <si>
    <t xml:space="preserve">D  1,100</t>
  </si>
  <si>
    <t xml:space="preserve">ND14001-0017298</t>
  </si>
  <si>
    <t xml:space="preserve">D  1,112</t>
  </si>
  <si>
    <t xml:space="preserve">ND14001-0017299</t>
  </si>
  <si>
    <t xml:space="preserve">CAMPOS ROSAS MONICA</t>
  </si>
  <si>
    <t xml:space="preserve">D  1,124</t>
  </si>
  <si>
    <t xml:space="preserve">ND14001-0017300</t>
  </si>
  <si>
    <t xml:space="preserve">ENGRANES Y CUCHILLAS BETMA SA DE CV</t>
  </si>
  <si>
    <t xml:space="preserve">D  1,133</t>
  </si>
  <si>
    <t xml:space="preserve">ND14001-0017302</t>
  </si>
  <si>
    <t xml:space="preserve">D  1,134</t>
  </si>
  <si>
    <t xml:space="preserve">ND14001-0017303</t>
  </si>
  <si>
    <t xml:space="preserve">CH-13890</t>
  </si>
  <si>
    <t xml:space="preserve">XD31001-0013890</t>
  </si>
  <si>
    <t xml:space="preserve">CH-13891</t>
  </si>
  <si>
    <t xml:space="preserve">XD31001-0013891</t>
  </si>
  <si>
    <t xml:space="preserve">CH-13892</t>
  </si>
  <si>
    <t xml:space="preserve">XD31001-0013892</t>
  </si>
  <si>
    <t xml:space="preserve">CH-13893</t>
  </si>
  <si>
    <t xml:space="preserve">XD31001-0013893</t>
  </si>
  <si>
    <t xml:space="preserve">CH-13894</t>
  </si>
  <si>
    <t xml:space="preserve">XD31001-0013894</t>
  </si>
  <si>
    <t xml:space="preserve">AGROPRODUCTORES DEL LERMA BAJIO S D</t>
  </si>
  <si>
    <t xml:space="preserve">CH-13887</t>
  </si>
  <si>
    <t xml:space="preserve">XD31001-0013887</t>
  </si>
  <si>
    <t xml:space="preserve">CH-13895</t>
  </si>
  <si>
    <t xml:space="preserve">XD31001-0013895</t>
  </si>
  <si>
    <t xml:space="preserve">CH-13896</t>
  </si>
  <si>
    <t xml:space="preserve">XD31001-0013896</t>
  </si>
  <si>
    <t xml:space="preserve">NA21003-0020036</t>
  </si>
  <si>
    <t xml:space="preserve">TRANSF.CYA-RALLY 19/02/2014</t>
  </si>
  <si>
    <t xml:space="preserve">E    166</t>
  </si>
  <si>
    <t xml:space="preserve">CH-13897</t>
  </si>
  <si>
    <t xml:space="preserve">XD31001-0013897</t>
  </si>
  <si>
    <t xml:space="preserve">NA21003-0020042</t>
  </si>
  <si>
    <t xml:space="preserve">TRANSF.CYA-QM 18/02/2014</t>
  </si>
  <si>
    <t xml:space="preserve">NA21003-0020044</t>
  </si>
  <si>
    <t xml:space="preserve">TRANSF.CYA-QM 17/02/2014</t>
  </si>
  <si>
    <t xml:space="preserve">CH-819</t>
  </si>
  <si>
    <t xml:space="preserve">ND17004-0000819</t>
  </si>
  <si>
    <t xml:space="preserve">I    460</t>
  </si>
  <si>
    <t xml:space="preserve">NA21002-0020039</t>
  </si>
  <si>
    <t xml:space="preserve">TRANSF.QM-CYA 19/02/2014</t>
  </si>
  <si>
    <t xml:space="preserve">I    461</t>
  </si>
  <si>
    <t xml:space="preserve">NA21002-0020041</t>
  </si>
  <si>
    <t xml:space="preserve">D  1,203</t>
  </si>
  <si>
    <t xml:space="preserve">ND14001-0017304</t>
  </si>
  <si>
    <t xml:space="preserve">PROVEEDORA DE INSUMOS E INVESTIGACI</t>
  </si>
  <si>
    <t xml:space="preserve">D  1,248</t>
  </si>
  <si>
    <t xml:space="preserve">ND14001-0017306</t>
  </si>
  <si>
    <t xml:space="preserve">D  1,268</t>
  </si>
  <si>
    <t xml:space="preserve">ND14001-0017307</t>
  </si>
  <si>
    <t xml:space="preserve">D  1,271</t>
  </si>
  <si>
    <t xml:space="preserve">ND14001-0017308</t>
  </si>
  <si>
    <t xml:space="preserve">D  1,277</t>
  </si>
  <si>
    <t xml:space="preserve">ND14001-0017309</t>
  </si>
  <si>
    <t xml:space="preserve">D  1,279</t>
  </si>
  <si>
    <t xml:space="preserve">ND14001-0017310</t>
  </si>
  <si>
    <t xml:space="preserve">D  1,284</t>
  </si>
  <si>
    <t xml:space="preserve">ND14001-0017312</t>
  </si>
  <si>
    <t xml:space="preserve">D  1,286</t>
  </si>
  <si>
    <t xml:space="preserve">ND14001-0017314</t>
  </si>
  <si>
    <t xml:space="preserve">D  1,287</t>
  </si>
  <si>
    <t xml:space="preserve">ND14002-0017315</t>
  </si>
  <si>
    <t xml:space="preserve">CH-13898</t>
  </si>
  <si>
    <t xml:space="preserve">XD31001-0013898</t>
  </si>
  <si>
    <t xml:space="preserve">CH-13899</t>
  </si>
  <si>
    <t xml:space="preserve">XD25001-0013899</t>
  </si>
  <si>
    <t xml:space="preserve">CH-357</t>
  </si>
  <si>
    <t xml:space="preserve">ND17003-0000357</t>
  </si>
  <si>
    <t xml:space="preserve">E    176</t>
  </si>
  <si>
    <t xml:space="preserve">CH-285</t>
  </si>
  <si>
    <t xml:space="preserve">ND17006-0000285</t>
  </si>
  <si>
    <t xml:space="preserve">E    177</t>
  </si>
  <si>
    <t xml:space="preserve">CH-820</t>
  </si>
  <si>
    <t xml:space="preserve">ND17004-0000820</t>
  </si>
  <si>
    <t xml:space="preserve">CH-13900</t>
  </si>
  <si>
    <t xml:space="preserve">XD31001-0013900</t>
  </si>
  <si>
    <t xml:space="preserve">CH-13901</t>
  </si>
  <si>
    <t xml:space="preserve">XD31001-0013901</t>
  </si>
  <si>
    <t xml:space="preserve">CH-13902</t>
  </si>
  <si>
    <t xml:space="preserve">XD31001-0013902</t>
  </si>
  <si>
    <t xml:space="preserve">I    515</t>
  </si>
  <si>
    <t xml:space="preserve">F-AM00550</t>
  </si>
  <si>
    <t xml:space="preserve">NA21002-0020121</t>
  </si>
  <si>
    <t xml:space="preserve">DTO.FACT.AM00550</t>
  </si>
  <si>
    <t xml:space="preserve">ND14001-0017318</t>
  </si>
  <si>
    <t xml:space="preserve">ALCANTAR MALDONADO VICTOR MANUEL</t>
  </si>
  <si>
    <t xml:space="preserve">D  1,341</t>
  </si>
  <si>
    <t xml:space="preserve">ND14001-0017319</t>
  </si>
  <si>
    <t xml:space="preserve">D  1,363</t>
  </si>
  <si>
    <t xml:space="preserve">ND14001-0017325</t>
  </si>
  <si>
    <t xml:space="preserve">D  1,364</t>
  </si>
  <si>
    <t xml:space="preserve">ND14001-0017326</t>
  </si>
  <si>
    <t xml:space="preserve">I    532</t>
  </si>
  <si>
    <t xml:space="preserve">NA21002-0020123</t>
  </si>
  <si>
    <t xml:space="preserve">D  1,384</t>
  </si>
  <si>
    <t xml:space="preserve">ND14001-0017327</t>
  </si>
  <si>
    <t xml:space="preserve">JIMENEZ CASTREJON SALVADOR</t>
  </si>
  <si>
    <t xml:space="preserve">D  1,406</t>
  </si>
  <si>
    <t xml:space="preserve">NA21001-0020148</t>
  </si>
  <si>
    <t xml:space="preserve">TRASPASO CTAS.PROPIAS 21/02/20</t>
  </si>
  <si>
    <t xml:space="preserve">D  1,423</t>
  </si>
  <si>
    <t xml:space="preserve">ND14001-0017330</t>
  </si>
  <si>
    <t xml:space="preserve">HERNANDEZ FLORES BERTHA ALICIA</t>
  </si>
  <si>
    <t xml:space="preserve">D  1,448</t>
  </si>
  <si>
    <t xml:space="preserve">ND14001-0017334</t>
  </si>
  <si>
    <t xml:space="preserve">D  1,450</t>
  </si>
  <si>
    <t xml:space="preserve">ND14001-0017335</t>
  </si>
  <si>
    <t xml:space="preserve">D  1,452</t>
  </si>
  <si>
    <t xml:space="preserve">ND14001-0017337</t>
  </si>
  <si>
    <t xml:space="preserve">D  1,453</t>
  </si>
  <si>
    <t xml:space="preserve">ND14001-0017338</t>
  </si>
  <si>
    <t xml:space="preserve">BAJA: AGROPRODUCTORES DEL LERMA BAJ</t>
  </si>
  <si>
    <t xml:space="preserve">CH-13903</t>
  </si>
  <si>
    <t xml:space="preserve">XD31001-0013903</t>
  </si>
  <si>
    <t xml:space="preserve">TOYOTA FINANCIAL SERVICES MEXICO SA</t>
  </si>
  <si>
    <t xml:space="preserve">CH-13904</t>
  </si>
  <si>
    <t xml:space="preserve">XD31001-0013904</t>
  </si>
  <si>
    <t xml:space="preserve">CH-13905</t>
  </si>
  <si>
    <t xml:space="preserve">XD31001-0013905</t>
  </si>
  <si>
    <t xml:space="preserve">CH-13906</t>
  </si>
  <si>
    <t xml:space="preserve">XD31001-0013906</t>
  </si>
  <si>
    <t xml:space="preserve">CH-13907</t>
  </si>
  <si>
    <t xml:space="preserve">XD31001-0013907</t>
  </si>
  <si>
    <t xml:space="preserve">VECTOR CASA DE BOLSA SA DE CV/POR C</t>
  </si>
  <si>
    <t xml:space="preserve">CH-13908</t>
  </si>
  <si>
    <t xml:space="preserve">XD25001-0013908</t>
  </si>
  <si>
    <t xml:space="preserve">DALTON AUTOMOTRIZ S DE RL DE CV</t>
  </si>
  <si>
    <t xml:space="preserve">CH-13909</t>
  </si>
  <si>
    <t xml:space="preserve">XD25001-0013909</t>
  </si>
  <si>
    <t xml:space="preserve">ALDEN SATELITE S DE RL DE CV</t>
  </si>
  <si>
    <t xml:space="preserve">CH-13910</t>
  </si>
  <si>
    <t xml:space="preserve">XD25001-0013910</t>
  </si>
  <si>
    <t xml:space="preserve">NA21003-0020141</t>
  </si>
  <si>
    <t xml:space="preserve">TRANSF.CYA-QMPZA.SEG.LIC.JALC2</t>
  </si>
  <si>
    <t xml:space="preserve">E    191</t>
  </si>
  <si>
    <t xml:space="preserve">CH-358</t>
  </si>
  <si>
    <t xml:space="preserve">ND17003-0000358</t>
  </si>
  <si>
    <t xml:space="preserve">NA21003-0020142</t>
  </si>
  <si>
    <t xml:space="preserve">TRANSF.CYA-QM PGO.RABELO 22/02</t>
  </si>
  <si>
    <t xml:space="preserve">NA21003-0020144</t>
  </si>
  <si>
    <t xml:space="preserve">TRANSF.CYA-RALLY 21/02/2014</t>
  </si>
  <si>
    <t xml:space="preserve">I    559</t>
  </si>
  <si>
    <t xml:space="preserve">NA21002-0020130</t>
  </si>
  <si>
    <t xml:space="preserve">I    568</t>
  </si>
  <si>
    <t xml:space="preserve">NA21002-0020145</t>
  </si>
  <si>
    <t xml:space="preserve">TRANSF.QM-CYA 21/02/2014</t>
  </si>
  <si>
    <t xml:space="preserve">I    569</t>
  </si>
  <si>
    <t xml:space="preserve">NA21002-0020147</t>
  </si>
  <si>
    <t xml:space="preserve">D  1,456</t>
  </si>
  <si>
    <t xml:space="preserve">ND14001-0017339</t>
  </si>
  <si>
    <t xml:space="preserve">GRUPO LAUTI S DE RL DE CV</t>
  </si>
  <si>
    <t xml:space="preserve">D  1,465</t>
  </si>
  <si>
    <t xml:space="preserve">ND14001-0017341</t>
  </si>
  <si>
    <t xml:space="preserve">HERNANDEZ ROJAS MIGUEL</t>
  </si>
  <si>
    <t xml:space="preserve">D  1,476</t>
  </si>
  <si>
    <t xml:space="preserve">ND14001-0017342</t>
  </si>
  <si>
    <t xml:space="preserve">D  1,487</t>
  </si>
  <si>
    <t xml:space="preserve">NA21001-0020149</t>
  </si>
  <si>
    <t xml:space="preserve">TRASPASO CTAS PROPIAS 25/02/20</t>
  </si>
  <si>
    <t xml:space="preserve">D  1,489</t>
  </si>
  <si>
    <t xml:space="preserve">ND14001-0017343</t>
  </si>
  <si>
    <t xml:space="preserve">GUERRERO CORONA VICENTE</t>
  </si>
  <si>
    <t xml:space="preserve">ND14001-0017344</t>
  </si>
  <si>
    <t xml:space="preserve">LOPEZ ROMERO EVERARDO</t>
  </si>
  <si>
    <t xml:space="preserve">D  1,524</t>
  </si>
  <si>
    <t xml:space="preserve">ND14004-0017347</t>
  </si>
  <si>
    <t xml:space="preserve">LJIMENEZ:DE ANDA GONZALEZ SANCHEZ Y</t>
  </si>
  <si>
    <t xml:space="preserve">D  1,545</t>
  </si>
  <si>
    <t xml:space="preserve">ND14001-0017348</t>
  </si>
  <si>
    <t xml:space="preserve">D  1,546</t>
  </si>
  <si>
    <t xml:space="preserve">ND14001-0017349</t>
  </si>
  <si>
    <t xml:space="preserve">D  1,547</t>
  </si>
  <si>
    <t xml:space="preserve">ND14001-0017350</t>
  </si>
  <si>
    <t xml:space="preserve">FIGUEROA MARTINEZ ARTURO</t>
  </si>
  <si>
    <t xml:space="preserve">CH-13911</t>
  </si>
  <si>
    <t xml:space="preserve">XD25001-0013911</t>
  </si>
  <si>
    <t xml:space="preserve">CEVER LOMAS VERDES S DE RL DE CV</t>
  </si>
  <si>
    <t xml:space="preserve">CH-13912</t>
  </si>
  <si>
    <t xml:space="preserve">XD31001-0013912</t>
  </si>
  <si>
    <t xml:space="preserve">CH-13913</t>
  </si>
  <si>
    <t xml:space="preserve">XD31001-0013913</t>
  </si>
  <si>
    <t xml:space="preserve">CH-13914</t>
  </si>
  <si>
    <t xml:space="preserve">XD31001-0013914</t>
  </si>
  <si>
    <t xml:space="preserve">CH-13915</t>
  </si>
  <si>
    <t xml:space="preserve">XD31001-0013915</t>
  </si>
  <si>
    <t xml:space="preserve">CH-13916</t>
  </si>
  <si>
    <t xml:space="preserve">XD25001-0013916</t>
  </si>
  <si>
    <t xml:space="preserve">I    615</t>
  </si>
  <si>
    <t xml:space="preserve">NA21002-0020152</t>
  </si>
  <si>
    <t xml:space="preserve">D  1,556</t>
  </si>
  <si>
    <t xml:space="preserve">ND14001-0017352</t>
  </si>
  <si>
    <t xml:space="preserve">ZURICH COMPAÑIA DE SEGUROS SA</t>
  </si>
  <si>
    <t xml:space="preserve">D  1,558</t>
  </si>
  <si>
    <t xml:space="preserve">ND14001-0017353</t>
  </si>
  <si>
    <t xml:space="preserve">AUTOMOTRIZ LORCA SA DE CV</t>
  </si>
  <si>
    <t xml:space="preserve">ND14001-0017354</t>
  </si>
  <si>
    <t xml:space="preserve">D  1,619</t>
  </si>
  <si>
    <t xml:space="preserve">ND14001-0017356</t>
  </si>
  <si>
    <t xml:space="preserve">QUALITAS COMPAÑIA DE SEGUROS SA DE</t>
  </si>
  <si>
    <t xml:space="preserve">D  1,620</t>
  </si>
  <si>
    <t xml:space="preserve">ND14001-0017357</t>
  </si>
  <si>
    <t xml:space="preserve">D  1,627</t>
  </si>
  <si>
    <t xml:space="preserve">ND14001-0017359</t>
  </si>
  <si>
    <t xml:space="preserve">D  1,628</t>
  </si>
  <si>
    <t xml:space="preserve">ND14001-0017360</t>
  </si>
  <si>
    <t xml:space="preserve">T-915</t>
  </si>
  <si>
    <t xml:space="preserve">XD31011-0000915</t>
  </si>
  <si>
    <t xml:space="preserve">LOPEZ KURI ARINSTANI</t>
  </si>
  <si>
    <t xml:space="preserve">CH-13917</t>
  </si>
  <si>
    <t xml:space="preserve">XD31001-0013917</t>
  </si>
  <si>
    <t xml:space="preserve">CH-13918</t>
  </si>
  <si>
    <t xml:space="preserve">XD31001-0013918</t>
  </si>
  <si>
    <t xml:space="preserve">CH-13919</t>
  </si>
  <si>
    <t xml:space="preserve">XD31001-0013919</t>
  </si>
  <si>
    <t xml:space="preserve">CH-821</t>
  </si>
  <si>
    <t xml:space="preserve">ND17004-0000821</t>
  </si>
  <si>
    <t xml:space="preserve">COM.FEB</t>
  </si>
  <si>
    <t xml:space="preserve">NA21003-0020158</t>
  </si>
  <si>
    <t xml:space="preserve">COM.FEB AL 26/02/2013</t>
  </si>
  <si>
    <t xml:space="preserve">NA21003-0020159</t>
  </si>
  <si>
    <t xml:space="preserve">PERIFERICA 01/02/2014</t>
  </si>
  <si>
    <t xml:space="preserve">PERIFERICA 04/02/2014</t>
  </si>
  <si>
    <t xml:space="preserve">PERIFERICA 05/02/2014</t>
  </si>
  <si>
    <t xml:space="preserve">PERIFERICA 06/02/2014</t>
  </si>
  <si>
    <t xml:space="preserve">PERIFERICA 08/02/2014</t>
  </si>
  <si>
    <t xml:space="preserve">PERIFERICA 10/02/2014</t>
  </si>
  <si>
    <t xml:space="preserve">PERIFERICA 11/02/2014</t>
  </si>
  <si>
    <t xml:space="preserve">PERIFERICA 12/02/2014</t>
  </si>
  <si>
    <t xml:space="preserve">PERIFERICA 13/02/2014</t>
  </si>
  <si>
    <t xml:space="preserve">PERIFERICA 14/02/2014</t>
  </si>
  <si>
    <t xml:space="preserve">PERIFERICA 15/02/2014</t>
  </si>
  <si>
    <t xml:space="preserve">PERIFERICA 17/02/2014</t>
  </si>
  <si>
    <t xml:space="preserve">PERIFERICA 18/02/2014</t>
  </si>
  <si>
    <t xml:space="preserve">PERIFERICA 19/02/2014</t>
  </si>
  <si>
    <t xml:space="preserve">PERIFERICA 20/02/2014</t>
  </si>
  <si>
    <t xml:space="preserve">PERIFERICA 22/02/2014</t>
  </si>
  <si>
    <t xml:space="preserve">PERIFERICA 25/02/2014</t>
  </si>
  <si>
    <t xml:space="preserve">PERIFERICA 26/02/2014</t>
  </si>
  <si>
    <t xml:space="preserve">I    633</t>
  </si>
  <si>
    <t xml:space="preserve">F-AM00598</t>
  </si>
  <si>
    <t xml:space="preserve">NA21002-0020154</t>
  </si>
  <si>
    <t xml:space="preserve">DTO.FACT.AM00598</t>
  </si>
  <si>
    <t xml:space="preserve">I    674</t>
  </si>
  <si>
    <t xml:space="preserve">LINEA B</t>
  </si>
  <si>
    <t xml:space="preserve">NA21002-0020163</t>
  </si>
  <si>
    <t xml:space="preserve">LJIMENEZ:EMBARQUE 01 SUBARU</t>
  </si>
  <si>
    <t xml:space="preserve">D  1,639</t>
  </si>
  <si>
    <t xml:space="preserve">ND14001-0017361</t>
  </si>
  <si>
    <t xml:space="preserve">LANDEROS PEREZ MA ELENA</t>
  </si>
  <si>
    <t xml:space="preserve">D  1,653</t>
  </si>
  <si>
    <t xml:space="preserve">ND14001-0017363</t>
  </si>
  <si>
    <t xml:space="preserve">D  1,654</t>
  </si>
  <si>
    <t xml:space="preserve">ND14001-0017364</t>
  </si>
  <si>
    <t xml:space="preserve">D  1,661</t>
  </si>
  <si>
    <t xml:space="preserve">ND14001-0017365</t>
  </si>
  <si>
    <t xml:space="preserve">FLORES ALMANZA ANITA</t>
  </si>
  <si>
    <t xml:space="preserve">D  1,670</t>
  </si>
  <si>
    <t xml:space="preserve">NA21001-0020160</t>
  </si>
  <si>
    <t xml:space="preserve">TRASPASO CTAS PROPIAS 26/02/20</t>
  </si>
  <si>
    <t xml:space="preserve">D  1,677</t>
  </si>
  <si>
    <t xml:space="preserve">ND14001-0017366</t>
  </si>
  <si>
    <t xml:space="preserve">CUENCA ANGELES JOSE LUIS</t>
  </si>
  <si>
    <t xml:space="preserve">D  1,714</t>
  </si>
  <si>
    <t xml:space="preserve">ND14001-0017368</t>
  </si>
  <si>
    <t xml:space="preserve">D  1,715</t>
  </si>
  <si>
    <t xml:space="preserve">ND14001-0017369</t>
  </si>
  <si>
    <t xml:space="preserve">D  1,716</t>
  </si>
  <si>
    <t xml:space="preserve">ND14001-0017370</t>
  </si>
  <si>
    <t xml:space="preserve">D  1,718</t>
  </si>
  <si>
    <t xml:space="preserve">ND14001-0017372</t>
  </si>
  <si>
    <t xml:space="preserve">MERINO CARREÑO SERGIO</t>
  </si>
  <si>
    <t xml:space="preserve">D  1,720</t>
  </si>
  <si>
    <t xml:space="preserve">ND14001-0017374</t>
  </si>
  <si>
    <t xml:space="preserve">D  1,735</t>
  </si>
  <si>
    <t xml:space="preserve">ND14001-0017376</t>
  </si>
  <si>
    <t xml:space="preserve">D  1,736</t>
  </si>
  <si>
    <t xml:space="preserve">ND14001-0017377</t>
  </si>
  <si>
    <t xml:space="preserve">CH-13920</t>
  </si>
  <si>
    <t xml:space="preserve">XD31001-0013920</t>
  </si>
  <si>
    <t xml:space="preserve">CH-13921</t>
  </si>
  <si>
    <t xml:space="preserve">XD31001-0013921</t>
  </si>
  <si>
    <t xml:space="preserve">CH-13922</t>
  </si>
  <si>
    <t xml:space="preserve">XD31001-0013922</t>
  </si>
  <si>
    <t xml:space="preserve">CH-13923</t>
  </si>
  <si>
    <t xml:space="preserve">XD31001-0013923</t>
  </si>
  <si>
    <t xml:space="preserve">CH-13924</t>
  </si>
  <si>
    <t xml:space="preserve">XD31001-0013924</t>
  </si>
  <si>
    <t xml:space="preserve">CH-13925</t>
  </si>
  <si>
    <t xml:space="preserve">XD31001-0013925</t>
  </si>
  <si>
    <t xml:space="preserve">CH-13926</t>
  </si>
  <si>
    <t xml:space="preserve">XD25001-0013926</t>
  </si>
  <si>
    <t xml:space="preserve">CH-13927</t>
  </si>
  <si>
    <t xml:space="preserve">XD31001-0013927</t>
  </si>
  <si>
    <t xml:space="preserve">CH-13928</t>
  </si>
  <si>
    <t xml:space="preserve">XD31001-0013928</t>
  </si>
  <si>
    <t xml:space="preserve">CH-13929</t>
  </si>
  <si>
    <t xml:space="preserve">XD31001-0013929</t>
  </si>
  <si>
    <t xml:space="preserve">CH-13930</t>
  </si>
  <si>
    <t xml:space="preserve">XD31001-0013930</t>
  </si>
  <si>
    <t xml:space="preserve">E    219</t>
  </si>
  <si>
    <t xml:space="preserve">NA21003-0020168</t>
  </si>
  <si>
    <t xml:space="preserve">TRANSF.CYA-RALLY 27/02/2014</t>
  </si>
  <si>
    <t xml:space="preserve">NA21003-0020169</t>
  </si>
  <si>
    <t xml:space="preserve">TRANSF.CYA-QM 27/02/2014</t>
  </si>
  <si>
    <t xml:space="preserve">NA21003-0020170</t>
  </si>
  <si>
    <t xml:space="preserve">NA21003-0020171</t>
  </si>
  <si>
    <t xml:space="preserve">NA21003-0020173</t>
  </si>
  <si>
    <t xml:space="preserve">NA21003-0020174</t>
  </si>
  <si>
    <t xml:space="preserve">T.CYA.RLLY</t>
  </si>
  <si>
    <t xml:space="preserve">NA21003-0020175</t>
  </si>
  <si>
    <t xml:space="preserve">T-916</t>
  </si>
  <si>
    <t xml:space="preserve">XD31011-0000916</t>
  </si>
  <si>
    <t xml:space="preserve">QUALIA TECH SA DE CV</t>
  </si>
  <si>
    <t xml:space="preserve">T-917</t>
  </si>
  <si>
    <t xml:space="preserve">XD31011-0000917</t>
  </si>
  <si>
    <t xml:space="preserve">T-918</t>
  </si>
  <si>
    <t xml:space="preserve">XD31011-0000918</t>
  </si>
  <si>
    <t xml:space="preserve">T-919</t>
  </si>
  <si>
    <t xml:space="preserve">XD31011-0000919</t>
  </si>
  <si>
    <t xml:space="preserve">T-920</t>
  </si>
  <si>
    <t xml:space="preserve">XD31011-0000920</t>
  </si>
  <si>
    <t xml:space="preserve">IMPRESIONES FINAS DEL CENTRO SA DE</t>
  </si>
  <si>
    <t xml:space="preserve">T-921</t>
  </si>
  <si>
    <t xml:space="preserve">XD31011-0000921</t>
  </si>
  <si>
    <t xml:space="preserve">T-393</t>
  </si>
  <si>
    <t xml:space="preserve">XD31011-0000393</t>
  </si>
  <si>
    <t xml:space="preserve">T-922</t>
  </si>
  <si>
    <t xml:space="preserve">XD31011-0000922</t>
  </si>
  <si>
    <t xml:space="preserve">T-923</t>
  </si>
  <si>
    <t xml:space="preserve">XD31011-0000923</t>
  </si>
  <si>
    <t xml:space="preserve">T-924</t>
  </si>
  <si>
    <t xml:space="preserve">XD31011-0000924</t>
  </si>
  <si>
    <t xml:space="preserve">T-925</t>
  </si>
  <si>
    <t xml:space="preserve">XD31011-0000925</t>
  </si>
  <si>
    <t xml:space="preserve">T-926</t>
  </si>
  <si>
    <t xml:space="preserve">XD31011-0000926</t>
  </si>
  <si>
    <t xml:space="preserve">T-927</t>
  </si>
  <si>
    <t xml:space="preserve">XD31011-0000927</t>
  </si>
  <si>
    <t xml:space="preserve">T-928</t>
  </si>
  <si>
    <t xml:space="preserve">XD31011-0000928</t>
  </si>
  <si>
    <t xml:space="preserve">T-929</t>
  </si>
  <si>
    <t xml:space="preserve">XD31011-0000929</t>
  </si>
  <si>
    <t xml:space="preserve">T-394</t>
  </si>
  <si>
    <t xml:space="preserve">XD31011-0000394</t>
  </si>
  <si>
    <t xml:space="preserve">T-395</t>
  </si>
  <si>
    <t xml:space="preserve">XD31011-0000395</t>
  </si>
  <si>
    <t xml:space="preserve">T-930</t>
  </si>
  <si>
    <t xml:space="preserve">XD31011-0000930</t>
  </si>
  <si>
    <t xml:space="preserve">WURTH MEXICO, S.A. DE C.V.</t>
  </si>
  <si>
    <t xml:space="preserve">T-182</t>
  </si>
  <si>
    <t xml:space="preserve">XD25026-0000182</t>
  </si>
  <si>
    <t xml:space="preserve">RAUL ALVARADO VERA</t>
  </si>
  <si>
    <t xml:space="preserve">T-931</t>
  </si>
  <si>
    <t xml:space="preserve">XD31011-0000931</t>
  </si>
  <si>
    <t xml:space="preserve">T-396</t>
  </si>
  <si>
    <t xml:space="preserve">XD31011-0000396</t>
  </si>
  <si>
    <t xml:space="preserve">T-932</t>
  </si>
  <si>
    <t xml:space="preserve">XD31011-0000932</t>
  </si>
  <si>
    <t xml:space="preserve">IPSOS BIMSA SA DE CV</t>
  </si>
  <si>
    <t xml:space="preserve">I    671</t>
  </si>
  <si>
    <t xml:space="preserve">INVERSION</t>
  </si>
  <si>
    <t xml:space="preserve">NA21002-0020161</t>
  </si>
  <si>
    <t xml:space="preserve">I    672</t>
  </si>
  <si>
    <t xml:space="preserve">NA21002-0020162</t>
  </si>
  <si>
    <t xml:space="preserve">INVERSION 14/02/2014</t>
  </si>
  <si>
    <t xml:space="preserve">I    675</t>
  </si>
  <si>
    <t xml:space="preserve">NA21002-0020164</t>
  </si>
  <si>
    <t xml:space="preserve">TRANSF.QM-CYA 25/02/2014</t>
  </si>
  <si>
    <t xml:space="preserve">I    676</t>
  </si>
  <si>
    <t xml:space="preserve">NA21002-0020165</t>
  </si>
  <si>
    <t xml:space="preserve">TRANSF.QM-CYA 24/02/2014</t>
  </si>
  <si>
    <t xml:space="preserve">I    677</t>
  </si>
  <si>
    <t xml:space="preserve">NA21002-0020166</t>
  </si>
  <si>
    <t xml:space="preserve">TRANSF.RALLY-CYA 20/02/2014</t>
  </si>
  <si>
    <t xml:space="preserve">I    678</t>
  </si>
  <si>
    <t xml:space="preserve">NA21002-0020167</t>
  </si>
  <si>
    <t xml:space="preserve">I    681</t>
  </si>
  <si>
    <t xml:space="preserve">NA21002-0020172</t>
  </si>
  <si>
    <t xml:space="preserve">TRANSF.QM-CYA 27/02/2014</t>
  </si>
  <si>
    <t xml:space="preserve">NA21002-0020180</t>
  </si>
  <si>
    <t xml:space="preserve">D  1,749</t>
  </si>
  <si>
    <t xml:space="preserve">ND14001-0017378</t>
  </si>
  <si>
    <t xml:space="preserve">ROCHA IBARRA JUAN</t>
  </si>
  <si>
    <t xml:space="preserve">D  1,773</t>
  </si>
  <si>
    <t xml:space="preserve">ND14001-0017381</t>
  </si>
  <si>
    <t xml:space="preserve">SEGUROS ATLAS SA</t>
  </si>
  <si>
    <t xml:space="preserve">D  1,789</t>
  </si>
  <si>
    <t xml:space="preserve">ND14001-0017385</t>
  </si>
  <si>
    <t xml:space="preserve">GALLEGOS HERNANDEZ ALICIA</t>
  </si>
  <si>
    <t xml:space="preserve">D  1,790</t>
  </si>
  <si>
    <t xml:space="preserve">ND14001-0017386</t>
  </si>
  <si>
    <t xml:space="preserve">ARZATE CERVANTES MA ESTHER ALEJANDR</t>
  </si>
  <si>
    <t xml:space="preserve">D  1,793</t>
  </si>
  <si>
    <t xml:space="preserve">ND14001-0017388</t>
  </si>
  <si>
    <t xml:space="preserve">ALCALA MACIEL JESUS</t>
  </si>
  <si>
    <t xml:space="preserve">TRANFER</t>
  </si>
  <si>
    <t xml:space="preserve">ND14001-0017389</t>
  </si>
  <si>
    <t xml:space="preserve">D  1,831</t>
  </si>
  <si>
    <t xml:space="preserve">ND14001-0017390</t>
  </si>
  <si>
    <t xml:space="preserve">D  1,833</t>
  </si>
  <si>
    <t xml:space="preserve">ND14001-0017391</t>
  </si>
  <si>
    <t xml:space="preserve">D  1,834</t>
  </si>
  <si>
    <t xml:space="preserve">ND14001-0017392</t>
  </si>
  <si>
    <t xml:space="preserve">D  1,835</t>
  </si>
  <si>
    <t xml:space="preserve">ND14001-0017393</t>
  </si>
  <si>
    <t xml:space="preserve">ALVARADO VERA RAUL</t>
  </si>
  <si>
    <t xml:space="preserve">D  1,836</t>
  </si>
  <si>
    <t xml:space="preserve">NA21001-0020183</t>
  </si>
  <si>
    <t xml:space="preserve">COMISION FEB AL 28/02/2014</t>
  </si>
  <si>
    <t xml:space="preserve">D  1,837</t>
  </si>
  <si>
    <t xml:space="preserve">ND14001-0017394</t>
  </si>
  <si>
    <t xml:space="preserve">GOMEZ DURAN VERONICA DEL CARMEN</t>
  </si>
  <si>
    <t xml:space="preserve">D  1,838</t>
  </si>
  <si>
    <t xml:space="preserve">ND14001-0017395</t>
  </si>
  <si>
    <t xml:space="preserve">MOLINA ARAIZA LUIS ALONZO</t>
  </si>
  <si>
    <t xml:space="preserve">D  1,840</t>
  </si>
  <si>
    <t xml:space="preserve">ND14002-0017396</t>
  </si>
  <si>
    <t xml:space="preserve">LJIMENEZ:COMITE MUNICIPAL DE AGUA P</t>
  </si>
  <si>
    <t xml:space="preserve">D  1,855</t>
  </si>
  <si>
    <t xml:space="preserve">ND14001-0017398</t>
  </si>
  <si>
    <t xml:space="preserve">D  1,858</t>
  </si>
  <si>
    <t xml:space="preserve">ND14002-0017399</t>
  </si>
  <si>
    <t xml:space="preserve">D  1,901</t>
  </si>
  <si>
    <t xml:space="preserve">ND14001-0017402</t>
  </si>
  <si>
    <t xml:space="preserve">HLARAC</t>
  </si>
  <si>
    <t xml:space="preserve">D  1,904</t>
  </si>
  <si>
    <t xml:space="preserve">ND14001-0017407</t>
  </si>
  <si>
    <t xml:space="preserve">EXPRESS MILAC SA DE CV</t>
  </si>
  <si>
    <t xml:space="preserve">D  1,905</t>
  </si>
  <si>
    <t xml:space="preserve">ND14001-0017408</t>
  </si>
  <si>
    <t xml:space="preserve">D  1,907</t>
  </si>
  <si>
    <t xml:space="preserve">NA21001-0020208</t>
  </si>
  <si>
    <t xml:space="preserve">COMP.VIATICOS JAVIER SANCHEZ V</t>
  </si>
  <si>
    <t xml:space="preserve">D  1,912</t>
  </si>
  <si>
    <t xml:space="preserve">DEV.CH-285</t>
  </si>
  <si>
    <t xml:space="preserve">NA21001-0020216</t>
  </si>
  <si>
    <t xml:space="preserve">DEVOLUCION CH-285</t>
  </si>
  <si>
    <t xml:space="preserve">CH-13931</t>
  </si>
  <si>
    <t xml:space="preserve">XD31001-0013931</t>
  </si>
  <si>
    <t xml:space="preserve">LJIMENEZ:CAMPERO CRUZ ALFONSO</t>
  </si>
  <si>
    <t xml:space="preserve">CH-13932</t>
  </si>
  <si>
    <t xml:space="preserve">XD31001-0013932</t>
  </si>
  <si>
    <t xml:space="preserve">CH-13933</t>
  </si>
  <si>
    <t xml:space="preserve">XD31001-0013933</t>
  </si>
  <si>
    <t xml:space="preserve">E    253</t>
  </si>
  <si>
    <t xml:space="preserve">CH-13935</t>
  </si>
  <si>
    <t xml:space="preserve">XD31001-0013935</t>
  </si>
  <si>
    <t xml:space="preserve">E    254</t>
  </si>
  <si>
    <t xml:space="preserve">CH-13936</t>
  </si>
  <si>
    <t xml:space="preserve">XD31001-0013936</t>
  </si>
  <si>
    <t xml:space="preserve">E    255</t>
  </si>
  <si>
    <t xml:space="preserve">CH-13937</t>
  </si>
  <si>
    <t xml:space="preserve">XD25001-0013937</t>
  </si>
  <si>
    <t xml:space="preserve">LJIMENEZ:CEVER TOLUCA SA DE CV</t>
  </si>
  <si>
    <t xml:space="preserve">E    256</t>
  </si>
  <si>
    <t xml:space="preserve">CH-13938</t>
  </si>
  <si>
    <t xml:space="preserve">XD25001-0013938</t>
  </si>
  <si>
    <t xml:space="preserve">AUTOMOTRIZ TOY DEL SURESTE S DE RL</t>
  </si>
  <si>
    <t xml:space="preserve">E    259</t>
  </si>
  <si>
    <t xml:space="preserve">NA21003-0020207</t>
  </si>
  <si>
    <t xml:space="preserve">COMISIONES AMEX FEB-2014</t>
  </si>
  <si>
    <t xml:space="preserve">AMEX INT</t>
  </si>
  <si>
    <t xml:space="preserve">E    260</t>
  </si>
  <si>
    <t xml:space="preserve">T-933</t>
  </si>
  <si>
    <t xml:space="preserve">XD31011-0000933</t>
  </si>
  <si>
    <t xml:space="preserve">T-934</t>
  </si>
  <si>
    <t xml:space="preserve">XD31011-0000934</t>
  </si>
  <si>
    <t xml:space="preserve">T-935</t>
  </si>
  <si>
    <t xml:space="preserve">XD31011-0000935</t>
  </si>
  <si>
    <t xml:space="preserve">T-183</t>
  </si>
  <si>
    <t xml:space="preserve">XD25026-0000183</t>
  </si>
  <si>
    <t xml:space="preserve">E    264</t>
  </si>
  <si>
    <t xml:space="preserve">FDS.INVERS</t>
  </si>
  <si>
    <t xml:space="preserve">NA21003-0020215</t>
  </si>
  <si>
    <t xml:space="preserve">LJIMENEZ:FDOS.INVERSION 20/02/2014</t>
  </si>
  <si>
    <t xml:space="preserve">E    273</t>
  </si>
  <si>
    <t xml:space="preserve">GM FINANC</t>
  </si>
  <si>
    <t xml:space="preserve">NA21003-0020234</t>
  </si>
  <si>
    <t xml:space="preserve">LJIMENEZ:PGO.GM FINANCIAL</t>
  </si>
  <si>
    <t xml:space="preserve">E    274</t>
  </si>
  <si>
    <t xml:space="preserve">CH-13934RE</t>
  </si>
  <si>
    <t xml:space="preserve">NA21003-0020235</t>
  </si>
  <si>
    <t xml:space="preserve">REFACCIONES CH-13934</t>
  </si>
  <si>
    <t xml:space="preserve">I    770</t>
  </si>
  <si>
    <t xml:space="preserve">NA21002-0020189</t>
  </si>
  <si>
    <t xml:space="preserve">I    773</t>
  </si>
  <si>
    <t xml:space="preserve">NA21002-0020203</t>
  </si>
  <si>
    <t xml:space="preserve">TRANSF.QM-CYA 28/02/2014</t>
  </si>
  <si>
    <t xml:space="preserve">I    774</t>
  </si>
  <si>
    <t xml:space="preserve">NA21002-0020204</t>
  </si>
  <si>
    <t xml:space="preserve">I    775</t>
  </si>
  <si>
    <t xml:space="preserve">NA21002-0020205</t>
  </si>
  <si>
    <t xml:space="preserve">I    778</t>
  </si>
  <si>
    <t xml:space="preserve">F-AM00586</t>
  </si>
  <si>
    <t xml:space="preserve">NA21002-0020209</t>
  </si>
  <si>
    <t xml:space="preserve">DTO.FACT.AM00586</t>
  </si>
  <si>
    <t xml:space="preserve">I    779</t>
  </si>
  <si>
    <t xml:space="preserve">F-AM00595</t>
  </si>
  <si>
    <t xml:space="preserve">NA21002-0020210</t>
  </si>
  <si>
    <t xml:space="preserve">DTO FACT.AM00595</t>
  </si>
  <si>
    <t xml:space="preserve">I    780</t>
  </si>
  <si>
    <t xml:space="preserve">F.AM00596</t>
  </si>
  <si>
    <t xml:space="preserve">NA21002-0020211</t>
  </si>
  <si>
    <t xml:space="preserve">DTO.FACT.AM00596</t>
  </si>
  <si>
    <t xml:space="preserve">I    781</t>
  </si>
  <si>
    <t xml:space="preserve">F-AM00579</t>
  </si>
  <si>
    <t xml:space="preserve">NA21002-0020212</t>
  </si>
  <si>
    <t xml:space="preserve">DTO.FACT.AM00579</t>
  </si>
  <si>
    <t xml:space="preserve">I    782</t>
  </si>
  <si>
    <t xml:space="preserve">F.AM00SA</t>
  </si>
  <si>
    <t xml:space="preserve">NA21002-0020213</t>
  </si>
  <si>
    <t xml:space="preserve">DTO.FACT.SERV.ADMVOS</t>
  </si>
  <si>
    <t xml:space="preserve">I    783</t>
  </si>
  <si>
    <t xml:space="preserve">F-UD.AXA</t>
  </si>
  <si>
    <t xml:space="preserve">NA21002-0020214</t>
  </si>
  <si>
    <t xml:space="preserve">FACT.UDIS AXA DIC</t>
  </si>
  <si>
    <t xml:space="preserve">I    787</t>
  </si>
  <si>
    <t xml:space="preserve">F-564Y565</t>
  </si>
  <si>
    <t xml:space="preserve">NA21002-0020241</t>
  </si>
  <si>
    <t xml:space="preserve">DTO.FACTS.AM00564 Y AM00565</t>
  </si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OBS</t>
  </si>
  <si>
    <t xml:space="preserve">  /9863434710 UNIDAD NO 3TMJU4GN7EM165940</t>
  </si>
  <si>
    <t xml:space="preserve">  /9863434699 UNIDAD NO JTDKN3DU1E1784473</t>
  </si>
  <si>
    <t xml:space="preserve">  /9858096953 UNIDAD NO 4T1BF1FK1EU312605</t>
  </si>
  <si>
    <t xml:space="preserve">  /9826105106 UNIDAD NO MR0EX32G1E0259537</t>
  </si>
  <si>
    <t xml:space="preserve">  /9826101445 UNIDAD NO 4T1BF1FK3EU342074</t>
  </si>
  <si>
    <t xml:space="preserve">  /9826101161 UNIDAD NO JTDKT9D35ED588602</t>
  </si>
  <si>
    <t xml:space="preserve">TRASPASO CUENTAS PROPIAS/ 0077295011 CUENTA: 0143011712 BNET</t>
  </si>
  <si>
    <t xml:space="preserve">DEPOSITO DE TERCERO/REFBNTC00354201 COORD AS27676 BMRCASH</t>
  </si>
  <si>
    <t xml:space="preserve">SPEI RECIBIDOSCOTIABANK/0005166139 044 0000003a cuenta de Rav4</t>
  </si>
  <si>
    <t xml:space="preserve">TRASPASO CUENTAS PROPIAS/ 0005621002 CUENTA: 0445084814 BNET</t>
  </si>
  <si>
    <t xml:space="preserve">CHEQUE PAGADO NO./CH-0015435 RFC CUENTA DE DEPOSITO:TOY050728 -3C5</t>
  </si>
  <si>
    <t xml:space="preserve">PAGO CUENTA DE TERCERO/ 0072285031 BNET 0196117546</t>
  </si>
  <si>
    <t xml:space="preserve">CHEQUE PAGADO NO./CH-0015434 RFC CUENTA DE DEPOSITO:TFS011012 -M18</t>
  </si>
  <si>
    <t xml:space="preserve">DEPOSITO CHEQUE BANCOMER/0050891</t>
  </si>
  <si>
    <t xml:space="preserve">DEPOSITO DE TERCERO/REFBNTC00002186 EMBARQUE FBMRCASH</t>
  </si>
  <si>
    <t xml:space="preserve">DEPOSITO DE TERCERO/REFBNTC00002186 FA017837 FBMRCASH</t>
  </si>
  <si>
    <t xml:space="preserve">SPEI RECIBIDOBANAMEX/0005013559 002 0023885AMEXCO SE 9350093168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TRASPASO A TERCERO EN GPO CARGO POR GRUPO INTERNET</t>
  </si>
  <si>
    <t xml:space="preserve">TEF ENVIADO BANAMEX/1295042453 002 0000012PAGO F-2308</t>
  </si>
  <si>
    <t xml:space="preserve">TEF ENVIADO BANORTE/IXE/1295042442 072 0000012PAGO F-114825</t>
  </si>
  <si>
    <t xml:space="preserve">TEF ENVIADO SCOTIABANK/1295042431 044 0000012PAGO F-501</t>
  </si>
  <si>
    <t xml:space="preserve">TEF ENVIADO HSBC/1295042420 021 0000012PAGO F-229</t>
  </si>
  <si>
    <t xml:space="preserve">TEF ENVIADO SANTANDER/1295042416 014 0000012COMPRA CAMRY LE 2011 VIN BU211</t>
  </si>
  <si>
    <t xml:space="preserve">TEF ENVIADO SANTANDER/1295042405 014 0000012COMPRA CAMRY LE 2011 VIN BU211</t>
  </si>
  <si>
    <t xml:space="preserve">TEF ENVIADO SANTANDER/1295042394 014 0000012COMPRA CAMRY LE 2011 VIN BU211</t>
  </si>
  <si>
    <t xml:space="preserve">TEF ENVIADO SANTANDER/1295042383 014 0000012COMPRA CAMRY LE 2011 VIN BU211</t>
  </si>
  <si>
    <t xml:space="preserve">TEF ENVIADO BANAMEX/1295042372 002 0000012PAGO F-134649,89077</t>
  </si>
  <si>
    <t xml:space="preserve">TEF ENVIADO SCOTIABANK/1295042361 044 0000012PAGO F-265,259</t>
  </si>
  <si>
    <t xml:space="preserve">TEF ENVIADO BANORTE/IXE/1295042350 072 0000012PAGO F- 212,210,209,211,214</t>
  </si>
  <si>
    <t xml:space="preserve">TEF ENVIADO BANORTE/IXE/1295042346 072 0000012PAGO F-411,413</t>
  </si>
  <si>
    <t xml:space="preserve">PAGO CUENTA DE TERCERO/ 0027500022 BNET 2983511103 SERV DE 30</t>
  </si>
  <si>
    <t xml:space="preserve">SPEI RECIBIDOSCOTIABANK/0005174357 044 0000002A CUENTA DE RAV 4 ARCONS 39</t>
  </si>
  <si>
    <t xml:space="preserve">TRASPASO ENTRE CUENTAS DE LA CUENTA 0148850569</t>
  </si>
  <si>
    <t xml:space="preserve">CHEQUE PAGADO NO./0015429 159302255</t>
  </si>
  <si>
    <t xml:space="preserve">CHEQUE PAGADO NO./0015428 159302255</t>
  </si>
  <si>
    <t xml:space="preserve">CHEQUE PAGADO NO./000015420 133195457</t>
  </si>
  <si>
    <t xml:space="preserve">TRASPASO ENTRE CUENTAS DE LA CUENTA 2653016722</t>
  </si>
  <si>
    <t xml:space="preserve">DEPOSITO EN EFECTIVO</t>
  </si>
  <si>
    <t xml:space="preserve">DEPOSITO DE TERCERO/REFBNTC00002186 E6153360 FBMRCASH</t>
  </si>
  <si>
    <t xml:space="preserve">DEPOSITO DE TERCERO/REFBNTC00002186 F0265133 FBMRCASH</t>
  </si>
  <si>
    <t xml:space="preserve">DEPOSITO DE TERCERO/REFBNTC00002186 FA018878 FBMRCASH</t>
  </si>
  <si>
    <t xml:space="preserve">DEPOSITO CHEQUE BANCOMER</t>
  </si>
  <si>
    <t xml:space="preserve">PAGO CUENTA DE TERCERO/ 0099490014 BNET 0453795322</t>
  </si>
  <si>
    <t xml:space="preserve">CHEQUE PAGADO NO./0015409 PAGO EN EFECTIVO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PAGO TARJETA DE CREDITO/99082800845574 DOMICILIACION</t>
  </si>
  <si>
    <t xml:space="preserve">CHEQUE PAGADO NO./0015422 444218655</t>
  </si>
  <si>
    <t xml:space="preserve">DEP.CHEQUES DE OTRO BANCO DIC29 15:05 MEXICO</t>
  </si>
  <si>
    <t xml:space="preserve">CHEQUE PAGADO NO./0015421 444218655</t>
  </si>
  <si>
    <t xml:space="preserve">CHEQUE PAGADO NO./0015427 159302255</t>
  </si>
  <si>
    <t xml:space="preserve">CHEQUE PAGADO NO./0015424 159302255</t>
  </si>
  <si>
    <t xml:space="preserve">DEP.CHEQUES DE OTRO BANCO DIC29 14:55 MEXICO</t>
  </si>
  <si>
    <t xml:space="preserve">DEP.CHEQUES DE OTRO BANCO DIC29 14:54 MEXICO</t>
  </si>
  <si>
    <t xml:space="preserve">DEP.CHEQUES DE OTRO BANCO DIC29 14:53 MEXICO</t>
  </si>
  <si>
    <t xml:space="preserve">CHEQUE PAGADO NO./0015423 159302255</t>
  </si>
  <si>
    <t xml:space="preserve">CHEQUE PAGADO NO./000015419 133249794</t>
  </si>
  <si>
    <t xml:space="preserve">TRASPASO CUENTAS PROPIAS/ 0073512012 CUENTA: 0445084814 BNET</t>
  </si>
  <si>
    <t xml:space="preserve">SPEI RECIBIDOBANAMEX/0005099458 002 0083850SERAFIN,CERVANTES/LANDEROS</t>
  </si>
  <si>
    <t xml:space="preserve">COMPRA FONDOS INVERSION/BMERGOB E 00 OPERADO EN CANAL: BNET</t>
  </si>
  <si>
    <t xml:space="preserve">PAGO CUENTA DE TERCERO/ 0063586010 BNET 0453795322</t>
  </si>
  <si>
    <t xml:space="preserve">DEPOSITO DE TERCERO/REFBNTC00356778 SERV 200000 KMTACOMA BMRCASH</t>
  </si>
  <si>
    <t xml:space="preserve">CHEQUE PAGADO NO./0015410 PAGO EN EFECTIVO</t>
  </si>
  <si>
    <t xml:space="preserve">CHEQUE PAGADO NO./0015412 PAGO EN EFECTIVO</t>
  </si>
  <si>
    <t xml:space="preserve">SPEI RECIBIDOBANORTE/IXE/0005023567 072 4564988piezas sr merino</t>
  </si>
  <si>
    <t xml:space="preserve">CHEQUE PAGADO NO./0015388 445084814</t>
  </si>
  <si>
    <t xml:space="preserve">CHEQUE PAGADO NO./0015389 445084814</t>
  </si>
  <si>
    <t xml:space="preserve">CHEQUE PAGADO NO./0015390 445084814</t>
  </si>
  <si>
    <t xml:space="preserve">PAGO CUENTA DE TERCERO/ 0006826014 BNET 0442511401</t>
  </si>
  <si>
    <t xml:space="preserve">TRASPASO CUENTAS PROPIAS/ 0072380071 CUENTA: 0445084814 BNET</t>
  </si>
  <si>
    <t xml:space="preserve">TRASPASO CUENTAS PROPIAS/ 0072380068 CUENTA: 0445084814 BNET</t>
  </si>
  <si>
    <t xml:space="preserve">TRASPASO CUENTAS PROPIAS/ 0072380041 CUENTA: 0445084814 BNET</t>
  </si>
  <si>
    <t xml:space="preserve">TRASPASO A PERIFERICA/2951884093 DIC27 09:58 BANCOMER 1566 FOLIO:1708</t>
  </si>
  <si>
    <t xml:space="preserve">CHEQUE PAGADO NO./0015341 RFC CUENTA DE DEPOSITO:PABJ660108EL8</t>
  </si>
  <si>
    <t xml:space="preserve">PAGO CUENTA DE TERCERO/ 0093541026 BNET 0449545840</t>
  </si>
  <si>
    <t xml:space="preserve">SPEI RECIBIDOBAJIO/0005176298 030 1357035Pago Automatico BBajio, REF:00</t>
  </si>
  <si>
    <t xml:space="preserve">TRASPASO CUENTAS PROPIAS/ 0019310015 CUENTA: 0445084814 BNET</t>
  </si>
  <si>
    <t xml:space="preserve">TRASPASO CUENTAS PROPIAS/ 0019310012 CUENTA: 0445084814 BNET</t>
  </si>
  <si>
    <t xml:space="preserve">CHEQUE PAGADO NO./0015402 137429126</t>
  </si>
  <si>
    <t xml:space="preserve">CHEQUE PAGADO NO./0015413 159302255</t>
  </si>
  <si>
    <t xml:space="preserve">CHEQUE PAGADO NO./0015414 159302255</t>
  </si>
  <si>
    <t xml:space="preserve">DEPOSITO DE TERCERO/REFBNTC00317527 QUALITAS 7736383BMRCASH</t>
  </si>
  <si>
    <t xml:space="preserve">CHEQUE PAGADO NO./000015406 133249794</t>
  </si>
  <si>
    <t xml:space="preserve">DEPOSITO DE TERCERO/REFBNTC00002186 FP182202 FBMRCASH</t>
  </si>
  <si>
    <t xml:space="preserve">I 897 12/14</t>
  </si>
  <si>
    <t xml:space="preserve">0249-TCN15</t>
  </si>
  <si>
    <t xml:space="preserve">DEPOSITO DE TERCERO/REFBNTC00002186 FW262231 FBMRCASH</t>
  </si>
  <si>
    <t xml:space="preserve">0271-TCN15</t>
  </si>
  <si>
    <t xml:space="preserve">DEPOSITO DE TERCERO/REFBNTC00002186 FS057160 FBMRCASH</t>
  </si>
  <si>
    <t xml:space="preserve">0285-TCN15</t>
  </si>
  <si>
    <t xml:space="preserve">PAGO CUENTA DE TERCERO/ 0025191015 BNET 0158296715</t>
  </si>
  <si>
    <t xml:space="preserve">TRASPASO CUENTAS PROPIAS/ 0064029012 CUENTA: 0445084814 BNET</t>
  </si>
  <si>
    <t xml:space="preserve">CHEQUE PAGADO NO./000015397 133195457</t>
  </si>
  <si>
    <t xml:space="preserve">DEP.CHEQUES DE OTRO BANCO DIC26 10:30 MEXICO</t>
  </si>
  <si>
    <t xml:space="preserve">TRASPASO A PERIFERICA/2951884093 DIC26 10:01 BANCOMER 9062 FOLIO:5663</t>
  </si>
  <si>
    <t xml:space="preserve">SPEI RECIBIDOBANAMEX/0005028950 002 0031472AMEXCO SE 9350093168</t>
  </si>
  <si>
    <t xml:space="preserve">PAGO CUENTA DE TERCERO/ 0085616011 BNET 0184104048</t>
  </si>
  <si>
    <t xml:space="preserve">DEPOSITO DE TERCERO/REFBNTC00317527 QUALITAS 7733191BMRCASH</t>
  </si>
  <si>
    <t xml:space="preserve">I 821 12/14</t>
  </si>
  <si>
    <t xml:space="preserve">DEPOSITO DE TERCERO/REFBNTC00002186 FM182952 FBMRCASH</t>
  </si>
  <si>
    <t xml:space="preserve">I 810 12/14</t>
  </si>
  <si>
    <t xml:space="preserve">0278-TCN15</t>
  </si>
  <si>
    <t xml:space="preserve">CHEQUE PAGADO NO./CH-0015377 RFC CUENTA DE DEPOSITO:PLI130611 -U86</t>
  </si>
  <si>
    <t xml:space="preserve">DEP.CHEQUES DE OTRO BANCO/0050759 DIC24 11:20 MEXICO</t>
  </si>
  <si>
    <t xml:space="preserve">DEP.CHEQUES DE OTRO BANCO/0050758 DIC24 11:20 MEXICO</t>
  </si>
  <si>
    <t xml:space="preserve">DEP.CHEQUES DE OTRO BANCO/0050757 DIC24 11:19 MEXICO</t>
  </si>
  <si>
    <t xml:space="preserve">DEP.CHEQUES DE OTRO BANCO/0050756 DIC24 11:05 MEXICO</t>
  </si>
  <si>
    <t xml:space="preserve">CHEQUE PAGADO NO./CH-0015392 RFC CUENTA DE DEPOSITO:BADF760427-S84</t>
  </si>
  <si>
    <t xml:space="preserve">CHEQUE PAGADO NO./CH-0015398 RFC CUENTA DE DEPOSITO:OAU021125 -H84</t>
  </si>
  <si>
    <t xml:space="preserve">CHEQUE PAGADO NO./CH-0015399 RFC CUENTA DE DEPOSITO:TIR140519 -LT8</t>
  </si>
  <si>
    <t xml:space="preserve">DEP.CHEQUES DE OTRO BANCO/0050746 DIC23 15:18 MEXICO</t>
  </si>
  <si>
    <t xml:space="preserve">DEP.CHEQUES DE OTRO BANCO/0050745 DIC23 15:17 MEXICO</t>
  </si>
  <si>
    <t xml:space="preserve">DEP.CHEQUES DE OTRO BANCO/0050744 DIC23 15:16 MEXICO</t>
  </si>
  <si>
    <t xml:space="preserve">DEPOSITO DE TERCERO/REFBNTC00002186 F-AM795 FBMRCASH</t>
  </si>
  <si>
    <t xml:space="preserve">I 811 12/14</t>
  </si>
  <si>
    <t xml:space="preserve">DEPOSITO DE TERCERO/REFBNTC00002186 FS557047 FBMRCASH</t>
  </si>
  <si>
    <t xml:space="preserve">0260-TCN15</t>
  </si>
  <si>
    <t xml:space="preserve">CHEQUE PAGADO NO./000015400 133249794</t>
  </si>
  <si>
    <t xml:space="preserve">PAGO CUENTA DE TERCERO/ 0089091018 BNET 0158296715</t>
  </si>
  <si>
    <t xml:space="preserve">SPEI RECIBIDOZURICH/0005053264 627 0000149 2228604</t>
  </si>
  <si>
    <t xml:space="preserve">DTOS.EFVO.CORTE DEL 22/12/2014</t>
  </si>
  <si>
    <t xml:space="preserve">DEP.CHEQUES DE OTRO BANCO DIC23 10:09 MEXICO</t>
  </si>
  <si>
    <t xml:space="preserve">AS-27534 CORTE DEL 22/12/2014</t>
  </si>
  <si>
    <t xml:space="preserve">CHEQUE PAGADO NO./0015352 447737114</t>
  </si>
  <si>
    <t xml:space="preserve">SPEI RECIBIDOBANAMEX/0005013422 002 0030255AMEXCO SE 9350093168</t>
  </si>
  <si>
    <t xml:space="preserve">CORTE DEL 20 Y 22/12/2014</t>
  </si>
  <si>
    <t xml:space="preserve">CHEQUE PAGADO NO./0015376 RFC CUENTA DE DEPOSITO:ROMS530216186</t>
  </si>
  <si>
    <t xml:space="preserve">GM FINANCIAL DE MEXICO SA/GME951215A8A Pago a Contrato GM Financial</t>
  </si>
  <si>
    <t xml:space="preserve">PAGO CUENTA DE TERCERO/ 0035577011 BNET 0155673526</t>
  </si>
  <si>
    <t xml:space="preserve">DEPOSITO DE TERCERO/REFBNTC00002186 PAGO DE MAS BMRCASH</t>
  </si>
  <si>
    <t xml:space="preserve">DEPOSITO DE TERCERO/REFBNTC00002186 E6151522 FBMRCASH</t>
  </si>
  <si>
    <t xml:space="preserve">I 751 12/14</t>
  </si>
  <si>
    <t xml:space="preserve">0870-TCN14</t>
  </si>
  <si>
    <t xml:space="preserve">DEPOSITO DE TERCERO/REFBNTC00002186 FP225857 FBMRCASH</t>
  </si>
  <si>
    <t xml:space="preserve">0267-TCN15</t>
  </si>
  <si>
    <t xml:space="preserve">DEPOSITO DE TERCERO/REFBNTC00002186 FK010812 FBMRCASH</t>
  </si>
  <si>
    <t xml:space="preserve">0270-TCN15</t>
  </si>
  <si>
    <t xml:space="preserve">DEPOSITO DE TERCERO/REFBNTC00002186 F0263859 FBMRCASH</t>
  </si>
  <si>
    <t xml:space="preserve">0099-TCN15</t>
  </si>
  <si>
    <t xml:space="preserve">DEPOSITO DE TERCERO/REFBNTC00002186 FS549843 FBMRCASH</t>
  </si>
  <si>
    <t xml:space="preserve">0170-TCN15</t>
  </si>
  <si>
    <t xml:space="preserve">PAGO CUENTA DE TERCERO/ 0085341044 BNET 0132744236</t>
  </si>
  <si>
    <t xml:space="preserve">DEP.CHEQUES DE OTRO BANCO DIC22 13:53 MEXICO</t>
  </si>
  <si>
    <t xml:space="preserve">PAGO CUENTA DE TERCERO/ 0055399008 BNET 0155673526</t>
  </si>
  <si>
    <t xml:space="preserve">CHEQUE PAGADO NO./000015370 155467373</t>
  </si>
  <si>
    <t xml:space="preserve">SPEI RECIBIDOZURICH/0005060967 627 0000163 2228204</t>
  </si>
  <si>
    <t xml:space="preserve">RF-25502 CORTE DEL 20/12/2014</t>
  </si>
  <si>
    <t xml:space="preserve">DTOS.EFVO.CORTE DEL 20/12/2014</t>
  </si>
  <si>
    <t xml:space="preserve">TRASPASO A PERIFERICA/2951884093 DIC22 09:50 BANCOMER 9062 FOLIO:2414</t>
  </si>
  <si>
    <t xml:space="preserve">PAGO CUENTA DE TERCERO/ 0071891010 BNET 0148978328</t>
  </si>
  <si>
    <t xml:space="preserve">AR-7679 CORTE DEL 22/12/2014</t>
  </si>
  <si>
    <t xml:space="preserve">PLAN PISO COBRO DISP. NUM/9858096971 LIQ TOTAL UNI 5TDZK3DC8ES416776</t>
  </si>
  <si>
    <t xml:space="preserve">INTERESES CANCELACION ANT/9858096971 INTERESES POR CANCELACION ANTICIPADA</t>
  </si>
  <si>
    <t xml:space="preserve">PLAN PISO COBRO DISP. NUM/9826105521 LIQ TOTAL UNI MR0EX32G8E0006523</t>
  </si>
  <si>
    <t xml:space="preserve">INTERESES CANCELACION ANT/9826105521 INTERESES POR CANCELACION ANTICIPADA</t>
  </si>
  <si>
    <t xml:space="preserve">PLAN PISO COBRO DISP. NUM/9826102778 LIQ TOTAL UNI MHKMC13F0EK006994</t>
  </si>
  <si>
    <t xml:space="preserve">INTERESES CANCELACION ANT/9826102778 INTERESES POR CANCELACION ANTICIPADA</t>
  </si>
  <si>
    <t xml:space="preserve">SPEI RECIBIDOSCOTIABANK/0005032010 044 0000001A cuenta de rav 4 Arcons 39</t>
  </si>
  <si>
    <t xml:space="preserve">RF-25525 CORTE DEL 22/12/2014</t>
  </si>
  <si>
    <t xml:space="preserve">CORTE DEL 19/12/2014</t>
  </si>
  <si>
    <t xml:space="preserve">PAGO CUENTA DE TERCERO/ 0097823009 BNET 0158616353</t>
  </si>
  <si>
    <t xml:space="preserve">AS-27527 CORTE DEL 20/12/2014</t>
  </si>
  <si>
    <t xml:space="preserve">PAGO CUENTA DE TERCERO/ 0094610009 BNET 0155673526</t>
  </si>
  <si>
    <t xml:space="preserve">RF-25516 CORTE DEL 22/12/2014</t>
  </si>
  <si>
    <t xml:space="preserve">AS-27498 CORTE DEL 19/12/2014</t>
  </si>
  <si>
    <t xml:space="preserve">DEP.CHEQUES DE OTRO BANCO DIC20 09:55 MEXICO</t>
  </si>
  <si>
    <t xml:space="preserve">AS-27497 CORTE DEL 19/12/2014</t>
  </si>
  <si>
    <t xml:space="preserve">DEP.CHEQUES DE OTRO BANCO DIC20 09:54 MEXICO</t>
  </si>
  <si>
    <t xml:space="preserve">RF-25484 CORTE DEL 19/12/2014</t>
  </si>
  <si>
    <t xml:space="preserve">AS-27511 CORTE DEL 19/12/2014 DIF-10.00</t>
  </si>
  <si>
    <t xml:space="preserve">RF-25485 CORTE DEL 19/12/2014</t>
  </si>
  <si>
    <t xml:space="preserve">PAGO CUENTA DE TERCERO/ 0097102010 BNET 0158296715</t>
  </si>
  <si>
    <t xml:space="preserve">AS-27528 CORTE DEL 20/12/2014</t>
  </si>
  <si>
    <t xml:space="preserve">TEF ENVIADO BANAMEX/1292493753 002 9999999PAGO DE F-4513114,4524819,4524</t>
  </si>
  <si>
    <t xml:space="preserve">TEF ENVIADO SCOTIABANK/1292493742 044 9999999PAGO DE F.24519,24708</t>
  </si>
  <si>
    <t xml:space="preserve">TEF ENVIADO BANORTE/IXE/1292493731 072 9999999PAGO DE F.33</t>
  </si>
  <si>
    <t xml:space="preserve">TEF ENVIADO BAJIO/1292493720 030 9999999PAGO DE F-14209,14208,14221,14</t>
  </si>
  <si>
    <t xml:space="preserve">TEF ENVIADO BANAMEX/1292493716 002 9999999PAGO DE F-79,69</t>
  </si>
  <si>
    <t xml:space="preserve">TEF ENVIADO BANORTE/IXE/1292493705 072 9999999PAGO DE F-208,193,194</t>
  </si>
  <si>
    <t xml:space="preserve">TEF ENVIADO BANAMEX/1292493694 002 9999999PAGO DE F-88268,88281,88048,</t>
  </si>
  <si>
    <t xml:space="preserve">TEF ENVIADO BANAMEX/1292493683 002 9999999PAGO DE F-2185</t>
  </si>
  <si>
    <t xml:space="preserve">CHEQUE PAGADO NO./CH-0015334 PAGO EN EFECTIVO</t>
  </si>
  <si>
    <t xml:space="preserve">PAGO CUENTA DE TERCERO/ 0037254010 BNET 0197996985</t>
  </si>
  <si>
    <t xml:space="preserve">RF-25490 CORTE DEL 19/12/2014</t>
  </si>
  <si>
    <t xml:space="preserve">SPEI RECIBIDOAXA/0005239685 674 1141672 0008776090 217 002 AUTOS</t>
  </si>
  <si>
    <t xml:space="preserve">SPEI RECIBIDOAXA/0005239684 674 1141671 0008776089 217 002 AUTOS</t>
  </si>
  <si>
    <t xml:space="preserve">SPEI RECIBIDOAXA/0005239683 674 1141670 0008776088 217 002 AUTOS</t>
  </si>
  <si>
    <t xml:space="preserve">SPEI RECIBIDOAXA/0005239682 674 1141669 0008776087 217 002 AUTOS</t>
  </si>
  <si>
    <t xml:space="preserve">DEP.CHEQUES DE OTRO BANCO/0050666 DIC19 15:10 MEXICO</t>
  </si>
  <si>
    <t xml:space="preserve">CHEQUE PAGADO NO./CH-0015383 RFC CUENTA DE DEPOSITO:C&amp;A050406 -NL0</t>
  </si>
  <si>
    <t xml:space="preserve">CHEQUE PAGADO NO./CH-0015381 RFC CUENTA DE DEPOSITO:C&amp;A050406 -NL0</t>
  </si>
  <si>
    <t xml:space="preserve">CHEQUE PAGADO NO./CH-0015382 RFC CUENTA DE DEPOSITO:C&amp;A050406 -NL0</t>
  </si>
  <si>
    <t xml:space="preserve">CHEQUE PAGADO NO./CH-0015375 RFC CUENTA DE DEPOSITO:C&amp;A050406 -NL0</t>
  </si>
  <si>
    <t xml:space="preserve">DEP.CHEQUES DE OTRO BANCO/0050661 DIC19 14:55 MEXICO</t>
  </si>
  <si>
    <t xml:space="preserve">DEP.CHEQUES DE OTRO BANCO/0050660 DIC19 14:54 MEXICO</t>
  </si>
  <si>
    <t xml:space="preserve">CHEQUE PAGADO NO./CH-0015380 PAGO EN EFECTIVO</t>
  </si>
  <si>
    <t xml:space="preserve">PAGO CUENTA DE TERCERO/ 0068759024 BNET 0142838214</t>
  </si>
  <si>
    <t xml:space="preserve">PAGO CUENTA DE TERCERO/ 0068759014 BNET 0142838214</t>
  </si>
  <si>
    <t xml:space="preserve">RF-25505 CORTE DEL 22/12/2014</t>
  </si>
  <si>
    <t xml:space="preserve">CHEQUE PAGADO NO./0015123 PAGO EN EFECTIVO</t>
  </si>
  <si>
    <t xml:space="preserve">RF-25507 CORTE DEL 22/12/2014</t>
  </si>
  <si>
    <t xml:space="preserve">CHEQUE PAGADO NO./0015025 PAGO EN EFECTIVO</t>
  </si>
  <si>
    <t xml:space="preserve">RF-25503 CORTE DEL 22/12/2014</t>
  </si>
  <si>
    <t xml:space="preserve">CHEQUE PAGADO NO./0015268 PAGO EN EFECTIVO</t>
  </si>
  <si>
    <t xml:space="preserve">RF-25504 CORTE DEL 22/12/2014</t>
  </si>
  <si>
    <t xml:space="preserve">CHEQUE PAGADO NO./0015189 PAGO EN EFECTIVO</t>
  </si>
  <si>
    <t xml:space="preserve">RF-25506 CORTE DEL 22/09/2014</t>
  </si>
  <si>
    <t xml:space="preserve">CHEQUE PAGADO NO./0014859 PAGO EN EFECTIVO</t>
  </si>
  <si>
    <t xml:space="preserve">CHEQUE PAGADO NO./000015379 133249794</t>
  </si>
  <si>
    <t xml:space="preserve">DEP.CHEQUES DE OTRO BANCO DIC19 11:16 MEXICO</t>
  </si>
  <si>
    <t xml:space="preserve">AS-27437 CORTE DEL 18/12/2014</t>
  </si>
  <si>
    <t xml:space="preserve">RF-25477 CORTE DEL 18/12/2014</t>
  </si>
  <si>
    <t xml:space="preserve">DTOS.EFVO. CORTE DEL 18/12/2014</t>
  </si>
  <si>
    <t xml:space="preserve">TRASPASO A PERIFERICA/2951884093 DIC19 09:47 BANCOMER 5942 FOLIO:3774</t>
  </si>
  <si>
    <t xml:space="preserve">PAGO CUENTA DE TERCERO/ 0034937047 BNET 2983511103 SERVICIO</t>
  </si>
  <si>
    <t xml:space="preserve">AS-27496 CORTE DEL 19/12/2014</t>
  </si>
  <si>
    <t xml:space="preserve">PAGO CUENTA DE TERCERO/ 0091884045 BNET 0142838214</t>
  </si>
  <si>
    <t xml:space="preserve">AS-27493 CORTE DEL 19/12/2014</t>
  </si>
  <si>
    <t xml:space="preserve">CORTE DEL 18/12/2014</t>
  </si>
  <si>
    <t xml:space="preserve">PAGO CUENTA DE TERCERO/ 0051995009 BNET 0154417410</t>
  </si>
  <si>
    <t xml:space="preserve">RF-25481 Y AS27487 CORTE DEL 19/12/2014</t>
  </si>
  <si>
    <t xml:space="preserve">CHEQUE PAGADO NO./000015366 154248465</t>
  </si>
  <si>
    <t xml:space="preserve">DEP.CHEQUES DE OTRO BANCO DIC18 14:37 MEXICO</t>
  </si>
  <si>
    <t xml:space="preserve">DEP.CHEQUES DE OTRO BANCO DIC18 14:36 MEXICO</t>
  </si>
  <si>
    <t xml:space="preserve">CHEQUE PAGADO NO./0015373 159302255</t>
  </si>
  <si>
    <t xml:space="preserve">CHEQUE PAGADO NO./0015372 159302255</t>
  </si>
  <si>
    <t xml:space="preserve">CHEQUE PAGADO NO./0015371 159302255</t>
  </si>
  <si>
    <t xml:space="preserve">SPEI RECIBIDOHSBC/0005144890 021 0000001ANTICIPO PAGO COMPRA SIENNA</t>
  </si>
  <si>
    <t xml:space="preserve">RF-25478 CORTE DEL 18/12/2014</t>
  </si>
  <si>
    <t xml:space="preserve">SPEI RECIBIDOBANAMEX/0005142855 002 0098698HOON,PARK/</t>
  </si>
  <si>
    <t xml:space="preserve">RF-25479 CORTE DEL 18/12/2014</t>
  </si>
  <si>
    <t xml:space="preserve">CHEQUE PAGADO NO./000015367 133249794</t>
  </si>
  <si>
    <t xml:space="preserve">DEPOSITO DE TERCERO/REFBNTC00002186 FS556645 FBMRCASH</t>
  </si>
  <si>
    <t xml:space="preserve">I 591 12/14</t>
  </si>
  <si>
    <t xml:space="preserve">0247-TCN15</t>
  </si>
  <si>
    <t xml:space="preserve">DEPOSITO DE TERCERO/REFBNTC00002186 FS559531 FBMRCASH</t>
  </si>
  <si>
    <t xml:space="preserve">0251-TCN15</t>
  </si>
  <si>
    <t xml:space="preserve">DEP.CHEQUES DE OTRO BANCO DIC18 12:59 MEXICO</t>
  </si>
  <si>
    <t xml:space="preserve">RF-25498 CORTE DEL 20/12/2014</t>
  </si>
  <si>
    <t xml:space="preserve">DEP.CHEQUES DE OTRO BANCO DIC18 12:36 MEXICO</t>
  </si>
  <si>
    <t xml:space="preserve">AS-27420 CORTE DEL 17/12/2014</t>
  </si>
  <si>
    <t xml:space="preserve">DEP.CHEQUES DE OTRO BANCO DIC18 12:35 MEXICO</t>
  </si>
  <si>
    <t xml:space="preserve">AS-27419 CORTE DEL 17/12/2014</t>
  </si>
  <si>
    <t xml:space="preserve">AS-27415 CORTE DEL 17/12/2014</t>
  </si>
  <si>
    <t xml:space="preserve">CHEQUE PAGADO NO./000015328 133195457</t>
  </si>
  <si>
    <t xml:space="preserve">DTOS.EFVO.CORTE DEL 17/12/2014</t>
  </si>
  <si>
    <t xml:space="preserve">RF-25456 CORTE DEL 17/12/2014</t>
  </si>
  <si>
    <t xml:space="preserve">rf-25464 corte del 17/12/2014</t>
  </si>
  <si>
    <t xml:space="preserve">TRASPASO A PERIFERICA/2951884093 DIC18 11:54 BANCOMER 5072 FOLIO:7964</t>
  </si>
  <si>
    <t xml:space="preserve">PAGO CUENTA DE TERCERO/ 0034950053 BNET 1283152537 ENGANCHE</t>
  </si>
  <si>
    <t xml:space="preserve">RF-25491 CORTE DEL 19/12/2014</t>
  </si>
  <si>
    <t xml:space="preserve">PAGO CUENTA DE TERCERO/******3275 DIC18 11:01 BANCOMER 5399 FOLIO:3552</t>
  </si>
  <si>
    <t xml:space="preserve">TRASPASO CUENTAS PROPIAS/ 0047363005 CUENTA: 0176980015 BNET</t>
  </si>
  <si>
    <t xml:space="preserve">TRASPASO CUENTAS PROPIAS/ 0047363002 CUENTA: 0176980015 BNET</t>
  </si>
  <si>
    <t xml:space="preserve">CORTE DEL 17/12/2014</t>
  </si>
  <si>
    <t xml:space="preserve">TRASPASO CUENTAS PROPIAS/ 0065051009 CUENTA: 0445084814 BNET</t>
  </si>
  <si>
    <t xml:space="preserve">TRASPASO CUENTAS PROPIAS/ 0031924013 CUENTA: 0445084814 BNET</t>
  </si>
  <si>
    <t xml:space="preserve">TRASPASO ENTRE CUENTAS DE LA CUENTA 1104463129</t>
  </si>
  <si>
    <t xml:space="preserve">RF-25474 CORTE DEL 18/12/2014</t>
  </si>
  <si>
    <t xml:space="preserve">DEPOSITO EN EFECTIVO/000FERNANDOMTZC</t>
  </si>
  <si>
    <t xml:space="preserve">RECAUDACION DE IMPUE/GUIA:1343309 REF:02143R0C200007297458 CIE:0844985</t>
  </si>
  <si>
    <t xml:space="preserve">SPEI RECIBIDOBANAMEX/0005104742 002 0171214171214 CARDIF</t>
  </si>
  <si>
    <t xml:space="preserve">RF-25447 CORTE DEL 17/12/2014</t>
  </si>
  <si>
    <t xml:space="preserve">PAGO CUENTA DE TERCERO/ 0038747088 BNET 2983511103 SERVICIO</t>
  </si>
  <si>
    <t xml:space="preserve">AS-27431 CORTE DEL 17/12/2014</t>
  </si>
  <si>
    <t xml:space="preserve">DTOS.EFVO.CORTE DEL 16/12/2014</t>
  </si>
  <si>
    <t xml:space="preserve">RF-25435 CORTE DEL 16/12/2014</t>
  </si>
  <si>
    <t xml:space="preserve">TRASPASO A PERIFERICA/2951884093 DIC17 10:10 BANCOMER 1312 FOLIO:0388</t>
  </si>
  <si>
    <t xml:space="preserve">TRASPASO ENTRE CUENTAS DE LA CUENTA 2860008532</t>
  </si>
  <si>
    <t xml:space="preserve">CORTE DEL 16/12/2014</t>
  </si>
  <si>
    <t xml:space="preserve">CHEQUE PAGADO NO./0015359 RFC CUENTA DE DEPOSITO:RFC NO DISP</t>
  </si>
  <si>
    <t xml:space="preserve">CHEQUE PAGADO NO./0015363 RFC CUENTA DE DEPOSITO:MUBC4112283F2</t>
  </si>
  <si>
    <t xml:space="preserve">SPEI RECIBIDOBANAMEX/0005244197 002 0048903PAGO DE SERVICIO 0000048903</t>
  </si>
  <si>
    <t xml:space="preserve">DEP.CHEQUES DE OTRO BANCO/0050575 DIC16 14:48 MEXICO</t>
  </si>
  <si>
    <t xml:space="preserve">DEPOSITO EN EFECTIVO/0050574</t>
  </si>
  <si>
    <t xml:space="preserve">CHEQUE PAGADO NO./CH-0015364 RFC CUENTA DE DEPOSITO:TFS011012 -M18</t>
  </si>
  <si>
    <t xml:space="preserve">PAGO CUENTA DE TERCERO/ 0022141020 BNET 0148978328</t>
  </si>
  <si>
    <t xml:space="preserve">AR-7669 CORTE DEL 22/12/2014</t>
  </si>
  <si>
    <t xml:space="preserve">SPEI RECIBIDOBANAMEX/0005151499 002 0000102DESEMBOLSOINICIALGRANULADOSDEL</t>
  </si>
  <si>
    <t xml:space="preserve">RF-25471 CORTE DEL 18/12/2014</t>
  </si>
  <si>
    <t xml:space="preserve">DEPOSITO DE TERCERO/REFBNTC00002186 F0264208 FBMRCASH</t>
  </si>
  <si>
    <t xml:space="preserve">0104-TCN15</t>
  </si>
  <si>
    <t xml:space="preserve">DEPOSITO DE TERCERO/REFBNTC00002186 F0126428 FBMRCASH</t>
  </si>
  <si>
    <t xml:space="preserve">0204-TCN15</t>
  </si>
  <si>
    <t xml:space="preserve">CHEQUE PAGADO NO./CH-0015365 PAGO EN EFECTIVO</t>
  </si>
  <si>
    <t xml:space="preserve">RF-25437 CORTE DEL 16/12/2014</t>
  </si>
  <si>
    <t xml:space="preserve">TRASPASO ENTRE CUENTAS DE LA CUENTA 2988638462</t>
  </si>
  <si>
    <t xml:space="preserve">RF-25469 CORTE DEL 18/12/2014</t>
  </si>
  <si>
    <t xml:space="preserve">DTOS.EFVO.CORTE DEL 15/12/2014</t>
  </si>
  <si>
    <t xml:space="preserve">TRASPASO ENTRE CUENTAS DE LA CUENTA 1265381037</t>
  </si>
  <si>
    <t xml:space="preserve">RF-25439 CORTE DEL 16/12/2014</t>
  </si>
  <si>
    <t xml:space="preserve">SPEI RECIBIDOBANAMEX/0005021728 002 0022445AMEXCO SE 9350093168</t>
  </si>
  <si>
    <t xml:space="preserve">CORTE DEL 15/12/2014</t>
  </si>
  <si>
    <t xml:space="preserve">PAGO CUENTA DE TERCERO/ 0041351070 BNET 0156750214</t>
  </si>
  <si>
    <t xml:space="preserve">DEPOSITO EFECTIVO PRACTIC/******9039 DIC15 15:59 PRAC 2742 FOLIO:1380</t>
  </si>
  <si>
    <t xml:space="preserve">RF-25241 CORTE DEL 15/12/2014</t>
  </si>
  <si>
    <t xml:space="preserve">DEP.CHEQUES DE OTRO BANCO DIC15 15:54 MEXICO</t>
  </si>
  <si>
    <t xml:space="preserve">AS-28330 CORTE DEL 13/12/2014</t>
  </si>
  <si>
    <t xml:space="preserve">RF-25410 CORTE DEL 15/12/2014</t>
  </si>
  <si>
    <t xml:space="preserve">DEP.CHEQUES DE OTRO BANCO DIC15 15:53 MEXICO</t>
  </si>
  <si>
    <t xml:space="preserve">AS-27322 CORTE DEL 13/12/2014</t>
  </si>
  <si>
    <t xml:space="preserve">DTOS.EFVO.CORTE DEL 13/12/2014</t>
  </si>
  <si>
    <t xml:space="preserve">RF-25392 CORTE DEL 12/12/2014</t>
  </si>
  <si>
    <t xml:space="preserve">DEPOSITO DE TERCERO/REFBNTC00002186 E1432523 FBMRCASH</t>
  </si>
  <si>
    <t xml:space="preserve">I 469 12/14</t>
  </si>
  <si>
    <t xml:space="preserve">0873-TCN14</t>
  </si>
  <si>
    <t xml:space="preserve">DEPOSITO DE TERCERO/REFBNTC00002186 FS549622 FBMRCASH</t>
  </si>
  <si>
    <t xml:space="preserve">0258-TCN15</t>
  </si>
  <si>
    <t xml:space="preserve">CHEQUE PAGADO NO./0015358 159302255</t>
  </si>
  <si>
    <t xml:space="preserve">CHEQUE PAGADO NO./0015355 159302255</t>
  </si>
  <si>
    <t xml:space="preserve">CHEQUE PAGADO NO./0015357 159302255</t>
  </si>
  <si>
    <t xml:space="preserve">DEP.CHEQUES DE OTRO BANCO DIC15 14:27 MEXICO</t>
  </si>
  <si>
    <t xml:space="preserve">CHEQUE PAGADO NO./000015360 101614940</t>
  </si>
  <si>
    <t xml:space="preserve">CHEQUE PAGADO NO./000015354 133249794</t>
  </si>
  <si>
    <t xml:space="preserve">SPEI RECIBIDOAXA/0005354228 674 1125091 0008748892 217 002 AUTOS</t>
  </si>
  <si>
    <t xml:space="preserve">SPEI RECIBIDOAXA/0005354110 674 1124967 0008748768 217 002 AUTOS</t>
  </si>
  <si>
    <t xml:space="preserve">TRASPASO CUENTAS PROPIAS/ 0058574002 CUENTA: 0445084814 BNET</t>
  </si>
  <si>
    <t xml:space="preserve">TRASPASO CUENTAS PROPIAS/ 0082745015 CUENTA: 0141443798 BNET</t>
  </si>
  <si>
    <t xml:space="preserve">TRASPASO CUENTAS PROPIAS/ 0055972002 CUENTA: 0445510090 BNET</t>
  </si>
  <si>
    <t xml:space="preserve">CHEQUE PAGADO NO./0015326 PAGO EN EFECTIVO</t>
  </si>
  <si>
    <t xml:space="preserve">SPEI RECIBIDOSCOTIABANK/0005221547 044 0005954CAMIONETA TOYOYA</t>
  </si>
  <si>
    <t xml:space="preserve">RF-25417 CORTE DEL 15/12/2014</t>
  </si>
  <si>
    <t xml:space="preserve">SPEI RECIBIDOBANAMEX/0005140511 002 0000004TOYOTA CELAYA YARIS</t>
  </si>
  <si>
    <t xml:space="preserve">CORTE DEL 13/12/2014</t>
  </si>
  <si>
    <t xml:space="preserve">CORTE DEL 11/12/2014</t>
  </si>
  <si>
    <t xml:space="preserve">CORTE DEL 12/12/2014</t>
  </si>
  <si>
    <t xml:space="preserve">CHEQUE PAGADO NO./000015353 446140114</t>
  </si>
  <si>
    <t xml:space="preserve">CHEQUE PAGADO NO./0015349 159302255</t>
  </si>
  <si>
    <t xml:space="preserve">DEP.CHEQUES DE OTRO BANCO DIC13 10:58 MEXICO</t>
  </si>
  <si>
    <t xml:space="preserve">AS-27249 CORTE DEL 11/12/2014</t>
  </si>
  <si>
    <t xml:space="preserve">DEP.CHEQUES DE OTRO BANCO DIC13 10:57 MEXICO</t>
  </si>
  <si>
    <t xml:space="preserve">RF-25376 CORTE DEL 11/12/2014</t>
  </si>
  <si>
    <t xml:space="preserve">AS-27266 CORTE DEL 11/12/2014</t>
  </si>
  <si>
    <t xml:space="preserve">DEP.CHEQUES DE OTRO BANCO DIC13 10:56 MEXICO</t>
  </si>
  <si>
    <t xml:space="preserve">AS-27261 CORTE DEL 11/12/2014</t>
  </si>
  <si>
    <t xml:space="preserve">RF-25390 CORTE DEL 12/12/2014</t>
  </si>
  <si>
    <t xml:space="preserve">RF-25385 CORTE DEL 12/12/2014</t>
  </si>
  <si>
    <t xml:space="preserve">AS-27274 CORTE DEL 11/12/2014</t>
  </si>
  <si>
    <t xml:space="preserve">DTOS.EFVO.CORTE DEL 12/12/2014</t>
  </si>
  <si>
    <t xml:space="preserve">DTOS.EFVO.CORTE DEL 11/12/2014</t>
  </si>
  <si>
    <t xml:space="preserve">TRASPASO A PERIFERICA/2951884093 DIC13 10:04 BANCOMER 2743 FOLIO:5079</t>
  </si>
  <si>
    <t xml:space="preserve">TRASPASO A PERIFERICA/2951884093 DIC12 09:53 BANCOMER 1312 FOLIO:5229</t>
  </si>
  <si>
    <t xml:space="preserve">CHEQUE PAGADO NO./0015298 RFC CUENTA DE DEPOSITO:IMA080829S89</t>
  </si>
  <si>
    <t xml:space="preserve">CHEQUE PAGADO NO./0015344 159302255</t>
  </si>
  <si>
    <t xml:space="preserve">CHEQUE PAGADO NO./0015346 159302255</t>
  </si>
  <si>
    <t xml:space="preserve">CHEQUE PAGADO NO./0015350 159302255</t>
  </si>
  <si>
    <t xml:space="preserve">TRASPASO CUENTAS PROPIAS/ 0081989011 CUENTA: 0445084814 BNET</t>
  </si>
  <si>
    <t xml:space="preserve">TRASPASO CUENTAS PROPIAS/ 0081989008 CUENTA: 0176980015 BNET</t>
  </si>
  <si>
    <t xml:space="preserve">SPEI RECIBIDOBANAMEX/0005317473 002 0000001TRASPASO</t>
  </si>
  <si>
    <t xml:space="preserve">TRASPASO CUENTAS PROPIAS/ 0050728010 CUENTA: 0176980015 BNET</t>
  </si>
  <si>
    <t xml:space="preserve">CHEQUE PAGADO NO./000015345 133249794</t>
  </si>
  <si>
    <t xml:space="preserve">PAGO CUENTA DE TERCERO/ 0069093016 BNET 0442658801</t>
  </si>
  <si>
    <t xml:space="preserve">AR-7591 CORTE DEL 11/12/2014</t>
  </si>
  <si>
    <t xml:space="preserve">SPEI RECIBIDOBANORTE/IXE/0005225940  072 1112201traspaso cuentas</t>
  </si>
  <si>
    <t xml:space="preserve">CHEQUE PAGADO NO./000015340 0133249794</t>
  </si>
  <si>
    <t xml:space="preserve">DEPOSITO EN EFECTIVO/ </t>
  </si>
  <si>
    <t xml:space="preserve">RF-25367 CORTE DEL 10/12/2014</t>
  </si>
  <si>
    <t xml:space="preserve">RF-25364 CORTE DEL 10/12/2014</t>
  </si>
  <si>
    <t xml:space="preserve">DTOS.EFVO.CORTE DEL 10/12/2014</t>
  </si>
  <si>
    <t xml:space="preserve">RF-25366 CORTE DEL  10/12/2014</t>
  </si>
  <si>
    <t xml:space="preserve">DEP.CHEQUES DE OTRO BANCO/DIC11 10:24 MEXICO</t>
  </si>
  <si>
    <t xml:space="preserve">RF-25365 CORTE DEL 10/12/2014</t>
  </si>
  <si>
    <t xml:space="preserve">SPEI RECIBIDOBANAMEX/0005183198  002 0000001TRASPASO</t>
  </si>
  <si>
    <t xml:space="preserve">TRASPASO A PERIFERICA/2951884093 DIC11 09:58 BANCOMER 1312  FOLIO:4037</t>
  </si>
  <si>
    <t xml:space="preserve">PAGO CUENTA DE TERCERO/ 0007620016 BNET 0194841417</t>
  </si>
  <si>
    <t xml:space="preserve">AS-27273 CORTE DEL 11/12/2014</t>
  </si>
  <si>
    <t xml:space="preserve">CORTE DEL 10/12/2014</t>
  </si>
  <si>
    <t xml:space="preserve">CHEQUE PAGADO NO./0015338 159302255</t>
  </si>
  <si>
    <t xml:space="preserve">SPEI RECIBIDOBANAMEX/0005172326 002 0000001TRASPASO</t>
  </si>
  <si>
    <t xml:space="preserve">SPEI RECIBIDOBANREGIO/0005170477 058 0309819AGENCIA</t>
  </si>
  <si>
    <t xml:space="preserve">RF-25372 CORTE DEL 10/12/2014</t>
  </si>
  <si>
    <t xml:space="preserve">CHEQUE PAGADO NO./000015336 133249794</t>
  </si>
  <si>
    <t xml:space="preserve">CHEQUE PAGADO NO./000015333 133249794</t>
  </si>
  <si>
    <t xml:space="preserve">VENTA FONDOS DE INVERSION/BMERGOB E 00 OPERADO EN CANAL BNET</t>
  </si>
  <si>
    <t xml:space="preserve">TRASPASO CUENTAS PROPIAS/ 0064287051 CUENTA: 0445084814 BNET</t>
  </si>
  <si>
    <t xml:space="preserve">TRASPASO CUENTAS PROPIAS/ 0064287002 CUENTA: 0141443798 BNET</t>
  </si>
  <si>
    <t xml:space="preserve">DEP.CHEQUES DE OTRO BANCO DIC10 11:29 MEXICO</t>
  </si>
  <si>
    <t xml:space="preserve">RF-25348 CORTE DEL 09/12/2014</t>
  </si>
  <si>
    <t xml:space="preserve">TRASPASO A PERIFERICA/2951884093 DIC10 09:44 BANCOMER 1312 FOLIO:3038</t>
  </si>
  <si>
    <t xml:space="preserve">DEP.CHEQUES DE OTRO BANCO DIC10 09:43 MEXICO</t>
  </si>
  <si>
    <t xml:space="preserve">AS-27208 CORTE DEL 09/12/14</t>
  </si>
  <si>
    <t xml:space="preserve">DTOS.EFVO.CORTE DEL 09/12/2014</t>
  </si>
  <si>
    <t xml:space="preserve">CORTE DEL 09/12/2014</t>
  </si>
  <si>
    <t xml:space="preserve">CHEQUE PAGADO NO./0015282 RFC CUENTA DE DEPOSITO:MSM010207IP3</t>
  </si>
  <si>
    <t xml:space="preserve">CHEQUE PAGADO NO./0015303 RFC CUENTA DE DEPOSITO:AUMP360418JT8</t>
  </si>
  <si>
    <t xml:space="preserve">TEF ENVIADO BAJIO/1288178500 030 1111111PAGO DE F-14057,14058,1137,139</t>
  </si>
  <si>
    <t xml:space="preserve">TEF ENVIADO SCOTIABANK/1288178496 044 1111111PAGO DE F.248</t>
  </si>
  <si>
    <t xml:space="preserve">TEF ENVIADO HSBC/1288178485 021 1111111PAGO DE F-221,220</t>
  </si>
  <si>
    <t xml:space="preserve">TEF ENVIADO BANORTE/IXE/1288178474 072 1111111PAGO DE F-395</t>
  </si>
  <si>
    <t xml:space="preserve">TEF ENVIADO BANAMEX/1288178463 002 1111111PAGO DE F-4084,4083,4082</t>
  </si>
  <si>
    <t xml:space="preserve">TEF ENVIADO BANORTE/IXE/1288178452 072 1111111PAGO DE F-00203,00205,00201,00</t>
  </si>
  <si>
    <t xml:space="preserve">TEF ENVIADO BANAMEX/1288178441 002 1111111PAGO DE F-87487,87490,87340,</t>
  </si>
  <si>
    <t xml:space="preserve">TEF ENVIADO BANORTE/IXE/1288178430 072 1111111PAGO DE F-24</t>
  </si>
  <si>
    <t xml:space="preserve">TEF ENVIADO BANAMEX/1288178426 002 1111111PAGO DE F-76,75,72,</t>
  </si>
  <si>
    <t xml:space="preserve">TEF ENVIADO SCOTIABANK/1288178415 044 1111111PAGO DE F-24442</t>
  </si>
  <si>
    <t xml:space="preserve">TEF ENVIADO BAJIO/1288178404 030 1111111PAGO DE F-125,147,</t>
  </si>
  <si>
    <t xml:space="preserve">TEF ENVIADO SCOTIABANK/1288178393 044 1111111PAGO DE F-482</t>
  </si>
  <si>
    <t xml:space="preserve">CHEQUE PAGADO NO./000015325 194426304</t>
  </si>
  <si>
    <t xml:space="preserve">CHEQUE PAGADO NO./0015308 141603345</t>
  </si>
  <si>
    <t xml:space="preserve">CHEQUE PAGADO NO./000015315 446365655</t>
  </si>
  <si>
    <t xml:space="preserve">CHEQUE PAGADO NO./000015317 197203535</t>
  </si>
  <si>
    <t xml:space="preserve">CHEQUE PAGADO NO./000015318 197203535</t>
  </si>
  <si>
    <t xml:space="preserve">CHEQUE PAGADO NO./000015316 197203535</t>
  </si>
  <si>
    <t xml:space="preserve">RF-25362 CORTE DEL 09/12/2014</t>
  </si>
  <si>
    <t xml:space="preserve">I 408 12/14</t>
  </si>
  <si>
    <t xml:space="preserve">CHEQUE PAGADO NO./000015319 133249794</t>
  </si>
  <si>
    <t xml:space="preserve">CHEQUE PAGADO NO./000015330 133249794</t>
  </si>
  <si>
    <t xml:space="preserve">TRASPASO CUENTAS PROPIAS/ 0037672002 CUENTA: 0445084814 BNET</t>
  </si>
  <si>
    <t xml:space="preserve">PAGO CUENTA DE TERCERO/ 0066427031 BNET 0193508242 CRISTAL PUERTA AVANZ</t>
  </si>
  <si>
    <t xml:space="preserve">RF-AR7582 CORTE DEL 11/12/2014</t>
  </si>
  <si>
    <t xml:space="preserve">SPEI RECIBIDOBAJIO/0005081505 030 8000815PARA ABONO EN CUENTA DEL BENEF</t>
  </si>
  <si>
    <t xml:space="preserve">CHEQUE DEVUELTO 072001501490390000895CD010828</t>
  </si>
  <si>
    <t xml:space="preserve">RF-25337 CORTE DEL 08/12/2014</t>
  </si>
  <si>
    <t xml:space="preserve">RF-25332 CORTE DEL 08/12/2014</t>
  </si>
  <si>
    <t xml:space="preserve">DTOS.EFVO.CORTE DEL 08/12/2014</t>
  </si>
  <si>
    <t xml:space="preserve">TRASPASO A PERIFERICA/2951884093 DIC09 09:35 BANCOMER 1312 FOLIO:2137</t>
  </si>
  <si>
    <t xml:space="preserve">PAGO CUENTA DE TERCERO/ 0058948020 BNET 0192622114</t>
  </si>
  <si>
    <t xml:space="preserve">AS-27219 CORTE DEL 09/12/2014</t>
  </si>
  <si>
    <t xml:space="preserve">CORTE DEL 08/12/2014</t>
  </si>
  <si>
    <t xml:space="preserve">CHEQUE PAGADO NO./0015283 RFC CUENTA DE DEPOSITO:LORP760922EW9</t>
  </si>
  <si>
    <t xml:space="preserve">I 406 12/14</t>
  </si>
  <si>
    <t xml:space="preserve">DEPOSITO DE TERCERO/REFBNTC00002186 F0125670 FBMRCASH</t>
  </si>
  <si>
    <t xml:space="preserve">I 247 12/14</t>
  </si>
  <si>
    <t xml:space="preserve">0062-TCN15</t>
  </si>
  <si>
    <t xml:space="preserve">TRASPASO CUENTAS PROPIAS/ 0065189025 CUENTA: 0445069130 BNET</t>
  </si>
  <si>
    <t xml:space="preserve">TRASPASO CUENTAS PROPIAS/ 0065189022 CUENTA: 0445069130 BNET</t>
  </si>
  <si>
    <t xml:space="preserve">CHEQUE PAGADO NO./000015314 197203535</t>
  </si>
  <si>
    <t xml:space="preserve">DEP.CHEQUES DE OTRO BANCO DIC08 15:52 MEXICO</t>
  </si>
  <si>
    <t xml:space="preserve">DEP.CHEQUES DE OTRO BANCO DIC08 15:51 MEXICO</t>
  </si>
  <si>
    <t xml:space="preserve">DEP.CHEQUES DE OTRO BANCO DIC08 15:50 MEXICO</t>
  </si>
  <si>
    <t xml:space="preserve">DEPOSITO DE TERCERO/REFBNTC00354201 MCOORDINADO PF AS27162 BMRCASH</t>
  </si>
  <si>
    <t xml:space="preserve">AS-27162 CORTE DEL 08/12/2014</t>
  </si>
  <si>
    <t xml:space="preserve">TRASPASO CUENTAS PROPIAS/ 0010265005 CUENTA: 0445084814 BNET</t>
  </si>
  <si>
    <t xml:space="preserve">DTOS.EFVO.CORTE DEL 06/12/2014</t>
  </si>
  <si>
    <t xml:space="preserve">TRASPASO A PERIFERICA/2951884093 DIC08 09:32 BANCOMER 1312 FOLIO:1423</t>
  </si>
  <si>
    <t xml:space="preserve">SPEI RECIBIDOBANAMEX/0005009457 002 0030239AMEXCO SE 9350093168</t>
  </si>
  <si>
    <t xml:space="preserve">CORTE DEL 06/12/2014</t>
  </si>
  <si>
    <t xml:space="preserve">CORTE DEL 05/12/2014</t>
  </si>
  <si>
    <t xml:space="preserve">RF-25321 CORTE DEL 05/12/2014</t>
  </si>
  <si>
    <t xml:space="preserve">DTOS.EFVO.CORTE DEL 05/12/2014</t>
  </si>
  <si>
    <t xml:space="preserve">TRASPASO A PERIFERICA/2951884093 DIC06 09:58 BANCOMER A137 FOLIO:5894</t>
  </si>
  <si>
    <t xml:space="preserve">SPEI RECIBIDOBANAMEX/0005197198 002 0001357DEVOLUCION PAGO ERRONEO</t>
  </si>
  <si>
    <t xml:space="preserve">CHEQUE PAGADO NO./0015309 159302255</t>
  </si>
  <si>
    <t xml:space="preserve">CHEQUE PAGADO NO./0015311 PAGO EN EFECTIVO</t>
  </si>
  <si>
    <t xml:space="preserve">TRASPASO CUENTAS PROPIAS/ 0069745002 CUENTA: 0176980015 BNET</t>
  </si>
  <si>
    <t xml:space="preserve">PAGO CUENTA DE TERCERO/ 0046716009 CUENTA: 0190241210 BNET</t>
  </si>
  <si>
    <t xml:space="preserve">SPEI RECIBIDOZURICH/0005117839 627 0000091 2219710</t>
  </si>
  <si>
    <t xml:space="preserve">RF-25323 CORTE DEL 06/12/2014</t>
  </si>
  <si>
    <t xml:space="preserve">CHEQUE PAGADO NO./0015297 445084814</t>
  </si>
  <si>
    <t xml:space="preserve">CHEQUE PAGADO NO./0015132 445084814</t>
  </si>
  <si>
    <t xml:space="preserve">CHEQUE PAGADO NO./0015306 159302255</t>
  </si>
  <si>
    <t xml:space="preserve">PAGO CUENTA DE TERCERO/ 0039853015 CUENTA: 0194317742 BNET</t>
  </si>
  <si>
    <t xml:space="preserve">RF-25320 CORTE DEL 05/12/2014</t>
  </si>
  <si>
    <t xml:space="preserve">RF-25296 CORTE DEL 04/12/2014</t>
  </si>
  <si>
    <t xml:space="preserve">RF-25299 CORTE DEL 04/12/2014</t>
  </si>
  <si>
    <t xml:space="preserve">DTOS.EFVO.CORTE DEL 04/12/2014</t>
  </si>
  <si>
    <t xml:space="preserve">IVA INTENTO SOBR CHQ S/F 16%</t>
  </si>
  <si>
    <t xml:space="preserve">INTENTO SOBR CHQ S/FONDOS/0015306 CHQ 431,914.90 SDO 399,786.5</t>
  </si>
  <si>
    <t xml:space="preserve">TRASPASO A PERIFERICA/2951884093 DIC05 10:00 BANCOMER 1312 FOLIO:8833</t>
  </si>
  <si>
    <t xml:space="preserve">CORTE DEL 04/12/2014</t>
  </si>
  <si>
    <t xml:space="preserve">CHEQUE PAGADO NO./0015259 RFC CUENTA DE DEPOSITO:PEM810623N95</t>
  </si>
  <si>
    <t xml:space="preserve">CHEQUE PAGADO NO./0015287 RFC CUENTA DE DEPOSITO:GOQJ720510IM3</t>
  </si>
  <si>
    <t xml:space="preserve">CHEQUE PAGADO NO./0015302 RFC CUENTA DE DEPOSITO:GUAM661010HR2</t>
  </si>
  <si>
    <t xml:space="preserve">DEP.CHEQUES DE OTRO BANCO DIC04 14:29 MEXICO</t>
  </si>
  <si>
    <t xml:space="preserve">DEPOSITO DE TERCERO/REFBNTC00317527 QUALITAS 7678616BMRCASH</t>
  </si>
  <si>
    <t xml:space="preserve">RF-25325 CORTE DEL 06/12/2014</t>
  </si>
  <si>
    <t xml:space="preserve">PAGO CUENTA DE TERCERO/ 0031833156 CUENTA: 2983511103 BNET</t>
  </si>
  <si>
    <t xml:space="preserve">AS-27100 CORTE DEL 05/12/2014</t>
  </si>
  <si>
    <t xml:space="preserve">CHEQUE PAGADO NO./000015301 133249794</t>
  </si>
  <si>
    <t xml:space="preserve">DTOS.EFVO.CORTE DEL 03/12/2014</t>
  </si>
  <si>
    <t xml:space="preserve">RF-25286 CORTE DEL 03/12/2014</t>
  </si>
  <si>
    <t xml:space="preserve">TRASPASO A PERIFERICA/2951884093 DIC04 10:05 BANCOMER 3398 FOLIO:5227</t>
  </si>
  <si>
    <t xml:space="preserve">CORTE DEL 03/12/2014</t>
  </si>
  <si>
    <t xml:space="preserve">DEPOSITO DE TERCERO/REFBNTC00002186 F-AM784 FBMRCASH</t>
  </si>
  <si>
    <t xml:space="preserve">1 169 12/14</t>
  </si>
  <si>
    <t xml:space="preserve">DEPOSITO DE TERCERO/REFBNTC00002186 DC975591 FBMRCASH</t>
  </si>
  <si>
    <t xml:space="preserve">I 132 12/14</t>
  </si>
  <si>
    <t xml:space="preserve">0095-TCU14</t>
  </si>
  <si>
    <t xml:space="preserve">DEPOSITO DE TERCERO/REFBNTC00002186 FM169716 FBMRCASH</t>
  </si>
  <si>
    <t xml:space="preserve">0189-TCN15</t>
  </si>
  <si>
    <t xml:space="preserve">DEPOSITO DE TERCERO/REFBNTC00002186 FS534618 FBMRCASH</t>
  </si>
  <si>
    <t xml:space="preserve">0083-TCN15</t>
  </si>
  <si>
    <t xml:space="preserve">DEPOSITO DE TERCERO/REFBNTC00002186 EM170330 FBMRCASH</t>
  </si>
  <si>
    <t xml:space="preserve">0631-TCN14</t>
  </si>
  <si>
    <t xml:space="preserve">DEPOSITO DE TERCERO/REFBNTC00002186 FM181693 FBMRCASH</t>
  </si>
  <si>
    <t xml:space="preserve">0187-TCN15</t>
  </si>
  <si>
    <t xml:space="preserve">DEPOSITO DE TERCERO/REFBNTC00002186 FM179597 FBMRCASH</t>
  </si>
  <si>
    <t xml:space="preserve">0211-TCN15</t>
  </si>
  <si>
    <t xml:space="preserve">DEPOSITO DE TERCERO/REFBNTC00002186 FW137567 FBMRCASH</t>
  </si>
  <si>
    <t xml:space="preserve">0212-TCN15</t>
  </si>
  <si>
    <t xml:space="preserve">DEPOSITO DE TERCERO/REFBNTC00002186 FM169406 FBMRCASH</t>
  </si>
  <si>
    <t xml:space="preserve">I 170 12/14</t>
  </si>
  <si>
    <t xml:space="preserve">0205-TCN15</t>
  </si>
  <si>
    <t xml:space="preserve">DEPOSITO DE TERCERO/REFBNTC00002186 FS536651 FBMRCASH</t>
  </si>
  <si>
    <t xml:space="preserve">0182-TCN15</t>
  </si>
  <si>
    <t xml:space="preserve">DEPOSITO DE TERCERO/REFBNTC00002186 FS547719 FBMRCASH</t>
  </si>
  <si>
    <t xml:space="preserve">0151-TCN15</t>
  </si>
  <si>
    <t xml:space="preserve">DEPOSITO DE TERCERO/REFBNTC00002186 F1434934 FBMRCASH</t>
  </si>
  <si>
    <t xml:space="preserve">0208-TCN15</t>
  </si>
  <si>
    <t xml:space="preserve">DEPOSITO DE TERCERO/REFBNTC00002186 FA019017 FBMRCASH</t>
  </si>
  <si>
    <t xml:space="preserve">0077-TCN15</t>
  </si>
  <si>
    <t xml:space="preserve">DEPOSITO DE TERCERO/REFBNTC00002186 FS038498 FBMRCASH</t>
  </si>
  <si>
    <t xml:space="preserve">0014-TCN15</t>
  </si>
  <si>
    <t xml:space="preserve">CHEQUE PAGADO NO./000015293 133249794</t>
  </si>
  <si>
    <t xml:space="preserve">SPEI RECIBIDOBANAMEX/0005103973 002 0000001TRASPASO</t>
  </si>
  <si>
    <t xml:space="preserve">PAGO CUENTA DE TERCERO/ 0025592013 CUENTA: 0192622114 BNET</t>
  </si>
  <si>
    <t xml:space="preserve">AS-27125 CORTE DEL 06/12/2014</t>
  </si>
  <si>
    <t xml:space="preserve">RF-25276 CORTE DEL 02/12/2014</t>
  </si>
  <si>
    <t xml:space="preserve">DTOS.EFVO.CORTE DEL 02/12/2014</t>
  </si>
  <si>
    <t xml:space="preserve">TRASPASO A PERIFERICA/2951884093 DIC03 10:20 BANCOMER 8231 FOLIO:4805</t>
  </si>
  <si>
    <t xml:space="preserve">CORTE DEL 02/12/2014</t>
  </si>
  <si>
    <t xml:space="preserve">CHEQUE PAGADO NO./0015121 RFC CUENTA DE DEPOSITO:RFC NO DISP</t>
  </si>
  <si>
    <t xml:space="preserve">PAGO CUENTA DE TERCERO/ 0065115007 CUENTA: 0159211594 BNET</t>
  </si>
  <si>
    <t xml:space="preserve">AS-27071 CORTE DEL 04/12/2014</t>
  </si>
  <si>
    <t xml:space="preserve">TEF ENVIADO BANAMEX/1286029986 002 0000444TOMA HIGHLANDER PREMIUM VIN CS</t>
  </si>
  <si>
    <t xml:space="preserve">TEF ENVIADO BANAMEX/1286029975 002 0000444TOMA HIGHLANDER PREMIUM VIN CS</t>
  </si>
  <si>
    <t xml:space="preserve">TEF ENVIADO BANAMEX/1286029964 002 0000444TOMA HIGHLANDER PREMIUM VIN CS</t>
  </si>
  <si>
    <t xml:space="preserve">TEF ENVIADO BANAMEX/1286029953 002 0000444TOMA HIGHLANDER PREMIUM VIN CS</t>
  </si>
  <si>
    <t xml:space="preserve">TEF ENVIADO BANAMEX/1286029942 002 0000444TOMA HIGHLANDER PREMIUM VIN CS</t>
  </si>
  <si>
    <t xml:space="preserve">TEF ENVIADO BANAMEX/1286029931 002 0000444TOMA HIGHLANDER PREMIUM VIN CS</t>
  </si>
  <si>
    <t xml:space="preserve">TEF ENVIADO BANAMEX/1286029920 002 0000444TOMA HIGHLANDER PREMIUM VIN CS</t>
  </si>
  <si>
    <t xml:space="preserve">TEF ENVIADO BAJIO/1286029916 030 0000444PAGO F-13753,13728</t>
  </si>
  <si>
    <t xml:space="preserve">TEF ENVIADO SCOTIABANK/1286029905 044 0000444PAGO-24117</t>
  </si>
  <si>
    <t xml:space="preserve">TEF ENVIADO BANAMEX/1286029894 002 0000444PAGO F-9227,3487,3743,</t>
  </si>
  <si>
    <t xml:space="preserve">TEF ENVIADO BANORTE/IXE/1286029883 072 0000444PAGO F-281,280</t>
  </si>
  <si>
    <t xml:space="preserve">TEF ENVIADO BANAMEX/1286029872 002 0000444PAGO F-85607,22927,86714,86598</t>
  </si>
  <si>
    <t xml:space="preserve">TEF ENVIADO BANORTE/IXE/1286029861 072 0000444PAGO F-191,192,190,199,196,200</t>
  </si>
  <si>
    <t xml:space="preserve">TEF ENVIADO BANAMEX/1286029850 002 0000444PAGO F-61,65,67,57</t>
  </si>
  <si>
    <t xml:space="preserve">TEF ENVIADO SCOTIABANK/1286029846 044 0000444PAGO F-240</t>
  </si>
  <si>
    <t xml:space="preserve">TEF ENVIADO BANAMEX/1286029835 002 0000444PAGO F-628</t>
  </si>
  <si>
    <t xml:space="preserve">TEF ENVIADO SANTANDER/1286029824 014 0000444PAGO F-1501</t>
  </si>
  <si>
    <t xml:space="preserve">TEF ENVIADO BANORTE/IXE/1286029813 072 0000444PAGO F-104720</t>
  </si>
  <si>
    <t xml:space="preserve">TEF ENVIADO BANAMEX/1286029802 002 0000444PAGO F-18081</t>
  </si>
  <si>
    <t xml:space="preserve">CHEQUE PAGADO NO./0015288 159302255</t>
  </si>
  <si>
    <t xml:space="preserve">DEP.CHEQUES DE OTRO BANCO DIC02 15:04 MEXICO</t>
  </si>
  <si>
    <t xml:space="preserve">DEP.CHEQUES DE OTRO BANCO DIC02 15:03 MEXICO</t>
  </si>
  <si>
    <t xml:space="preserve">PAGO CUENTA DE TERCERO/ 0096454011 CUENTA: 0155579465 BNET</t>
  </si>
  <si>
    <t xml:space="preserve">AS-27031 CORTE DEL 02/12/2014</t>
  </si>
  <si>
    <t xml:space="preserve">PAGO CUENTA DE TERCERO/ 0073047009 CUENTA: 0196247024 BNET</t>
  </si>
  <si>
    <t xml:space="preserve">AR-7567 CORTE DEL 09/12/2014</t>
  </si>
  <si>
    <t xml:space="preserve">CHEQUE PAGADO NO./0015248 1249024492</t>
  </si>
  <si>
    <t xml:space="preserve">DEPOSITO DE TERCERO/REFBNTC00044903 AA5910 BMRCASH</t>
  </si>
  <si>
    <t xml:space="preserve">RF-25280 CORTE DEL 03/12/2014</t>
  </si>
  <si>
    <t xml:space="preserve">CHEQUE PAGADO NO./000015289 133249794</t>
  </si>
  <si>
    <t xml:space="preserve">PAGO CUENTA DE TERCERO/ 0030283166 CUENTA: 0158368074 BNET</t>
  </si>
  <si>
    <t xml:space="preserve">RF-25278 CORTE DEL 02/12/2014</t>
  </si>
  <si>
    <t xml:space="preserve">RF-25193 CORTE DEL 28/11/2014</t>
  </si>
  <si>
    <t xml:space="preserve">DTOS.EFVO.CORTE DEL 27/11/2014</t>
  </si>
  <si>
    <t xml:space="preserve">RF-25261 CORTE DEL 01/12/2014</t>
  </si>
  <si>
    <t xml:space="preserve">DTOS.EFVO CORTE DEL 01/12/2014</t>
  </si>
  <si>
    <t xml:space="preserve">RF-25268 CORTE DEL 01/12/2014</t>
  </si>
  <si>
    <t xml:space="preserve">RF-25265 CORTE DEL 01/12/2014</t>
  </si>
  <si>
    <t xml:space="preserve">TRASPASO A PERIFERICA/2951884093 DIC02 12:23 BANCOMER 1312 FOLIO:6494</t>
  </si>
  <si>
    <t xml:space="preserve">DEP.CHEQUES DE OTRO BANCO DIC02 10:45 MEXICO</t>
  </si>
  <si>
    <t xml:space="preserve">PAGO CUENTA DE TERCERO/ 0049992010 CUENTA: 0196613438 BNET</t>
  </si>
  <si>
    <t xml:space="preserve">AS-27020 CORTE DEL 02/12/2014</t>
  </si>
  <si>
    <t xml:space="preserve">CORTE DEL 01/12/2014</t>
  </si>
  <si>
    <t xml:space="preserve">TEF RECIBIDO BANORTE/IXE/1285819684 072 3510734tirante sienna</t>
  </si>
  <si>
    <t xml:space="preserve">AR-7531 CORTE DEL 04/12/2014</t>
  </si>
  <si>
    <t xml:space="preserve">CHEQUE PAGADO NO./0015278 RFC CUENTA DE DEPOSITO:RFC NO DISP</t>
  </si>
  <si>
    <t xml:space="preserve">PLAN PISO COBRO INTERES/9858096971 UNIDAD NO 5TDZK3DC8ES416776</t>
  </si>
  <si>
    <t xml:space="preserve">PLAN PISO COBRO INTERES/9858096953 UNIDAD NO 4T1BF1FK1EU312605</t>
  </si>
  <si>
    <t xml:space="preserve">PLAN PISO COBRO INTERES/9826105521 UNIDAD NO MR0EX32G8E0006523</t>
  </si>
  <si>
    <t xml:space="preserve">PLAN PISO COBRO INTERES/9826105106 UNIDAD NO MR0EX32G1E0259537</t>
  </si>
  <si>
    <t xml:space="preserve">PLAN PISO COBRO INTERES/9826102778 UNIDAD NO MHKMC13F0EK006994</t>
  </si>
  <si>
    <t xml:space="preserve">PLAN PISO COBRO INTERES/9826101445 UNIDAD NO 4T1BF1FK3EU342074</t>
  </si>
  <si>
    <t xml:space="preserve">PLAN PISO COBRO INTERES/9826101161 UNIDAD NO JTDKT9D35ED588602</t>
  </si>
  <si>
    <t xml:space="preserve">DEPOSITO DE TERCERO/REFBNTC00332445 AGROSERVICIOS ANTICIPO BMRCASH</t>
  </si>
  <si>
    <t xml:space="preserve">AS-27001 CORTE DEL 01/12/2014</t>
  </si>
  <si>
    <t xml:space="preserve">SPEI RECIBIDOHSBC/0006376453 021 1141201COMPLEMENTO PAGO TOYOTA</t>
  </si>
  <si>
    <t xml:space="preserve">AS-27053 CORTE DEL 03/12/2014</t>
  </si>
  <si>
    <t xml:space="preserve">CHEQUE PAGADO NO./0015279 PAGO EN EFECTIVO</t>
  </si>
  <si>
    <t xml:space="preserve">CHEQUE PAGADO NO./0015122 PAGO EN EFECTIVO</t>
  </si>
  <si>
    <t xml:space="preserve">DEPOSITO DE TERCERO/REFBNTC00002186 E0050145 FBMRCASH</t>
  </si>
  <si>
    <t xml:space="preserve">I 911 12/14</t>
  </si>
  <si>
    <t xml:space="preserve">0895-TCN14</t>
  </si>
  <si>
    <t xml:space="preserve">DEPOSITO DE TERCERO/REFBNTC00002186 E6152698 FBMRCASH</t>
  </si>
  <si>
    <t xml:space="preserve">0888-TCN14</t>
  </si>
  <si>
    <t xml:space="preserve">DEPOSITO DE TERCERO/REFBNTC00002186 FM180662 FBMRCASH</t>
  </si>
  <si>
    <t xml:space="preserve">0145-TCN15</t>
  </si>
  <si>
    <t xml:space="preserve">DEPOSITO DE TERCERO/REFBNTC00002186 FM170186 FBMRCASH</t>
  </si>
  <si>
    <t xml:space="preserve">0199-TCN15</t>
  </si>
  <si>
    <t xml:space="preserve">CHEQUE PAGADO NO./0015285 159302255</t>
  </si>
  <si>
    <t xml:space="preserve">CHEQUE PAGADO NO./000015286 133249794</t>
  </si>
  <si>
    <t xml:space="preserve">DEP.CHEQUES DE OTRO BANCO DIC01 14:33 MEXICO</t>
  </si>
  <si>
    <t xml:space="preserve">RF-25260 CORTE DEL 01/12/2014</t>
  </si>
  <si>
    <t xml:space="preserve">PAGO CUENTA DE TERCERO/ 0044935010 CUENTA: 0190680044 BNET</t>
  </si>
  <si>
    <t xml:space="preserve">AS-27015 CORTE DEL 01/12/2014</t>
  </si>
  <si>
    <t xml:space="preserve">RF-25221 CORTE DEL 29/11/2014</t>
  </si>
  <si>
    <t xml:space="preserve">CHEQUE PAGADO NO./0015258 150149039</t>
  </si>
  <si>
    <t xml:space="preserve">RF-25219 CORTE DEL 29/11/2014</t>
  </si>
  <si>
    <t xml:space="preserve">DTOS.EFVO.CORTE DEL 28/11/2014</t>
  </si>
  <si>
    <t xml:space="preserve">DTOS.EFVO.CORTE DEL 29/11/2014</t>
  </si>
  <si>
    <t xml:space="preserve">TRASPASO A PERIFERICA/2951884093 DIC01 09:50 BANCOMER 9062 FOLIO:1895</t>
  </si>
  <si>
    <t xml:space="preserve">RF-25302 CORTE DEL 04/12/2014</t>
  </si>
  <si>
    <t xml:space="preserve">CHEQUE PAGADO NO./0015269</t>
  </si>
  <si>
    <t xml:space="preserve">CHEQUE PAGADO NO./0015275</t>
  </si>
  <si>
    <t xml:space="preserve">SPEI RECIBIDOBANAMEX/0006182678 002 0029098AMEXCO SE 9350093168</t>
  </si>
  <si>
    <t xml:space="preserve">CORTE DEL 29 Y 30/11/2014</t>
  </si>
  <si>
    <t xml:space="preserve">CORTE DEL 28/11/2014</t>
  </si>
  <si>
    <t xml:space="preserve">IVA COM CHEQUES LIBRADOS 165</t>
  </si>
  <si>
    <t xml:space="preserve">NOV</t>
  </si>
  <si>
    <t xml:space="preserve">REG NOV/2014</t>
  </si>
  <si>
    <t xml:space="preserve">COM CHQ LIBRADOS PAGADOS DEL 01NOV14 AL 30NOV14</t>
  </si>
  <si>
    <t xml:space="preserve">COMISIONES</t>
  </si>
  <si>
    <t xml:space="preserve">Auxiliar del 01/12/2014 al 31/12/2014</t>
  </si>
  <si>
    <t xml:space="preserve">D     19</t>
  </si>
  <si>
    <t xml:space="preserve">ND14001-0019960</t>
  </si>
  <si>
    <t xml:space="preserve">LEON LOPEZ ROSENDO</t>
  </si>
  <si>
    <t xml:space="preserve">D     20</t>
  </si>
  <si>
    <t xml:space="preserve">ND14001-0019961</t>
  </si>
  <si>
    <t xml:space="preserve">ALIMENTOS NATURALES DE AXOCOPAN SA</t>
  </si>
  <si>
    <t xml:space="preserve">D     22</t>
  </si>
  <si>
    <t xml:space="preserve">ND14001-0019962</t>
  </si>
  <si>
    <t xml:space="preserve">RAMIREZ GONZALEZ ERASMO</t>
  </si>
  <si>
    <t xml:space="preserve">D     83</t>
  </si>
  <si>
    <t xml:space="preserve">ND14001-0019969</t>
  </si>
  <si>
    <t xml:space="preserve">SANDOVAL ORTIZ VERONICA</t>
  </si>
  <si>
    <t xml:space="preserve">D     86</t>
  </si>
  <si>
    <t xml:space="preserve">ND14001-0019972</t>
  </si>
  <si>
    <t xml:space="preserve">REBOLLEDO ORTIZ JOSE ALFREDO</t>
  </si>
  <si>
    <t xml:space="preserve">D     88</t>
  </si>
  <si>
    <t xml:space="preserve">ND14001-0019973</t>
  </si>
  <si>
    <t xml:space="preserve">AGROSERVICIOS NIETO SA DE CV</t>
  </si>
  <si>
    <t xml:space="preserve">D     92</t>
  </si>
  <si>
    <t xml:space="preserve">ND14001-0019975</t>
  </si>
  <si>
    <t xml:space="preserve">ND14001-0019976</t>
  </si>
  <si>
    <t xml:space="preserve">CH-15282</t>
  </si>
  <si>
    <t xml:space="preserve">XD31001-0015282</t>
  </si>
  <si>
    <t xml:space="preserve">MYSTERY SHOPPER MEXICO, S.A. DE C.V</t>
  </si>
  <si>
    <t xml:space="preserve">CH-15283</t>
  </si>
  <si>
    <t xml:space="preserve">XD31001-0015283</t>
  </si>
  <si>
    <t xml:space="preserve">LOPEZ RODRIGUEZ PAOLA</t>
  </si>
  <si>
    <t xml:space="preserve">CH.15284</t>
  </si>
  <si>
    <t xml:space="preserve">XD31001-0015284</t>
  </si>
  <si>
    <t xml:space="preserve">CH-15286</t>
  </si>
  <si>
    <t xml:space="preserve">XD25001-0015286</t>
  </si>
  <si>
    <t xml:space="preserve">CH-266</t>
  </si>
  <si>
    <t xml:space="preserve">ND17007-0000266</t>
  </si>
  <si>
    <t xml:space="preserve">BAJA: CONSULTORES &amp; ASESORES INTEGR</t>
  </si>
  <si>
    <t xml:space="preserve">CH-15285</t>
  </si>
  <si>
    <t xml:space="preserve">XD31001-0015285</t>
  </si>
  <si>
    <t xml:space="preserve">CH-15279</t>
  </si>
  <si>
    <t xml:space="preserve">XD31001-0015279</t>
  </si>
  <si>
    <t xml:space="preserve">BRAVO DORANTES FERNANDO</t>
  </si>
  <si>
    <t xml:space="preserve">D    124</t>
  </si>
  <si>
    <t xml:space="preserve">ND14001-0019977</t>
  </si>
  <si>
    <t xml:space="preserve">TURISMO ARGOS SA DE CV</t>
  </si>
  <si>
    <t xml:space="preserve">D    145</t>
  </si>
  <si>
    <t xml:space="preserve">ND14001-0019981</t>
  </si>
  <si>
    <t xml:space="preserve">D    147</t>
  </si>
  <si>
    <t xml:space="preserve">ND14001-0019982</t>
  </si>
  <si>
    <t xml:space="preserve">CONSTRUCCIONES ELECTROMECANICAS DIP</t>
  </si>
  <si>
    <t xml:space="preserve">D    154</t>
  </si>
  <si>
    <t xml:space="preserve">ND14001-0019983</t>
  </si>
  <si>
    <t xml:space="preserve">CCD. AUTOSALES PUERTO VALLARTA S DE</t>
  </si>
  <si>
    <t xml:space="preserve">D    162</t>
  </si>
  <si>
    <t xml:space="preserve">ND14001-0019986</t>
  </si>
  <si>
    <t xml:space="preserve">D    163</t>
  </si>
  <si>
    <t xml:space="preserve">ND14001-0019987</t>
  </si>
  <si>
    <t xml:space="preserve">CH-15287</t>
  </si>
  <si>
    <t xml:space="preserve">XD31001-0015287</t>
  </si>
  <si>
    <t xml:space="preserve">GONZALEZ QUIROZ JOSE DE JESUS</t>
  </si>
  <si>
    <t xml:space="preserve">CH-15288</t>
  </si>
  <si>
    <t xml:space="preserve">XD31001-0015288</t>
  </si>
  <si>
    <t xml:space="preserve">CH-15289</t>
  </si>
  <si>
    <t xml:space="preserve">XD25001-0015289</t>
  </si>
  <si>
    <t xml:space="preserve">CH-267</t>
  </si>
  <si>
    <t xml:space="preserve">ND17007-0000267</t>
  </si>
  <si>
    <t xml:space="preserve">CH-891</t>
  </si>
  <si>
    <t xml:space="preserve">ND17004-0000891</t>
  </si>
  <si>
    <t xml:space="preserve">CH-892</t>
  </si>
  <si>
    <t xml:space="preserve">ND17004-0000892</t>
  </si>
  <si>
    <t xml:space="preserve">CH-893</t>
  </si>
  <si>
    <t xml:space="preserve">ND17004-0000893</t>
  </si>
  <si>
    <t xml:space="preserve">D    180</t>
  </si>
  <si>
    <t xml:space="preserve">ND14001-0019989</t>
  </si>
  <si>
    <t xml:space="preserve">UNITED AUTO DE AGUASCALIENTES S DE</t>
  </si>
  <si>
    <t xml:space="preserve">D    208</t>
  </si>
  <si>
    <t xml:space="preserve">ND14001-0019993</t>
  </si>
  <si>
    <t xml:space="preserve">GARCIA TOLENTINO CRISTINO</t>
  </si>
  <si>
    <t xml:space="preserve">D    218</t>
  </si>
  <si>
    <t xml:space="preserve">ND14001-0019994</t>
  </si>
  <si>
    <t xml:space="preserve">POSCO MSWPC SA DE CV</t>
  </si>
  <si>
    <t xml:space="preserve">D    230</t>
  </si>
  <si>
    <t xml:space="preserve">ND14001-0019998</t>
  </si>
  <si>
    <t xml:space="preserve">ND14001-0019999</t>
  </si>
  <si>
    <t xml:space="preserve">CH-15290</t>
  </si>
  <si>
    <t xml:space="preserve">XD31001-0015290</t>
  </si>
  <si>
    <t xml:space="preserve">CH-15291</t>
  </si>
  <si>
    <t xml:space="preserve">XD31001-0015291</t>
  </si>
  <si>
    <t xml:space="preserve">PROSAFIN, S.A. DE C.V.</t>
  </si>
  <si>
    <t xml:space="preserve">CH-15292</t>
  </si>
  <si>
    <t xml:space="preserve">XD31001-0015292</t>
  </si>
  <si>
    <t xml:space="preserve">CH-15293</t>
  </si>
  <si>
    <t xml:space="preserve">XD25001-0015293</t>
  </si>
  <si>
    <t xml:space="preserve">T-1235</t>
  </si>
  <si>
    <t xml:space="preserve">XD31011-0001235</t>
  </si>
  <si>
    <t xml:space="preserve">T-1236</t>
  </si>
  <si>
    <t xml:space="preserve">XD31011-0001236</t>
  </si>
  <si>
    <t xml:space="preserve">T-1219</t>
  </si>
  <si>
    <t xml:space="preserve">XD31011-0001219</t>
  </si>
  <si>
    <t xml:space="preserve">T-1237</t>
  </si>
  <si>
    <t xml:space="preserve">XD31011-0001237</t>
  </si>
  <si>
    <t xml:space="preserve">BERNAL VALLE TERESA LIZBETH</t>
  </si>
  <si>
    <t xml:space="preserve">T-1238</t>
  </si>
  <si>
    <t xml:space="preserve">XD31011-0001238</t>
  </si>
  <si>
    <t xml:space="preserve">LJIMENEZ:IMPULSORA DE TRANSPORTES M</t>
  </si>
  <si>
    <t xml:space="preserve">T-1239</t>
  </si>
  <si>
    <t xml:space="preserve">XD31011-0001239</t>
  </si>
  <si>
    <t xml:space="preserve">T-1240</t>
  </si>
  <si>
    <t xml:space="preserve">XD31011-0001240</t>
  </si>
  <si>
    <t xml:space="preserve">T-1241</t>
  </si>
  <si>
    <t xml:space="preserve">XD31011-0001241</t>
  </si>
  <si>
    <t xml:space="preserve">HERRAMINETAS ALEMANAS DE CELAYA S D</t>
  </si>
  <si>
    <t xml:space="preserve">T-1220</t>
  </si>
  <si>
    <t xml:space="preserve">XD31011-0001220</t>
  </si>
  <si>
    <t xml:space="preserve">GRUPO DE PRESTIGIO EN AUDIO Y VIDEO</t>
  </si>
  <si>
    <t xml:space="preserve">T-1242</t>
  </si>
  <si>
    <t xml:space="preserve">XD31011-0001242</t>
  </si>
  <si>
    <t xml:space="preserve">T-1221</t>
  </si>
  <si>
    <t xml:space="preserve">XD31011-0001221</t>
  </si>
  <si>
    <t xml:space="preserve">LJIMENEZ:REYES MORALES ARELI</t>
  </si>
  <si>
    <t xml:space="preserve">T-1222</t>
  </si>
  <si>
    <t xml:space="preserve">XD31011-0001222</t>
  </si>
  <si>
    <t xml:space="preserve">T-1243</t>
  </si>
  <si>
    <t xml:space="preserve">XD31011-0001243</t>
  </si>
  <si>
    <t xml:space="preserve">GRANJA LOPEZ DANIEL</t>
  </si>
  <si>
    <t xml:space="preserve">T-1244</t>
  </si>
  <si>
    <t xml:space="preserve">XD31011-0001244</t>
  </si>
  <si>
    <t xml:space="preserve">T-1245</t>
  </si>
  <si>
    <t xml:space="preserve">XD31011-0001245</t>
  </si>
  <si>
    <t xml:space="preserve">T-1246</t>
  </si>
  <si>
    <t xml:space="preserve">XD31011-0001246</t>
  </si>
  <si>
    <t xml:space="preserve">T-1247</t>
  </si>
  <si>
    <t xml:space="preserve">XD31011-0001247</t>
  </si>
  <si>
    <t xml:space="preserve">LARA CARREÑO EDUARDO</t>
  </si>
  <si>
    <t xml:space="preserve">D    234</t>
  </si>
  <si>
    <t xml:space="preserve">NA21001-0023011</t>
  </si>
  <si>
    <t xml:space="preserve">TRASPASO CTAS.PROPIAS 03/12/14</t>
  </si>
  <si>
    <t xml:space="preserve">D    252</t>
  </si>
  <si>
    <t xml:space="preserve">ND14001-0020001</t>
  </si>
  <si>
    <t xml:space="preserve">CAPRINOS DE LECHE S P R DE R L</t>
  </si>
  <si>
    <t xml:space="preserve">D    258</t>
  </si>
  <si>
    <t xml:space="preserve">ND14001-0020002</t>
  </si>
  <si>
    <t xml:space="preserve">D    264</t>
  </si>
  <si>
    <t xml:space="preserve">ND14001-0020003</t>
  </si>
  <si>
    <t xml:space="preserve">DE ANDA RAMIREZ RAFAEL</t>
  </si>
  <si>
    <t xml:space="preserve">D    274</t>
  </si>
  <si>
    <t xml:space="preserve">ND14001-0020010</t>
  </si>
  <si>
    <t xml:space="preserve">VILLANUEVA REYES JOSE DE JESUS</t>
  </si>
  <si>
    <t xml:space="preserve">D    280</t>
  </si>
  <si>
    <t xml:space="preserve">ND14001-0020011</t>
  </si>
  <si>
    <t xml:space="preserve">D    287</t>
  </si>
  <si>
    <t xml:space="preserve">ND14001-0020012</t>
  </si>
  <si>
    <t xml:space="preserve">D    289</t>
  </si>
  <si>
    <t xml:space="preserve">ND14001-0020014</t>
  </si>
  <si>
    <t xml:space="preserve">D    290</t>
  </si>
  <si>
    <t xml:space="preserve">ND14001-0020015</t>
  </si>
  <si>
    <t xml:space="preserve">CH-15294</t>
  </si>
  <si>
    <t xml:space="preserve">XD31001-0015294</t>
  </si>
  <si>
    <t xml:space="preserve">LUCIO MARTINEZ FRANCISCO</t>
  </si>
  <si>
    <t xml:space="preserve">BAJA: LUCIO MARTINEZ FRANCISCO</t>
  </si>
  <si>
    <t xml:space="preserve">CH-15295</t>
  </si>
  <si>
    <t xml:space="preserve">XD31001-0015295</t>
  </si>
  <si>
    <t xml:space="preserve">CH-15296</t>
  </si>
  <si>
    <t xml:space="preserve">XD31001-0015296</t>
  </si>
  <si>
    <t xml:space="preserve">BAJA: GARCIA OLIVOS MARIA TERESA</t>
  </si>
  <si>
    <t xml:space="preserve">CH-15297</t>
  </si>
  <si>
    <t xml:space="preserve">XD31001-0015297</t>
  </si>
  <si>
    <t xml:space="preserve">CH-15299</t>
  </si>
  <si>
    <t xml:space="preserve">XD25001-0015299</t>
  </si>
  <si>
    <t xml:space="preserve">CH-15301</t>
  </si>
  <si>
    <t xml:space="preserve">XD25001-0015301</t>
  </si>
  <si>
    <t xml:space="preserve">CH-268</t>
  </si>
  <si>
    <t xml:space="preserve">ND17007-0000268</t>
  </si>
  <si>
    <t xml:space="preserve">CH-15298</t>
  </si>
  <si>
    <t xml:space="preserve">XD31001-0015298</t>
  </si>
  <si>
    <t xml:space="preserve">INMOBILIARIA MALBAH SA DE CV</t>
  </si>
  <si>
    <t xml:space="preserve">CH-15278</t>
  </si>
  <si>
    <t xml:space="preserve">XD31001-0015278</t>
  </si>
  <si>
    <t xml:space="preserve">ROSALES HERNANDEZ MARTINA ERIKA</t>
  </si>
  <si>
    <t xml:space="preserve">CH.15303</t>
  </si>
  <si>
    <t xml:space="preserve">XD31001-0015303</t>
  </si>
  <si>
    <t xml:space="preserve">AGUILA MENDEZ PEDRO SERGIO</t>
  </si>
  <si>
    <t xml:space="preserve">D    324</t>
  </si>
  <si>
    <t xml:space="preserve">ND14001-0020019</t>
  </si>
  <si>
    <t xml:space="preserve">CARRANZA LOPEZ MAYRA SELENE</t>
  </si>
  <si>
    <t xml:space="preserve">D    376</t>
  </si>
  <si>
    <t xml:space="preserve">ND14001-0020023</t>
  </si>
  <si>
    <t xml:space="preserve">SERVICIOS DE INSTALACION Y CONSTRUC</t>
  </si>
  <si>
    <t xml:space="preserve">D    377</t>
  </si>
  <si>
    <t xml:space="preserve">ND14001-0020024</t>
  </si>
  <si>
    <t xml:space="preserve">D    384</t>
  </si>
  <si>
    <t xml:space="preserve">ND14001-0020026</t>
  </si>
  <si>
    <t xml:space="preserve">D    385</t>
  </si>
  <si>
    <t xml:space="preserve">EFECTIOVO</t>
  </si>
  <si>
    <t xml:space="preserve">ND14001-0020027</t>
  </si>
  <si>
    <t xml:space="preserve">CH-15308</t>
  </si>
  <si>
    <t xml:space="preserve">XD25001-0015308</t>
  </si>
  <si>
    <t xml:space="preserve">CH-15306</t>
  </si>
  <si>
    <t xml:space="preserve">XD31001-0015306</t>
  </si>
  <si>
    <t xml:space="preserve">CH-15309</t>
  </si>
  <si>
    <t xml:space="preserve">XD31001-0015309</t>
  </si>
  <si>
    <t xml:space="preserve">CH-15311</t>
  </si>
  <si>
    <t xml:space="preserve">XD31001-0015311</t>
  </si>
  <si>
    <t xml:space="preserve">I    122</t>
  </si>
  <si>
    <t xml:space="preserve">NA21002-0023072</t>
  </si>
  <si>
    <t xml:space="preserve">TRANSF.RALLY-CYA 05/12/14</t>
  </si>
  <si>
    <t xml:space="preserve">I    132</t>
  </si>
  <si>
    <t xml:space="preserve">NA21002-0023073</t>
  </si>
  <si>
    <t xml:space="preserve">D    387</t>
  </si>
  <si>
    <t xml:space="preserve">ND14001-0020030</t>
  </si>
  <si>
    <t xml:space="preserve">D    389</t>
  </si>
  <si>
    <t xml:space="preserve">ND14001-0020031</t>
  </si>
  <si>
    <t xml:space="preserve">D    409</t>
  </si>
  <si>
    <t xml:space="preserve">ND14001-0020033</t>
  </si>
  <si>
    <t xml:space="preserve">D    448</t>
  </si>
  <si>
    <t xml:space="preserve">ND14001-0020035</t>
  </si>
  <si>
    <t xml:space="preserve">D    449</t>
  </si>
  <si>
    <t xml:space="preserve">ND14001-0020036</t>
  </si>
  <si>
    <t xml:space="preserve">D    473</t>
  </si>
  <si>
    <t xml:space="preserve">ND14001-0020039</t>
  </si>
  <si>
    <t xml:space="preserve">CHAVEZ SANCHEZ FRANCISCO</t>
  </si>
  <si>
    <t xml:space="preserve">D    474</t>
  </si>
  <si>
    <t xml:space="preserve">ND14001-0020040</t>
  </si>
  <si>
    <t xml:space="preserve">GARCIA CADENAS VICTOR MANUEL</t>
  </si>
  <si>
    <t xml:space="preserve">D    479</t>
  </si>
  <si>
    <t xml:space="preserve">ND14001-0020041</t>
  </si>
  <si>
    <t xml:space="preserve">RODRIGUEZ CARREÑO ALIZZETT</t>
  </si>
  <si>
    <t xml:space="preserve">D    524</t>
  </si>
  <si>
    <t xml:space="preserve">ND14001-0020042</t>
  </si>
  <si>
    <t xml:space="preserve">MILAC COORDINADOS SA DE CV</t>
  </si>
  <si>
    <t xml:space="preserve">D    533</t>
  </si>
  <si>
    <t xml:space="preserve">ND14001-0020044</t>
  </si>
  <si>
    <t xml:space="preserve">ND14001-0020045</t>
  </si>
  <si>
    <t xml:space="preserve">CH-15312</t>
  </si>
  <si>
    <t xml:space="preserve">XD25013-0015312</t>
  </si>
  <si>
    <t xml:space="preserve">CH-15313</t>
  </si>
  <si>
    <t xml:space="preserve">XD25013-0015313</t>
  </si>
  <si>
    <t xml:space="preserve">BAJA: QUALITAS COMPAÑIA DE SEGUROS</t>
  </si>
  <si>
    <t xml:space="preserve">CH-15314</t>
  </si>
  <si>
    <t xml:space="preserve">XD25013-0015314</t>
  </si>
  <si>
    <t xml:space="preserve">CH-15315</t>
  </si>
  <si>
    <t xml:space="preserve">XD25013-0015315</t>
  </si>
  <si>
    <t xml:space="preserve">CH-15316</t>
  </si>
  <si>
    <t xml:space="preserve">XD25013-0015316</t>
  </si>
  <si>
    <t xml:space="preserve">CH-15317</t>
  </si>
  <si>
    <t xml:space="preserve">XD25013-0015317</t>
  </si>
  <si>
    <t xml:space="preserve">CH-15318</t>
  </si>
  <si>
    <t xml:space="preserve">XD25013-0015318</t>
  </si>
  <si>
    <t xml:space="preserve">CH.894</t>
  </si>
  <si>
    <t xml:space="preserve">ND17004-0000894</t>
  </si>
  <si>
    <t xml:space="preserve">CH-15319</t>
  </si>
  <si>
    <t xml:space="preserve">XD25001-0015319</t>
  </si>
  <si>
    <t xml:space="preserve">CH-297</t>
  </si>
  <si>
    <t xml:space="preserve">ND17006-0000297</t>
  </si>
  <si>
    <t xml:space="preserve">CH-895</t>
  </si>
  <si>
    <t xml:space="preserve">ND17004-0000895</t>
  </si>
  <si>
    <t xml:space="preserve">CH-269</t>
  </si>
  <si>
    <t xml:space="preserve">ND17007-0000269</t>
  </si>
  <si>
    <t xml:space="preserve">BAJA: BANCO MERCANTIL DEL NORTE SA</t>
  </si>
  <si>
    <t xml:space="preserve">I    169</t>
  </si>
  <si>
    <t xml:space="preserve">F.AM784</t>
  </si>
  <si>
    <t xml:space="preserve">NA21002-0023116</t>
  </si>
  <si>
    <t xml:space="preserve">DTO.FACT.AM00784</t>
  </si>
  <si>
    <t xml:space="preserve">I    170</t>
  </si>
  <si>
    <t xml:space="preserve">NA21002-0023117</t>
  </si>
  <si>
    <t xml:space="preserve">D    560</t>
  </si>
  <si>
    <t xml:space="preserve">ND14003-0020047</t>
  </si>
  <si>
    <t xml:space="preserve">SANTANDER</t>
  </si>
  <si>
    <t xml:space="preserve">LJIMENEZ:CRIBEIRO MARTIN ARNALDO</t>
  </si>
  <si>
    <t xml:space="preserve">D    562</t>
  </si>
  <si>
    <t xml:space="preserve">ND14007-0020048</t>
  </si>
  <si>
    <t xml:space="preserve">LJIMENEZ:MEDINA LANUZA GERARDO</t>
  </si>
  <si>
    <t xml:space="preserve">D    602</t>
  </si>
  <si>
    <t xml:space="preserve">ND14001-0020051</t>
  </si>
  <si>
    <t xml:space="preserve">INST.NAL.DE INVEST.FORESTALES AGRIC</t>
  </si>
  <si>
    <t xml:space="preserve">ND14001-0020052</t>
  </si>
  <si>
    <t xml:space="preserve">FLORES CANO MARIA ROSA</t>
  </si>
  <si>
    <t xml:space="preserve">D    620</t>
  </si>
  <si>
    <t xml:space="preserve">ND14001-0020055</t>
  </si>
  <si>
    <t xml:space="preserve">ND14001-0020057</t>
  </si>
  <si>
    <t xml:space="preserve">D    625</t>
  </si>
  <si>
    <t xml:space="preserve">ND14001-0020058</t>
  </si>
  <si>
    <t xml:space="preserve">CH-15320</t>
  </si>
  <si>
    <t xml:space="preserve">XD31001-0015320</t>
  </si>
  <si>
    <t xml:space="preserve">GASTRONOMIA DEL BAJIO S DE RL DE CV</t>
  </si>
  <si>
    <t xml:space="preserve">CH-15322</t>
  </si>
  <si>
    <t xml:space="preserve">XD31001-0015322</t>
  </si>
  <si>
    <t xml:space="preserve">BAJA: GASTRONOMIA DEL BAJIO S DE RL</t>
  </si>
  <si>
    <t xml:space="preserve">CH-15323</t>
  </si>
  <si>
    <t xml:space="preserve">XD31001-0015323</t>
  </si>
  <si>
    <t xml:space="preserve">CH-15324</t>
  </si>
  <si>
    <t xml:space="preserve">XD31001-0015324</t>
  </si>
  <si>
    <t xml:space="preserve">CH-15325</t>
  </si>
  <si>
    <t xml:space="preserve">XD31001-0015325</t>
  </si>
  <si>
    <t xml:space="preserve">LJIMENEZ:COMISION FEDERAL DE ELECTR</t>
  </si>
  <si>
    <t xml:space="preserve">CH-15326</t>
  </si>
  <si>
    <t xml:space="preserve">XD25007-0015326</t>
  </si>
  <si>
    <t xml:space="preserve">OVIEDO VARGAS FRANCISCO</t>
  </si>
  <si>
    <t xml:space="preserve">CH-15327</t>
  </si>
  <si>
    <t xml:space="preserve">XD25013-0015327</t>
  </si>
  <si>
    <t xml:space="preserve">CH-15328</t>
  </si>
  <si>
    <t xml:space="preserve">XD31001-0015328</t>
  </si>
  <si>
    <t xml:space="preserve">DIAZ ACOSTA FRANCISCO</t>
  </si>
  <si>
    <t xml:space="preserve">CH-15329</t>
  </si>
  <si>
    <t xml:space="preserve">XD25001-0015329</t>
  </si>
  <si>
    <t xml:space="preserve">CH.15330</t>
  </si>
  <si>
    <t xml:space="preserve">XD25001-0015330</t>
  </si>
  <si>
    <t xml:space="preserve">E    300</t>
  </si>
  <si>
    <t xml:space="preserve">T-1270</t>
  </si>
  <si>
    <t xml:space="preserve">XD31011-0001270</t>
  </si>
  <si>
    <t xml:space="preserve">CALATAYUD ESCALONA EDUADO</t>
  </si>
  <si>
    <t xml:space="preserve">I    220</t>
  </si>
  <si>
    <t xml:space="preserve">NA21002-0023126</t>
  </si>
  <si>
    <t xml:space="preserve">TRANSF.QM-CYA 08/12/2014</t>
  </si>
  <si>
    <t xml:space="preserve">I    221</t>
  </si>
  <si>
    <t xml:space="preserve">NA21002-0023127</t>
  </si>
  <si>
    <t xml:space="preserve">TRANSF.PL-CYA 08/12/2014</t>
  </si>
  <si>
    <t xml:space="preserve">I    222</t>
  </si>
  <si>
    <t xml:space="preserve">NA21002-0023128</t>
  </si>
  <si>
    <t xml:space="preserve">D    649</t>
  </si>
  <si>
    <t xml:space="preserve">ND14001-0020059</t>
  </si>
  <si>
    <t xml:space="preserve">JIMENEZ JUAREZ SANDRA</t>
  </si>
  <si>
    <t xml:space="preserve">D    660</t>
  </si>
  <si>
    <t xml:space="preserve">ND14001-0020060</t>
  </si>
  <si>
    <t xml:space="preserve">MONTOYA GONZALEZ JAIME</t>
  </si>
  <si>
    <t xml:space="preserve">ND14001-0020061</t>
  </si>
  <si>
    <t xml:space="preserve">ND14001-0020062</t>
  </si>
  <si>
    <t xml:space="preserve">D    679</t>
  </si>
  <si>
    <t xml:space="preserve">ND14001-0020063</t>
  </si>
  <si>
    <t xml:space="preserve">ND14001-0020069</t>
  </si>
  <si>
    <t xml:space="preserve">D    703</t>
  </si>
  <si>
    <t xml:space="preserve">ND14001-0020070</t>
  </si>
  <si>
    <t xml:space="preserve">CH-15331</t>
  </si>
  <si>
    <t xml:space="preserve">XD31001-0015331</t>
  </si>
  <si>
    <t xml:space="preserve">LJIMENEZ:QUERETARO MOTORS, SA</t>
  </si>
  <si>
    <t xml:space="preserve">CH.15332</t>
  </si>
  <si>
    <t xml:space="preserve">XD31001-0015332</t>
  </si>
  <si>
    <t xml:space="preserve">NOTARIA PUBLICA NUMERO TRES SC</t>
  </si>
  <si>
    <t xml:space="preserve">CH-15333</t>
  </si>
  <si>
    <t xml:space="preserve">XD31001-0015333</t>
  </si>
  <si>
    <t xml:space="preserve">CH-15334</t>
  </si>
  <si>
    <t xml:space="preserve">XD31001-0015334</t>
  </si>
  <si>
    <t xml:space="preserve">CH-15336</t>
  </si>
  <si>
    <t xml:space="preserve">XD25001-0015336</t>
  </si>
  <si>
    <t xml:space="preserve">CH-15337</t>
  </si>
  <si>
    <t xml:space="preserve">XD31001-0015337</t>
  </si>
  <si>
    <t xml:space="preserve">CH-15338</t>
  </si>
  <si>
    <t xml:space="preserve">XD31001-0015338</t>
  </si>
  <si>
    <t xml:space="preserve">T-1248</t>
  </si>
  <si>
    <t xml:space="preserve">XD31011-0001248</t>
  </si>
  <si>
    <t xml:space="preserve">T-1249</t>
  </si>
  <si>
    <t xml:space="preserve">XD31011-0001249</t>
  </si>
  <si>
    <t xml:space="preserve">T-1250</t>
  </si>
  <si>
    <t xml:space="preserve">XD31011-0001250</t>
  </si>
  <si>
    <t xml:space="preserve">T-1251</t>
  </si>
  <si>
    <t xml:space="preserve">XD31011-0001251</t>
  </si>
  <si>
    <t xml:space="preserve">T-1252</t>
  </si>
  <si>
    <t xml:space="preserve">XD31011-0001252</t>
  </si>
  <si>
    <t xml:space="preserve">T-1253</t>
  </si>
  <si>
    <t xml:space="preserve">XD31011-0001253</t>
  </si>
  <si>
    <t xml:space="preserve">MONTERO RAMIREZ ELIUD</t>
  </si>
  <si>
    <t xml:space="preserve">T-1254</t>
  </si>
  <si>
    <t xml:space="preserve">XD31011-0001254</t>
  </si>
  <si>
    <t xml:space="preserve">T-1255</t>
  </si>
  <si>
    <t xml:space="preserve">XD31011-0001255</t>
  </si>
  <si>
    <t xml:space="preserve">ROTO CRISTALES Y PARTES S.A DE C.V.</t>
  </si>
  <si>
    <t xml:space="preserve">I    247</t>
  </si>
  <si>
    <t xml:space="preserve">NA21002-0023133</t>
  </si>
  <si>
    <t xml:space="preserve">I    248</t>
  </si>
  <si>
    <t xml:space="preserve">NA21002-0023135</t>
  </si>
  <si>
    <t xml:space="preserve">TRANSF.QM-CYA 09/12/2014</t>
  </si>
  <si>
    <t xml:space="preserve">D    726</t>
  </si>
  <si>
    <t xml:space="preserve">NA21001-0023144</t>
  </si>
  <si>
    <t xml:space="preserve">TRASPASO CTAS.PROPIAS 10/12/14</t>
  </si>
  <si>
    <t xml:space="preserve">D    728</t>
  </si>
  <si>
    <t xml:space="preserve">ND14001-0020071</t>
  </si>
  <si>
    <t xml:space="preserve">LUCIO CENTENO RICARDO</t>
  </si>
  <si>
    <t xml:space="preserve">D    740</t>
  </si>
  <si>
    <t xml:space="preserve">ND14007-0020073</t>
  </si>
  <si>
    <t xml:space="preserve">LJIMENEZ:PEREZ MARTINEZ RICARDO</t>
  </si>
  <si>
    <t xml:space="preserve">D    741</t>
  </si>
  <si>
    <t xml:space="preserve">ND14007-0020074</t>
  </si>
  <si>
    <t xml:space="preserve">LJIMENEZ:RANCHO TIERRAS NEGRAS SPR</t>
  </si>
  <si>
    <t xml:space="preserve">D    765</t>
  </si>
  <si>
    <t xml:space="preserve">CHQUQ</t>
  </si>
  <si>
    <t xml:space="preserve">ND14007-0020075</t>
  </si>
  <si>
    <t xml:space="preserve">LJIMENEZ:OXFORD INSTITUTO EDUCATIVO</t>
  </si>
  <si>
    <t xml:space="preserve">D    781</t>
  </si>
  <si>
    <t xml:space="preserve">ND14001-0020078</t>
  </si>
  <si>
    <t xml:space="preserve">LESAMA LOPEZ LAZARO</t>
  </si>
  <si>
    <t xml:space="preserve">NA21001-0023150</t>
  </si>
  <si>
    <t xml:space="preserve">TRASPASO CTAS PROPIAS 11/12/20</t>
  </si>
  <si>
    <t xml:space="preserve">D    789</t>
  </si>
  <si>
    <t xml:space="preserve">NA21001-0023151</t>
  </si>
  <si>
    <t xml:space="preserve">ND14001-0020080</t>
  </si>
  <si>
    <t xml:space="preserve">D    799</t>
  </si>
  <si>
    <t xml:space="preserve">ND14001-0020082</t>
  </si>
  <si>
    <t xml:space="preserve">PARRA RESENDIZ SERGIO</t>
  </si>
  <si>
    <t xml:space="preserve">ND14001-0020084</t>
  </si>
  <si>
    <t xml:space="preserve">D    804</t>
  </si>
  <si>
    <t xml:space="preserve">ND14001-0020085</t>
  </si>
  <si>
    <t xml:space="preserve">ND14001-0020086</t>
  </si>
  <si>
    <t xml:space="preserve">CH-896</t>
  </si>
  <si>
    <t xml:space="preserve">ND17004-0000896</t>
  </si>
  <si>
    <t xml:space="preserve">CH-15340</t>
  </si>
  <si>
    <t xml:space="preserve">XD31001-0015340</t>
  </si>
  <si>
    <t xml:space="preserve">NA21003-0023143</t>
  </si>
  <si>
    <t xml:space="preserve">TRANSF.CYA-QM 10/12/2014</t>
  </si>
  <si>
    <t xml:space="preserve">CH-15341</t>
  </si>
  <si>
    <t xml:space="preserve">XD31001-0015341</t>
  </si>
  <si>
    <t xml:space="preserve">PACHECO BARBOSA JOSE</t>
  </si>
  <si>
    <t xml:space="preserve">CH-15342</t>
  </si>
  <si>
    <t xml:space="preserve">XD31001-0015342</t>
  </si>
  <si>
    <t xml:space="preserve">CH-15343</t>
  </si>
  <si>
    <t xml:space="preserve">XD31001-0015343</t>
  </si>
  <si>
    <t xml:space="preserve">CH-15344</t>
  </si>
  <si>
    <t xml:space="preserve">XD31001-0015344</t>
  </si>
  <si>
    <t xml:space="preserve">CH-15345</t>
  </si>
  <si>
    <t xml:space="preserve">XD25001-0015345</t>
  </si>
  <si>
    <t xml:space="preserve">CH-15346</t>
  </si>
  <si>
    <t xml:space="preserve">XD31001-0015346</t>
  </si>
  <si>
    <t xml:space="preserve">CH-15350</t>
  </si>
  <si>
    <t xml:space="preserve">XD31001-0015350</t>
  </si>
  <si>
    <t xml:space="preserve">CH-15349</t>
  </si>
  <si>
    <t xml:space="preserve">XD31001-0015349</t>
  </si>
  <si>
    <t xml:space="preserve">NA21003-0023148</t>
  </si>
  <si>
    <t xml:space="preserve">TRANSF.CYA-RALLY 11/12/2014</t>
  </si>
  <si>
    <t xml:space="preserve">NA21003-0023149</t>
  </si>
  <si>
    <t xml:space="preserve">TRANSF.CYA-QM 11/12/2014</t>
  </si>
  <si>
    <t xml:space="preserve">E    295</t>
  </si>
  <si>
    <t xml:space="preserve">CH-15360</t>
  </si>
  <si>
    <t xml:space="preserve">XD31001-0015360</t>
  </si>
  <si>
    <t xml:space="preserve">NETWORK INFORMATION CENTER MEXICO S</t>
  </si>
  <si>
    <t xml:space="preserve">I    287</t>
  </si>
  <si>
    <t xml:space="preserve">T.RDA-CYA</t>
  </si>
  <si>
    <t xml:space="preserve">NA21002-0023142</t>
  </si>
  <si>
    <t xml:space="preserve">TRANSF.RONDA-CYA 10/12/2014</t>
  </si>
  <si>
    <t xml:space="preserve">I    316</t>
  </si>
  <si>
    <t xml:space="preserve">NA21002-0023145</t>
  </si>
  <si>
    <t xml:space="preserve">TRANSF.RALLY-CYA 11/12/2014</t>
  </si>
  <si>
    <t xml:space="preserve">ND14001-0020087</t>
  </si>
  <si>
    <t xml:space="preserve">ROJANO HERNANDEZ CLAUDIA PATRICIA</t>
  </si>
  <si>
    <t xml:space="preserve">ND14001-0020090</t>
  </si>
  <si>
    <t xml:space="preserve">ND14001-0020092</t>
  </si>
  <si>
    <t xml:space="preserve">DEANDA RAMIREZ RAFAEL</t>
  </si>
  <si>
    <t xml:space="preserve">D    887</t>
  </si>
  <si>
    <t xml:space="preserve">ND14001-0020093</t>
  </si>
  <si>
    <t xml:space="preserve">D    889</t>
  </si>
  <si>
    <t xml:space="preserve">ND14001-0020095</t>
  </si>
  <si>
    <t xml:space="preserve">D    890</t>
  </si>
  <si>
    <t xml:space="preserve">ND14001-0020096</t>
  </si>
  <si>
    <t xml:space="preserve">CH-15352</t>
  </si>
  <si>
    <t xml:space="preserve">XD31001-0015352</t>
  </si>
  <si>
    <t xml:space="preserve">VECTOR CASA DE BOLSA, S.A. DE C.V./</t>
  </si>
  <si>
    <t xml:space="preserve">CH-15353</t>
  </si>
  <si>
    <t xml:space="preserve">XD31001-0015353</t>
  </si>
  <si>
    <t xml:space="preserve">D    894</t>
  </si>
  <si>
    <t xml:space="preserve">ND14001-0020097</t>
  </si>
  <si>
    <t xml:space="preserve">LJIMENEZ:TOYOTA MOTOR SALES DE MEXI</t>
  </si>
  <si>
    <t xml:space="preserve">D    960</t>
  </si>
  <si>
    <t xml:space="preserve">ND14002-0020098</t>
  </si>
  <si>
    <t xml:space="preserve">D    961</t>
  </si>
  <si>
    <t xml:space="preserve">ND14007-0020099</t>
  </si>
  <si>
    <t xml:space="preserve">LJIMENEZ:AGENCIA LOCAL INTEGRADORA</t>
  </si>
  <si>
    <t xml:space="preserve">ND14001-0020100</t>
  </si>
  <si>
    <t xml:space="preserve">D    964</t>
  </si>
  <si>
    <t xml:space="preserve">ND14001-0020102</t>
  </si>
  <si>
    <t xml:space="preserve">D    965</t>
  </si>
  <si>
    <t xml:space="preserve">ND14001-0020103</t>
  </si>
  <si>
    <t xml:space="preserve">D    970</t>
  </si>
  <si>
    <t xml:space="preserve">ND14001-0020105</t>
  </si>
  <si>
    <t xml:space="preserve">MARTINEZ CARDENAS FERNANDO</t>
  </si>
  <si>
    <t xml:space="preserve">BAJA: TOYOTA MOTOR SALES DE MEXICO</t>
  </si>
  <si>
    <t xml:space="preserve">D  1,006</t>
  </si>
  <si>
    <t xml:space="preserve">ND14007-0020107</t>
  </si>
  <si>
    <t xml:space="preserve">LJIMENEZ:JIMENEZ JUAREZ SANDRA</t>
  </si>
  <si>
    <t xml:space="preserve">ND14001-0020109</t>
  </si>
  <si>
    <t xml:space="preserve">STERLING ARANA EUGENIO RICARDO</t>
  </si>
  <si>
    <t xml:space="preserve">D  1,077</t>
  </si>
  <si>
    <t xml:space="preserve">ND14001-0020112</t>
  </si>
  <si>
    <t xml:space="preserve">D  1,078</t>
  </si>
  <si>
    <t xml:space="preserve">ND14001-0020113</t>
  </si>
  <si>
    <t xml:space="preserve">CH-15354</t>
  </si>
  <si>
    <t xml:space="preserve">XD25001-0015354</t>
  </si>
  <si>
    <t xml:space="preserve">CH-15355</t>
  </si>
  <si>
    <t xml:space="preserve">XD31001-0015355</t>
  </si>
  <si>
    <t xml:space="preserve">CH-15356</t>
  </si>
  <si>
    <t xml:space="preserve">XD31001-0015356</t>
  </si>
  <si>
    <t xml:space="preserve">CH-15357</t>
  </si>
  <si>
    <t xml:space="preserve">XD31001-0015357</t>
  </si>
  <si>
    <t xml:space="preserve">CH-15358</t>
  </si>
  <si>
    <t xml:space="preserve">XD31001-0015358</t>
  </si>
  <si>
    <t xml:space="preserve">CH-15359</t>
  </si>
  <si>
    <t xml:space="preserve">XD31001-0015359</t>
  </si>
  <si>
    <t xml:space="preserve">VILLASEÑOR CANO LUIS</t>
  </si>
  <si>
    <t xml:space="preserve">CH-897</t>
  </si>
  <si>
    <t xml:space="preserve">ND17004-0000897</t>
  </si>
  <si>
    <t xml:space="preserve">CH-383</t>
  </si>
  <si>
    <t xml:space="preserve">ND17003-0000383</t>
  </si>
  <si>
    <t xml:space="preserve">I    406</t>
  </si>
  <si>
    <t xml:space="preserve">EMB.242</t>
  </si>
  <si>
    <t xml:space="preserve">NA21002-0023152</t>
  </si>
  <si>
    <t xml:space="preserve">EMBARQUE 242</t>
  </si>
  <si>
    <t xml:space="preserve">I    408</t>
  </si>
  <si>
    <t xml:space="preserve">EMB.245</t>
  </si>
  <si>
    <t xml:space="preserve">NA21002-0023153</t>
  </si>
  <si>
    <t xml:space="preserve">EMBARQUE 245</t>
  </si>
  <si>
    <t xml:space="preserve">D  1,150</t>
  </si>
  <si>
    <t xml:space="preserve">ND14001-0020118</t>
  </si>
  <si>
    <t xml:space="preserve">D  1,151</t>
  </si>
  <si>
    <t xml:space="preserve">ND14001-0020119</t>
  </si>
  <si>
    <t xml:space="preserve">IPIENS HUMARA LUIS FELIPE</t>
  </si>
  <si>
    <t xml:space="preserve">D  1,166</t>
  </si>
  <si>
    <t xml:space="preserve">0106-TCU14</t>
  </si>
  <si>
    <t xml:space="preserve">ND14001-0020121</t>
  </si>
  <si>
    <t xml:space="preserve">RAZO GARCIA RAFAEL</t>
  </si>
  <si>
    <t xml:space="preserve">D  1,183</t>
  </si>
  <si>
    <t xml:space="preserve">ND14001-0020124</t>
  </si>
  <si>
    <t xml:space="preserve">ND14001-0020128</t>
  </si>
  <si>
    <t xml:space="preserve">D  1,192</t>
  </si>
  <si>
    <t xml:space="preserve">ND14001-0020129</t>
  </si>
  <si>
    <t xml:space="preserve">CH-15361</t>
  </si>
  <si>
    <t xml:space="preserve">XD31001-0015361</t>
  </si>
  <si>
    <t xml:space="preserve">AGRO Y ACOLCHADOS SA DE CV</t>
  </si>
  <si>
    <t xml:space="preserve">CH-15363</t>
  </si>
  <si>
    <t xml:space="preserve">XD31001-0015363</t>
  </si>
  <si>
    <t xml:space="preserve">CH-15634</t>
  </si>
  <si>
    <t xml:space="preserve">XD25001-0015364</t>
  </si>
  <si>
    <t xml:space="preserve">CH-898</t>
  </si>
  <si>
    <t xml:space="preserve">ND17004-0000898</t>
  </si>
  <si>
    <t xml:space="preserve">CH-15365</t>
  </si>
  <si>
    <t xml:space="preserve">XD31001-0015365</t>
  </si>
  <si>
    <t xml:space="preserve">MANCILLA ZUÑIGA FERMIN</t>
  </si>
  <si>
    <t xml:space="preserve">I    436</t>
  </si>
  <si>
    <t xml:space="preserve">NA21002-0023155</t>
  </si>
  <si>
    <t xml:space="preserve">TRANSF.RDA-CYA 15/12/2014</t>
  </si>
  <si>
    <t xml:space="preserve">I    439</t>
  </si>
  <si>
    <t xml:space="preserve">NA21002-0023157</t>
  </si>
  <si>
    <t xml:space="preserve">TRANSF.QM-CYA 15/12/2014</t>
  </si>
  <si>
    <t xml:space="preserve">I    441</t>
  </si>
  <si>
    <t xml:space="preserve">NA21002-0023158</t>
  </si>
  <si>
    <t xml:space="preserve">TRANSF.SJR-CYA 15/12/2014</t>
  </si>
  <si>
    <t xml:space="preserve">I    469</t>
  </si>
  <si>
    <t xml:space="preserve">NA21002-0023161</t>
  </si>
  <si>
    <t xml:space="preserve">ND14001-0020130</t>
  </si>
  <si>
    <t xml:space="preserve">D  1,223</t>
  </si>
  <si>
    <t xml:space="preserve">ND14001-0020131</t>
  </si>
  <si>
    <t xml:space="preserve">HERRERA MALAGON GRACIANO</t>
  </si>
  <si>
    <t xml:space="preserve">D  1,251</t>
  </si>
  <si>
    <t xml:space="preserve">ND14001-0020136</t>
  </si>
  <si>
    <t xml:space="preserve">D  1,256</t>
  </si>
  <si>
    <t xml:space="preserve">ND14003-0020137</t>
  </si>
  <si>
    <t xml:space="preserve">LJIMENEZ:CHAVOYA ALMANZA JOSE MIGUE</t>
  </si>
  <si>
    <t xml:space="preserve">D  1,267</t>
  </si>
  <si>
    <t xml:space="preserve">ND14003-0020138</t>
  </si>
  <si>
    <t xml:space="preserve">LJIMENEZ:SERVICIOS AMBIENTALES Y DE</t>
  </si>
  <si>
    <t xml:space="preserve">D  1,276</t>
  </si>
  <si>
    <t xml:space="preserve">ND14002-0020139</t>
  </si>
  <si>
    <t xml:space="preserve">LJIMENEZ:BARRERA PATIÑO JOSE LUIS</t>
  </si>
  <si>
    <t xml:space="preserve">D  1,296</t>
  </si>
  <si>
    <t xml:space="preserve">ND14001-0020143</t>
  </si>
  <si>
    <t xml:space="preserve">RAMIREZ MICHEL SANDRA MANUELA</t>
  </si>
  <si>
    <t xml:space="preserve">D  1,297</t>
  </si>
  <si>
    <t xml:space="preserve">ND14001-0020144</t>
  </si>
  <si>
    <t xml:space="preserve">ND14001-0020148</t>
  </si>
  <si>
    <t xml:space="preserve">ND14001-0020149</t>
  </si>
  <si>
    <t xml:space="preserve">CH-15366</t>
  </si>
  <si>
    <t xml:space="preserve">XD31001-0015366</t>
  </si>
  <si>
    <t xml:space="preserve">D  1,313</t>
  </si>
  <si>
    <t xml:space="preserve">ND14001-0020150</t>
  </si>
  <si>
    <t xml:space="preserve">TENIENTE VALENTE MARIA ORALIA GRACI</t>
  </si>
  <si>
    <t xml:space="preserve">D  1,315</t>
  </si>
  <si>
    <t xml:space="preserve">ND14001-0020151</t>
  </si>
  <si>
    <t xml:space="preserve">RODRIGUEZ FERREL ISMAEL</t>
  </si>
  <si>
    <t xml:space="preserve">D  1,324</t>
  </si>
  <si>
    <t xml:space="preserve">T.E.BNMX.</t>
  </si>
  <si>
    <t xml:space="preserve">ND14002-0020153</t>
  </si>
  <si>
    <t xml:space="preserve">LJIMENEZ:GRANULADOS DEL BAJIO SA DE</t>
  </si>
  <si>
    <t xml:space="preserve">D  1,357</t>
  </si>
  <si>
    <t xml:space="preserve">ND14001-0020156</t>
  </si>
  <si>
    <t xml:space="preserve">D  1,405</t>
  </si>
  <si>
    <t xml:space="preserve">ND14001-0020159</t>
  </si>
  <si>
    <t xml:space="preserve">PEREZ MONTERO ROGELIO</t>
  </si>
  <si>
    <t xml:space="preserve">ND14001-0020162</t>
  </si>
  <si>
    <t xml:space="preserve">MERINO REYES JULIETA VANESSA</t>
  </si>
  <si>
    <t xml:space="preserve">D  1,437</t>
  </si>
  <si>
    <t xml:space="preserve">ND14001-0020163</t>
  </si>
  <si>
    <t xml:space="preserve">PARK HOON</t>
  </si>
  <si>
    <t xml:space="preserve">D  1,445</t>
  </si>
  <si>
    <t xml:space="preserve">ND14001-0020167</t>
  </si>
  <si>
    <t xml:space="preserve">D  1,446</t>
  </si>
  <si>
    <t xml:space="preserve">ND14001-0020168</t>
  </si>
  <si>
    <t xml:space="preserve">CH-15367</t>
  </si>
  <si>
    <t xml:space="preserve">XD25001-0015367</t>
  </si>
  <si>
    <t xml:space="preserve">CH-15368</t>
  </si>
  <si>
    <t xml:space="preserve">XD31001-0015368</t>
  </si>
  <si>
    <t xml:space="preserve">MAPFRE TEPEYAC SA</t>
  </si>
  <si>
    <t xml:space="preserve">BAJA: MAPFRE TEPEYAC SA</t>
  </si>
  <si>
    <t xml:space="preserve">CH-15369</t>
  </si>
  <si>
    <t xml:space="preserve">XD31001-0015369</t>
  </si>
  <si>
    <t xml:space="preserve">CH-15370</t>
  </si>
  <si>
    <t xml:space="preserve">XD31001-0015370</t>
  </si>
  <si>
    <t xml:space="preserve">CH-15371</t>
  </si>
  <si>
    <t xml:space="preserve">XD31001-0015371</t>
  </si>
  <si>
    <t xml:space="preserve">CH-15372</t>
  </si>
  <si>
    <t xml:space="preserve">XD31001-0015372</t>
  </si>
  <si>
    <t xml:space="preserve">CH.15373</t>
  </si>
  <si>
    <t xml:space="preserve">XD31001-0015373</t>
  </si>
  <si>
    <t xml:space="preserve">CH-385</t>
  </si>
  <si>
    <t xml:space="preserve">ND17003-0000385</t>
  </si>
  <si>
    <t xml:space="preserve">CH-298</t>
  </si>
  <si>
    <t xml:space="preserve">ND17006-0000298</t>
  </si>
  <si>
    <t xml:space="preserve">CH-900</t>
  </si>
  <si>
    <t xml:space="preserve">ND17004-0000900</t>
  </si>
  <si>
    <t xml:space="preserve">ALECSA CELAYA CH-990</t>
  </si>
  <si>
    <t xml:space="preserve">BAJA: ALECSA CELAYA CH-990</t>
  </si>
  <si>
    <t xml:space="preserve">CH-901</t>
  </si>
  <si>
    <t xml:space="preserve">ND17004-0000901</t>
  </si>
  <si>
    <t xml:space="preserve">CH-903</t>
  </si>
  <si>
    <t xml:space="preserve">ND17004-0000903</t>
  </si>
  <si>
    <t xml:space="preserve">T-1257</t>
  </si>
  <si>
    <t xml:space="preserve">XD31011-0001257</t>
  </si>
  <si>
    <t xml:space="preserve">T-1258</t>
  </si>
  <si>
    <t xml:space="preserve">XD31011-0001258</t>
  </si>
  <si>
    <t xml:space="preserve">T-1259</t>
  </si>
  <si>
    <t xml:space="preserve">XD31011-0001259</t>
  </si>
  <si>
    <t xml:space="preserve">T-1260</t>
  </si>
  <si>
    <t xml:space="preserve">XD31011-0001260</t>
  </si>
  <si>
    <t xml:space="preserve">T-1256</t>
  </si>
  <si>
    <t xml:space="preserve">XD31011-0001256</t>
  </si>
  <si>
    <t xml:space="preserve">T-1261</t>
  </si>
  <si>
    <t xml:space="preserve">XD31011-0001261</t>
  </si>
  <si>
    <t xml:space="preserve">SOTERO ARANDA FERRO</t>
  </si>
  <si>
    <t xml:space="preserve">T-1262</t>
  </si>
  <si>
    <t xml:space="preserve">XD31011-0001262</t>
  </si>
  <si>
    <t xml:space="preserve">I    591</t>
  </si>
  <si>
    <t xml:space="preserve">NA21002-0023163</t>
  </si>
  <si>
    <t xml:space="preserve">I    592</t>
  </si>
  <si>
    <t xml:space="preserve">NA21002-0023165</t>
  </si>
  <si>
    <t xml:space="preserve">TRANSF.QM-CYA 17/12/2014</t>
  </si>
  <si>
    <t xml:space="preserve">ND14001-0020170</t>
  </si>
  <si>
    <t xml:space="preserve">GALVAN JARAMILLO MA TERESA</t>
  </si>
  <si>
    <t xml:space="preserve">D  1,490</t>
  </si>
  <si>
    <t xml:space="preserve">ND14001-0020171</t>
  </si>
  <si>
    <t xml:space="preserve">ND14007-0020172</t>
  </si>
  <si>
    <t xml:space="preserve">LJIMENEZ:CHABOLLA ROMERO JUAN MANUE</t>
  </si>
  <si>
    <t xml:space="preserve">D  1,509</t>
  </si>
  <si>
    <t xml:space="preserve">ND14001-0020173</t>
  </si>
  <si>
    <t xml:space="preserve">GONZALEZ CASTRIO SILVINO</t>
  </si>
  <si>
    <t xml:space="preserve">D  1,510</t>
  </si>
  <si>
    <t xml:space="preserve">ND14001-0020174</t>
  </si>
  <si>
    <t xml:space="preserve">INTAGRI SC</t>
  </si>
  <si>
    <t xml:space="preserve">D  1,514</t>
  </si>
  <si>
    <t xml:space="preserve">ND14001-0020176</t>
  </si>
  <si>
    <t xml:space="preserve">D  1,518</t>
  </si>
  <si>
    <t xml:space="preserve">ND14003-0020178</t>
  </si>
  <si>
    <t xml:space="preserve">LJIMENEZ:PATIÑO PATIÑO ARTEMIO</t>
  </si>
  <si>
    <t xml:space="preserve">D  1,519</t>
  </si>
  <si>
    <t xml:space="preserve">ND14001-0020179</t>
  </si>
  <si>
    <t xml:space="preserve">REX IRRIGACION REGIONAL SA DE CV</t>
  </si>
  <si>
    <t xml:space="preserve">D  1,521</t>
  </si>
  <si>
    <t xml:space="preserve">ND14001-0020181</t>
  </si>
  <si>
    <t xml:space="preserve">D  1,523</t>
  </si>
  <si>
    <t xml:space="preserve">ND14001-0020182</t>
  </si>
  <si>
    <t xml:space="preserve">D  1,541</t>
  </si>
  <si>
    <t xml:space="preserve">ND14001-0020184</t>
  </si>
  <si>
    <t xml:space="preserve">ND14001-0020186</t>
  </si>
  <si>
    <t xml:space="preserve">LUGO MARTINEZ ERNESTO JAVIER</t>
  </si>
  <si>
    <t xml:space="preserve">CH-15374</t>
  </si>
  <si>
    <t xml:space="preserve">XD25001-0015374</t>
  </si>
  <si>
    <t xml:space="preserve">JOHN EVERT NIJEBOER</t>
  </si>
  <si>
    <t xml:space="preserve">CH-15375</t>
  </si>
  <si>
    <t xml:space="preserve">XD31001-0015375</t>
  </si>
  <si>
    <t xml:space="preserve">BAJA: JOHN EVERT NIJEBOER</t>
  </si>
  <si>
    <t xml:space="preserve">CH-15379</t>
  </si>
  <si>
    <t xml:space="preserve">XD25001-0015379</t>
  </si>
  <si>
    <t xml:space="preserve">CH-386</t>
  </si>
  <si>
    <t xml:space="preserve">ND17003-0000386</t>
  </si>
  <si>
    <t xml:space="preserve">CH-270</t>
  </si>
  <si>
    <t xml:space="preserve">ND17007-0000270</t>
  </si>
  <si>
    <t xml:space="preserve">CH-15377</t>
  </si>
  <si>
    <t xml:space="preserve">XD31001-0015377</t>
  </si>
  <si>
    <t xml:space="preserve">PRANA LIGHT S DE RL DE CV</t>
  </si>
  <si>
    <t xml:space="preserve">CH-15380</t>
  </si>
  <si>
    <t xml:space="preserve">XD31001-0015380</t>
  </si>
  <si>
    <t xml:space="preserve">ROMERO RUEDA VICTORIA</t>
  </si>
  <si>
    <t xml:space="preserve">CH-15381</t>
  </si>
  <si>
    <t xml:space="preserve">XD31001-0015381</t>
  </si>
  <si>
    <t xml:space="preserve">CH-15382</t>
  </si>
  <si>
    <t xml:space="preserve">XD31001-0015382</t>
  </si>
  <si>
    <t xml:space="preserve">CH-15383</t>
  </si>
  <si>
    <t xml:space="preserve">XD31001-0015383</t>
  </si>
  <si>
    <t xml:space="preserve">CH-15205</t>
  </si>
  <si>
    <t xml:space="preserve">XD31001-0015205</t>
  </si>
  <si>
    <t xml:space="preserve">PINTURAS EZEQUIEL MONTES DE QUERETA</t>
  </si>
  <si>
    <t xml:space="preserve">I    595</t>
  </si>
  <si>
    <t xml:space="preserve">NA21002-0023167</t>
  </si>
  <si>
    <t xml:space="preserve">I    597</t>
  </si>
  <si>
    <t xml:space="preserve">NA21002-0023168</t>
  </si>
  <si>
    <t xml:space="preserve">TRANSF.RALLY-CYA 18/12/2014</t>
  </si>
  <si>
    <t xml:space="preserve">I    599</t>
  </si>
  <si>
    <t xml:space="preserve">NA21002-0023169</t>
  </si>
  <si>
    <t xml:space="preserve">I    619</t>
  </si>
  <si>
    <t xml:space="preserve">NA21002-0023170</t>
  </si>
  <si>
    <t xml:space="preserve">CONSUMO DE CAFE</t>
  </si>
  <si>
    <t xml:space="preserve">I    620</t>
  </si>
  <si>
    <t xml:space="preserve">NA21002-0023171</t>
  </si>
  <si>
    <t xml:space="preserve">ND14001-0020188</t>
  </si>
  <si>
    <t xml:space="preserve">FRIAS LOMELI LUIS ALVARADO</t>
  </si>
  <si>
    <t xml:space="preserve">D  1,622</t>
  </si>
  <si>
    <t xml:space="preserve">ND14001-0020191</t>
  </si>
  <si>
    <t xml:space="preserve">GRUPO TRACTOCAMIONES Y AUTOBUSES DE</t>
  </si>
  <si>
    <t xml:space="preserve">D  1,623</t>
  </si>
  <si>
    <t xml:space="preserve">ND14001-0020192</t>
  </si>
  <si>
    <t xml:space="preserve">TRANSPORTADORA TURISTICA Y DE SERVI</t>
  </si>
  <si>
    <t xml:space="preserve">D  1,624</t>
  </si>
  <si>
    <t xml:space="preserve">ND14001-0020193</t>
  </si>
  <si>
    <t xml:space="preserve">ALVARADO GUILLERMINA</t>
  </si>
  <si>
    <t xml:space="preserve">D  1,626</t>
  </si>
  <si>
    <t xml:space="preserve">ND14001-0020195</t>
  </si>
  <si>
    <t xml:space="preserve">ND14001-0020196</t>
  </si>
  <si>
    <t xml:space="preserve">ND14001-0020197</t>
  </si>
  <si>
    <t xml:space="preserve">D  1,640</t>
  </si>
  <si>
    <t xml:space="preserve">ND14001-0020198</t>
  </si>
  <si>
    <t xml:space="preserve">SANCHEZ ROMERO LUIS ANTONIO</t>
  </si>
  <si>
    <t xml:space="preserve">D  1,641</t>
  </si>
  <si>
    <t xml:space="preserve">ND14001-0020199</t>
  </si>
  <si>
    <t xml:space="preserve">MARTINEZ AVALOS OSCAR</t>
  </si>
  <si>
    <t xml:space="preserve">D  1,643</t>
  </si>
  <si>
    <t xml:space="preserve">ND14001-0020200</t>
  </si>
  <si>
    <t xml:space="preserve">TRISTAN GUTIERREZ MARIA DE JESUS</t>
  </si>
  <si>
    <t xml:space="preserve">D  1,644</t>
  </si>
  <si>
    <t xml:space="preserve">ND14001-0020201</t>
  </si>
  <si>
    <t xml:space="preserve">ESTRELLA JIMENEZ JANUARIO</t>
  </si>
  <si>
    <t xml:space="preserve">D  1,645</t>
  </si>
  <si>
    <t xml:space="preserve">ND14001-0020202</t>
  </si>
  <si>
    <t xml:space="preserve">DIAZ MORENO DAVID ULISES</t>
  </si>
  <si>
    <t xml:space="preserve">D  1,678</t>
  </si>
  <si>
    <t xml:space="preserve">ND14001-0020205</t>
  </si>
  <si>
    <t xml:space="preserve">CONSTRUCTORA ALLIEN SA DE CV</t>
  </si>
  <si>
    <t xml:space="preserve">D  1,687</t>
  </si>
  <si>
    <t xml:space="preserve">ND14001-0020206</t>
  </si>
  <si>
    <t xml:space="preserve">SOTO AGUILERA TRANSPORTES SA DE CV</t>
  </si>
  <si>
    <t xml:space="preserve">D  1,705</t>
  </si>
  <si>
    <t xml:space="preserve">ND14001-0020208</t>
  </si>
  <si>
    <t xml:space="preserve">FAGOR ARRASATE MEXICO SA DE CV</t>
  </si>
  <si>
    <t xml:space="preserve">D  1,745</t>
  </si>
  <si>
    <t xml:space="preserve">ND14001-0020213</t>
  </si>
  <si>
    <t xml:space="preserve">D  1,760</t>
  </si>
  <si>
    <t xml:space="preserve">ND14001-0020216</t>
  </si>
  <si>
    <t xml:space="preserve">ARCONS 39 SA DE CV</t>
  </si>
  <si>
    <t xml:space="preserve">D  1,763</t>
  </si>
  <si>
    <t xml:space="preserve">ND14001-0020218</t>
  </si>
  <si>
    <t xml:space="preserve">ND14001-0020219</t>
  </si>
  <si>
    <t xml:space="preserve">CH-15384</t>
  </si>
  <si>
    <t xml:space="preserve">XD31001-0015384</t>
  </si>
  <si>
    <t xml:space="preserve">CONSTRUCTORA INDUSTRIAL ACTIVA SA D</t>
  </si>
  <si>
    <t xml:space="preserve">CH-15385</t>
  </si>
  <si>
    <t xml:space="preserve">XD31001-0015385</t>
  </si>
  <si>
    <t xml:space="preserve">CH-15386</t>
  </si>
  <si>
    <t xml:space="preserve">XD31001-0015386</t>
  </si>
  <si>
    <t xml:space="preserve">CH-15387</t>
  </si>
  <si>
    <t xml:space="preserve">XD31001-0015387</t>
  </si>
  <si>
    <t xml:space="preserve">CH-15388</t>
  </si>
  <si>
    <t xml:space="preserve">XD31001-0015388</t>
  </si>
  <si>
    <t xml:space="preserve">CH-15389</t>
  </si>
  <si>
    <t xml:space="preserve">XD31001-0015389</t>
  </si>
  <si>
    <t xml:space="preserve">CH.15390</t>
  </si>
  <si>
    <t xml:space="preserve">XD31001-0015390</t>
  </si>
  <si>
    <t xml:space="preserve">CH-15391</t>
  </si>
  <si>
    <t xml:space="preserve">XD25007-0015391</t>
  </si>
  <si>
    <t xml:space="preserve">CANCHOLA RODRIGUEZ IRMA</t>
  </si>
  <si>
    <t xml:space="preserve">PGO.IMPTOS</t>
  </si>
  <si>
    <t xml:space="preserve">NA21003-0023201</t>
  </si>
  <si>
    <t xml:space="preserve">PGO.IMPTOS.</t>
  </si>
  <si>
    <t xml:space="preserve">CH-15392</t>
  </si>
  <si>
    <t xml:space="preserve">XD31001-0015392</t>
  </si>
  <si>
    <t xml:space="preserve">D  1,769</t>
  </si>
  <si>
    <t xml:space="preserve">ND14001-0020220</t>
  </si>
  <si>
    <t xml:space="preserve">D  1,771</t>
  </si>
  <si>
    <t xml:space="preserve">ND14001-0020222</t>
  </si>
  <si>
    <t xml:space="preserve">MEDINA BERMUDEZ JUAN MANUEL</t>
  </si>
  <si>
    <t xml:space="preserve">ND14001-0020225</t>
  </si>
  <si>
    <t xml:space="preserve">D  1,820</t>
  </si>
  <si>
    <t xml:space="preserve">ND14001-0020227</t>
  </si>
  <si>
    <t xml:space="preserve">D  1,821</t>
  </si>
  <si>
    <t xml:space="preserve">ND14001-0020228</t>
  </si>
  <si>
    <t xml:space="preserve">D  1,862</t>
  </si>
  <si>
    <t xml:space="preserve">ND14001-0020229</t>
  </si>
  <si>
    <t xml:space="preserve">DIAZ MARTINEZ MARIA GUADALUPE</t>
  </si>
  <si>
    <t xml:space="preserve">D  1,868</t>
  </si>
  <si>
    <t xml:space="preserve">ND14004-0020230</t>
  </si>
  <si>
    <t xml:space="preserve">LJIMENEZ:SERVICIOS ADMINISTRATIVOS</t>
  </si>
  <si>
    <t xml:space="preserve">D  1,892</t>
  </si>
  <si>
    <t xml:space="preserve">ND14001-0020231</t>
  </si>
  <si>
    <t xml:space="preserve">SANCHEZ RAMIREZ ANA MARIA</t>
  </si>
  <si>
    <t xml:space="preserve">D  1,893</t>
  </si>
  <si>
    <t xml:space="preserve">ND14001-0000004</t>
  </si>
  <si>
    <t xml:space="preserve">D  1,902</t>
  </si>
  <si>
    <t xml:space="preserve">CHEQUES</t>
  </si>
  <si>
    <t xml:space="preserve">ND14001-0000010</t>
  </si>
  <si>
    <t xml:space="preserve">ND14001-0000011</t>
  </si>
  <si>
    <t xml:space="preserve">ND14001-0000012</t>
  </si>
  <si>
    <t xml:space="preserve">MORENO FLORES PATRICIA</t>
  </si>
  <si>
    <t xml:space="preserve">ND14001-0000013</t>
  </si>
  <si>
    <t xml:space="preserve">LJIMENEZ:GARCIA CARDENAS VICTOR MAN</t>
  </si>
  <si>
    <t xml:space="preserve">D  1,908</t>
  </si>
  <si>
    <t xml:space="preserve">ND14001-0000014</t>
  </si>
  <si>
    <t xml:space="preserve">ND14001-0000016</t>
  </si>
  <si>
    <t xml:space="preserve">D  1,913</t>
  </si>
  <si>
    <t xml:space="preserve">ND14001-0000017</t>
  </si>
  <si>
    <t xml:space="preserve">D  1,916</t>
  </si>
  <si>
    <t xml:space="preserve">BAJA: EFECTIVO</t>
  </si>
  <si>
    <t xml:space="preserve">D  1,917</t>
  </si>
  <si>
    <t xml:space="preserve">ND14001-0020232</t>
  </si>
  <si>
    <t xml:space="preserve">CH-15393</t>
  </si>
  <si>
    <t xml:space="preserve">XD25001-0015393</t>
  </si>
  <si>
    <t xml:space="preserve">CH-15394</t>
  </si>
  <si>
    <t xml:space="preserve">XD25001-0015394</t>
  </si>
  <si>
    <t xml:space="preserve">TOYOMOTORS DE IRAPUATO S DE RL DE C</t>
  </si>
  <si>
    <t xml:space="preserve">CH-15395</t>
  </si>
  <si>
    <t xml:space="preserve">XD25001-0015395</t>
  </si>
  <si>
    <t xml:space="preserve">TOYOTA FINANCIAL SERVICES SA DE CV</t>
  </si>
  <si>
    <t xml:space="preserve">CH-15396</t>
  </si>
  <si>
    <t xml:space="preserve">XD31001-0015396</t>
  </si>
  <si>
    <t xml:space="preserve">BAJA: TOYOTA FINANCIAL SERVICES SA</t>
  </si>
  <si>
    <t xml:space="preserve">CH-15397</t>
  </si>
  <si>
    <t xml:space="preserve">XD25001-0015397</t>
  </si>
  <si>
    <t xml:space="preserve">BAJA: TOYOMOTORS DE IRAPUATO S DE R</t>
  </si>
  <si>
    <t xml:space="preserve">CH-15398</t>
  </si>
  <si>
    <t xml:space="preserve">XD25001-0015398</t>
  </si>
  <si>
    <t xml:space="preserve">OZ AUTOMOTRIZ S DE RL DE CV</t>
  </si>
  <si>
    <t xml:space="preserve">CH-15399</t>
  </si>
  <si>
    <t xml:space="preserve">XD25001-0015399</t>
  </si>
  <si>
    <t xml:space="preserve">CH.15400</t>
  </si>
  <si>
    <t xml:space="preserve">XD25001-0015400</t>
  </si>
  <si>
    <t xml:space="preserve">CH-387</t>
  </si>
  <si>
    <t xml:space="preserve">ND17003-0000387</t>
  </si>
  <si>
    <t xml:space="preserve">CH-271</t>
  </si>
  <si>
    <t xml:space="preserve">ND17007-0000271</t>
  </si>
  <si>
    <t xml:space="preserve">CH-904</t>
  </si>
  <si>
    <t xml:space="preserve">ND17004-0000904</t>
  </si>
  <si>
    <t xml:space="preserve">CH-905</t>
  </si>
  <si>
    <t xml:space="preserve">ND17004-0000905</t>
  </si>
  <si>
    <t xml:space="preserve">I    751</t>
  </si>
  <si>
    <t xml:space="preserve">NA21002-0023204</t>
  </si>
  <si>
    <t xml:space="preserve">D  2,101</t>
  </si>
  <si>
    <t xml:space="preserve">ND14001-0020233</t>
  </si>
  <si>
    <t xml:space="preserve">MADRAZO CASTILLO JOSE CARLOS</t>
  </si>
  <si>
    <t xml:space="preserve">D  2,102</t>
  </si>
  <si>
    <t xml:space="preserve">ND14001-0020234</t>
  </si>
  <si>
    <t xml:space="preserve">D  1,940</t>
  </si>
  <si>
    <t xml:space="preserve">ND14001-0020238</t>
  </si>
  <si>
    <t xml:space="preserve">D  2,009</t>
  </si>
  <si>
    <t xml:space="preserve">ND14001-0020244</t>
  </si>
  <si>
    <t xml:space="preserve">SERVICIO JUVENTINO ROSAS SA DE CV</t>
  </si>
  <si>
    <t xml:space="preserve">D  2,056</t>
  </si>
  <si>
    <t xml:space="preserve">ND14001-0020245</t>
  </si>
  <si>
    <t xml:space="preserve">D  2,060</t>
  </si>
  <si>
    <t xml:space="preserve">ND14001-0020247</t>
  </si>
  <si>
    <t xml:space="preserve">D  2,063</t>
  </si>
  <si>
    <t xml:space="preserve">ND14001-0020248</t>
  </si>
  <si>
    <t xml:space="preserve">RENDON RIOS GREGORIO LUIS</t>
  </si>
  <si>
    <t xml:space="preserve">D  2,064</t>
  </si>
  <si>
    <t xml:space="preserve">ND14001-0020249</t>
  </si>
  <si>
    <t xml:space="preserve">MONTES FLORES PATRICIA</t>
  </si>
  <si>
    <t xml:space="preserve">D  2,070</t>
  </si>
  <si>
    <t xml:space="preserve">ND14001-0020255</t>
  </si>
  <si>
    <t xml:space="preserve">D  2,071</t>
  </si>
  <si>
    <t xml:space="preserve">ND14001-0020256</t>
  </si>
  <si>
    <t xml:space="preserve">CH-15403</t>
  </si>
  <si>
    <t xml:space="preserve">XD25001-0015403</t>
  </si>
  <si>
    <t xml:space="preserve">CH-15404</t>
  </si>
  <si>
    <t xml:space="preserve">XD25001-0015404</t>
  </si>
  <si>
    <t xml:space="preserve">CH-15405</t>
  </si>
  <si>
    <t xml:space="preserve">XD25001-0015405</t>
  </si>
  <si>
    <t xml:space="preserve">CH-15407</t>
  </si>
  <si>
    <t xml:space="preserve">XD25007-0015407</t>
  </si>
  <si>
    <t xml:space="preserve">JOSE CARLOS MADRAZO CASTILLO</t>
  </si>
  <si>
    <t xml:space="preserve">CH.15407</t>
  </si>
  <si>
    <t xml:space="preserve">XD31001-0015407</t>
  </si>
  <si>
    <t xml:space="preserve">BALBUENA SALAZAR PATRICIA</t>
  </si>
  <si>
    <t xml:space="preserve">BAJA: BALBUENA SALAZAR PATRICIA</t>
  </si>
  <si>
    <t xml:space="preserve">CH-15409</t>
  </si>
  <si>
    <t xml:space="preserve">XD31001-0015409</t>
  </si>
  <si>
    <t xml:space="preserve">CH-15410</t>
  </si>
  <si>
    <t xml:space="preserve">XD25007-0015410</t>
  </si>
  <si>
    <t xml:space="preserve">CH-15411</t>
  </si>
  <si>
    <t xml:space="preserve">XD31001-0015411</t>
  </si>
  <si>
    <t xml:space="preserve">RODRIGUEZ AGUIRRE GERARDO MARTIN</t>
  </si>
  <si>
    <t xml:space="preserve">CH-15413</t>
  </si>
  <si>
    <t xml:space="preserve">XD31001-0015413</t>
  </si>
  <si>
    <t xml:space="preserve">CH-15406</t>
  </si>
  <si>
    <t xml:space="preserve">XD25001-0015406</t>
  </si>
  <si>
    <t xml:space="preserve">CH-15414</t>
  </si>
  <si>
    <t xml:space="preserve">XD31001-0015414</t>
  </si>
  <si>
    <t xml:space="preserve">I    810</t>
  </si>
  <si>
    <t xml:space="preserve">NA21002-0023209</t>
  </si>
  <si>
    <t xml:space="preserve">F.AM795</t>
  </si>
  <si>
    <t xml:space="preserve">NA21002-0023210</t>
  </si>
  <si>
    <t xml:space="preserve">DTO.FACT.AM00795</t>
  </si>
  <si>
    <t xml:space="preserve">I    821</t>
  </si>
  <si>
    <t xml:space="preserve">EMB.256</t>
  </si>
  <si>
    <t xml:space="preserve">NA21002-0023211</t>
  </si>
  <si>
    <t xml:space="preserve">EMBARQUE 256</t>
  </si>
  <si>
    <t xml:space="preserve">D  2,078</t>
  </si>
  <si>
    <t xml:space="preserve">ND14001-0020257</t>
  </si>
  <si>
    <t xml:space="preserve">HERNANDEZ AYALA EDWIN</t>
  </si>
  <si>
    <t xml:space="preserve">D  2,149</t>
  </si>
  <si>
    <t xml:space="preserve">ND14001-0020259</t>
  </si>
  <si>
    <t xml:space="preserve">TRANSPORTAFDORA TURISTICA Y DE SERV</t>
  </si>
  <si>
    <t xml:space="preserve">D  2,170</t>
  </si>
  <si>
    <t xml:space="preserve">ND14001-0020262</t>
  </si>
  <si>
    <t xml:space="preserve">D  2,179</t>
  </si>
  <si>
    <t xml:space="preserve">ND14001-0020263</t>
  </si>
  <si>
    <t xml:space="preserve">SERVICIOS HIDRAULICOS DEL BAJIO SA</t>
  </si>
  <si>
    <t xml:space="preserve">D  2,186</t>
  </si>
  <si>
    <t xml:space="preserve">ND14001-0020265</t>
  </si>
  <si>
    <t xml:space="preserve">D  2,187</t>
  </si>
  <si>
    <t xml:space="preserve">ND14001-0020266</t>
  </si>
  <si>
    <t xml:space="preserve">BAJA: PINTURAS EZEQUIEL MONTES DE Q</t>
  </si>
  <si>
    <t xml:space="preserve">I    870</t>
  </si>
  <si>
    <t xml:space="preserve">T.QM.CYA</t>
  </si>
  <si>
    <t xml:space="preserve">NA21002-0023215</t>
  </si>
  <si>
    <t xml:space="preserve">TRANSF.QM-CYA 26/12/2014</t>
  </si>
  <si>
    <t xml:space="preserve">I    877</t>
  </si>
  <si>
    <t xml:space="preserve">NA21002-0023217</t>
  </si>
  <si>
    <t xml:space="preserve">LJIMENEZ:TRANSF.QM-CYA 26/12/2014</t>
  </si>
  <si>
    <t xml:space="preserve">I    878</t>
  </si>
  <si>
    <t xml:space="preserve">NA21002-0023218</t>
  </si>
  <si>
    <t xml:space="preserve">I    881</t>
  </si>
  <si>
    <t xml:space="preserve">NA21002-0023219</t>
  </si>
  <si>
    <t xml:space="preserve">I    897</t>
  </si>
  <si>
    <t xml:space="preserve">NA21002-0023224</t>
  </si>
  <si>
    <t xml:space="preserve">D  2,188</t>
  </si>
  <si>
    <t xml:space="preserve">ND14001-0020267</t>
  </si>
  <si>
    <t xml:space="preserve">ALDEN QUERETARO S DE RL DE CV</t>
  </si>
  <si>
    <t xml:space="preserve">D  2,191</t>
  </si>
  <si>
    <t xml:space="preserve">ND14001-0020268</t>
  </si>
  <si>
    <t xml:space="preserve">ALIMENTOS BALANCEADOS SALAMANCA SA</t>
  </si>
  <si>
    <t xml:space="preserve">D  2,235</t>
  </si>
  <si>
    <t xml:space="preserve">NA21001-0023229</t>
  </si>
  <si>
    <t xml:space="preserve">PERIFERICA 01/12/2014</t>
  </si>
  <si>
    <t xml:space="preserve">PERIFERICA 02/12/2014</t>
  </si>
  <si>
    <t xml:space="preserve">PERIFERICA 03/12/2014</t>
  </si>
  <si>
    <t xml:space="preserve">PERIFERICA 04/12/2014</t>
  </si>
  <si>
    <t xml:space="preserve">PERIFERICA 05/12/2014</t>
  </si>
  <si>
    <t xml:space="preserve">PERIFERICA 06/12/2014</t>
  </si>
  <si>
    <t xml:space="preserve">PERIFERICA 08/12/2014</t>
  </si>
  <si>
    <t xml:space="preserve">PERIFERICA 09/12/2014</t>
  </si>
  <si>
    <t xml:space="preserve">PERIFERICA 10/12/2014</t>
  </si>
  <si>
    <t xml:space="preserve">PERIFERICA 11/12/2014</t>
  </si>
  <si>
    <t xml:space="preserve">PERIFERICA 12/12/2014</t>
  </si>
  <si>
    <t xml:space="preserve">PERIFERICA 13/12/2014</t>
  </si>
  <si>
    <t xml:space="preserve">PERIFERICA 17/12/2014</t>
  </si>
  <si>
    <t xml:space="preserve">PERIFERICA 18/12/2014</t>
  </si>
  <si>
    <t xml:space="preserve">PERIFERICA 19/12/2014</t>
  </si>
  <si>
    <t xml:space="preserve">PERIFERICA 22/12/2014</t>
  </si>
  <si>
    <t xml:space="preserve">PERIFERICA 26/12/2014</t>
  </si>
  <si>
    <t xml:space="preserve">PERIFERICA 27/12/2014</t>
  </si>
  <si>
    <t xml:space="preserve">D  2,236</t>
  </si>
  <si>
    <t xml:space="preserve">ND14001-0020270</t>
  </si>
  <si>
    <t xml:space="preserve">D  2,237</t>
  </si>
  <si>
    <t xml:space="preserve">ND14001-0020271</t>
  </si>
  <si>
    <t xml:space="preserve">D  2,263</t>
  </si>
  <si>
    <t xml:space="preserve">ND14001-0020272</t>
  </si>
  <si>
    <t xml:space="preserve">CABRERA VAZQUEZ MARTHA PAOLA</t>
  </si>
  <si>
    <t xml:space="preserve">D  2,308</t>
  </si>
  <si>
    <t xml:space="preserve">ND14001-0020275</t>
  </si>
  <si>
    <t xml:space="preserve">EL MESTIZAL S DE PR DE RL</t>
  </si>
  <si>
    <t xml:space="preserve">D  2,309</t>
  </si>
  <si>
    <t xml:space="preserve">ND14001-0020276</t>
  </si>
  <si>
    <t xml:space="preserve">D  2,310</t>
  </si>
  <si>
    <t xml:space="preserve">ND14001-0020277</t>
  </si>
  <si>
    <t xml:space="preserve">MERINO CAREÑO SERGIO</t>
  </si>
  <si>
    <t xml:space="preserve">D  2,311</t>
  </si>
  <si>
    <t xml:space="preserve">ND14001-0020278</t>
  </si>
  <si>
    <t xml:space="preserve">D  2,314</t>
  </si>
  <si>
    <t xml:space="preserve">ND14001-0020279</t>
  </si>
  <si>
    <t xml:space="preserve">FLETES ENTREGA Y RECOLECCION S DE R</t>
  </si>
  <si>
    <t xml:space="preserve">D  2,316</t>
  </si>
  <si>
    <t xml:space="preserve">ND14001-0020280</t>
  </si>
  <si>
    <t xml:space="preserve">MAYA AMARO OSCAR</t>
  </si>
  <si>
    <t xml:space="preserve">D  2,318</t>
  </si>
  <si>
    <t xml:space="preserve">ND14001-0020281</t>
  </si>
  <si>
    <t xml:space="preserve">MARTINEZ LUNA MANUEL</t>
  </si>
  <si>
    <t xml:space="preserve">D  2,320</t>
  </si>
  <si>
    <t xml:space="preserve">ND14001-0020282</t>
  </si>
  <si>
    <t xml:space="preserve">AMEX 6</t>
  </si>
  <si>
    <t xml:space="preserve">D  2,322</t>
  </si>
  <si>
    <t xml:space="preserve">ND14001-0020284</t>
  </si>
  <si>
    <t xml:space="preserve">D  2,323</t>
  </si>
  <si>
    <t xml:space="preserve">ND14001-0020285</t>
  </si>
  <si>
    <t xml:space="preserve">NA21003-0023226</t>
  </si>
  <si>
    <t xml:space="preserve">PAGO RABELO CYA-QM 27/12/2014</t>
  </si>
  <si>
    <t xml:space="preserve">NA21003-0023227</t>
  </si>
  <si>
    <t xml:space="preserve">PGO.INTERNET CYA-QM 27/12/2014</t>
  </si>
  <si>
    <t xml:space="preserve">NA21003-0023228</t>
  </si>
  <si>
    <t xml:space="preserve">PGO.FRAME CYA-QM 27/12/2014</t>
  </si>
  <si>
    <t xml:space="preserve">CH.15415</t>
  </si>
  <si>
    <t xml:space="preserve">XD31001-0015415</t>
  </si>
  <si>
    <t xml:space="preserve">BALDERAS CHAURAND JOSE LUIS</t>
  </si>
  <si>
    <t xml:space="preserve">CH-15416</t>
  </si>
  <si>
    <t xml:space="preserve">XD25007-0015416</t>
  </si>
  <si>
    <t xml:space="preserve">AMKAR NOE SANDOVAL CAMU</t>
  </si>
  <si>
    <t xml:space="preserve">CH-15418</t>
  </si>
  <si>
    <t xml:space="preserve">XD25001-0015418</t>
  </si>
  <si>
    <t xml:space="preserve">CH.15419</t>
  </si>
  <si>
    <t xml:space="preserve">XD25001-0015419</t>
  </si>
  <si>
    <t xml:space="preserve">CH-15420</t>
  </si>
  <si>
    <t xml:space="preserve">XD31001-0015420</t>
  </si>
  <si>
    <t xml:space="preserve">LARA HERNANDEZ ARTURO</t>
  </si>
  <si>
    <t xml:space="preserve">CH-388</t>
  </si>
  <si>
    <t xml:space="preserve">ND17003-0000388</t>
  </si>
  <si>
    <t xml:space="preserve">CH-299</t>
  </si>
  <si>
    <t xml:space="preserve">ND17006-0000299</t>
  </si>
  <si>
    <t xml:space="preserve">CH.272</t>
  </si>
  <si>
    <t xml:space="preserve">ND17007-0000272</t>
  </si>
  <si>
    <t xml:space="preserve">CH-906</t>
  </si>
  <si>
    <t xml:space="preserve">ND17004-0000906</t>
  </si>
  <si>
    <t xml:space="preserve">CH-15421</t>
  </si>
  <si>
    <t xml:space="preserve">XD31001-0015421</t>
  </si>
  <si>
    <t xml:space="preserve">CH-15422</t>
  </si>
  <si>
    <t xml:space="preserve">XD31001-0015422</t>
  </si>
  <si>
    <t xml:space="preserve">COM.BBVA</t>
  </si>
  <si>
    <t xml:space="preserve">NA21003-0023230</t>
  </si>
  <si>
    <t xml:space="preserve">LJIMENEZ:COMISIONES BBVA AL 29/12/2</t>
  </si>
  <si>
    <t xml:space="preserve">CH.15423</t>
  </si>
  <si>
    <t xml:space="preserve">XD31001-0015423</t>
  </si>
  <si>
    <t xml:space="preserve">GM.INTERES</t>
  </si>
  <si>
    <t xml:space="preserve">NA21003-0023231</t>
  </si>
  <si>
    <t xml:space="preserve">LJIMENEZ:GM FINANCIAL INTERESES</t>
  </si>
  <si>
    <t xml:space="preserve">C.FDO.INV</t>
  </si>
  <si>
    <t xml:space="preserve">NA21003-0023232</t>
  </si>
  <si>
    <t xml:space="preserve">COMPRA FDOS.INVERSION 03/12/14</t>
  </si>
  <si>
    <t xml:space="preserve">NA21003-0023233</t>
  </si>
  <si>
    <t xml:space="preserve">COMP.FDO.INVERSION 04/12/14</t>
  </si>
  <si>
    <t xml:space="preserve">CH-15424</t>
  </si>
  <si>
    <t xml:space="preserve">XD31001-0015424</t>
  </si>
  <si>
    <t xml:space="preserve">CH-15427</t>
  </si>
  <si>
    <t xml:space="preserve">XD31001-0015427</t>
  </si>
  <si>
    <t xml:space="preserve">I    911</t>
  </si>
  <si>
    <t xml:space="preserve">NA21002-0023225</t>
  </si>
  <si>
    <t xml:space="preserve">I    925</t>
  </si>
  <si>
    <t xml:space="preserve">VTA.FDO.IN</t>
  </si>
  <si>
    <t xml:space="preserve">NA21002-0023234</t>
  </si>
  <si>
    <t xml:space="preserve">VTA.FDOS.INVERSION 10/12/14</t>
  </si>
  <si>
    <t xml:space="preserve">D  2,342</t>
  </si>
  <si>
    <t xml:space="preserve">ND14001-0020287</t>
  </si>
  <si>
    <t xml:space="preserve">GRANADOS MEDINA WALTER DANIEL</t>
  </si>
  <si>
    <t xml:space="preserve">D  2,359</t>
  </si>
  <si>
    <t xml:space="preserve">ND14001-0020288</t>
  </si>
  <si>
    <t xml:space="preserve">AGUILAR AGUILAR SERGIO JAVIER</t>
  </si>
  <si>
    <t xml:space="preserve">D  2,375</t>
  </si>
  <si>
    <t xml:space="preserve">ND14001-0020289</t>
  </si>
  <si>
    <t xml:space="preserve">D  2,378</t>
  </si>
  <si>
    <t xml:space="preserve">ND14001-0020290</t>
  </si>
  <si>
    <t xml:space="preserve">MACIAS PADILLA ESTEBAN</t>
  </si>
  <si>
    <t xml:space="preserve">D  2,380</t>
  </si>
  <si>
    <t xml:space="preserve">ND14001-0020291</t>
  </si>
  <si>
    <t xml:space="preserve">D  2,404</t>
  </si>
  <si>
    <t xml:space="preserve">ND14001-0020294</t>
  </si>
  <si>
    <t xml:space="preserve">CERVANTES LANDEROS SERAFIN</t>
  </si>
  <si>
    <t xml:space="preserve">D  2,409</t>
  </si>
  <si>
    <t xml:space="preserve">ND14001-0020295</t>
  </si>
  <si>
    <t xml:space="preserve">EL MEZTIZAL SPR DE RL</t>
  </si>
  <si>
    <t xml:space="preserve">D  2,461</t>
  </si>
  <si>
    <t xml:space="preserve">ND14001-0020296</t>
  </si>
  <si>
    <t xml:space="preserve">JIMENEZ ARREOLA RAUL</t>
  </si>
  <si>
    <t xml:space="preserve">D  2,467</t>
  </si>
  <si>
    <t xml:space="preserve">ND14001-0020300</t>
  </si>
  <si>
    <t xml:space="preserve">SERBULO MENDOZA ARACELI</t>
  </si>
  <si>
    <t xml:space="preserve">D  2,475</t>
  </si>
  <si>
    <t xml:space="preserve">dec.bbva</t>
  </si>
  <si>
    <t xml:space="preserve">ND14001-0020302</t>
  </si>
  <si>
    <t xml:space="preserve">COMITE ESTATAL PARA EL FOMENTO Y PR</t>
  </si>
  <si>
    <t xml:space="preserve">D  2,477</t>
  </si>
  <si>
    <t xml:space="preserve">ND14001-0020304</t>
  </si>
  <si>
    <t xml:space="preserve">D  2,481</t>
  </si>
  <si>
    <t xml:space="preserve">ND14001-0020305</t>
  </si>
  <si>
    <t xml:space="preserve">D  2,483</t>
  </si>
  <si>
    <t xml:space="preserve">ND14001-0020307</t>
  </si>
  <si>
    <t xml:space="preserve">D  2,484</t>
  </si>
  <si>
    <t xml:space="preserve">ND14001-0020308</t>
  </si>
  <si>
    <t xml:space="preserve">D  2,488</t>
  </si>
  <si>
    <t xml:space="preserve">ND14001-0020309</t>
  </si>
  <si>
    <t xml:space="preserve">GONZALEZ CASTRO NESTOR</t>
  </si>
  <si>
    <t xml:space="preserve">CH.15428</t>
  </si>
  <si>
    <t xml:space="preserve">XD31001-0015428</t>
  </si>
  <si>
    <t xml:space="preserve">CH-15429</t>
  </si>
  <si>
    <t xml:space="preserve">XD31001-0015429</t>
  </si>
  <si>
    <t xml:space="preserve">CH-15302</t>
  </si>
  <si>
    <t xml:space="preserve">XD31001-0015302</t>
  </si>
  <si>
    <t xml:space="preserve">GUTIERREZ ARMENTA MAURICIO EDMUNDO</t>
  </si>
  <si>
    <t xml:space="preserve">I    965</t>
  </si>
  <si>
    <t xml:space="preserve">NA21002-0023237</t>
  </si>
  <si>
    <t xml:space="preserve">TRANSF.QM-CYA 29/12/2014</t>
  </si>
  <si>
    <t xml:space="preserve">D  2,499</t>
  </si>
  <si>
    <t xml:space="preserve">ND14001-0020311</t>
  </si>
  <si>
    <t xml:space="preserve">D  2,500</t>
  </si>
  <si>
    <t xml:space="preserve">ND14001-0020312</t>
  </si>
  <si>
    <t xml:space="preserve">D  2,501</t>
  </si>
  <si>
    <t xml:space="preserve">ND14001-0020313</t>
  </si>
  <si>
    <t xml:space="preserve">HERRERA PEREZ MIGUEL</t>
  </si>
  <si>
    <t xml:space="preserve">D  2,506</t>
  </si>
  <si>
    <t xml:space="preserve">ND14001-0020314</t>
  </si>
  <si>
    <t xml:space="preserve">D  2,530</t>
  </si>
  <si>
    <t xml:space="preserve">ND14001-0020320</t>
  </si>
  <si>
    <t xml:space="preserve">D  2,531</t>
  </si>
  <si>
    <t xml:space="preserve">ND14001-0020321</t>
  </si>
  <si>
    <t xml:space="preserve">D  2,540</t>
  </si>
  <si>
    <t xml:space="preserve">ND14001-0020325</t>
  </si>
  <si>
    <t xml:space="preserve">D  2,541</t>
  </si>
  <si>
    <t xml:space="preserve">BAJA: RENDON RIOS GREGORIO LUIS</t>
  </si>
  <si>
    <t xml:space="preserve">D  2,578</t>
  </si>
  <si>
    <t xml:space="preserve">ND14001-0020376</t>
  </si>
  <si>
    <t xml:space="preserve">ARELLANO CONEJO FRANCISCA</t>
  </si>
  <si>
    <t xml:space="preserve">D  2,593</t>
  </si>
  <si>
    <t xml:space="preserve">NA21001-0023290</t>
  </si>
  <si>
    <t xml:space="preserve">BAJA: CH-895 DEVOLUCION</t>
  </si>
  <si>
    <t xml:space="preserve">D  2,594</t>
  </si>
  <si>
    <t xml:space="preserve">NA21001-0023291</t>
  </si>
  <si>
    <t xml:space="preserve">BAJA:CH-892 CH-CANCELADO</t>
  </si>
  <si>
    <t xml:space="preserve">D  2,595</t>
  </si>
  <si>
    <t xml:space="preserve">CH-880</t>
  </si>
  <si>
    <t xml:space="preserve">NA21001-0023293</t>
  </si>
  <si>
    <t xml:space="preserve">BAJA:CH-880</t>
  </si>
  <si>
    <t xml:space="preserve">Ñ</t>
  </si>
  <si>
    <t xml:space="preserve">D  2,608</t>
  </si>
  <si>
    <t xml:space="preserve">NA21001-0023303</t>
  </si>
  <si>
    <t xml:space="preserve">TRASPASO CTAS.PROPIAS 09/12/14</t>
  </si>
  <si>
    <t xml:space="preserve">D  2,693</t>
  </si>
  <si>
    <t xml:space="preserve">ND14001-0020425</t>
  </si>
  <si>
    <t xml:space="preserve">D  2,744</t>
  </si>
  <si>
    <t xml:space="preserve">ND14001-0020456</t>
  </si>
  <si>
    <t xml:space="preserve">D  2,745</t>
  </si>
  <si>
    <t xml:space="preserve">ND14001-0020457</t>
  </si>
  <si>
    <t xml:space="preserve">DALTON AUTOMOTORES S DE RL DE CV</t>
  </si>
  <si>
    <t xml:space="preserve">D  2,750</t>
  </si>
  <si>
    <t xml:space="preserve">CH-15225</t>
  </si>
  <si>
    <t xml:space="preserve">NA21001-0023453</t>
  </si>
  <si>
    <t xml:space="preserve">BAJA:HERNANDEZ ABAD OSWALDO</t>
  </si>
  <si>
    <t xml:space="preserve">P</t>
  </si>
  <si>
    <t xml:space="preserve">D  2,752</t>
  </si>
  <si>
    <t xml:space="preserve">CH-15433</t>
  </si>
  <si>
    <t xml:space="preserve">NA21001-0023460</t>
  </si>
  <si>
    <t xml:space="preserve">BAJA:CH-15433</t>
  </si>
  <si>
    <t xml:space="preserve">D  2,753</t>
  </si>
  <si>
    <t xml:space="preserve">NA21001-0023461</t>
  </si>
  <si>
    <t xml:space="preserve">BAJA:CH-15407</t>
  </si>
  <si>
    <t xml:space="preserve">D  2,809</t>
  </si>
  <si>
    <t xml:space="preserve">BAJA:13709</t>
  </si>
  <si>
    <t xml:space="preserve">NA21001-0023854</t>
  </si>
  <si>
    <t xml:space="preserve">BAJA:CHEQUE 13709RAMIREZ SANTA</t>
  </si>
  <si>
    <t xml:space="preserve">O</t>
  </si>
  <si>
    <t xml:space="preserve">D  2,810</t>
  </si>
  <si>
    <t xml:space="preserve">BAJA:14281</t>
  </si>
  <si>
    <t xml:space="preserve">NA21001-0023855</t>
  </si>
  <si>
    <t xml:space="preserve">BAJA:CHEQUE14281VILLASEÑOR BAL</t>
  </si>
  <si>
    <t xml:space="preserve">H</t>
  </si>
  <si>
    <t xml:space="preserve">D  2,811</t>
  </si>
  <si>
    <t xml:space="preserve">BAJA:15137</t>
  </si>
  <si>
    <t xml:space="preserve">NA21001-0023856</t>
  </si>
  <si>
    <t xml:space="preserve">BAJA:CHEQUE15137GRUPO TENERIFE</t>
  </si>
  <si>
    <t xml:space="preserve">I</t>
  </si>
  <si>
    <t xml:space="preserve">D  2,812</t>
  </si>
  <si>
    <t xml:space="preserve">BAJA:14701</t>
  </si>
  <si>
    <t xml:space="preserve">NA21001-0023857</t>
  </si>
  <si>
    <t xml:space="preserve">BAJA:CH-14701 HEQRO SA DE CV</t>
  </si>
  <si>
    <t xml:space="preserve">J</t>
  </si>
  <si>
    <t xml:space="preserve">D  2,814</t>
  </si>
  <si>
    <t xml:space="preserve">BAJA:14280</t>
  </si>
  <si>
    <t xml:space="preserve">NA21001-0023859</t>
  </si>
  <si>
    <t xml:space="preserve">BAJA:CH-14280 COSTCO DE MEXICO</t>
  </si>
  <si>
    <t xml:space="preserve">K</t>
  </si>
  <si>
    <t xml:space="preserve">D  2,817</t>
  </si>
  <si>
    <t xml:space="preserve">F.00791</t>
  </si>
  <si>
    <t xml:space="preserve">NA21001-0023862</t>
  </si>
  <si>
    <t xml:space="preserve">LJIMENEZ:PAGO FACT AM791</t>
  </si>
  <si>
    <t xml:space="preserve">D  2,818</t>
  </si>
  <si>
    <t xml:space="preserve">BAJA:14400</t>
  </si>
  <si>
    <t xml:space="preserve">NA21001-0023864</t>
  </si>
  <si>
    <t xml:space="preserve">BAJA:CH-14400RAMIREZ PROCEL MA</t>
  </si>
  <si>
    <t xml:space="preserve">L</t>
  </si>
  <si>
    <t xml:space="preserve">D  2,819</t>
  </si>
  <si>
    <t xml:space="preserve">BAJA:14951</t>
  </si>
  <si>
    <t xml:space="preserve">NA21001-0023865</t>
  </si>
  <si>
    <t xml:space="preserve">BAJA:CH-14951 SILOS CEPEDA MAU</t>
  </si>
  <si>
    <t xml:space="preserve">M</t>
  </si>
  <si>
    <t xml:space="preserve">D  2,820</t>
  </si>
  <si>
    <t xml:space="preserve">BAJA:14810</t>
  </si>
  <si>
    <t xml:space="preserve">NA21001-0023866</t>
  </si>
  <si>
    <t xml:space="preserve">BAJA:CH-14810 ITURRIAGA JIMENE</t>
  </si>
  <si>
    <t xml:space="preserve">N</t>
  </si>
  <si>
    <t xml:space="preserve">D  2,821</t>
  </si>
  <si>
    <t xml:space="preserve">BAJA:14918</t>
  </si>
  <si>
    <t xml:space="preserve">NA21001-0023867</t>
  </si>
  <si>
    <t xml:space="preserve">BAJA:CH-14918 ARAUJO HARRISON</t>
  </si>
  <si>
    <t xml:space="preserve">D  2,822</t>
  </si>
  <si>
    <t xml:space="preserve">NA21001-0023868</t>
  </si>
  <si>
    <t xml:space="preserve">DEL RIO GONZALEZ JESUS</t>
  </si>
  <si>
    <t xml:space="preserve">Q</t>
  </si>
  <si>
    <t xml:space="preserve">D  2,823</t>
  </si>
  <si>
    <t xml:space="preserve">CH 15331</t>
  </si>
  <si>
    <t xml:space="preserve">NA21001-0023919</t>
  </si>
  <si>
    <t xml:space="preserve">BAJA:CANCELACION DE CHEQUE 153</t>
  </si>
  <si>
    <t xml:space="preserve">D  2,824</t>
  </si>
  <si>
    <t xml:space="preserve">CH 15342</t>
  </si>
  <si>
    <t xml:space="preserve">NA21001-0023920</t>
  </si>
  <si>
    <t xml:space="preserve">BAJA:CANCELACION CHEQUE 15342</t>
  </si>
  <si>
    <t xml:space="preserve">D  2,828</t>
  </si>
  <si>
    <t xml:space="preserve">BAJA:15431</t>
  </si>
  <si>
    <t xml:space="preserve">NA21001-0024017</t>
  </si>
  <si>
    <t xml:space="preserve">BAJA:CH-15431 LARA HERNANDEZ A</t>
  </si>
  <si>
    <t xml:space="preserve">D  2,829</t>
  </si>
  <si>
    <t xml:space="preserve">BAJA:15432</t>
  </si>
  <si>
    <t xml:space="preserve">NA21001-0024025</t>
  </si>
  <si>
    <t xml:space="preserve">BAJA:CH-15432 BARRERA RODRIGUE</t>
  </si>
  <si>
    <t xml:space="preserve">D  2,830</t>
  </si>
  <si>
    <t xml:space="preserve">T.E.BNMX</t>
  </si>
  <si>
    <t xml:space="preserve">ND14002-0021105</t>
  </si>
  <si>
    <t xml:space="preserve">LJIMENEZ:DESARROLLOS Y CONSULTORIA</t>
  </si>
  <si>
    <t xml:space="preserve">D  2,834</t>
  </si>
  <si>
    <t xml:space="preserve">BAJA:15766</t>
  </si>
  <si>
    <t xml:space="preserve">NA21001-0024031</t>
  </si>
  <si>
    <t xml:space="preserve">BAJA:CH-15766 DIEZ OCHENTA Y N</t>
  </si>
  <si>
    <t xml:space="preserve">T</t>
  </si>
  <si>
    <t xml:space="preserve">D  2,845</t>
  </si>
  <si>
    <t xml:space="preserve">MPRO-GTO</t>
  </si>
  <si>
    <t xml:space="preserve">ND14001-0021137</t>
  </si>
  <si>
    <t xml:space="preserve">RF*25689-25688-25690</t>
  </si>
  <si>
    <t xml:space="preserve">D  2,846</t>
  </si>
  <si>
    <t xml:space="preserve">0038-TCU14</t>
  </si>
  <si>
    <t xml:space="preserve">ND14001-0021138</t>
  </si>
  <si>
    <t xml:space="preserve">RF*25691 ORTIZN ELVIRA YURIDIA</t>
  </si>
  <si>
    <t xml:space="preserve">D  2,847</t>
  </si>
  <si>
    <t xml:space="preserve">NA21001-0024078</t>
  </si>
  <si>
    <t xml:space="preserve">EMPRESAS SUAREZ SA DE CV</t>
  </si>
  <si>
    <t xml:space="preserve">D  2,855</t>
  </si>
  <si>
    <t xml:space="preserve">DTOS.BBVA</t>
  </si>
  <si>
    <t xml:space="preserve">NA21001-0024104</t>
  </si>
  <si>
    <t xml:space="preserve">LJIMENEZ:DTO.TERCEROS</t>
  </si>
  <si>
    <t xml:space="preserve">D  2,856</t>
  </si>
  <si>
    <t xml:space="preserve">BAJA:15161</t>
  </si>
  <si>
    <t xml:space="preserve">NA21001-0024105</t>
  </si>
  <si>
    <t xml:space="preserve">BAJA:15161 TOYOTA FINANCIAL SE</t>
  </si>
  <si>
    <t xml:space="preserve">R</t>
  </si>
  <si>
    <t xml:space="preserve">D  2,859</t>
  </si>
  <si>
    <t xml:space="preserve">BAJA:15361</t>
  </si>
  <si>
    <t xml:space="preserve">NA21001-0024108</t>
  </si>
  <si>
    <t xml:space="preserve">BAJA:15361 AGRO Y ACOLCHADOS S</t>
  </si>
  <si>
    <t xml:space="preserve">D  2,860</t>
  </si>
  <si>
    <t xml:space="preserve">BAJA:15384</t>
  </si>
  <si>
    <t xml:space="preserve">NA21001-0024109</t>
  </si>
  <si>
    <t xml:space="preserve">BAJA:15384 CONSTRUCTORA IND.AC</t>
  </si>
  <si>
    <t xml:space="preserve">D  2,861</t>
  </si>
  <si>
    <t xml:space="preserve">BAJA:15385</t>
  </si>
  <si>
    <t xml:space="preserve">NA21001-0024110</t>
  </si>
  <si>
    <t xml:space="preserve">BAJA:15385ROJANO HERNANDEZ CLA</t>
  </si>
  <si>
    <t xml:space="preserve">D  2,866</t>
  </si>
  <si>
    <t xml:space="preserve">NA21001-0024118</t>
  </si>
  <si>
    <t xml:space="preserve">BAJA:AXA SEGUROS SA DE CV</t>
  </si>
  <si>
    <t xml:space="preserve">E    265</t>
  </si>
  <si>
    <t xml:space="preserve">T-1263</t>
  </si>
  <si>
    <t xml:space="preserve">XD31011-0001263</t>
  </si>
  <si>
    <t xml:space="preserve">MOLINA PEREZ GERARDO ANTONIO</t>
  </si>
  <si>
    <t xml:space="preserve">T-1264</t>
  </si>
  <si>
    <t xml:space="preserve">XD31011-0001264</t>
  </si>
  <si>
    <t xml:space="preserve">T-1265</t>
  </si>
  <si>
    <t xml:space="preserve">XD31011-0001265</t>
  </si>
  <si>
    <t xml:space="preserve">CH-15430</t>
  </si>
  <si>
    <t xml:space="preserve">XD31001-0015430</t>
  </si>
  <si>
    <t xml:space="preserve">MACIAS DIAZ INFANTE MARTHA</t>
  </si>
  <si>
    <t xml:space="preserve">T-1266</t>
  </si>
  <si>
    <t xml:space="preserve">XD31011-0001266</t>
  </si>
  <si>
    <t xml:space="preserve">LJIMENEZ:SERVICIO AUDITORIO SA DE C</t>
  </si>
  <si>
    <t xml:space="preserve">CH.15431</t>
  </si>
  <si>
    <t xml:space="preserve">XD31001-0015431</t>
  </si>
  <si>
    <t xml:space="preserve">CH-15432</t>
  </si>
  <si>
    <t xml:space="preserve">XD25001-0015432</t>
  </si>
  <si>
    <t xml:space="preserve">LJIMENEZ:BARRERA RODRIGUEZ ALEJANDR</t>
  </si>
  <si>
    <t xml:space="preserve">XD25007-0015433</t>
  </si>
  <si>
    <t xml:space="preserve">E    275</t>
  </si>
  <si>
    <t xml:space="preserve">CH-15434</t>
  </si>
  <si>
    <t xml:space="preserve">XD25001-0015434</t>
  </si>
  <si>
    <t xml:space="preserve">E    276</t>
  </si>
  <si>
    <t xml:space="preserve">CH-15435</t>
  </si>
  <si>
    <t xml:space="preserve">XD25001-0015435</t>
  </si>
  <si>
    <t xml:space="preserve">TOYOCOAPA S DE RL DE CV</t>
  </si>
  <si>
    <t xml:space="preserve">E    277</t>
  </si>
  <si>
    <t xml:space="preserve">E    278</t>
  </si>
  <si>
    <t xml:space="preserve">T-1267</t>
  </si>
  <si>
    <t xml:space="preserve">XD31011-0001267</t>
  </si>
  <si>
    <t xml:space="preserve">E    279</t>
  </si>
  <si>
    <t xml:space="preserve">CH.15376</t>
  </si>
  <si>
    <t xml:space="preserve">XD31001-0015376</t>
  </si>
  <si>
    <t xml:space="preserve">RODRIGUEZ MARTINEZ SALVADOR ALEJAND</t>
  </si>
  <si>
    <t xml:space="preserve">E    280</t>
  </si>
  <si>
    <t xml:space="preserve">CH.15412</t>
  </si>
  <si>
    <t xml:space="preserve">XD31001-0015412</t>
  </si>
  <si>
    <t xml:space="preserve">E    281</t>
  </si>
  <si>
    <t xml:space="preserve">E    282</t>
  </si>
  <si>
    <t xml:space="preserve">T-1268</t>
  </si>
  <si>
    <t xml:space="preserve">XD31011-0001268</t>
  </si>
  <si>
    <t xml:space="preserve">E    283</t>
  </si>
  <si>
    <t xml:space="preserve">E    284</t>
  </si>
  <si>
    <t xml:space="preserve">T-1269</t>
  </si>
  <si>
    <t xml:space="preserve">XD31011-0001269</t>
  </si>
  <si>
    <t xml:space="preserve">GSN MAQUINARIA SERVICIOS CNC SA DE</t>
  </si>
  <si>
    <t xml:space="preserve">E    285</t>
  </si>
  <si>
    <t xml:space="preserve">NA21003-0023248</t>
  </si>
  <si>
    <t xml:space="preserve">COMISIONES BBVA AL 31/12/14</t>
  </si>
  <si>
    <t xml:space="preserve">E    292</t>
  </si>
  <si>
    <t xml:space="preserve">NA21003-0023260</t>
  </si>
  <si>
    <t xml:space="preserve">COMISIONES AMEX AL 31/12/14</t>
  </si>
  <si>
    <t xml:space="preserve">AME</t>
  </si>
  <si>
    <t xml:space="preserve">E    293</t>
  </si>
  <si>
    <t xml:space="preserve">NA21003-0023264</t>
  </si>
  <si>
    <t xml:space="preserve">TRANSF.CYA-AP INT.31/12/2014</t>
  </si>
  <si>
    <t xml:space="preserve">E    296</t>
  </si>
  <si>
    <t xml:space="preserve">CGO.TARJET</t>
  </si>
  <si>
    <t xml:space="preserve">NA21003-0023273</t>
  </si>
  <si>
    <t xml:space="preserve">CARGO TARJETA</t>
  </si>
  <si>
    <t xml:space="preserve">E    297</t>
  </si>
  <si>
    <t xml:space="preserve">NA21003-0023274</t>
  </si>
  <si>
    <t xml:space="preserve">COMPRA FDOS.INVERSION 29/12/20</t>
  </si>
  <si>
    <t xml:space="preserve">E    298</t>
  </si>
  <si>
    <t xml:space="preserve">LIQ.PP</t>
  </si>
  <si>
    <t xml:space="preserve">NA21003-0023287</t>
  </si>
  <si>
    <t xml:space="preserve">INT.PP EM165940</t>
  </si>
  <si>
    <t xml:space="preserve">INT.PP E1784473</t>
  </si>
  <si>
    <t xml:space="preserve">INT.PP EU312605</t>
  </si>
  <si>
    <t xml:space="preserve">INT.PP E0259537</t>
  </si>
  <si>
    <t xml:space="preserve">INT.PP EU342074</t>
  </si>
  <si>
    <t xml:space="preserve">INT.PP ED588602</t>
  </si>
  <si>
    <t xml:space="preserve">PP.LIQ.ES416776</t>
  </si>
  <si>
    <t xml:space="preserve">PP.LIQ.E0006523</t>
  </si>
  <si>
    <t xml:space="preserve">PP.LIQ.EK006994</t>
  </si>
  <si>
    <t xml:space="preserve">INT.CANC.ANTICIPADA</t>
  </si>
  <si>
    <t xml:space="preserve">E    299</t>
  </si>
  <si>
    <t xml:space="preserve">CH-15402</t>
  </si>
  <si>
    <t xml:space="preserve">NA21003-0023292</t>
  </si>
  <si>
    <t xml:space="preserve">REFACCIONES CH-15402</t>
  </si>
  <si>
    <t xml:space="preserve">I  1,038</t>
  </si>
  <si>
    <t xml:space="preserve">NA21002-0023246</t>
  </si>
  <si>
    <t xml:space="preserve">I  1,049</t>
  </si>
  <si>
    <t xml:space="preserve">EMB.261</t>
  </si>
  <si>
    <t xml:space="preserve">NA21002-0023262</t>
  </si>
  <si>
    <t xml:space="preserve">EMBARQUE 261</t>
  </si>
  <si>
    <t xml:space="preserve">I  1,051</t>
  </si>
  <si>
    <t xml:space="preserve">NA21002-0023263</t>
  </si>
  <si>
    <t xml:space="preserve">TRANSFER QM-CYA 31/12/2014</t>
  </si>
  <si>
    <t xml:space="preserve">I  1,053</t>
  </si>
  <si>
    <t xml:space="preserve">F.AM00785</t>
  </si>
  <si>
    <t xml:space="preserve">NA21002-0023272</t>
  </si>
  <si>
    <t xml:space="preserve">DTO.FACT.AM00785</t>
  </si>
  <si>
    <t xml:space="preserve">I  1,055</t>
  </si>
  <si>
    <t xml:space="preserve">PGO.QUALIT</t>
  </si>
  <si>
    <t xml:space="preserve">NA21002-0023275</t>
  </si>
  <si>
    <t xml:space="preserve">DTO.QUALIT.FACTS.787,789 Y 793</t>
  </si>
  <si>
    <t xml:space="preserve">I  1,059</t>
  </si>
  <si>
    <t xml:space="preserve">DTO.FINCIA</t>
  </si>
  <si>
    <t xml:space="preserve">NA21002-0023288</t>
  </si>
  <si>
    <t xml:space="preserve">I  1,060</t>
  </si>
  <si>
    <t xml:space="preserve">NA21002-0023294</t>
  </si>
  <si>
    <t xml:space="preserve">DTO.FACT.AM00688</t>
  </si>
  <si>
    <t xml:space="preserve">I  1,061</t>
  </si>
  <si>
    <t xml:space="preserve">DTO.DTMAC</t>
  </si>
  <si>
    <t xml:space="preserve">NA21002-0023302</t>
  </si>
  <si>
    <t xml:space="preserve">DTO.FACT.AM00778</t>
  </si>
  <si>
    <t xml:space="preserve">DTO.FACT.AM00781</t>
  </si>
  <si>
    <t xml:space="preserve">DTO.FACT.AM00788</t>
  </si>
  <si>
    <t xml:space="preserve">I  1,068</t>
  </si>
  <si>
    <t xml:space="preserve">DTO.AP</t>
  </si>
  <si>
    <t xml:space="preserve">NA21002-0023549</t>
  </si>
  <si>
    <t xml:space="preserve">DTO.AP-CYA 19/12/2014</t>
  </si>
  <si>
    <t xml:space="preserve">I  1,069</t>
  </si>
  <si>
    <t xml:space="preserve">FACT AM786</t>
  </si>
  <si>
    <t xml:space="preserve">NA21002-0023918</t>
  </si>
  <si>
    <t xml:space="preserve">PAGO FACT AM00786</t>
  </si>
  <si>
    <t xml:space="preserve">ALECSA C</t>
  </si>
  <si>
    <t xml:space="preserve">ELAYA S.</t>
  </si>
  <si>
    <t xml:space="preserve">DE R.L. DE C</t>
  </si>
  <si>
    <t xml:space="preserve">.V</t>
  </si>
  <si>
    <t xml:space="preserve">.</t>
  </si>
  <si>
    <t xml:space="preserve">/15 Pag. 1</t>
  </si>
  <si>
    <t xml:space="preserve">Auxiliar</t>
  </si>
  <si>
    <t xml:space="preserve">del 01/1</t>
  </si>
  <si>
    <t xml:space="preserve">2/14 al 31/1</t>
  </si>
  <si>
    <t xml:space="preserve">2/</t>
  </si>
  <si>
    <t xml:space="preserve">Poliza</t>
  </si>
  <si>
    <t xml:space="preserve">Fecha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LJIMENEZ:OVIEDO VARGAS FRANCISCO</t>
  </si>
  <si>
    <t xml:space="preserve">LJIMENEZ:JOSE CARLOS MADRAZO CASTIL</t>
  </si>
  <si>
    <t xml:space="preserve">TRANFERE</t>
  </si>
  <si>
    <t xml:space="preserve">D  2,874</t>
  </si>
  <si>
    <t xml:space="preserve">Q31307</t>
  </si>
  <si>
    <t xml:space="preserve">NA21001-0024956</t>
  </si>
  <si>
    <t xml:space="preserve">PAGO ERRONEO FERRETERIA LA FRA</t>
  </si>
  <si>
    <t xml:space="preserve">LJIMENEZ:MADRAZO CASTILLO JOSE CARL</t>
  </si>
  <si>
    <t xml:space="preserve">E    301</t>
  </si>
  <si>
    <t xml:space="preserve">T-1484</t>
  </si>
  <si>
    <t xml:space="preserve">XD31011-0001484</t>
  </si>
  <si>
    <t xml:space="preserve">E    302</t>
  </si>
  <si>
    <t xml:space="preserve">T-1485</t>
  </si>
  <si>
    <t xml:space="preserve">XD31011-0001485</t>
  </si>
  <si>
    <t xml:space="preserve">GUTIERREZ GONZALEZ ENRIQUE FRANCISC</t>
  </si>
  <si>
    <t xml:space="preserve">E    303</t>
  </si>
  <si>
    <t xml:space="preserve">T-1486</t>
  </si>
  <si>
    <t xml:space="preserve">XD31011-0001486</t>
  </si>
  <si>
    <t xml:space="preserve">E    304</t>
  </si>
  <si>
    <t xml:space="preserve">T-1487</t>
  </si>
  <si>
    <t xml:space="preserve">XD31011-0001487</t>
  </si>
  <si>
    <t xml:space="preserve">E    305</t>
  </si>
  <si>
    <t xml:space="preserve">T-1488</t>
  </si>
  <si>
    <t xml:space="preserve">XD31011-0001488</t>
  </si>
  <si>
    <t xml:space="preserve">AUXILIAR</t>
  </si>
  <si>
    <t xml:space="preserve">A</t>
  </si>
  <si>
    <t xml:space="preserve">AMEX DIC</t>
  </si>
  <si>
    <t xml:space="preserve">B</t>
  </si>
  <si>
    <t xml:space="preserve">G</t>
  </si>
  <si>
    <t xml:space="preserve">ELAYA S. D</t>
  </si>
  <si>
    <t xml:space="preserve">E R.L. DE</t>
  </si>
  <si>
    <t xml:space="preserve">C.V</t>
  </si>
  <si>
    <t xml:space="preserve">del 01/01</t>
  </si>
  <si>
    <t xml:space="preserve">/14 al 31/</t>
  </si>
  <si>
    <t xml:space="preserve">12/</t>
  </si>
  <si>
    <t xml:space="preserve">Cuenta</t>
  </si>
  <si>
    <t xml:space="preserve">302-D10148</t>
  </si>
  <si>
    <t xml:space="preserve">MO</t>
  </si>
  <si>
    <t xml:space="preserve">NTERO RAMIREZ EL</t>
  </si>
  <si>
    <t xml:space="preserve">IUD</t>
  </si>
  <si>
    <t xml:space="preserve">--------</t>
  </si>
  <si>
    <t xml:space="preserve">----------</t>
  </si>
  <si>
    <t xml:space="preserve">---</t>
  </si>
  <si>
    <t xml:space="preserve">----------------</t>
  </si>
  <si>
    <t xml:space="preserve">----------------------</t>
  </si>
  <si>
    <t xml:space="preserve">---------</t>
  </si>
  <si>
    <t xml:space="preserve">---------------------------------</t>
  </si>
  <si>
    <t xml:space="preserve">---------------</t>
  </si>
  <si>
    <t xml:space="preserve">D    699</t>
  </si>
  <si>
    <t xml:space="preserve">C000000035</t>
  </si>
  <si>
    <t xml:space="preserve">XA55001-S000830</t>
  </si>
  <si>
    <t xml:space="preserve">TOTs y Refacciones</t>
  </si>
  <si>
    <t xml:space="preserve">RECEPCION</t>
  </si>
  <si>
    <t xml:space="preserve">D  1,117</t>
  </si>
  <si>
    <t xml:space="preserve">C000000021</t>
  </si>
  <si>
    <t xml:space="preserve">XA55001-S000873</t>
  </si>
  <si>
    <t xml:space="preserve">D  1,118</t>
  </si>
  <si>
    <t xml:space="preserve">C000000020</t>
  </si>
  <si>
    <t xml:space="preserve">XA55001-S000874</t>
  </si>
  <si>
    <t xml:space="preserve">D  1,354</t>
  </si>
  <si>
    <t xml:space="preserve">C000000046</t>
  </si>
  <si>
    <t xml:space="preserve">XA55001-S000834</t>
  </si>
  <si>
    <t xml:space="preserve">D    221</t>
  </si>
  <si>
    <t xml:space="preserve">C000000060</t>
  </si>
  <si>
    <t xml:space="preserve">XA05001-R001240</t>
  </si>
  <si>
    <t xml:space="preserve">Compra a Proveedores</t>
  </si>
  <si>
    <t xml:space="preserve">JSANCHEZ</t>
  </si>
  <si>
    <t xml:space="preserve">D    338</t>
  </si>
  <si>
    <t xml:space="preserve">C000000064</t>
  </si>
  <si>
    <t xml:space="preserve">XA55001-S000847</t>
  </si>
  <si>
    <t xml:space="preserve">T-404</t>
  </si>
  <si>
    <t xml:space="preserve">XD31011-0000404</t>
  </si>
  <si>
    <t xml:space="preserve">T-408</t>
  </si>
  <si>
    <t xml:space="preserve">XD31011-0000408</t>
  </si>
  <si>
    <t xml:space="preserve">T-414</t>
  </si>
  <si>
    <t xml:space="preserve">XD31011-0000414</t>
  </si>
  <si>
    <t xml:space="preserve">D  1,467</t>
  </si>
  <si>
    <t xml:space="preserve">C000000124</t>
  </si>
  <si>
    <t xml:space="preserve">XA55001-S000991</t>
  </si>
  <si>
    <t xml:space="preserve">D    227</t>
  </si>
  <si>
    <t xml:space="preserve">C000000170</t>
  </si>
  <si>
    <t xml:space="preserve">XA55001-S000957</t>
  </si>
  <si>
    <t xml:space="preserve">D    711</t>
  </si>
  <si>
    <t xml:space="preserve">C000000164</t>
  </si>
  <si>
    <t xml:space="preserve">XA56001-R001427</t>
  </si>
  <si>
    <t xml:space="preserve">Cargo Directo a Tall</t>
  </si>
  <si>
    <t xml:space="preserve">D    831</t>
  </si>
  <si>
    <t xml:space="preserve">C000000176</t>
  </si>
  <si>
    <t xml:space="preserve">XA55001-S000922</t>
  </si>
  <si>
    <t xml:space="preserve">F-VARIAS</t>
  </si>
  <si>
    <t xml:space="preserve">NA21001-0021468</t>
  </si>
  <si>
    <t xml:space="preserve">S0922 FAC. C176</t>
  </si>
  <si>
    <t xml:space="preserve">S0991 FACT.C124</t>
  </si>
  <si>
    <t xml:space="preserve">S0957 FACT.C170</t>
  </si>
  <si>
    <t xml:space="preserve">D  1,542</t>
  </si>
  <si>
    <t xml:space="preserve">C000000265</t>
  </si>
  <si>
    <t xml:space="preserve">XA55001-S001020</t>
  </si>
  <si>
    <t xml:space="preserve">C000000266</t>
  </si>
  <si>
    <t xml:space="preserve">XA55001-S001040</t>
  </si>
  <si>
    <t xml:space="preserve">D    751</t>
  </si>
  <si>
    <t xml:space="preserve">C000000290</t>
  </si>
  <si>
    <t xml:space="preserve">XA55001-S001050</t>
  </si>
  <si>
    <t xml:space="preserve">T-495</t>
  </si>
  <si>
    <t xml:space="preserve">XD31011-0000495</t>
  </si>
  <si>
    <t xml:space="preserve">D  2,003</t>
  </si>
  <si>
    <t xml:space="preserve">C000000304</t>
  </si>
  <si>
    <t xml:space="preserve">XA55001-S001058</t>
  </si>
  <si>
    <t xml:space="preserve">D    482</t>
  </si>
  <si>
    <t xml:space="preserve">C000000325</t>
  </si>
  <si>
    <t xml:space="preserve">XA55001-S001082</t>
  </si>
  <si>
    <t xml:space="preserve">D    603</t>
  </si>
  <si>
    <t xml:space="preserve">C000000329</t>
  </si>
  <si>
    <t xml:space="preserve">XA55001-S001084</t>
  </si>
  <si>
    <t xml:space="preserve">D    604</t>
  </si>
  <si>
    <t xml:space="preserve">BAJA: MONTERO RAMIREZ ELIUD</t>
  </si>
  <si>
    <t xml:space="preserve">D    605</t>
  </si>
  <si>
    <t xml:space="preserve">XA55001-S001085</t>
  </si>
  <si>
    <t xml:space="preserve">T-501</t>
  </si>
  <si>
    <t xml:space="preserve">XD31011-0000501</t>
  </si>
  <si>
    <t xml:space="preserve">D    825</t>
  </si>
  <si>
    <t xml:space="preserve">C000000332</t>
  </si>
  <si>
    <t xml:space="preserve">XA15001-0010849</t>
  </si>
  <si>
    <t xml:space="preserve">Compra con IVA</t>
  </si>
  <si>
    <t xml:space="preserve">PBALBUENA</t>
  </si>
  <si>
    <t xml:space="preserve">D  1,216</t>
  </si>
  <si>
    <t xml:space="preserve">C000000337</t>
  </si>
  <si>
    <t xml:space="preserve">XA05001-R001676</t>
  </si>
  <si>
    <t xml:space="preserve">XA55001-S001119</t>
  </si>
  <si>
    <t xml:space="preserve">T-1211</t>
  </si>
  <si>
    <t xml:space="preserve">XD31011-0001211</t>
  </si>
  <si>
    <t xml:space="preserve">T-1212</t>
  </si>
  <si>
    <t xml:space="preserve">XD31011-0001212</t>
  </si>
  <si>
    <t xml:space="preserve">T-1227</t>
  </si>
  <si>
    <t xml:space="preserve">XD31011-0001227</t>
  </si>
  <si>
    <t xml:space="preserve">T-1217</t>
  </si>
  <si>
    <t xml:space="preserve">XD31011-0001217</t>
  </si>
  <si>
    <t xml:space="preserve">D    164</t>
  </si>
  <si>
    <t xml:space="preserve">C000000395</t>
  </si>
  <si>
    <t xml:space="preserve">XA55001-S001128</t>
  </si>
  <si>
    <t xml:space="preserve">D  1,055</t>
  </si>
  <si>
    <t xml:space="preserve">C000000413</t>
  </si>
  <si>
    <t xml:space="preserve">XA56001-R001791</t>
  </si>
  <si>
    <t xml:space="preserve">D  1,232</t>
  </si>
  <si>
    <t xml:space="preserve">C000000411</t>
  </si>
  <si>
    <t xml:space="preserve">XA05001-R001797</t>
  </si>
  <si>
    <t xml:space="preserve">C000000447</t>
  </si>
  <si>
    <t xml:space="preserve">XA56001-R001836</t>
  </si>
  <si>
    <t xml:space="preserve">C000000465</t>
  </si>
  <si>
    <t xml:space="preserve">XA05001-R001850</t>
  </si>
  <si>
    <t xml:space="preserve">E    287</t>
  </si>
  <si>
    <t xml:space="preserve">T-1278</t>
  </si>
  <si>
    <t xml:space="preserve">XD31011-0001278</t>
  </si>
  <si>
    <t xml:space="preserve">D  1,074</t>
  </si>
  <si>
    <t xml:space="preserve">C000000469</t>
  </si>
  <si>
    <t xml:space="preserve">XA55001-S001166</t>
  </si>
  <si>
    <t xml:space="preserve">D  1,323</t>
  </si>
  <si>
    <t xml:space="preserve">C000000498</t>
  </si>
  <si>
    <t xml:space="preserve">XA05001-R001870</t>
  </si>
  <si>
    <t xml:space="preserve">T-1285</t>
  </si>
  <si>
    <t xml:space="preserve">XD31011-0001285</t>
  </si>
  <si>
    <t xml:space="preserve">T-1317</t>
  </si>
  <si>
    <t xml:space="preserve">XD31011-0001317</t>
  </si>
  <si>
    <t xml:space="preserve">D  1,048</t>
  </si>
  <si>
    <t xml:space="preserve">C000000544</t>
  </si>
  <si>
    <t xml:space="preserve">XA05001-R001931</t>
  </si>
  <si>
    <t xml:space="preserve">C000000546</t>
  </si>
  <si>
    <t xml:space="preserve">XA56001-R001934</t>
  </si>
  <si>
    <t xml:space="preserve">C000000547</t>
  </si>
  <si>
    <t xml:space="preserve">XA56001-R001935</t>
  </si>
  <si>
    <t xml:space="preserve">D  1,207</t>
  </si>
  <si>
    <t xml:space="preserve">C000000545</t>
  </si>
  <si>
    <t xml:space="preserve">XA05001-R001936</t>
  </si>
  <si>
    <t xml:space="preserve">T-1289</t>
  </si>
  <si>
    <t xml:space="preserve">XD31011-0001289</t>
  </si>
  <si>
    <t xml:space="preserve">D  1,733</t>
  </si>
  <si>
    <t xml:space="preserve">C000000600</t>
  </si>
  <si>
    <t xml:space="preserve">XA05001-R002020</t>
  </si>
  <si>
    <t xml:space="preserve">C000000620</t>
  </si>
  <si>
    <t xml:space="preserve">XA56001-R002037</t>
  </si>
  <si>
    <t xml:space="preserve">D     50</t>
  </si>
  <si>
    <t xml:space="preserve">C000000616</t>
  </si>
  <si>
    <t xml:space="preserve">XA56001-R002038</t>
  </si>
  <si>
    <t xml:space="preserve">T-1332</t>
  </si>
  <si>
    <t xml:space="preserve">XD31011-0001332</t>
  </si>
  <si>
    <t xml:space="preserve">T-1337</t>
  </si>
  <si>
    <t xml:space="preserve">XD31011-0001337</t>
  </si>
  <si>
    <t xml:space="preserve">C000000651</t>
  </si>
  <si>
    <t xml:space="preserve">XA56001-R002087</t>
  </si>
  <si>
    <t xml:space="preserve">C000000650</t>
  </si>
  <si>
    <t xml:space="preserve">XA05001-R002094</t>
  </si>
  <si>
    <t xml:space="preserve">D    371</t>
  </si>
  <si>
    <t xml:space="preserve">XA56001-R002104</t>
  </si>
  <si>
    <t xml:space="preserve">T-1348</t>
  </si>
  <si>
    <t xml:space="preserve">XD31011-0001348</t>
  </si>
  <si>
    <t xml:space="preserve">T-1353</t>
  </si>
  <si>
    <t xml:space="preserve">XD31011-0001353</t>
  </si>
  <si>
    <t xml:space="preserve">D     76</t>
  </si>
  <si>
    <t xml:space="preserve">C000000754</t>
  </si>
  <si>
    <t xml:space="preserve">XA56001-R002157</t>
  </si>
  <si>
    <t xml:space="preserve">D    175</t>
  </si>
  <si>
    <t xml:space="preserve">C000000759</t>
  </si>
  <si>
    <t xml:space="preserve">XA05001-R002159</t>
  </si>
  <si>
    <t xml:space="preserve">T-1366</t>
  </si>
  <si>
    <t xml:space="preserve">XD31011-0001366</t>
  </si>
  <si>
    <t xml:space="preserve">T-1369</t>
  </si>
  <si>
    <t xml:space="preserve">XD31011-0001369</t>
  </si>
  <si>
    <t xml:space="preserve">D  1,777</t>
  </si>
  <si>
    <t xml:space="preserve">C000000788</t>
  </si>
  <si>
    <t xml:space="preserve">XA05001-R002206</t>
  </si>
  <si>
    <t xml:space="preserve">T-1383</t>
  </si>
  <si>
    <t xml:space="preserve">XD31011-0001383</t>
  </si>
  <si>
    <t xml:space="preserve">C000000816</t>
  </si>
  <si>
    <t xml:space="preserve">XA56001-R002217</t>
  </si>
  <si>
    <t xml:space="preserve">T-1389</t>
  </si>
  <si>
    <t xml:space="preserve">XD31011-0001389</t>
  </si>
  <si>
    <t xml:space="preserve">D    513</t>
  </si>
  <si>
    <t xml:space="preserve">C000000827</t>
  </si>
  <si>
    <t xml:space="preserve">XA05001-R002232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=</t>
  </si>
  <si>
    <t xml:space="preserve">=================================</t>
  </si>
  <si>
    <t xml:space="preserve">===============</t>
  </si>
  <si>
    <t xml:space="preserve">DE R.L. DE</t>
  </si>
  <si>
    <t xml:space="preserve">del 01/0</t>
  </si>
  <si>
    <t xml:space="preserve">1/15 al 31/</t>
  </si>
  <si>
    <t xml:space="preserve">07/</t>
  </si>
  <si>
    <t xml:space="preserve">302-D1014</t>
  </si>
  <si>
    <t xml:space="preserve">-----------</t>
  </si>
  <si>
    <t xml:space="preserve">ALECSA CELAYA S DE RL DE CV </t>
  </si>
  <si>
    <t xml:space="preserve">BANCO:  BANCOMER CTA 0150149039</t>
  </si>
  <si>
    <t xml:space="preserve">CONCILIACION BANCARIA AL 30 DE NOVIEMBRE   2014</t>
  </si>
  <si>
    <t xml:space="preserve">SALDO EN BANCOS</t>
  </si>
  <si>
    <t xml:space="preserve">MAS</t>
  </si>
  <si>
    <t xml:space="preserve">Depositos Nuestros No Correspondidos por el Banco</t>
  </si>
  <si>
    <t xml:space="preserve">CONCEPTO</t>
  </si>
  <si>
    <t xml:space="preserve">IMPORTE</t>
  </si>
  <si>
    <t xml:space="preserve">SERVICIO AUDITORIO SA DE CV </t>
  </si>
  <si>
    <t xml:space="preserve">ZURICH COMPAÑÍA DE SEGUROS </t>
  </si>
  <si>
    <t xml:space="preserve">PAGO FACT.AM371,372,373,374 Y</t>
  </si>
  <si>
    <t xml:space="preserve"> QUALITAS COMPAÑIA DE SEGUROS</t>
  </si>
  <si>
    <t xml:space="preserve">RAMIREZ VALLEJO JOSE</t>
  </si>
  <si>
    <t xml:space="preserve">DIC</t>
  </si>
  <si>
    <t xml:space="preserve">D  2,130</t>
  </si>
  <si>
    <t xml:space="preserve">D  2,131</t>
  </si>
  <si>
    <t xml:space="preserve">CORTE 28/11/14 2,000 Y 3849.80</t>
  </si>
  <si>
    <t xml:space="preserve">D  2,173</t>
  </si>
  <si>
    <t xml:space="preserve">0140-TCN15</t>
  </si>
  <si>
    <t xml:space="preserve">RUBIO SALINAS LEOPOLDO</t>
  </si>
  <si>
    <t xml:space="preserve">D  2,245</t>
  </si>
  <si>
    <t xml:space="preserve">OJEDA RAMIREZ MARIBEL</t>
  </si>
  <si>
    <t xml:space="preserve">D  2,283</t>
  </si>
  <si>
    <t xml:space="preserve">D  2,284</t>
  </si>
  <si>
    <t xml:space="preserve">BANCOMERCANTIL DEL NORTE SA</t>
  </si>
  <si>
    <t xml:space="preserve">D  2,291</t>
  </si>
  <si>
    <t xml:space="preserve">MENOS</t>
  </si>
  <si>
    <t xml:space="preserve">Cheques Nuestros No Correspondidos por el Banco</t>
  </si>
  <si>
    <t xml:space="preserve">CH-11340</t>
  </si>
  <si>
    <t xml:space="preserve">PEREZ VEGA CYNTHIA ITZEL</t>
  </si>
  <si>
    <t xml:space="preserve">CH-12671</t>
  </si>
  <si>
    <t xml:space="preserve">MORA SOLANO NICOLAS</t>
  </si>
  <si>
    <t xml:space="preserve">CH-12729</t>
  </si>
  <si>
    <t xml:space="preserve"> CH-13023</t>
  </si>
  <si>
    <t xml:space="preserve"> CH-13215</t>
  </si>
  <si>
    <t xml:space="preserve"> INMOBILIARIA FEMAZE, SA DE CV</t>
  </si>
  <si>
    <t xml:space="preserve">11/17/2013</t>
  </si>
  <si>
    <t xml:space="preserve"> CH-13217</t>
  </si>
  <si>
    <t xml:space="preserve"> DEL RIO GONZALEZ JESUS</t>
  </si>
  <si>
    <t xml:space="preserve"> CH-13709</t>
  </si>
  <si>
    <t xml:space="preserve">AR RAMIREZ SANTARROSA ANA MARIA</t>
  </si>
  <si>
    <t xml:space="preserve"> CH-14018</t>
  </si>
  <si>
    <t xml:space="preserve">CH-15766</t>
  </si>
  <si>
    <t xml:space="preserve"> CH-14239</t>
  </si>
  <si>
    <t xml:space="preserve"> ARANDA FERRO SOTERO</t>
  </si>
  <si>
    <t xml:space="preserve"> CH-14280</t>
  </si>
  <si>
    <t xml:space="preserve"> COSTCO DE MEXICO SA DE CV</t>
  </si>
  <si>
    <t xml:space="preserve"> CH-14281</t>
  </si>
  <si>
    <t xml:space="preserve"> VILLASEÑOR BALLESTEROS Y COMPAÑIA S</t>
  </si>
  <si>
    <t xml:space="preserve"> CH-14303</t>
  </si>
  <si>
    <t xml:space="preserve"> TOY MORELOS S DE RL DE CV</t>
  </si>
  <si>
    <t xml:space="preserve">CH-14400</t>
  </si>
  <si>
    <t xml:space="preserve"> RAMIREZ PROCEL MARIA SUSANA HILARIA</t>
  </si>
  <si>
    <t xml:space="preserve">CH-14381</t>
  </si>
  <si>
    <t xml:space="preserve">CH-14701</t>
  </si>
  <si>
    <t xml:space="preserve">HEQRO SA DE CV</t>
  </si>
  <si>
    <t xml:space="preserve">CH-14810</t>
  </si>
  <si>
    <t xml:space="preserve">ITURRIAGA JIMENEZ MA ESPERANZA</t>
  </si>
  <si>
    <t xml:space="preserve">CH-14824</t>
  </si>
  <si>
    <t xml:space="preserve">AVALOS MENDEZ FRANCISCO JAVIER</t>
  </si>
  <si>
    <t xml:space="preserve">CH-14859</t>
  </si>
  <si>
    <t xml:space="preserve">CH-14918</t>
  </si>
  <si>
    <t xml:space="preserve">ARAUJO HARRISON JOSE</t>
  </si>
  <si>
    <t xml:space="preserve">CH-14951</t>
  </si>
  <si>
    <t xml:space="preserve">SILOS CEPEDA MAURICIO</t>
  </si>
  <si>
    <t xml:space="preserve">CH-15025</t>
  </si>
  <si>
    <t xml:space="preserve">CH-15122</t>
  </si>
  <si>
    <t xml:space="preserve">RODRIGUEZ GUERRERO ALEJANDRA</t>
  </si>
  <si>
    <t xml:space="preserve">CH-15121</t>
  </si>
  <si>
    <t xml:space="preserve">SAÑUDO CANO BEATRIZ EUGENIA</t>
  </si>
  <si>
    <t xml:space="preserve">CH-15123</t>
  </si>
  <si>
    <t xml:space="preserve">CH-15132</t>
  </si>
  <si>
    <t xml:space="preserve">CH-15137</t>
  </si>
  <si>
    <t xml:space="preserve">GRUPO TENERIFE S.A. DE C.V.</t>
  </si>
  <si>
    <t xml:space="preserve">CH-15141</t>
  </si>
  <si>
    <t xml:space="preserve">SAAVEDRA SOSA MARIA OLIVIA</t>
  </si>
  <si>
    <t xml:space="preserve">CH-15147</t>
  </si>
  <si>
    <t xml:space="preserve">CH-15161</t>
  </si>
  <si>
    <t xml:space="preserve">CH-15180</t>
  </si>
  <si>
    <t xml:space="preserve">CH-15189</t>
  </si>
  <si>
    <t xml:space="preserve">CH-15206</t>
  </si>
  <si>
    <t xml:space="preserve">CH-15224</t>
  </si>
  <si>
    <t xml:space="preserve">HERNANDEZ ABAD OSWALDO</t>
  </si>
  <si>
    <t xml:space="preserve">CH-15248</t>
  </si>
  <si>
    <t xml:space="preserve">MEDRANO MEDRANO FRANCISCO</t>
  </si>
  <si>
    <t xml:space="preserve">CH-15257</t>
  </si>
  <si>
    <t xml:space="preserve">CH-15258</t>
  </si>
  <si>
    <t xml:space="preserve">VILLEGAS ORTA YOLANDA</t>
  </si>
  <si>
    <t xml:space="preserve">CH-15259</t>
  </si>
  <si>
    <t xml:space="preserve">CH-15268</t>
  </si>
  <si>
    <t xml:space="preserve">SANCHEZ ALMANZA JOSE LUIS</t>
  </si>
  <si>
    <t xml:space="preserve">CH-15269</t>
  </si>
  <si>
    <t xml:space="preserve">CH-15273</t>
  </si>
  <si>
    <t xml:space="preserve">E    257</t>
  </si>
  <si>
    <t xml:space="preserve">CH.15275</t>
  </si>
  <si>
    <t xml:space="preserve">Cargos/Cheques del Banco No Correspondidos Por Nosotros</t>
  </si>
  <si>
    <t xml:space="preserve">26-03-2013</t>
  </si>
  <si>
    <t xml:space="preserve">CHEQUE PAGADO NO./CH-0012335 RFC CUENTA DE DEPOSITO:C&amp;A050406 -NL0</t>
  </si>
  <si>
    <t xml:space="preserve">TEF ENVIADO  BANAMEX/1240877293  002 0019717PAGO F-42</t>
  </si>
  <si>
    <t xml:space="preserve">CGO.8 Y 15/07/2014</t>
  </si>
  <si>
    <t xml:space="preserve">TEF ENVIADO  BANAMEX/1248503863  002 0408147PAGO F-1329,1368,1382</t>
  </si>
  <si>
    <t xml:space="preserve">ANITA</t>
  </si>
  <si>
    <t xml:space="preserve">TEF ENVIADO  BANAMEX/1248503826  002 0408147PAGO F-657,680</t>
  </si>
  <si>
    <t xml:space="preserve">DUP.ANA</t>
  </si>
  <si>
    <t xml:space="preserve">TRASPASO A TERCERO EN GPO/CARGO POR GRUPO INTERNET</t>
  </si>
  <si>
    <t xml:space="preserve">Abonos/Depósitos del Banco No Correspondidos por Nosotros</t>
  </si>
  <si>
    <t xml:space="preserve">27-09-2012</t>
  </si>
  <si>
    <t xml:space="preserve">DEP.CHEQUES DE OTRO BANCO/0034258 SEP13 11:59 MEXICO</t>
  </si>
  <si>
    <t xml:space="preserve">DEP.CHEQUES DE OTRO BANCO/MAR01 13:10 MEXICO</t>
  </si>
  <si>
    <t xml:space="preserve">PAGO CUENTA DE TERCERO/ 0055119010 CUENTA: 1256980872   BNET</t>
  </si>
  <si>
    <t xml:space="preserve">26-05-2014</t>
  </si>
  <si>
    <t xml:space="preserve">DEPOSITO DE TERCEROS/ABONO POR GRUPO INTERNET</t>
  </si>
  <si>
    <t xml:space="preserve">Balmur servicios y admon SA CV</t>
  </si>
  <si>
    <t xml:space="preserve">PAGO CUENTA DE TERCERO/ 0062567017 CUENTA: 0184104048   BNET</t>
  </si>
  <si>
    <t xml:space="preserve">Enlaces Turisticos del Bajio SA CV</t>
  </si>
  <si>
    <t xml:space="preserve">DEPOSITO DE TERCERO/0082529CTO00258 0008089109 058 2   COBRANZAS   CASHW.</t>
  </si>
  <si>
    <t xml:space="preserve">PATY</t>
  </si>
  <si>
    <t xml:space="preserve">TEF RECIBIDO BANAMEX/1255082953  002 0206055ES032712</t>
  </si>
  <si>
    <t xml:space="preserve">DEPOSITO DE TERCERO/REFBNTC00281042 ALECSA CELAYA S DE RL DE CV   BMRCASH</t>
  </si>
  <si>
    <t xml:space="preserve">PAGO CUENTA DE TERCERO/******0415 SEP30 14:15 BANCOMER D124  FOLIO:6493</t>
  </si>
  <si>
    <t xml:space="preserve">PAGO CUENTA DE TERCERO/ 0035021011 CUENTA: 0133338134   BNET</t>
  </si>
  <si>
    <t xml:space="preserve">SPEI RECIBIDOHSBC/0005172553 021 1141125TOYOTA POSCO</t>
  </si>
  <si>
    <t xml:space="preserve">SPEI RECIBIDOBAJIO/0005171204 030 1278512Pago Automatico BBajio, REF:00</t>
  </si>
  <si>
    <t xml:space="preserve">SPEI RECIBIDOAXA/0006004528 674 0171438 0008629508 217 002 AUTOS</t>
  </si>
  <si>
    <t xml:space="preserve">SPEI RECIBIDOBANAMEX/0005778085 002 0000003TOYOTA CELAYA 03 YARIS</t>
  </si>
  <si>
    <t xml:space="preserve">SUMA</t>
  </si>
  <si>
    <t xml:space="preserve">SDO LIBROS</t>
  </si>
  <si>
    <t xml:space="preserve">DIF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#,##0.00"/>
    <numFmt numFmtId="170" formatCode="#,##0.0"/>
    <numFmt numFmtId="171" formatCode="@"/>
    <numFmt numFmtId="172" formatCode="[$-409]d\-mmm"/>
    <numFmt numFmtId="173" formatCode="[$-409]h:mm"/>
    <numFmt numFmtId="174" formatCode="\$#,##0.00"/>
    <numFmt numFmtId="175" formatCode="#,###.00"/>
    <numFmt numFmtId="176" formatCode="dd/mm/yy"/>
    <numFmt numFmtId="177" formatCode="dd/mm/yyyy;@"/>
    <numFmt numFmtId="178" formatCode="#,##0"/>
    <numFmt numFmtId="179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sz val="10"/>
      <color rgb="FF003366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1"/>
      <color rgb="FF0000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8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5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5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1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7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1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16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8" fillId="0" borderId="0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0" borderId="0" xfId="5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0" fillId="0" borderId="0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7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1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0" xfId="1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3232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_abr" xfId="39"/>
    <cellStyle name="_celaya" xfId="40"/>
    <cellStyle name="_Pachuca" xfId="41"/>
    <cellStyle name="Buena" xfId="42"/>
    <cellStyle name="Celda de comprobación" xfId="43"/>
    <cellStyle name="Celda vinculada" xfId="44"/>
    <cellStyle name="Cálculo" xfId="45"/>
    <cellStyle name="Encabezado 4" xfId="46"/>
    <cellStyle name="Entrada" xfId="47"/>
    <cellStyle name="Incorrecto" xfId="48"/>
    <cellStyle name="Millares 2" xfId="49"/>
    <cellStyle name="Millares_02 BBVA CYA 13" xfId="50"/>
    <cellStyle name="Millares_03 BBVA CYA 13" xfId="51"/>
    <cellStyle name="Millares_09 BBVA CYA 13" xfId="52"/>
    <cellStyle name="Millares_1 BBVA 2012" xfId="53"/>
    <cellStyle name="Millares_202-001-Banamex" xfId="54"/>
    <cellStyle name="Millares_Hoja1" xfId="55"/>
    <cellStyle name="Moneda_202-001-Banamex" xfId="56"/>
    <cellStyle name="Neutral 1" xfId="57"/>
    <cellStyle name="Normal 10" xfId="58"/>
    <cellStyle name="Normal 100" xfId="59"/>
    <cellStyle name="Normal 101" xfId="60"/>
    <cellStyle name="Normal 11" xfId="61"/>
    <cellStyle name="Normal 12" xfId="62"/>
    <cellStyle name="Normal 13" xfId="63"/>
    <cellStyle name="Normal 14" xfId="64"/>
    <cellStyle name="Normal 15" xfId="65"/>
    <cellStyle name="Normal 16" xfId="66"/>
    <cellStyle name="Normal 17" xfId="67"/>
    <cellStyle name="Normal 18" xfId="68"/>
    <cellStyle name="Normal 19" xfId="69"/>
    <cellStyle name="Normal 2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3" xfId="81"/>
    <cellStyle name="Normal 30" xfId="82"/>
    <cellStyle name="Normal 31" xfId="83"/>
    <cellStyle name="Normal 32" xfId="84"/>
    <cellStyle name="Normal 33" xfId="85"/>
    <cellStyle name="Normal 34" xfId="86"/>
    <cellStyle name="Normal 35" xfId="87"/>
    <cellStyle name="Normal 36" xfId="88"/>
    <cellStyle name="Normal 37" xfId="89"/>
    <cellStyle name="Normal 38" xfId="90"/>
    <cellStyle name="Normal 39" xfId="91"/>
    <cellStyle name="Normal 4" xfId="92"/>
    <cellStyle name="Normal 40" xfId="93"/>
    <cellStyle name="Normal 41" xfId="94"/>
    <cellStyle name="Normal 42" xfId="95"/>
    <cellStyle name="Normal 43" xfId="96"/>
    <cellStyle name="Normal 44" xfId="97"/>
    <cellStyle name="Normal 45" xfId="98"/>
    <cellStyle name="Normal 46" xfId="99"/>
    <cellStyle name="Normal 47" xfId="100"/>
    <cellStyle name="Normal 48" xfId="101"/>
    <cellStyle name="Normal 49" xfId="102"/>
    <cellStyle name="Normal 5" xfId="103"/>
    <cellStyle name="Normal 50" xfId="104"/>
    <cellStyle name="Normal 51" xfId="105"/>
    <cellStyle name="Normal 52" xfId="106"/>
    <cellStyle name="Normal 53" xfId="107"/>
    <cellStyle name="Normal 54" xfId="108"/>
    <cellStyle name="Normal 55" xfId="109"/>
    <cellStyle name="Normal 56" xfId="110"/>
    <cellStyle name="Normal 57" xfId="111"/>
    <cellStyle name="Normal 58" xfId="112"/>
    <cellStyle name="Normal 59" xfId="113"/>
    <cellStyle name="Normal 6" xfId="114"/>
    <cellStyle name="Normal 60" xfId="115"/>
    <cellStyle name="Normal 61" xfId="116"/>
    <cellStyle name="Normal 62" xfId="117"/>
    <cellStyle name="Normal 63" xfId="118"/>
    <cellStyle name="Normal 64" xfId="119"/>
    <cellStyle name="Normal 65" xfId="120"/>
    <cellStyle name="Normal 66" xfId="121"/>
    <cellStyle name="Normal 67" xfId="122"/>
    <cellStyle name="Normal 68" xfId="123"/>
    <cellStyle name="Normal 69" xfId="124"/>
    <cellStyle name="Normal 7" xfId="125"/>
    <cellStyle name="Normal 70" xfId="126"/>
    <cellStyle name="Normal 71" xfId="127"/>
    <cellStyle name="Normal 72" xfId="128"/>
    <cellStyle name="Normal 73" xfId="129"/>
    <cellStyle name="Normal 74" xfId="130"/>
    <cellStyle name="Normal 75" xfId="131"/>
    <cellStyle name="Normal 76" xfId="132"/>
    <cellStyle name="Normal 77" xfId="133"/>
    <cellStyle name="Normal 78" xfId="134"/>
    <cellStyle name="Normal 79" xfId="135"/>
    <cellStyle name="Normal 8" xfId="136"/>
    <cellStyle name="Normal 80" xfId="137"/>
    <cellStyle name="Normal 81" xfId="138"/>
    <cellStyle name="Normal 82" xfId="139"/>
    <cellStyle name="Normal 83" xfId="140"/>
    <cellStyle name="Normal 84" xfId="141"/>
    <cellStyle name="Normal 85" xfId="142"/>
    <cellStyle name="Normal 86" xfId="143"/>
    <cellStyle name="Normal 87" xfId="144"/>
    <cellStyle name="Normal 88" xfId="145"/>
    <cellStyle name="Normal 89" xfId="146"/>
    <cellStyle name="Normal 9" xfId="147"/>
    <cellStyle name="Normal 90" xfId="148"/>
    <cellStyle name="Normal 91" xfId="149"/>
    <cellStyle name="Normal 92" xfId="150"/>
    <cellStyle name="Normal 93" xfId="151"/>
    <cellStyle name="Normal 94" xfId="152"/>
    <cellStyle name="Normal 95" xfId="153"/>
    <cellStyle name="Normal 96" xfId="154"/>
    <cellStyle name="Normal 97" xfId="155"/>
    <cellStyle name="Normal 98" xfId="156"/>
    <cellStyle name="Normal 99" xfId="157"/>
    <cellStyle name="Normal_03 BBVA CYA 13" xfId="158"/>
    <cellStyle name="Normal_09 BBVA CYA 12" xfId="159"/>
    <cellStyle name="Normal_09 BBVA CYA 13" xfId="160"/>
    <cellStyle name="Normal_1 BBVA 2012" xfId="161"/>
    <cellStyle name="Normal_2 BANAMEX 2012" xfId="162"/>
    <cellStyle name="Normal_202-001-Banamex" xfId="163"/>
    <cellStyle name="Normal_BANAMEX QM 2012" xfId="164"/>
    <cellStyle name="Normal_conciliacion cya sept ok" xfId="165"/>
    <cellStyle name="Normal_Hoja1" xfId="166"/>
    <cellStyle name="Normal_JUN" xfId="167"/>
    <cellStyle name="Notas" xfId="168"/>
    <cellStyle name="Notas 10" xfId="169"/>
    <cellStyle name="Notas 100" xfId="170"/>
    <cellStyle name="Notas 101" xfId="171"/>
    <cellStyle name="Notas 11" xfId="172"/>
    <cellStyle name="Notas 12" xfId="173"/>
    <cellStyle name="Notas 13" xfId="174"/>
    <cellStyle name="Notas 14" xfId="175"/>
    <cellStyle name="Notas 15" xfId="176"/>
    <cellStyle name="Notas 16" xfId="177"/>
    <cellStyle name="Notas 17" xfId="178"/>
    <cellStyle name="Notas 18" xfId="179"/>
    <cellStyle name="Notas 19" xfId="180"/>
    <cellStyle name="Notas 2" xfId="181"/>
    <cellStyle name="Notas 20" xfId="182"/>
    <cellStyle name="Notas 21" xfId="183"/>
    <cellStyle name="Notas 22" xfId="184"/>
    <cellStyle name="Notas 23" xfId="185"/>
    <cellStyle name="Notas 24" xfId="186"/>
    <cellStyle name="Notas 25" xfId="187"/>
    <cellStyle name="Notas 26" xfId="188"/>
    <cellStyle name="Notas 27" xfId="189"/>
    <cellStyle name="Notas 28" xfId="190"/>
    <cellStyle name="Notas 29" xfId="191"/>
    <cellStyle name="Notas 3" xfId="192"/>
    <cellStyle name="Notas 30" xfId="193"/>
    <cellStyle name="Notas 31" xfId="194"/>
    <cellStyle name="Notas 32" xfId="195"/>
    <cellStyle name="Notas 33" xfId="196"/>
    <cellStyle name="Notas 34" xfId="197"/>
    <cellStyle name="Notas 35" xfId="198"/>
    <cellStyle name="Notas 36" xfId="199"/>
    <cellStyle name="Notas 37" xfId="200"/>
    <cellStyle name="Notas 38" xfId="201"/>
    <cellStyle name="Notas 39" xfId="202"/>
    <cellStyle name="Notas 4" xfId="203"/>
    <cellStyle name="Notas 40" xfId="204"/>
    <cellStyle name="Notas 41" xfId="205"/>
    <cellStyle name="Notas 42" xfId="206"/>
    <cellStyle name="Notas 43" xfId="207"/>
    <cellStyle name="Notas 44" xfId="208"/>
    <cellStyle name="Notas 45" xfId="209"/>
    <cellStyle name="Notas 46" xfId="210"/>
    <cellStyle name="Notas 47" xfId="211"/>
    <cellStyle name="Notas 48" xfId="212"/>
    <cellStyle name="Notas 49" xfId="213"/>
    <cellStyle name="Notas 5" xfId="214"/>
    <cellStyle name="Notas 50" xfId="215"/>
    <cellStyle name="Notas 51" xfId="216"/>
    <cellStyle name="Notas 52" xfId="217"/>
    <cellStyle name="Notas 53" xfId="218"/>
    <cellStyle name="Notas 54" xfId="219"/>
    <cellStyle name="Notas 55" xfId="220"/>
    <cellStyle name="Notas 56" xfId="221"/>
    <cellStyle name="Notas 57" xfId="222"/>
    <cellStyle name="Notas 58" xfId="223"/>
    <cellStyle name="Notas 59" xfId="224"/>
    <cellStyle name="Notas 6" xfId="225"/>
    <cellStyle name="Notas 60" xfId="226"/>
    <cellStyle name="Notas 61" xfId="227"/>
    <cellStyle name="Notas 62" xfId="228"/>
    <cellStyle name="Notas 63" xfId="229"/>
    <cellStyle name="Notas 64" xfId="230"/>
    <cellStyle name="Notas 65" xfId="231"/>
    <cellStyle name="Notas 66" xfId="232"/>
    <cellStyle name="Notas 67" xfId="233"/>
    <cellStyle name="Notas 68" xfId="234"/>
    <cellStyle name="Notas 69" xfId="235"/>
    <cellStyle name="Notas 7" xfId="236"/>
    <cellStyle name="Notas 70" xfId="237"/>
    <cellStyle name="Notas 71" xfId="238"/>
    <cellStyle name="Notas 72" xfId="239"/>
    <cellStyle name="Notas 73" xfId="240"/>
    <cellStyle name="Notas 74" xfId="241"/>
    <cellStyle name="Notas 75" xfId="242"/>
    <cellStyle name="Notas 76" xfId="243"/>
    <cellStyle name="Notas 77" xfId="244"/>
    <cellStyle name="Notas 78" xfId="245"/>
    <cellStyle name="Notas 79" xfId="246"/>
    <cellStyle name="Notas 8" xfId="247"/>
    <cellStyle name="Notas 80" xfId="248"/>
    <cellStyle name="Notas 81" xfId="249"/>
    <cellStyle name="Notas 82" xfId="250"/>
    <cellStyle name="Notas 83" xfId="251"/>
    <cellStyle name="Notas 84" xfId="252"/>
    <cellStyle name="Notas 85" xfId="253"/>
    <cellStyle name="Notas 86" xfId="254"/>
    <cellStyle name="Notas 87" xfId="255"/>
    <cellStyle name="Notas 88" xfId="256"/>
    <cellStyle name="Notas 89" xfId="257"/>
    <cellStyle name="Notas 9" xfId="258"/>
    <cellStyle name="Notas 90" xfId="259"/>
    <cellStyle name="Notas 91" xfId="260"/>
    <cellStyle name="Notas 92" xfId="261"/>
    <cellStyle name="Notas 93" xfId="262"/>
    <cellStyle name="Notas 94" xfId="263"/>
    <cellStyle name="Notas 95" xfId="264"/>
    <cellStyle name="Notas 96" xfId="265"/>
    <cellStyle name="Notas 97" xfId="266"/>
    <cellStyle name="Notas 98" xfId="267"/>
    <cellStyle name="Notas 99" xfId="268"/>
    <cellStyle name="Notas_Hoja4" xfId="269"/>
    <cellStyle name="Salida" xfId="270"/>
    <cellStyle name="Texto de advertencia" xfId="271"/>
    <cellStyle name="Texto explicativo" xfId="272"/>
    <cellStyle name="Total" xfId="273"/>
    <cellStyle name="Título" xfId="274"/>
    <cellStyle name="Título 1" xfId="275"/>
    <cellStyle name="Título 2" xfId="276"/>
    <cellStyle name="Título 3" xfId="277"/>
    <cellStyle name="Énfasis1" xfId="278"/>
    <cellStyle name="Énfasis2" xfId="279"/>
    <cellStyle name="Énfasis3" xfId="280"/>
    <cellStyle name="Énfasis4" xfId="281"/>
    <cellStyle name="Énfasis5" xfId="282"/>
    <cellStyle name="Énfasis6" xfId="283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0828000150149039&apos;,&apos;50084&apos;))" TargetMode="External"/><Relationship Id="rId3" Type="http://schemas.openxmlformats.org/officeDocument/2006/relationships/hyperlink" Target="javascript:void(envia(&apos;CH00740828000150149039&apos;,&apos;50082&apos;))" TargetMode="External"/><Relationship Id="rId4" Type="http://schemas.openxmlformats.org/officeDocument/2006/relationships/hyperlink" Target="javascript:void(envia(&apos;CH00740828000150149039&apos;,&apos;50081&apos;))" TargetMode="External"/><Relationship Id="rId5" Type="http://schemas.openxmlformats.org/officeDocument/2006/relationships/hyperlink" Target="javascript:void(envia(&apos;CH00740828000150149039&apos;,&apos;50380&apos;))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386028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160"/>
          <a:ext cx="4674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2</xdr:row>
      <xdr:rowOff>0</xdr:rowOff>
    </xdr:from>
    <xdr:to>
      <xdr:col>0</xdr:col>
      <xdr:colOff>201960</xdr:colOff>
      <xdr:row>673</xdr:row>
      <xdr:rowOff>47520</xdr:rowOff>
    </xdr:to>
    <xdr:sp>
      <xdr:nvSpPr>
        <xdr:cNvPr id="1" name="AutoShape 833">
          <a:hlinkClick r:id="rId2"/>
        </xdr:cNvPr>
        <xdr:cNvSpPr/>
      </xdr:nvSpPr>
      <xdr:spPr>
        <a:xfrm>
          <a:off x="0" y="109956600"/>
          <a:ext cx="20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2</xdr:row>
      <xdr:rowOff>0</xdr:rowOff>
    </xdr:from>
    <xdr:to>
      <xdr:col>0</xdr:col>
      <xdr:colOff>201960</xdr:colOff>
      <xdr:row>673</xdr:row>
      <xdr:rowOff>47520</xdr:rowOff>
    </xdr:to>
    <xdr:sp>
      <xdr:nvSpPr>
        <xdr:cNvPr id="2" name="AutoShape 834">
          <a:hlinkClick r:id="rId3"/>
        </xdr:cNvPr>
        <xdr:cNvSpPr/>
      </xdr:nvSpPr>
      <xdr:spPr>
        <a:xfrm>
          <a:off x="0" y="109956600"/>
          <a:ext cx="20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2</xdr:row>
      <xdr:rowOff>0</xdr:rowOff>
    </xdr:from>
    <xdr:to>
      <xdr:col>0</xdr:col>
      <xdr:colOff>201960</xdr:colOff>
      <xdr:row>673</xdr:row>
      <xdr:rowOff>47520</xdr:rowOff>
    </xdr:to>
    <xdr:sp>
      <xdr:nvSpPr>
        <xdr:cNvPr id="3" name="AutoShape 835">
          <a:hlinkClick r:id="rId4"/>
        </xdr:cNvPr>
        <xdr:cNvSpPr/>
      </xdr:nvSpPr>
      <xdr:spPr>
        <a:xfrm>
          <a:off x="0" y="109956600"/>
          <a:ext cx="20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3</xdr:row>
      <xdr:rowOff>0</xdr:rowOff>
    </xdr:from>
    <xdr:to>
      <xdr:col>0</xdr:col>
      <xdr:colOff>201960</xdr:colOff>
      <xdr:row>534</xdr:row>
      <xdr:rowOff>47520</xdr:rowOff>
    </xdr:to>
    <xdr:sp>
      <xdr:nvSpPr>
        <xdr:cNvPr id="4" name="AutoShape 836">
          <a:hlinkClick r:id="rId5"/>
        </xdr:cNvPr>
        <xdr:cNvSpPr/>
      </xdr:nvSpPr>
      <xdr:spPr>
        <a:xfrm>
          <a:off x="0" y="86934600"/>
          <a:ext cx="20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0</xdr:row>
      <xdr:rowOff>37800</xdr:rowOff>
    </xdr:from>
    <xdr:to>
      <xdr:col>1</xdr:col>
      <xdr:colOff>644400</xdr:colOff>
      <xdr:row>4</xdr:row>
      <xdr:rowOff>66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22720" y="37800"/>
          <a:ext cx="674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0</xdr:row>
      <xdr:rowOff>37800</xdr:rowOff>
    </xdr:from>
    <xdr:to>
      <xdr:col>1</xdr:col>
      <xdr:colOff>644400</xdr:colOff>
      <xdr:row>4</xdr:row>
      <xdr:rowOff>6660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522720" y="37800"/>
          <a:ext cx="674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0</xdr:row>
      <xdr:rowOff>37800</xdr:rowOff>
    </xdr:from>
    <xdr:to>
      <xdr:col>1</xdr:col>
      <xdr:colOff>644400</xdr:colOff>
      <xdr:row>4</xdr:row>
      <xdr:rowOff>6660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522720" y="37800"/>
          <a:ext cx="674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0</xdr:row>
      <xdr:rowOff>37800</xdr:rowOff>
    </xdr:from>
    <xdr:to>
      <xdr:col>1</xdr:col>
      <xdr:colOff>644400</xdr:colOff>
      <xdr:row>4</xdr:row>
      <xdr:rowOff>66600</xdr:rowOff>
    </xdr:to>
    <xdr:pic>
      <xdr:nvPicPr>
        <xdr:cNvPr id="8" name="Picture 1" descr=""/>
        <xdr:cNvPicPr/>
      </xdr:nvPicPr>
      <xdr:blipFill>
        <a:blip r:embed="rId4"/>
        <a:stretch/>
      </xdr:blipFill>
      <xdr:spPr>
        <a:xfrm>
          <a:off x="522720" y="37800"/>
          <a:ext cx="674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0</xdr:row>
      <xdr:rowOff>37800</xdr:rowOff>
    </xdr:from>
    <xdr:to>
      <xdr:col>1</xdr:col>
      <xdr:colOff>644400</xdr:colOff>
      <xdr:row>4</xdr:row>
      <xdr:rowOff>66600</xdr:rowOff>
    </xdr:to>
    <xdr:pic>
      <xdr:nvPicPr>
        <xdr:cNvPr id="9" name="Picture 1" descr=""/>
        <xdr:cNvPicPr/>
      </xdr:nvPicPr>
      <xdr:blipFill>
        <a:blip r:embed="rId5"/>
        <a:stretch/>
      </xdr:blipFill>
      <xdr:spPr>
        <a:xfrm>
          <a:off x="522720" y="37800"/>
          <a:ext cx="674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0</xdr:row>
      <xdr:rowOff>37800</xdr:rowOff>
    </xdr:from>
    <xdr:to>
      <xdr:col>1</xdr:col>
      <xdr:colOff>644400</xdr:colOff>
      <xdr:row>4</xdr:row>
      <xdr:rowOff>66600</xdr:rowOff>
    </xdr:to>
    <xdr:pic>
      <xdr:nvPicPr>
        <xdr:cNvPr id="10" name="Picture 1" descr=""/>
        <xdr:cNvPicPr/>
      </xdr:nvPicPr>
      <xdr:blipFill>
        <a:blip r:embed="rId6"/>
        <a:stretch/>
      </xdr:blipFill>
      <xdr:spPr>
        <a:xfrm>
          <a:off x="522720" y="37800"/>
          <a:ext cx="6746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5" topLeftCell="BM6" activePane="bottomLeft" state="frozen"/>
      <selection pane="topLeft" activeCell="H1" activeCellId="0" sqref="H1"/>
      <selection pane="bottomLeft" activeCell="K440" activeCellId="0" sqref="K4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2.85"/>
    <col collapsed="false" customWidth="true" hidden="false" outlineLevel="0" max="4" min="4" style="0" width="2.28"/>
    <col collapsed="false" customWidth="true" hidden="false" outlineLevel="0" max="5" min="5" style="0" width="17.14"/>
    <col collapsed="false" customWidth="true" hidden="false" outlineLevel="0" max="8" min="8" style="0" width="43.41"/>
    <col collapsed="false" customWidth="true" hidden="false" outlineLevel="0" max="9" min="9" style="0" width="12.7"/>
    <col collapsed="false" customWidth="true" hidden="false" outlineLevel="0" max="10" min="10" style="1" width="4.99"/>
    <col collapsed="false" customWidth="true" hidden="false" outlineLevel="0" max="11" min="11" style="0" width="12.7"/>
    <col collapsed="false" customWidth="true" hidden="false" outlineLevel="0" max="12" min="12" style="2" width="3.99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5"/>
      <c r="J1" s="6"/>
      <c r="K1" s="7"/>
      <c r="L1" s="8"/>
      <c r="M1" s="7"/>
      <c r="N1" s="9"/>
      <c r="O1" s="10"/>
      <c r="P1" s="7"/>
      <c r="Q1" s="8"/>
      <c r="R1" s="7"/>
    </row>
    <row r="2" customFormat="false" ht="12.75" hidden="false" customHeight="false" outlineLevel="0" collapsed="false">
      <c r="A2" s="11"/>
      <c r="B2" s="11"/>
      <c r="C2" s="11"/>
      <c r="D2" s="4"/>
      <c r="E2" s="4"/>
      <c r="F2" s="4"/>
      <c r="G2" s="4"/>
      <c r="H2" s="4"/>
      <c r="I2" s="5"/>
      <c r="J2" s="6"/>
      <c r="K2" s="7"/>
      <c r="L2" s="8"/>
      <c r="M2" s="7"/>
      <c r="N2" s="9"/>
      <c r="O2" s="10"/>
      <c r="P2" s="7"/>
      <c r="Q2" s="8"/>
      <c r="R2" s="7"/>
    </row>
    <row r="3" customFormat="false" ht="12.75" hidden="false" customHeight="fals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5"/>
      <c r="J3" s="6"/>
      <c r="K3" s="7"/>
      <c r="L3" s="8"/>
      <c r="M3" s="7"/>
      <c r="N3" s="9"/>
      <c r="O3" s="10"/>
      <c r="P3" s="7"/>
      <c r="Q3" s="8"/>
      <c r="R3" s="7"/>
    </row>
    <row r="4" customFormat="false" ht="12.75" hidden="false" customHeight="false" outlineLevel="0" collapsed="false">
      <c r="A4" s="4"/>
      <c r="B4" s="12"/>
      <c r="C4" s="4"/>
      <c r="D4" s="4"/>
      <c r="E4" s="4"/>
      <c r="F4" s="4"/>
      <c r="G4" s="4"/>
      <c r="H4" s="4"/>
      <c r="I4" s="5"/>
      <c r="J4" s="6"/>
      <c r="K4" s="7"/>
      <c r="L4" s="8"/>
      <c r="M4" s="7"/>
      <c r="N4" s="9"/>
      <c r="O4" s="10"/>
      <c r="P4" s="7"/>
      <c r="Q4" s="8"/>
      <c r="R4" s="7"/>
    </row>
    <row r="5" customFormat="false" ht="12.75" hidden="false" customHeight="false" outlineLevel="0" collapsed="false">
      <c r="A5" s="13" t="s">
        <v>2</v>
      </c>
      <c r="B5" s="14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5" t="s">
        <v>10</v>
      </c>
      <c r="J5" s="6" t="s">
        <v>11</v>
      </c>
      <c r="K5" s="15" t="s">
        <v>12</v>
      </c>
      <c r="L5" s="8" t="s">
        <v>11</v>
      </c>
      <c r="M5" s="15" t="s">
        <v>13</v>
      </c>
      <c r="N5" s="8"/>
      <c r="O5" s="16"/>
      <c r="P5" s="15"/>
      <c r="Q5" s="8"/>
      <c r="R5" s="15"/>
    </row>
    <row r="6" customFormat="false" ht="12.75" hidden="false" customHeight="false" outlineLevel="0" collapsed="false">
      <c r="H6" s="0" t="s">
        <v>14</v>
      </c>
      <c r="M6" s="17" t="n">
        <v>731924.53</v>
      </c>
    </row>
    <row r="7" customFormat="false" ht="12.75" hidden="true" customHeight="false" outlineLevel="0" collapsed="false">
      <c r="A7" s="0" t="s">
        <v>15</v>
      </c>
      <c r="B7" s="18" t="n">
        <v>41643</v>
      </c>
      <c r="C7" s="0" t="s">
        <v>16</v>
      </c>
      <c r="D7" s="0" t="n">
        <v>1</v>
      </c>
      <c r="E7" s="0" t="s">
        <v>17</v>
      </c>
      <c r="F7" s="0" t="s">
        <v>18</v>
      </c>
      <c r="G7" s="0" t="s">
        <v>19</v>
      </c>
      <c r="H7" s="0" t="s">
        <v>20</v>
      </c>
      <c r="I7" s="17" t="n">
        <v>11554.7</v>
      </c>
      <c r="J7" s="1" t="n">
        <v>20</v>
      </c>
      <c r="M7" s="17" t="n">
        <f aca="false">+M6+I7-K7</f>
        <v>743479.23</v>
      </c>
    </row>
    <row r="8" customFormat="false" ht="12.75" hidden="true" customHeight="false" outlineLevel="0" collapsed="false">
      <c r="A8" s="0" t="s">
        <v>21</v>
      </c>
      <c r="B8" s="18" t="n">
        <v>41643</v>
      </c>
      <c r="C8" s="0" t="s">
        <v>22</v>
      </c>
      <c r="D8" s="0" t="n">
        <v>1</v>
      </c>
      <c r="E8" s="0" t="s">
        <v>23</v>
      </c>
      <c r="F8" s="0" t="s">
        <v>24</v>
      </c>
      <c r="G8" s="0" t="s">
        <v>19</v>
      </c>
      <c r="H8" s="0" t="s">
        <v>25</v>
      </c>
      <c r="I8" s="17" t="n">
        <v>10000</v>
      </c>
      <c r="J8" s="1" t="n">
        <v>17</v>
      </c>
      <c r="M8" s="17" t="n">
        <f aca="false">+M7+I8-K8</f>
        <v>753479.23</v>
      </c>
    </row>
    <row r="9" customFormat="false" ht="12.75" hidden="true" customHeight="false" outlineLevel="0" collapsed="false">
      <c r="A9" s="0" t="s">
        <v>26</v>
      </c>
      <c r="B9" s="18" t="n">
        <v>41643</v>
      </c>
      <c r="C9" s="0" t="s">
        <v>27</v>
      </c>
      <c r="D9" s="0" t="n">
        <v>1</v>
      </c>
      <c r="E9" s="0" t="s">
        <v>28</v>
      </c>
      <c r="F9" s="0" t="s">
        <v>24</v>
      </c>
      <c r="G9" s="0" t="s">
        <v>19</v>
      </c>
      <c r="H9" s="0" t="s">
        <v>29</v>
      </c>
      <c r="I9" s="0" t="n">
        <v>990</v>
      </c>
      <c r="J9" s="1" t="n">
        <v>15</v>
      </c>
      <c r="M9" s="17" t="n">
        <f aca="false">+M8+I9-K9</f>
        <v>754469.23</v>
      </c>
    </row>
    <row r="10" customFormat="false" ht="12.75" hidden="true" customHeight="false" outlineLevel="0" collapsed="false">
      <c r="A10" s="0" t="s">
        <v>30</v>
      </c>
      <c r="B10" s="18" t="n">
        <v>41643</v>
      </c>
      <c r="C10" s="0" t="s">
        <v>31</v>
      </c>
      <c r="D10" s="0" t="n">
        <v>1</v>
      </c>
      <c r="E10" s="0" t="s">
        <v>32</v>
      </c>
      <c r="F10" s="0" t="s">
        <v>24</v>
      </c>
      <c r="G10" s="0" t="s">
        <v>19</v>
      </c>
      <c r="H10" s="0" t="s">
        <v>33</v>
      </c>
      <c r="I10" s="17" t="n">
        <v>27047.99</v>
      </c>
      <c r="J10" s="1" t="n">
        <v>16</v>
      </c>
      <c r="M10" s="17" t="n">
        <f aca="false">+M9+I10-K10</f>
        <v>781517.22</v>
      </c>
    </row>
    <row r="11" customFormat="false" ht="12.75" hidden="true" customHeight="false" outlineLevel="0" collapsed="false">
      <c r="A11" s="0" t="s">
        <v>34</v>
      </c>
      <c r="B11" s="18" t="n">
        <v>41643</v>
      </c>
      <c r="C11" s="0" t="s">
        <v>35</v>
      </c>
      <c r="D11" s="0" t="n">
        <v>1</v>
      </c>
      <c r="E11" s="0" t="s">
        <v>36</v>
      </c>
      <c r="F11" s="0" t="s">
        <v>24</v>
      </c>
      <c r="G11" s="0" t="s">
        <v>19</v>
      </c>
      <c r="H11" s="0" t="s">
        <v>37</v>
      </c>
      <c r="I11" s="17" t="n">
        <v>2930</v>
      </c>
      <c r="J11" s="1" t="n">
        <v>16</v>
      </c>
      <c r="M11" s="17" t="n">
        <f aca="false">+M10+I11-K11</f>
        <v>784447.22</v>
      </c>
    </row>
    <row r="12" customFormat="false" ht="12.75" hidden="true" customHeight="false" outlineLevel="0" collapsed="false">
      <c r="A12" s="0" t="s">
        <v>38</v>
      </c>
      <c r="B12" s="18" t="n">
        <v>41643</v>
      </c>
      <c r="C12" s="0" t="s">
        <v>39</v>
      </c>
      <c r="D12" s="0" t="n">
        <v>1</v>
      </c>
      <c r="E12" s="0" t="s">
        <v>40</v>
      </c>
      <c r="F12" s="0" t="s">
        <v>24</v>
      </c>
      <c r="G12" s="0" t="s">
        <v>19</v>
      </c>
      <c r="H12" s="0" t="s">
        <v>39</v>
      </c>
      <c r="I12" s="17" t="n">
        <v>14455.42</v>
      </c>
      <c r="J12" s="1" t="n">
        <v>18</v>
      </c>
      <c r="M12" s="17" t="n">
        <f aca="false">+M11+I12-K12</f>
        <v>798902.64</v>
      </c>
    </row>
    <row r="13" customFormat="false" ht="12.75" hidden="true" customHeight="false" outlineLevel="0" collapsed="false">
      <c r="A13" s="0" t="s">
        <v>41</v>
      </c>
      <c r="B13" s="18" t="n">
        <v>41645</v>
      </c>
      <c r="C13" s="0" t="s">
        <v>42</v>
      </c>
      <c r="D13" s="0" t="n">
        <v>1</v>
      </c>
      <c r="E13" s="0" t="s">
        <v>43</v>
      </c>
      <c r="F13" s="0" t="s">
        <v>24</v>
      </c>
      <c r="G13" s="0" t="s">
        <v>19</v>
      </c>
      <c r="H13" s="0" t="s">
        <v>44</v>
      </c>
      <c r="I13" s="17" t="n">
        <v>343800</v>
      </c>
      <c r="J13" s="1" t="n">
        <v>14</v>
      </c>
      <c r="M13" s="17" t="n">
        <f aca="false">+M12+I13-K13</f>
        <v>1142702.64</v>
      </c>
    </row>
    <row r="14" customFormat="false" ht="12.75" hidden="true" customHeight="false" outlineLevel="0" collapsed="false">
      <c r="A14" s="0" t="s">
        <v>45</v>
      </c>
      <c r="B14" s="18" t="n">
        <v>41645</v>
      </c>
      <c r="C14" s="0" t="s">
        <v>39</v>
      </c>
      <c r="D14" s="0" t="n">
        <v>1</v>
      </c>
      <c r="E14" s="0" t="s">
        <v>46</v>
      </c>
      <c r="F14" s="0" t="s">
        <v>24</v>
      </c>
      <c r="G14" s="0" t="s">
        <v>19</v>
      </c>
      <c r="H14" s="0" t="s">
        <v>47</v>
      </c>
      <c r="I14" s="17" t="n">
        <v>51000</v>
      </c>
      <c r="J14" s="1" t="n">
        <v>22</v>
      </c>
      <c r="M14" s="17" t="n">
        <f aca="false">+M13+I14-K14</f>
        <v>1193702.64</v>
      </c>
    </row>
    <row r="15" customFormat="false" ht="12.75" hidden="true" customHeight="false" outlineLevel="0" collapsed="false">
      <c r="A15" s="0" t="s">
        <v>48</v>
      </c>
      <c r="B15" s="18" t="n">
        <v>41645</v>
      </c>
      <c r="C15" s="0" t="s">
        <v>49</v>
      </c>
      <c r="D15" s="0" t="n">
        <v>1</v>
      </c>
      <c r="E15" s="0" t="s">
        <v>50</v>
      </c>
      <c r="F15" s="0" t="s">
        <v>24</v>
      </c>
      <c r="G15" s="0" t="s">
        <v>19</v>
      </c>
      <c r="H15" s="0" t="s">
        <v>44</v>
      </c>
      <c r="I15" s="17" t="n">
        <v>100000</v>
      </c>
      <c r="J15" s="1" t="n">
        <v>10</v>
      </c>
      <c r="M15" s="17" t="n">
        <f aca="false">+M14+I15-K15</f>
        <v>1293702.64</v>
      </c>
    </row>
    <row r="16" customFormat="false" ht="12.75" hidden="true" customHeight="false" outlineLevel="0" collapsed="false">
      <c r="A16" s="0" t="s">
        <v>51</v>
      </c>
      <c r="B16" s="18" t="n">
        <v>41645</v>
      </c>
      <c r="C16" s="0" t="s">
        <v>52</v>
      </c>
      <c r="D16" s="0" t="n">
        <v>1</v>
      </c>
      <c r="E16" s="0" t="s">
        <v>53</v>
      </c>
      <c r="F16" s="0" t="s">
        <v>24</v>
      </c>
      <c r="G16" s="0" t="s">
        <v>19</v>
      </c>
      <c r="H16" s="0" t="s">
        <v>52</v>
      </c>
      <c r="I16" s="17" t="n">
        <v>27481.21</v>
      </c>
      <c r="J16" s="1" t="n">
        <v>25</v>
      </c>
      <c r="M16" s="17" t="n">
        <f aca="false">+M15+I16-K16</f>
        <v>1321183.85</v>
      </c>
    </row>
    <row r="17" customFormat="false" ht="12.75" hidden="true" customHeight="false" outlineLevel="0" collapsed="false">
      <c r="A17" s="0" t="s">
        <v>54</v>
      </c>
      <c r="B17" s="18" t="n">
        <v>41645</v>
      </c>
      <c r="C17" s="0" t="s">
        <v>39</v>
      </c>
      <c r="D17" s="0" t="n">
        <v>1</v>
      </c>
      <c r="E17" s="0" t="s">
        <v>55</v>
      </c>
      <c r="F17" s="0" t="s">
        <v>24</v>
      </c>
      <c r="G17" s="0" t="s">
        <v>19</v>
      </c>
      <c r="H17" s="0" t="s">
        <v>39</v>
      </c>
      <c r="I17" s="17" t="n">
        <v>26090.75</v>
      </c>
      <c r="J17" s="1" t="n">
        <v>26</v>
      </c>
      <c r="M17" s="17" t="n">
        <f aca="false">+M16+I17-K17</f>
        <v>1347274.6</v>
      </c>
    </row>
    <row r="18" customFormat="false" ht="12.75" hidden="true" customHeight="false" outlineLevel="0" collapsed="false">
      <c r="A18" s="0" t="s">
        <v>56</v>
      </c>
      <c r="B18" s="18" t="n">
        <v>41645</v>
      </c>
      <c r="C18" s="0" t="s">
        <v>57</v>
      </c>
      <c r="D18" s="0" t="n">
        <v>1</v>
      </c>
      <c r="E18" s="0" t="s">
        <v>58</v>
      </c>
      <c r="F18" s="0" t="s">
        <v>59</v>
      </c>
      <c r="G18" s="0" t="s">
        <v>60</v>
      </c>
      <c r="H18" s="0" t="s">
        <v>61</v>
      </c>
      <c r="K18" s="17" t="n">
        <v>205410.68</v>
      </c>
      <c r="L18" s="2" t="n">
        <v>8</v>
      </c>
      <c r="M18" s="17" t="n">
        <f aca="false">+M17+I18-K18</f>
        <v>1141863.92</v>
      </c>
    </row>
    <row r="19" customFormat="false" ht="12.75" hidden="true" customHeight="false" outlineLevel="0" collapsed="false">
      <c r="A19" s="0" t="s">
        <v>62</v>
      </c>
      <c r="B19" s="18" t="n">
        <v>41645</v>
      </c>
      <c r="C19" s="0" t="s">
        <v>63</v>
      </c>
      <c r="D19" s="0" t="n">
        <v>1</v>
      </c>
      <c r="E19" s="0" t="s">
        <v>64</v>
      </c>
      <c r="F19" s="0" t="s">
        <v>59</v>
      </c>
      <c r="G19" s="0" t="s">
        <v>60</v>
      </c>
      <c r="H19" s="0" t="s">
        <v>65</v>
      </c>
      <c r="K19" s="17" t="n">
        <v>9280</v>
      </c>
      <c r="L19" s="2" t="n">
        <v>9</v>
      </c>
      <c r="M19" s="17" t="n">
        <f aca="false">+M18+I19-K19</f>
        <v>1132583.92</v>
      </c>
    </row>
    <row r="20" customFormat="false" ht="12.75" hidden="true" customHeight="false" outlineLevel="0" collapsed="false">
      <c r="A20" s="0" t="s">
        <v>66</v>
      </c>
      <c r="B20" s="18" t="n">
        <v>41645</v>
      </c>
      <c r="C20" s="0" t="s">
        <v>67</v>
      </c>
      <c r="D20" s="0" t="n">
        <v>1</v>
      </c>
      <c r="E20" s="0" t="s">
        <v>68</v>
      </c>
      <c r="F20" s="0" t="s">
        <v>59</v>
      </c>
      <c r="G20" s="0" t="s">
        <v>60</v>
      </c>
      <c r="H20" s="0" t="s">
        <v>69</v>
      </c>
      <c r="K20" s="17" t="n">
        <v>60000</v>
      </c>
      <c r="L20" s="2" t="n">
        <v>6</v>
      </c>
      <c r="M20" s="17" t="n">
        <f aca="false">+M19+I20-K20</f>
        <v>1072583.92</v>
      </c>
    </row>
    <row r="21" customFormat="false" ht="12.75" hidden="true" customHeight="false" outlineLevel="0" collapsed="false">
      <c r="A21" s="0" t="s">
        <v>70</v>
      </c>
      <c r="B21" s="18" t="n">
        <v>41645</v>
      </c>
      <c r="C21" s="0" t="s">
        <v>71</v>
      </c>
      <c r="D21" s="0" t="n">
        <v>1</v>
      </c>
      <c r="E21" s="0" t="s">
        <v>72</v>
      </c>
      <c r="F21" s="0" t="s">
        <v>59</v>
      </c>
      <c r="G21" s="0" t="s">
        <v>60</v>
      </c>
      <c r="H21" s="0" t="s">
        <v>61</v>
      </c>
      <c r="K21" s="17" t="n">
        <v>12424.17</v>
      </c>
      <c r="L21" s="2" t="n">
        <v>7</v>
      </c>
      <c r="M21" s="17" t="n">
        <f aca="false">+M20+I21-K21</f>
        <v>1060159.75</v>
      </c>
    </row>
    <row r="22" customFormat="false" ht="12.75" hidden="true" customHeight="false" outlineLevel="0" collapsed="false">
      <c r="A22" s="0" t="s">
        <v>73</v>
      </c>
      <c r="B22" s="18" t="n">
        <v>41645</v>
      </c>
      <c r="C22" s="0" t="s">
        <v>74</v>
      </c>
      <c r="D22" s="0" t="n">
        <v>1</v>
      </c>
      <c r="E22" s="0" t="s">
        <v>75</v>
      </c>
      <c r="F22" s="0" t="s">
        <v>24</v>
      </c>
      <c r="G22" s="0" t="s">
        <v>60</v>
      </c>
      <c r="H22" s="0" t="s">
        <v>76</v>
      </c>
      <c r="K22" s="17" t="n">
        <v>1454665.75</v>
      </c>
      <c r="L22" s="2" t="n">
        <v>11</v>
      </c>
      <c r="M22" s="17" t="n">
        <f aca="false">+M21+I22-K22</f>
        <v>-394506</v>
      </c>
    </row>
    <row r="23" customFormat="false" ht="12.75" hidden="true" customHeight="false" outlineLevel="0" collapsed="false">
      <c r="A23" s="0" t="s">
        <v>77</v>
      </c>
      <c r="B23" s="18" t="n">
        <v>41646</v>
      </c>
      <c r="C23" s="0" t="s">
        <v>49</v>
      </c>
      <c r="D23" s="0" t="n">
        <v>1</v>
      </c>
      <c r="E23" s="0" t="s">
        <v>78</v>
      </c>
      <c r="F23" s="0" t="s">
        <v>24</v>
      </c>
      <c r="G23" s="0" t="s">
        <v>19</v>
      </c>
      <c r="H23" s="0" t="s">
        <v>79</v>
      </c>
      <c r="I23" s="17" t="n">
        <v>199000</v>
      </c>
      <c r="J23" s="1" t="n">
        <v>41</v>
      </c>
      <c r="M23" s="17" t="n">
        <f aca="false">+M22+I23-K23</f>
        <v>-195506</v>
      </c>
    </row>
    <row r="24" customFormat="false" ht="12.75" hidden="true" customHeight="false" outlineLevel="0" collapsed="false">
      <c r="A24" s="0" t="s">
        <v>80</v>
      </c>
      <c r="B24" s="18" t="n">
        <v>41646</v>
      </c>
      <c r="C24" s="0" t="s">
        <v>49</v>
      </c>
      <c r="D24" s="0" t="n">
        <v>1</v>
      </c>
      <c r="E24" s="0" t="s">
        <v>81</v>
      </c>
      <c r="F24" s="0" t="s">
        <v>24</v>
      </c>
      <c r="G24" s="0" t="s">
        <v>19</v>
      </c>
      <c r="H24" s="0" t="s">
        <v>82</v>
      </c>
      <c r="I24" s="17" t="n">
        <v>13538.75</v>
      </c>
      <c r="J24" s="1" t="n">
        <v>13</v>
      </c>
      <c r="M24" s="17" t="n">
        <f aca="false">+M23+I24-K24</f>
        <v>-181967.25</v>
      </c>
    </row>
    <row r="25" customFormat="false" ht="12.75" hidden="true" customHeight="false" outlineLevel="0" collapsed="false">
      <c r="A25" s="0" t="s">
        <v>83</v>
      </c>
      <c r="B25" s="18" t="n">
        <v>41646</v>
      </c>
      <c r="C25" s="0" t="s">
        <v>52</v>
      </c>
      <c r="D25" s="0" t="n">
        <v>1</v>
      </c>
      <c r="E25" s="0" t="s">
        <v>84</v>
      </c>
      <c r="F25" s="0" t="s">
        <v>24</v>
      </c>
      <c r="G25" s="0" t="s">
        <v>19</v>
      </c>
      <c r="H25" s="0" t="s">
        <v>52</v>
      </c>
      <c r="I25" s="17" t="n">
        <v>35183.15</v>
      </c>
      <c r="J25" s="1" t="n">
        <v>42</v>
      </c>
      <c r="M25" s="17" t="n">
        <f aca="false">+M24+I25-K25</f>
        <v>-146784.1</v>
      </c>
    </row>
    <row r="26" customFormat="false" ht="12.75" hidden="true" customHeight="false" outlineLevel="0" collapsed="false">
      <c r="A26" s="0" t="s">
        <v>85</v>
      </c>
      <c r="B26" s="18" t="n">
        <v>41646</v>
      </c>
      <c r="C26" s="0" t="s">
        <v>52</v>
      </c>
      <c r="D26" s="0" t="n">
        <v>1</v>
      </c>
      <c r="E26" s="0" t="s">
        <v>86</v>
      </c>
      <c r="F26" s="0" t="s">
        <v>24</v>
      </c>
      <c r="G26" s="0" t="s">
        <v>19</v>
      </c>
      <c r="H26" s="0" t="s">
        <v>52</v>
      </c>
      <c r="I26" s="17" t="n">
        <v>7489</v>
      </c>
      <c r="J26" s="1" t="n">
        <v>42</v>
      </c>
      <c r="M26" s="17" t="n">
        <f aca="false">+M25+I26-K26</f>
        <v>-139295.1</v>
      </c>
    </row>
    <row r="27" customFormat="false" ht="12.75" hidden="true" customHeight="false" outlineLevel="0" collapsed="false">
      <c r="A27" s="0" t="s">
        <v>87</v>
      </c>
      <c r="B27" s="18" t="n">
        <v>41646</v>
      </c>
      <c r="C27" s="0" t="s">
        <v>88</v>
      </c>
      <c r="D27" s="0" t="n">
        <v>1</v>
      </c>
      <c r="E27" s="0" t="s">
        <v>89</v>
      </c>
      <c r="F27" s="0" t="s">
        <v>24</v>
      </c>
      <c r="G27" s="0" t="s">
        <v>19</v>
      </c>
      <c r="H27" s="0" t="s">
        <v>88</v>
      </c>
      <c r="I27" s="19" t="n">
        <v>7327.94</v>
      </c>
      <c r="J27" s="1" t="s">
        <v>90</v>
      </c>
      <c r="M27" s="17" t="n">
        <f aca="false">+M26+I27-K27</f>
        <v>-131967.16</v>
      </c>
      <c r="O27" s="7"/>
      <c r="P27" s="20"/>
      <c r="Q27" s="20"/>
    </row>
    <row r="28" customFormat="false" ht="12.75" hidden="true" customHeight="false" outlineLevel="0" collapsed="false">
      <c r="A28" s="0" t="s">
        <v>91</v>
      </c>
      <c r="B28" s="18" t="n">
        <v>41646</v>
      </c>
      <c r="C28" s="0" t="s">
        <v>39</v>
      </c>
      <c r="D28" s="0" t="n">
        <v>1</v>
      </c>
      <c r="E28" s="0" t="s">
        <v>92</v>
      </c>
      <c r="F28" s="0" t="s">
        <v>24</v>
      </c>
      <c r="G28" s="0" t="s">
        <v>19</v>
      </c>
      <c r="H28" s="0" t="s">
        <v>39</v>
      </c>
      <c r="I28" s="17" t="n">
        <v>37423.96</v>
      </c>
      <c r="J28" s="1" t="n">
        <v>43</v>
      </c>
      <c r="M28" s="17" t="n">
        <f aca="false">+M27+I28-K28</f>
        <v>-94543.1999999998</v>
      </c>
    </row>
    <row r="29" customFormat="false" ht="12.75" hidden="true" customHeight="false" outlineLevel="0" collapsed="false">
      <c r="A29" s="0" t="s">
        <v>93</v>
      </c>
      <c r="B29" s="18" t="n">
        <v>41646</v>
      </c>
      <c r="C29" s="0" t="s">
        <v>94</v>
      </c>
      <c r="D29" s="0" t="n">
        <v>1</v>
      </c>
      <c r="E29" s="0" t="s">
        <v>95</v>
      </c>
      <c r="F29" s="0" t="s">
        <v>59</v>
      </c>
      <c r="G29" s="0" t="s">
        <v>60</v>
      </c>
      <c r="H29" s="0" t="s">
        <v>76</v>
      </c>
      <c r="K29" s="17" t="n">
        <v>5012.75</v>
      </c>
      <c r="L29" s="2" t="n">
        <v>13</v>
      </c>
      <c r="M29" s="17" t="n">
        <f aca="false">+M28+I29-K29</f>
        <v>-99555.9499999998</v>
      </c>
    </row>
    <row r="30" customFormat="false" ht="12.75" hidden="true" customHeight="false" outlineLevel="0" collapsed="false">
      <c r="A30" s="0" t="s">
        <v>96</v>
      </c>
      <c r="B30" s="18" t="n">
        <v>41646</v>
      </c>
      <c r="C30" s="0" t="s">
        <v>97</v>
      </c>
      <c r="D30" s="0" t="n">
        <v>1</v>
      </c>
      <c r="E30" s="0" t="s">
        <v>98</v>
      </c>
      <c r="F30" s="0" t="s">
        <v>59</v>
      </c>
      <c r="G30" s="0" t="s">
        <v>60</v>
      </c>
      <c r="H30" s="0" t="s">
        <v>76</v>
      </c>
      <c r="K30" s="17" t="n">
        <v>7540.03</v>
      </c>
      <c r="L30" s="2" t="n">
        <v>14</v>
      </c>
      <c r="M30" s="17" t="n">
        <f aca="false">+M29+I30-K30</f>
        <v>-107095.98</v>
      </c>
    </row>
    <row r="31" customFormat="false" ht="12.75" hidden="true" customHeight="false" outlineLevel="0" collapsed="false">
      <c r="A31" s="0" t="s">
        <v>99</v>
      </c>
      <c r="B31" s="18" t="n">
        <v>41646</v>
      </c>
      <c r="C31" s="0" t="s">
        <v>100</v>
      </c>
      <c r="D31" s="0" t="n">
        <v>1</v>
      </c>
      <c r="E31" s="0" t="s">
        <v>101</v>
      </c>
      <c r="F31" s="0" t="s">
        <v>102</v>
      </c>
      <c r="G31" s="0" t="s">
        <v>60</v>
      </c>
      <c r="H31" s="0" t="s">
        <v>103</v>
      </c>
      <c r="I31" s="17" t="n">
        <v>80000</v>
      </c>
      <c r="J31" s="1" t="n">
        <v>24</v>
      </c>
      <c r="M31" s="17" t="n">
        <f aca="false">+M30+I31-K31</f>
        <v>-27095.9799999998</v>
      </c>
    </row>
    <row r="32" customFormat="false" ht="12.75" hidden="true" customHeight="false" outlineLevel="0" collapsed="false">
      <c r="A32" s="0" t="s">
        <v>104</v>
      </c>
      <c r="B32" s="18" t="n">
        <v>41646</v>
      </c>
      <c r="C32" s="0" t="s">
        <v>105</v>
      </c>
      <c r="D32" s="0" t="n">
        <v>1</v>
      </c>
      <c r="E32" s="0" t="s">
        <v>106</v>
      </c>
      <c r="F32" s="0" t="s">
        <v>107</v>
      </c>
      <c r="G32" s="0" t="s">
        <v>60</v>
      </c>
      <c r="H32" s="0" t="s">
        <v>103</v>
      </c>
      <c r="I32" s="17" t="n">
        <v>431000</v>
      </c>
      <c r="J32" s="1" t="n">
        <v>23</v>
      </c>
      <c r="M32" s="17" t="n">
        <f aca="false">+M31+I32-K32</f>
        <v>403904.02</v>
      </c>
    </row>
    <row r="33" customFormat="false" ht="12.75" hidden="true" customHeight="false" outlineLevel="0" collapsed="false">
      <c r="A33" s="0" t="s">
        <v>108</v>
      </c>
      <c r="B33" s="18" t="n">
        <v>41646</v>
      </c>
      <c r="C33" s="0" t="s">
        <v>109</v>
      </c>
      <c r="D33" s="0" t="n">
        <v>1</v>
      </c>
      <c r="E33" s="0" t="s">
        <v>110</v>
      </c>
      <c r="F33" s="0" t="s">
        <v>102</v>
      </c>
      <c r="G33" s="0" t="s">
        <v>60</v>
      </c>
      <c r="H33" s="0" t="s">
        <v>103</v>
      </c>
      <c r="I33" s="21" t="n">
        <v>47000</v>
      </c>
      <c r="J33" s="1" t="s">
        <v>111</v>
      </c>
      <c r="M33" s="17" t="n">
        <f aca="false">+M32+I33-K33</f>
        <v>450904.02</v>
      </c>
    </row>
    <row r="34" customFormat="false" ht="12.75" hidden="true" customHeight="false" outlineLevel="0" collapsed="false">
      <c r="A34" s="0" t="s">
        <v>112</v>
      </c>
      <c r="B34" s="18" t="n">
        <v>41646</v>
      </c>
      <c r="C34" s="0" t="s">
        <v>113</v>
      </c>
      <c r="D34" s="0" t="n">
        <v>1</v>
      </c>
      <c r="E34" s="0" t="s">
        <v>114</v>
      </c>
      <c r="F34" s="0" t="s">
        <v>59</v>
      </c>
      <c r="G34" s="0" t="s">
        <v>60</v>
      </c>
      <c r="H34" s="0" t="s">
        <v>115</v>
      </c>
      <c r="K34" s="17" t="n">
        <v>20000</v>
      </c>
      <c r="L34" s="2" t="n">
        <v>12</v>
      </c>
      <c r="M34" s="17" t="n">
        <f aca="false">+M33+I34-K34</f>
        <v>430904.02</v>
      </c>
    </row>
    <row r="35" customFormat="false" ht="12.75" hidden="true" customHeight="false" outlineLevel="0" collapsed="false">
      <c r="A35" s="0" t="s">
        <v>116</v>
      </c>
      <c r="B35" s="18" t="n">
        <v>41646</v>
      </c>
      <c r="C35" s="0" t="s">
        <v>117</v>
      </c>
      <c r="D35" s="0" t="n">
        <v>1</v>
      </c>
      <c r="E35" s="0" t="s">
        <v>118</v>
      </c>
      <c r="F35" s="0" t="s">
        <v>24</v>
      </c>
      <c r="G35" s="0" t="s">
        <v>60</v>
      </c>
      <c r="H35" s="0" t="s">
        <v>119</v>
      </c>
      <c r="K35" s="17" t="n">
        <v>300506.05</v>
      </c>
      <c r="L35" s="2" t="n">
        <v>16</v>
      </c>
      <c r="M35" s="17" t="n">
        <f aca="false">+M34+I35-K35</f>
        <v>130397.97</v>
      </c>
    </row>
    <row r="36" customFormat="false" ht="12.75" hidden="true" customHeight="false" outlineLevel="0" collapsed="false">
      <c r="A36" s="0" t="s">
        <v>120</v>
      </c>
      <c r="B36" s="18" t="n">
        <v>41646</v>
      </c>
      <c r="C36" s="0" t="s">
        <v>121</v>
      </c>
      <c r="D36" s="0" t="n">
        <v>1</v>
      </c>
      <c r="E36" s="0" t="s">
        <v>122</v>
      </c>
      <c r="F36" s="0" t="s">
        <v>24</v>
      </c>
      <c r="G36" s="0" t="s">
        <v>60</v>
      </c>
      <c r="H36" s="0" t="s">
        <v>123</v>
      </c>
      <c r="K36" s="17" t="n">
        <v>322041.97</v>
      </c>
      <c r="L36" s="2" t="n">
        <v>46</v>
      </c>
      <c r="M36" s="17" t="n">
        <f aca="false">+M35+I36-K36</f>
        <v>-191644</v>
      </c>
    </row>
    <row r="37" customFormat="false" ht="12.75" hidden="true" customHeight="false" outlineLevel="0" collapsed="false">
      <c r="A37" s="0" t="s">
        <v>124</v>
      </c>
      <c r="B37" s="18" t="n">
        <v>41646</v>
      </c>
      <c r="C37" s="0" t="s">
        <v>125</v>
      </c>
      <c r="D37" s="0" t="n">
        <v>1</v>
      </c>
      <c r="E37" s="0" t="s">
        <v>126</v>
      </c>
      <c r="F37" s="0" t="s">
        <v>24</v>
      </c>
      <c r="G37" s="0" t="s">
        <v>60</v>
      </c>
      <c r="H37" s="0" t="s">
        <v>127</v>
      </c>
      <c r="K37" s="17" t="n">
        <v>358960.22</v>
      </c>
      <c r="L37" s="2" t="n">
        <v>21</v>
      </c>
      <c r="M37" s="17" t="n">
        <f aca="false">+M36+I37-K37</f>
        <v>-550604.22</v>
      </c>
    </row>
    <row r="38" customFormat="false" ht="12.75" hidden="true" customHeight="false" outlineLevel="0" collapsed="false">
      <c r="A38" s="0" t="s">
        <v>128</v>
      </c>
      <c r="B38" s="18" t="n">
        <v>41646</v>
      </c>
      <c r="C38" s="0" t="s">
        <v>129</v>
      </c>
      <c r="D38" s="0" t="n">
        <v>1</v>
      </c>
      <c r="E38" s="0" t="s">
        <v>130</v>
      </c>
      <c r="F38" s="0" t="s">
        <v>24</v>
      </c>
      <c r="G38" s="0" t="s">
        <v>60</v>
      </c>
      <c r="H38" s="0" t="s">
        <v>76</v>
      </c>
      <c r="K38" s="17" t="n">
        <v>539739.82</v>
      </c>
      <c r="L38" s="2" t="n">
        <v>15</v>
      </c>
      <c r="M38" s="17" t="n">
        <f aca="false">+M37+I38-K38</f>
        <v>-1090344.04</v>
      </c>
    </row>
    <row r="39" customFormat="false" ht="12.75" hidden="true" customHeight="false" outlineLevel="0" collapsed="false">
      <c r="A39" s="0" t="s">
        <v>131</v>
      </c>
      <c r="B39" s="18" t="n">
        <v>41646</v>
      </c>
      <c r="C39" s="0" t="s">
        <v>132</v>
      </c>
      <c r="D39" s="0" t="n">
        <v>1</v>
      </c>
      <c r="E39" s="0" t="s">
        <v>133</v>
      </c>
      <c r="F39" s="0" t="s">
        <v>134</v>
      </c>
      <c r="G39" s="0" t="s">
        <v>60</v>
      </c>
      <c r="H39" s="0" t="s">
        <v>135</v>
      </c>
      <c r="K39" s="17" t="n">
        <v>8083.52</v>
      </c>
      <c r="L39" s="2" t="n">
        <v>19</v>
      </c>
      <c r="M39" s="17" t="n">
        <f aca="false">+M38+I39-K39</f>
        <v>-1098427.56</v>
      </c>
    </row>
    <row r="40" customFormat="false" ht="12.75" hidden="true" customHeight="false" outlineLevel="0" collapsed="false">
      <c r="A40" s="0" t="s">
        <v>136</v>
      </c>
      <c r="B40" s="18" t="n">
        <v>41646</v>
      </c>
      <c r="C40" s="0" t="s">
        <v>137</v>
      </c>
      <c r="D40" s="0" t="n">
        <v>1</v>
      </c>
      <c r="E40" s="0" t="s">
        <v>138</v>
      </c>
      <c r="F40" s="0" t="s">
        <v>134</v>
      </c>
      <c r="G40" s="0" t="s">
        <v>60</v>
      </c>
      <c r="H40" s="0" t="s">
        <v>139</v>
      </c>
      <c r="K40" s="17" t="n">
        <v>11220.17</v>
      </c>
      <c r="L40" s="2" t="n">
        <v>22</v>
      </c>
      <c r="M40" s="17" t="n">
        <f aca="false">+M39+I40-K40</f>
        <v>-1109647.73</v>
      </c>
    </row>
    <row r="41" customFormat="false" ht="12.75" hidden="true" customHeight="false" outlineLevel="0" collapsed="false">
      <c r="A41" s="0" t="s">
        <v>140</v>
      </c>
      <c r="B41" s="18" t="n">
        <v>41646</v>
      </c>
      <c r="C41" s="0" t="s">
        <v>141</v>
      </c>
      <c r="D41" s="0" t="n">
        <v>1</v>
      </c>
      <c r="E41" s="0" t="s">
        <v>142</v>
      </c>
      <c r="F41" s="0" t="s">
        <v>59</v>
      </c>
      <c r="G41" s="0" t="s">
        <v>60</v>
      </c>
      <c r="H41" s="0" t="s">
        <v>61</v>
      </c>
      <c r="K41" s="17" t="n">
        <v>18514.47</v>
      </c>
      <c r="L41" s="2" t="n">
        <v>20</v>
      </c>
      <c r="M41" s="17" t="n">
        <f aca="false">+M40+I41-K41</f>
        <v>-1128162.2</v>
      </c>
    </row>
    <row r="42" customFormat="false" ht="12.75" hidden="true" customHeight="false" outlineLevel="0" collapsed="false">
      <c r="A42" s="0" t="s">
        <v>143</v>
      </c>
      <c r="B42" s="18" t="n">
        <v>41646</v>
      </c>
      <c r="C42" s="0" t="s">
        <v>144</v>
      </c>
      <c r="D42" s="0" t="n">
        <v>1</v>
      </c>
      <c r="E42" s="0" t="s">
        <v>145</v>
      </c>
      <c r="F42" s="0" t="s">
        <v>59</v>
      </c>
      <c r="G42" s="0" t="s">
        <v>60</v>
      </c>
      <c r="H42" s="0" t="s">
        <v>146</v>
      </c>
      <c r="K42" s="17" t="n">
        <v>3100</v>
      </c>
      <c r="L42" s="2" t="n">
        <v>18</v>
      </c>
      <c r="M42" s="17" t="n">
        <f aca="false">+M41+I42-K42</f>
        <v>-1131262.2</v>
      </c>
    </row>
    <row r="43" customFormat="false" ht="12.75" hidden="true" customHeight="false" outlineLevel="0" collapsed="false">
      <c r="A43" s="0" t="s">
        <v>147</v>
      </c>
      <c r="B43" s="18" t="n">
        <v>41646</v>
      </c>
      <c r="C43" s="0" t="s">
        <v>148</v>
      </c>
      <c r="D43" s="0" t="n">
        <v>1</v>
      </c>
      <c r="E43" s="0" t="s">
        <v>149</v>
      </c>
      <c r="F43" s="0" t="s">
        <v>59</v>
      </c>
      <c r="G43" s="0" t="s">
        <v>60</v>
      </c>
      <c r="H43" s="0" t="s">
        <v>150</v>
      </c>
      <c r="K43" s="17" t="n">
        <v>3950</v>
      </c>
      <c r="L43" s="2" t="n">
        <v>17</v>
      </c>
      <c r="M43" s="17" t="n">
        <f aca="false">+M42+I43-K43</f>
        <v>-1135212.2</v>
      </c>
    </row>
    <row r="44" customFormat="false" ht="12.75" hidden="true" customHeight="false" outlineLevel="0" collapsed="false">
      <c r="A44" s="0" t="s">
        <v>151</v>
      </c>
      <c r="B44" s="18" t="n">
        <v>41646</v>
      </c>
      <c r="C44" s="0" t="s">
        <v>152</v>
      </c>
      <c r="D44" s="0" t="n">
        <v>1</v>
      </c>
      <c r="E44" s="0" t="s">
        <v>153</v>
      </c>
      <c r="F44" s="0" t="s">
        <v>24</v>
      </c>
      <c r="G44" s="0" t="s">
        <v>60</v>
      </c>
      <c r="H44" s="0" t="s">
        <v>154</v>
      </c>
      <c r="K44" s="17" t="n">
        <v>857712.47</v>
      </c>
      <c r="L44" s="2" t="n">
        <v>4</v>
      </c>
      <c r="M44" s="17" t="n">
        <f aca="false">+M43+I44-K44</f>
        <v>-1992924.67</v>
      </c>
    </row>
    <row r="45" customFormat="false" ht="12.75" hidden="true" customHeight="false" outlineLevel="0" collapsed="false">
      <c r="A45" s="0" t="s">
        <v>155</v>
      </c>
      <c r="B45" s="18" t="n">
        <v>41646</v>
      </c>
      <c r="C45" s="0" t="s">
        <v>156</v>
      </c>
      <c r="D45" s="0" t="n">
        <v>1</v>
      </c>
      <c r="E45" s="0" t="s">
        <v>157</v>
      </c>
      <c r="F45" s="0" t="s">
        <v>59</v>
      </c>
      <c r="G45" s="0" t="s">
        <v>60</v>
      </c>
      <c r="H45" s="0" t="s">
        <v>61</v>
      </c>
      <c r="K45" s="17" t="n">
        <v>10265.71</v>
      </c>
      <c r="L45" s="2" t="n">
        <v>3</v>
      </c>
      <c r="M45" s="17" t="n">
        <f aca="false">+M44+I45-K45</f>
        <v>-2003190.38</v>
      </c>
    </row>
    <row r="46" customFormat="false" ht="12.75" hidden="true" customHeight="false" outlineLevel="0" collapsed="false">
      <c r="A46" s="0" t="s">
        <v>158</v>
      </c>
      <c r="B46" s="18" t="n">
        <v>41646</v>
      </c>
      <c r="C46" s="0" t="s">
        <v>159</v>
      </c>
      <c r="D46" s="0" t="n">
        <v>1</v>
      </c>
      <c r="E46" s="0" t="s">
        <v>160</v>
      </c>
      <c r="F46" s="0" t="s">
        <v>161</v>
      </c>
      <c r="G46" s="0" t="s">
        <v>60</v>
      </c>
      <c r="H46" s="0" t="s">
        <v>103</v>
      </c>
      <c r="I46" s="17" t="n">
        <v>120000</v>
      </c>
      <c r="J46" s="1" t="n">
        <v>5</v>
      </c>
      <c r="M46" s="17" t="n">
        <f aca="false">+M45+I46-K46</f>
        <v>-1883190.38</v>
      </c>
    </row>
    <row r="47" customFormat="false" ht="12.75" hidden="true" customHeight="false" outlineLevel="0" collapsed="false">
      <c r="A47" s="0" t="s">
        <v>162</v>
      </c>
      <c r="B47" s="18" t="n">
        <v>41646</v>
      </c>
      <c r="C47" s="0" t="s">
        <v>163</v>
      </c>
      <c r="D47" s="0" t="n">
        <v>1</v>
      </c>
      <c r="E47" s="0" t="s">
        <v>164</v>
      </c>
      <c r="F47" s="0" t="s">
        <v>107</v>
      </c>
      <c r="G47" s="0" t="s">
        <v>60</v>
      </c>
      <c r="H47" s="0" t="s">
        <v>103</v>
      </c>
      <c r="I47" s="17" t="n">
        <v>40000</v>
      </c>
      <c r="J47" s="1" t="n">
        <v>4</v>
      </c>
      <c r="M47" s="17" t="n">
        <f aca="false">+M46+I47-K47</f>
        <v>-1843190.38</v>
      </c>
    </row>
    <row r="48" customFormat="false" ht="12.75" hidden="true" customHeight="false" outlineLevel="0" collapsed="false">
      <c r="A48" s="0" t="s">
        <v>165</v>
      </c>
      <c r="B48" s="18" t="n">
        <v>41646</v>
      </c>
      <c r="C48" s="0" t="s">
        <v>166</v>
      </c>
      <c r="D48" s="0" t="n">
        <v>1</v>
      </c>
      <c r="E48" s="0" t="s">
        <v>167</v>
      </c>
      <c r="F48" s="0" t="s">
        <v>102</v>
      </c>
      <c r="G48" s="0" t="s">
        <v>60</v>
      </c>
      <c r="H48" s="0" t="s">
        <v>103</v>
      </c>
      <c r="I48" s="21" t="n">
        <v>47000</v>
      </c>
      <c r="J48" s="1" t="s">
        <v>111</v>
      </c>
      <c r="M48" s="17" t="n">
        <f aca="false">+M47+I48-K48</f>
        <v>-1796190.38</v>
      </c>
    </row>
    <row r="49" customFormat="false" ht="12.75" hidden="true" customHeight="false" outlineLevel="0" collapsed="false">
      <c r="A49" s="0" t="s">
        <v>168</v>
      </c>
      <c r="B49" s="18" t="n">
        <v>41646</v>
      </c>
      <c r="C49" s="0" t="s">
        <v>169</v>
      </c>
      <c r="D49" s="0" t="n">
        <v>1</v>
      </c>
      <c r="E49" s="0" t="s">
        <v>170</v>
      </c>
      <c r="F49" s="0" t="s">
        <v>102</v>
      </c>
      <c r="G49" s="0" t="s">
        <v>60</v>
      </c>
      <c r="H49" s="0" t="s">
        <v>171</v>
      </c>
      <c r="I49" s="17" t="n">
        <v>225000</v>
      </c>
      <c r="J49" s="1" t="n">
        <v>2</v>
      </c>
      <c r="M49" s="17" t="n">
        <f aca="false">+M48+I49-K49</f>
        <v>-1571190.38</v>
      </c>
    </row>
    <row r="50" customFormat="false" ht="12.75" hidden="true" customHeight="false" outlineLevel="0" collapsed="false">
      <c r="A50" s="0" t="s">
        <v>172</v>
      </c>
      <c r="B50" s="18" t="n">
        <v>41647</v>
      </c>
      <c r="C50" s="0" t="s">
        <v>173</v>
      </c>
      <c r="D50" s="0" t="n">
        <v>1</v>
      </c>
      <c r="E50" s="0" t="s">
        <v>174</v>
      </c>
      <c r="F50" s="0" t="s">
        <v>175</v>
      </c>
      <c r="G50" s="0" t="s">
        <v>176</v>
      </c>
      <c r="H50" s="0" t="s">
        <v>177</v>
      </c>
      <c r="I50" s="17" t="n">
        <v>192000</v>
      </c>
      <c r="J50" s="1" t="n">
        <v>21</v>
      </c>
      <c r="M50" s="17" t="n">
        <f aca="false">+M49+I50-K50</f>
        <v>-1379190.38</v>
      </c>
    </row>
    <row r="51" customFormat="false" ht="12.75" hidden="true" customHeight="false" outlineLevel="0" collapsed="false">
      <c r="A51" s="0" t="s">
        <v>178</v>
      </c>
      <c r="B51" s="18" t="n">
        <v>41647</v>
      </c>
      <c r="C51" s="0" t="s">
        <v>52</v>
      </c>
      <c r="D51" s="0" t="n">
        <v>1</v>
      </c>
      <c r="E51" s="0" t="s">
        <v>179</v>
      </c>
      <c r="F51" s="0" t="s">
        <v>24</v>
      </c>
      <c r="G51" s="0" t="s">
        <v>19</v>
      </c>
      <c r="H51" s="0" t="s">
        <v>52</v>
      </c>
      <c r="I51" s="17" t="n">
        <v>16826.49</v>
      </c>
      <c r="J51" s="1" t="n">
        <v>50</v>
      </c>
      <c r="M51" s="17" t="n">
        <f aca="false">+M50+I51-K51</f>
        <v>-1362363.89</v>
      </c>
    </row>
    <row r="52" customFormat="false" ht="12.75" hidden="true" customHeight="false" outlineLevel="0" collapsed="false">
      <c r="A52" s="0" t="s">
        <v>180</v>
      </c>
      <c r="B52" s="18" t="n">
        <v>41647</v>
      </c>
      <c r="C52" s="0" t="s">
        <v>39</v>
      </c>
      <c r="D52" s="0" t="n">
        <v>1</v>
      </c>
      <c r="E52" s="0" t="s">
        <v>181</v>
      </c>
      <c r="F52" s="0" t="s">
        <v>24</v>
      </c>
      <c r="G52" s="0" t="s">
        <v>19</v>
      </c>
      <c r="H52" s="0" t="s">
        <v>39</v>
      </c>
      <c r="I52" s="17" t="n">
        <v>18318.94</v>
      </c>
      <c r="J52" s="1" t="n">
        <v>51</v>
      </c>
      <c r="M52" s="17" t="n">
        <f aca="false">+M51+I52-K52</f>
        <v>-1344044.95</v>
      </c>
    </row>
    <row r="53" customFormat="false" ht="12.75" hidden="true" customHeight="false" outlineLevel="0" collapsed="false">
      <c r="A53" s="0" t="s">
        <v>182</v>
      </c>
      <c r="B53" s="18" t="n">
        <v>41647</v>
      </c>
      <c r="C53" s="0" t="s">
        <v>183</v>
      </c>
      <c r="D53" s="0" t="n">
        <v>1</v>
      </c>
      <c r="E53" s="0" t="s">
        <v>184</v>
      </c>
      <c r="F53" s="0" t="s">
        <v>134</v>
      </c>
      <c r="G53" s="0" t="s">
        <v>60</v>
      </c>
      <c r="H53" s="0" t="s">
        <v>135</v>
      </c>
      <c r="K53" s="17" t="n">
        <v>10788.87</v>
      </c>
      <c r="L53" s="2" t="n">
        <v>24</v>
      </c>
      <c r="M53" s="17" t="n">
        <f aca="false">+M52+I53-K53</f>
        <v>-1354833.82</v>
      </c>
    </row>
    <row r="54" customFormat="false" ht="12.75" hidden="true" customHeight="false" outlineLevel="0" collapsed="false">
      <c r="A54" s="0" t="s">
        <v>185</v>
      </c>
      <c r="B54" s="18" t="n">
        <v>41647</v>
      </c>
      <c r="C54" s="0" t="s">
        <v>186</v>
      </c>
      <c r="D54" s="0" t="n">
        <v>1</v>
      </c>
      <c r="E54" s="0" t="s">
        <v>187</v>
      </c>
      <c r="F54" s="0" t="s">
        <v>134</v>
      </c>
      <c r="G54" s="0" t="s">
        <v>60</v>
      </c>
      <c r="H54" s="0" t="s">
        <v>139</v>
      </c>
      <c r="K54" s="17" t="n">
        <v>10315.42</v>
      </c>
      <c r="L54" s="2" t="n">
        <v>28</v>
      </c>
      <c r="M54" s="17" t="n">
        <f aca="false">+M53+I54-K54</f>
        <v>-1365149.24</v>
      </c>
    </row>
    <row r="55" customFormat="false" ht="12.75" hidden="true" customHeight="false" outlineLevel="0" collapsed="false">
      <c r="A55" s="0" t="s">
        <v>188</v>
      </c>
      <c r="B55" s="18" t="n">
        <v>41647</v>
      </c>
      <c r="C55" s="0" t="s">
        <v>189</v>
      </c>
      <c r="D55" s="0" t="n">
        <v>1</v>
      </c>
      <c r="E55" s="0" t="s">
        <v>190</v>
      </c>
      <c r="F55" s="0" t="s">
        <v>134</v>
      </c>
      <c r="G55" s="0" t="s">
        <v>60</v>
      </c>
      <c r="H55" s="0" t="s">
        <v>135</v>
      </c>
      <c r="K55" s="17" t="n">
        <v>5429.43</v>
      </c>
      <c r="L55" s="2" t="n">
        <v>25</v>
      </c>
      <c r="M55" s="17" t="n">
        <f aca="false">+M54+I55-K55</f>
        <v>-1370578.67</v>
      </c>
    </row>
    <row r="56" customFormat="false" ht="12.75" hidden="true" customHeight="false" outlineLevel="0" collapsed="false">
      <c r="A56" s="0" t="s">
        <v>191</v>
      </c>
      <c r="B56" s="18" t="n">
        <v>41647</v>
      </c>
      <c r="C56" s="0" t="s">
        <v>192</v>
      </c>
      <c r="D56" s="0" t="n">
        <v>1</v>
      </c>
      <c r="E56" s="0" t="s">
        <v>193</v>
      </c>
      <c r="F56" s="0" t="s">
        <v>134</v>
      </c>
      <c r="G56" s="0" t="s">
        <v>60</v>
      </c>
      <c r="H56" s="0" t="s">
        <v>135</v>
      </c>
      <c r="K56" s="17" t="n">
        <v>1078.8</v>
      </c>
      <c r="L56" s="2" t="n">
        <v>26</v>
      </c>
      <c r="M56" s="17" t="n">
        <f aca="false">+M55+I56-K56</f>
        <v>-1371657.47</v>
      </c>
    </row>
    <row r="57" customFormat="false" ht="12.75" hidden="true" customHeight="false" outlineLevel="0" collapsed="false">
      <c r="A57" s="0" t="s">
        <v>194</v>
      </c>
      <c r="B57" s="18" t="n">
        <v>41647</v>
      </c>
      <c r="C57" s="0" t="s">
        <v>195</v>
      </c>
      <c r="D57" s="0" t="n">
        <v>1</v>
      </c>
      <c r="E57" s="0" t="s">
        <v>196</v>
      </c>
      <c r="F57" s="0" t="s">
        <v>134</v>
      </c>
      <c r="G57" s="0" t="s">
        <v>60</v>
      </c>
      <c r="H57" s="0" t="s">
        <v>135</v>
      </c>
      <c r="K57" s="17" t="n">
        <v>5800.82</v>
      </c>
      <c r="L57" s="2" t="n">
        <v>27</v>
      </c>
      <c r="M57" s="17" t="n">
        <f aca="false">+M56+I57-K57</f>
        <v>-1377458.29</v>
      </c>
    </row>
    <row r="58" customFormat="false" ht="12.75" hidden="true" customHeight="false" outlineLevel="0" collapsed="false">
      <c r="A58" s="0" t="s">
        <v>197</v>
      </c>
      <c r="B58" s="18" t="n">
        <v>41647</v>
      </c>
      <c r="C58" s="0" t="s">
        <v>198</v>
      </c>
      <c r="D58" s="0" t="n">
        <v>1</v>
      </c>
      <c r="E58" s="0" t="s">
        <v>199</v>
      </c>
      <c r="F58" s="0" t="s">
        <v>134</v>
      </c>
      <c r="G58" s="0" t="s">
        <v>60</v>
      </c>
      <c r="H58" s="0" t="s">
        <v>139</v>
      </c>
      <c r="K58" s="17" t="n">
        <v>22311.76</v>
      </c>
      <c r="L58" s="2" t="n">
        <v>29</v>
      </c>
      <c r="M58" s="17" t="n">
        <f aca="false">+M57+I58-K58</f>
        <v>-1399770.05</v>
      </c>
    </row>
    <row r="59" customFormat="false" ht="12.75" hidden="true" customHeight="false" outlineLevel="0" collapsed="false">
      <c r="A59" s="0" t="s">
        <v>200</v>
      </c>
      <c r="B59" s="18" t="n">
        <v>41647</v>
      </c>
      <c r="C59" s="0" t="s">
        <v>201</v>
      </c>
      <c r="D59" s="0" t="n">
        <v>1</v>
      </c>
      <c r="E59" s="0" t="s">
        <v>202</v>
      </c>
      <c r="F59" s="0" t="s">
        <v>203</v>
      </c>
      <c r="G59" s="0" t="s">
        <v>176</v>
      </c>
      <c r="H59" s="0" t="s">
        <v>204</v>
      </c>
      <c r="K59" s="17" t="n">
        <v>300506.05</v>
      </c>
      <c r="L59" s="2" t="n">
        <v>10</v>
      </c>
      <c r="M59" s="17" t="n">
        <f aca="false">+M58+I59-K59</f>
        <v>-1700276.1</v>
      </c>
    </row>
    <row r="60" customFormat="false" ht="12.75" hidden="true" customHeight="false" outlineLevel="0" collapsed="false">
      <c r="A60" s="0" t="s">
        <v>205</v>
      </c>
      <c r="B60" s="18" t="n">
        <v>41647</v>
      </c>
      <c r="C60" s="0" t="s">
        <v>206</v>
      </c>
      <c r="D60" s="0" t="n">
        <v>2</v>
      </c>
      <c r="E60" s="0" t="s">
        <v>207</v>
      </c>
      <c r="F60" s="0" t="s">
        <v>59</v>
      </c>
      <c r="G60" s="0" t="s">
        <v>60</v>
      </c>
      <c r="H60" s="0" t="s">
        <v>208</v>
      </c>
      <c r="K60" s="0" t="n">
        <v>812</v>
      </c>
      <c r="L60" s="2" t="n">
        <v>92</v>
      </c>
      <c r="M60" s="17" t="n">
        <f aca="false">+M59+I60-K60</f>
        <v>-1701088.1</v>
      </c>
    </row>
    <row r="61" customFormat="false" ht="12.75" hidden="true" customHeight="false" outlineLevel="0" collapsed="false">
      <c r="A61" s="0" t="s">
        <v>209</v>
      </c>
      <c r="B61" s="18" t="n">
        <v>41647</v>
      </c>
      <c r="C61" s="0" t="s">
        <v>210</v>
      </c>
      <c r="D61" s="0" t="n">
        <v>1</v>
      </c>
      <c r="E61" s="0" t="s">
        <v>211</v>
      </c>
      <c r="F61" s="0" t="s">
        <v>59</v>
      </c>
      <c r="G61" s="0" t="s">
        <v>60</v>
      </c>
      <c r="H61" s="0" t="s">
        <v>212</v>
      </c>
      <c r="K61" s="17" t="n">
        <v>2700</v>
      </c>
      <c r="L61" s="2" t="n">
        <v>30</v>
      </c>
      <c r="M61" s="17" t="n">
        <f aca="false">+M60+I61-K61</f>
        <v>-1703788.1</v>
      </c>
    </row>
    <row r="62" customFormat="false" ht="12.75" hidden="true" customHeight="false" outlineLevel="0" collapsed="false">
      <c r="A62" s="0" t="s">
        <v>213</v>
      </c>
      <c r="B62" s="18" t="n">
        <v>41647</v>
      </c>
      <c r="C62" s="0" t="s">
        <v>214</v>
      </c>
      <c r="D62" s="0" t="n">
        <v>1</v>
      </c>
      <c r="E62" s="0" t="s">
        <v>215</v>
      </c>
      <c r="F62" s="0" t="s">
        <v>59</v>
      </c>
      <c r="G62" s="0" t="s">
        <v>60</v>
      </c>
      <c r="H62" s="0" t="s">
        <v>216</v>
      </c>
      <c r="K62" s="17" t="n">
        <v>2469.17</v>
      </c>
      <c r="L62" s="2" t="n">
        <v>97</v>
      </c>
      <c r="M62" s="17" t="n">
        <f aca="false">+M61+I62-K62</f>
        <v>-1706257.27</v>
      </c>
    </row>
    <row r="63" customFormat="false" ht="12.75" hidden="true" customHeight="false" outlineLevel="0" collapsed="false">
      <c r="A63" s="0" t="s">
        <v>217</v>
      </c>
      <c r="B63" s="18" t="n">
        <v>41647</v>
      </c>
      <c r="C63" s="0" t="s">
        <v>218</v>
      </c>
      <c r="D63" s="0" t="n">
        <v>1</v>
      </c>
      <c r="E63" s="0" t="s">
        <v>219</v>
      </c>
      <c r="F63" s="0" t="s">
        <v>59</v>
      </c>
      <c r="G63" s="0" t="s">
        <v>60</v>
      </c>
      <c r="H63" s="0" t="s">
        <v>220</v>
      </c>
      <c r="K63" s="17" t="n">
        <v>127500</v>
      </c>
      <c r="L63" s="2" t="n">
        <v>129</v>
      </c>
      <c r="M63" s="17" t="n">
        <f aca="false">+M62+I63-K63</f>
        <v>-1833757.27</v>
      </c>
    </row>
    <row r="64" customFormat="false" ht="12.75" hidden="true" customHeight="false" outlineLevel="0" collapsed="false">
      <c r="A64" s="0" t="s">
        <v>221</v>
      </c>
      <c r="B64" s="18" t="n">
        <v>41647</v>
      </c>
      <c r="C64" s="0" t="s">
        <v>222</v>
      </c>
      <c r="D64" s="0" t="n">
        <v>1</v>
      </c>
      <c r="E64" s="0" t="s">
        <v>223</v>
      </c>
      <c r="F64" s="0" t="s">
        <v>59</v>
      </c>
      <c r="G64" s="0" t="s">
        <v>60</v>
      </c>
      <c r="H64" s="0" t="s">
        <v>224</v>
      </c>
      <c r="K64" s="17" t="n">
        <v>250000</v>
      </c>
      <c r="L64" s="2" t="n">
        <v>168</v>
      </c>
      <c r="M64" s="17" t="n">
        <f aca="false">+M63+I64-K64</f>
        <v>-2083757.27</v>
      </c>
    </row>
    <row r="65" customFormat="false" ht="12.75" hidden="true" customHeight="false" outlineLevel="0" collapsed="false">
      <c r="A65" s="0" t="s">
        <v>225</v>
      </c>
      <c r="B65" s="18" t="n">
        <v>41647</v>
      </c>
      <c r="C65" s="0" t="s">
        <v>226</v>
      </c>
      <c r="D65" s="0" t="n">
        <v>1</v>
      </c>
      <c r="E65" s="0" t="s">
        <v>227</v>
      </c>
      <c r="F65" s="0" t="s">
        <v>59</v>
      </c>
      <c r="G65" s="0" t="s">
        <v>60</v>
      </c>
      <c r="H65" s="0" t="s">
        <v>228</v>
      </c>
      <c r="K65" s="17" t="n">
        <v>12040.09</v>
      </c>
      <c r="L65" s="2" t="n">
        <v>112</v>
      </c>
      <c r="M65" s="17" t="n">
        <f aca="false">+M64+I65-K65</f>
        <v>-2095797.36</v>
      </c>
    </row>
    <row r="66" customFormat="false" ht="12.75" hidden="false" customHeight="false" outlineLevel="0" collapsed="false">
      <c r="A66" s="0" t="s">
        <v>229</v>
      </c>
      <c r="B66" s="18" t="n">
        <v>41647</v>
      </c>
      <c r="C66" s="0" t="s">
        <v>230</v>
      </c>
      <c r="D66" s="0" t="n">
        <v>1</v>
      </c>
      <c r="E66" s="0" t="s">
        <v>231</v>
      </c>
      <c r="F66" s="0" t="s">
        <v>59</v>
      </c>
      <c r="G66" s="0" t="s">
        <v>60</v>
      </c>
      <c r="H66" s="0" t="s">
        <v>232</v>
      </c>
      <c r="K66" s="17" t="n">
        <v>2000</v>
      </c>
      <c r="M66" s="17" t="n">
        <f aca="false">+M65+I66-K66</f>
        <v>-2097797.36</v>
      </c>
      <c r="O66" s="22"/>
      <c r="P66" s="22"/>
      <c r="Q66" s="22"/>
    </row>
    <row r="67" customFormat="false" ht="12.75" hidden="true" customHeight="false" outlineLevel="0" collapsed="false">
      <c r="A67" s="0" t="s">
        <v>233</v>
      </c>
      <c r="B67" s="18" t="n">
        <v>41647</v>
      </c>
      <c r="C67" s="0" t="s">
        <v>234</v>
      </c>
      <c r="D67" s="0" t="n">
        <v>2</v>
      </c>
      <c r="E67" s="0" t="s">
        <v>235</v>
      </c>
      <c r="F67" s="0" t="s">
        <v>59</v>
      </c>
      <c r="G67" s="0" t="s">
        <v>60</v>
      </c>
      <c r="H67" s="0" t="s">
        <v>236</v>
      </c>
      <c r="K67" s="17" t="n">
        <v>10440</v>
      </c>
      <c r="L67" s="2" t="n">
        <v>39</v>
      </c>
      <c r="M67" s="17" t="n">
        <f aca="false">+M66+I67-K67</f>
        <v>-2108237.36</v>
      </c>
    </row>
    <row r="68" customFormat="false" ht="12.75" hidden="true" customHeight="false" outlineLevel="0" collapsed="false">
      <c r="A68" s="0" t="s">
        <v>237</v>
      </c>
      <c r="B68" s="18" t="n">
        <v>41647</v>
      </c>
      <c r="C68" s="0" t="s">
        <v>238</v>
      </c>
      <c r="D68" s="0" t="n">
        <v>1</v>
      </c>
      <c r="E68" s="0" t="s">
        <v>239</v>
      </c>
      <c r="F68" s="0" t="s">
        <v>59</v>
      </c>
      <c r="G68" s="0" t="s">
        <v>60</v>
      </c>
      <c r="H68" s="0" t="s">
        <v>240</v>
      </c>
      <c r="K68" s="17" t="n">
        <v>19720</v>
      </c>
      <c r="L68" s="2" t="n">
        <v>38</v>
      </c>
      <c r="M68" s="17" t="n">
        <f aca="false">+M67+I68-K68</f>
        <v>-2127957.36</v>
      </c>
    </row>
    <row r="69" customFormat="false" ht="12.75" hidden="true" customHeight="false" outlineLevel="0" collapsed="false">
      <c r="A69" s="0" t="s">
        <v>241</v>
      </c>
      <c r="B69" s="18" t="n">
        <v>41647</v>
      </c>
      <c r="C69" s="0" t="s">
        <v>242</v>
      </c>
      <c r="D69" s="0" t="n">
        <v>1</v>
      </c>
      <c r="E69" s="0" t="s">
        <v>243</v>
      </c>
      <c r="F69" s="0" t="s">
        <v>102</v>
      </c>
      <c r="G69" s="0" t="s">
        <v>60</v>
      </c>
      <c r="H69" s="0" t="s">
        <v>103</v>
      </c>
      <c r="I69" s="21" t="n">
        <v>185000</v>
      </c>
      <c r="J69" s="1" t="s">
        <v>111</v>
      </c>
      <c r="M69" s="17" t="n">
        <f aca="false">+M68+I69-K69</f>
        <v>-1942957.36</v>
      </c>
    </row>
    <row r="70" customFormat="false" ht="12.75" hidden="true" customHeight="false" outlineLevel="0" collapsed="false">
      <c r="A70" s="0" t="s">
        <v>244</v>
      </c>
      <c r="B70" s="18" t="n">
        <v>41647</v>
      </c>
      <c r="C70" s="0" t="s">
        <v>245</v>
      </c>
      <c r="D70" s="0" t="n">
        <v>1</v>
      </c>
      <c r="E70" s="0" t="s">
        <v>246</v>
      </c>
      <c r="F70" s="0" t="s">
        <v>24</v>
      </c>
      <c r="G70" s="0" t="s">
        <v>60</v>
      </c>
      <c r="H70" s="0" t="s">
        <v>76</v>
      </c>
      <c r="K70" s="17" t="n">
        <v>2059852.28</v>
      </c>
      <c r="L70" s="2" t="n">
        <v>23</v>
      </c>
      <c r="M70" s="17" t="n">
        <f aca="false">+M69+I70-K70</f>
        <v>-4002809.64</v>
      </c>
    </row>
    <row r="71" customFormat="false" ht="12.75" hidden="true" customHeight="false" outlineLevel="0" collapsed="false">
      <c r="A71" s="0" t="s">
        <v>247</v>
      </c>
      <c r="B71" s="18" t="n">
        <v>41647</v>
      </c>
      <c r="C71" s="0" t="s">
        <v>248</v>
      </c>
      <c r="D71" s="0" t="n">
        <v>1</v>
      </c>
      <c r="E71" s="0" t="s">
        <v>249</v>
      </c>
      <c r="F71" s="0" t="s">
        <v>250</v>
      </c>
      <c r="G71" s="0" t="s">
        <v>176</v>
      </c>
      <c r="H71" s="0" t="s">
        <v>251</v>
      </c>
      <c r="I71" s="17" t="n">
        <v>225000.01</v>
      </c>
      <c r="J71" s="1" t="n">
        <v>39</v>
      </c>
      <c r="M71" s="17" t="n">
        <f aca="false">+M70+I71-K71</f>
        <v>-3777809.63</v>
      </c>
    </row>
    <row r="72" customFormat="false" ht="12.75" hidden="true" customHeight="false" outlineLevel="0" collapsed="false">
      <c r="A72" s="0" t="s">
        <v>247</v>
      </c>
      <c r="B72" s="18" t="n">
        <v>41647</v>
      </c>
      <c r="C72" s="0" t="s">
        <v>248</v>
      </c>
      <c r="D72" s="0" t="n">
        <v>1</v>
      </c>
      <c r="E72" s="0" t="s">
        <v>249</v>
      </c>
      <c r="F72" s="0" t="s">
        <v>250</v>
      </c>
      <c r="G72" s="0" t="s">
        <v>176</v>
      </c>
      <c r="H72" s="0" t="s">
        <v>251</v>
      </c>
      <c r="I72" s="17" t="n">
        <v>288500</v>
      </c>
      <c r="J72" s="1" t="n">
        <v>38</v>
      </c>
      <c r="M72" s="17" t="n">
        <f aca="false">+M71+I72-K72</f>
        <v>-3489309.63</v>
      </c>
    </row>
    <row r="73" customFormat="false" ht="12.75" hidden="true" customHeight="false" outlineLevel="0" collapsed="false">
      <c r="A73" s="0" t="s">
        <v>247</v>
      </c>
      <c r="B73" s="18" t="n">
        <v>41647</v>
      </c>
      <c r="C73" s="0" t="s">
        <v>248</v>
      </c>
      <c r="D73" s="0" t="n">
        <v>1</v>
      </c>
      <c r="E73" s="0" t="s">
        <v>249</v>
      </c>
      <c r="F73" s="0" t="s">
        <v>250</v>
      </c>
      <c r="G73" s="0" t="s">
        <v>176</v>
      </c>
      <c r="H73" s="0" t="s">
        <v>251</v>
      </c>
      <c r="I73" s="17" t="n">
        <v>152000</v>
      </c>
      <c r="J73" s="1" t="n">
        <v>37</v>
      </c>
      <c r="M73" s="17" t="n">
        <f aca="false">+M72+I73-K73</f>
        <v>-3337309.63</v>
      </c>
    </row>
    <row r="74" customFormat="false" ht="12.75" hidden="true" customHeight="false" outlineLevel="0" collapsed="false">
      <c r="A74" s="0" t="s">
        <v>247</v>
      </c>
      <c r="B74" s="18" t="n">
        <v>41647</v>
      </c>
      <c r="C74" s="0" t="s">
        <v>248</v>
      </c>
      <c r="D74" s="0" t="n">
        <v>1</v>
      </c>
      <c r="E74" s="0" t="s">
        <v>249</v>
      </c>
      <c r="F74" s="0" t="s">
        <v>250</v>
      </c>
      <c r="G74" s="0" t="s">
        <v>176</v>
      </c>
      <c r="H74" s="0" t="s">
        <v>251</v>
      </c>
      <c r="I74" s="17" t="n">
        <v>251900</v>
      </c>
      <c r="J74" s="1" t="n">
        <v>36</v>
      </c>
      <c r="M74" s="17" t="n">
        <f aca="false">+M73+I74-K74</f>
        <v>-3085409.63</v>
      </c>
    </row>
    <row r="75" customFormat="false" ht="12.75" hidden="true" customHeight="false" outlineLevel="0" collapsed="false">
      <c r="A75" s="0" t="s">
        <v>247</v>
      </c>
      <c r="B75" s="18" t="n">
        <v>41647</v>
      </c>
      <c r="C75" s="0" t="s">
        <v>248</v>
      </c>
      <c r="D75" s="0" t="n">
        <v>1</v>
      </c>
      <c r="E75" s="0" t="s">
        <v>249</v>
      </c>
      <c r="F75" s="0" t="s">
        <v>250</v>
      </c>
      <c r="G75" s="0" t="s">
        <v>176</v>
      </c>
      <c r="H75" s="0" t="s">
        <v>251</v>
      </c>
      <c r="I75" s="17" t="n">
        <v>103900</v>
      </c>
      <c r="J75" s="1" t="n">
        <v>35</v>
      </c>
      <c r="M75" s="17" t="n">
        <f aca="false">+M74+I75-K75</f>
        <v>-2981509.63</v>
      </c>
    </row>
    <row r="76" customFormat="false" ht="12.75" hidden="true" customHeight="false" outlineLevel="0" collapsed="false">
      <c r="A76" s="0" t="s">
        <v>247</v>
      </c>
      <c r="B76" s="18" t="n">
        <v>41647</v>
      </c>
      <c r="C76" s="0" t="s">
        <v>248</v>
      </c>
      <c r="D76" s="0" t="n">
        <v>1</v>
      </c>
      <c r="E76" s="0" t="s">
        <v>249</v>
      </c>
      <c r="F76" s="0" t="s">
        <v>250</v>
      </c>
      <c r="G76" s="0" t="s">
        <v>176</v>
      </c>
      <c r="H76" s="0" t="s">
        <v>251</v>
      </c>
      <c r="I76" s="17" t="n">
        <v>209500</v>
      </c>
      <c r="J76" s="1" t="n">
        <v>34</v>
      </c>
      <c r="M76" s="17" t="n">
        <f aca="false">+M75+I76-K76</f>
        <v>-2772009.63</v>
      </c>
    </row>
    <row r="77" customFormat="false" ht="12.75" hidden="true" customHeight="false" outlineLevel="0" collapsed="false">
      <c r="A77" s="0" t="s">
        <v>247</v>
      </c>
      <c r="B77" s="18" t="n">
        <v>41647</v>
      </c>
      <c r="C77" s="0" t="s">
        <v>248</v>
      </c>
      <c r="D77" s="0" t="n">
        <v>1</v>
      </c>
      <c r="E77" s="0" t="s">
        <v>249</v>
      </c>
      <c r="F77" s="0" t="s">
        <v>250</v>
      </c>
      <c r="G77" s="0" t="s">
        <v>176</v>
      </c>
      <c r="H77" s="0" t="s">
        <v>251</v>
      </c>
      <c r="I77" s="17" t="n">
        <v>432000</v>
      </c>
      <c r="J77" s="1" t="n">
        <v>33</v>
      </c>
      <c r="M77" s="17" t="n">
        <f aca="false">+M76+I77-K77</f>
        <v>-2340009.63</v>
      </c>
    </row>
    <row r="78" customFormat="false" ht="12.75" hidden="true" customHeight="false" outlineLevel="0" collapsed="false">
      <c r="A78" s="0" t="s">
        <v>247</v>
      </c>
      <c r="B78" s="18" t="n">
        <v>41647</v>
      </c>
      <c r="C78" s="0" t="s">
        <v>248</v>
      </c>
      <c r="D78" s="0" t="n">
        <v>1</v>
      </c>
      <c r="E78" s="0" t="s">
        <v>249</v>
      </c>
      <c r="F78" s="0" t="s">
        <v>250</v>
      </c>
      <c r="G78" s="0" t="s">
        <v>176</v>
      </c>
      <c r="H78" s="0" t="s">
        <v>251</v>
      </c>
      <c r="I78" s="17" t="n">
        <v>260901</v>
      </c>
      <c r="J78" s="1" t="n">
        <v>32</v>
      </c>
      <c r="M78" s="17" t="n">
        <f aca="false">+M77+I78-K78</f>
        <v>-2079108.63</v>
      </c>
    </row>
    <row r="79" customFormat="false" ht="12.75" hidden="true" customHeight="false" outlineLevel="0" collapsed="false">
      <c r="A79" s="0" t="s">
        <v>247</v>
      </c>
      <c r="B79" s="18" t="n">
        <v>41647</v>
      </c>
      <c r="C79" s="0" t="s">
        <v>248</v>
      </c>
      <c r="D79" s="0" t="n">
        <v>1</v>
      </c>
      <c r="E79" s="0" t="s">
        <v>249</v>
      </c>
      <c r="F79" s="0" t="s">
        <v>250</v>
      </c>
      <c r="G79" s="0" t="s">
        <v>176</v>
      </c>
      <c r="H79" s="0" t="s">
        <v>251</v>
      </c>
      <c r="I79" s="17" t="n">
        <v>151900</v>
      </c>
      <c r="J79" s="1" t="n">
        <v>31</v>
      </c>
      <c r="M79" s="17" t="n">
        <f aca="false">+M78+I79-K79</f>
        <v>-1927208.63</v>
      </c>
    </row>
    <row r="80" customFormat="false" ht="12.75" hidden="true" customHeight="false" outlineLevel="0" collapsed="false">
      <c r="A80" s="0" t="s">
        <v>247</v>
      </c>
      <c r="B80" s="18" t="n">
        <v>41647</v>
      </c>
      <c r="C80" s="0" t="s">
        <v>248</v>
      </c>
      <c r="D80" s="0" t="n">
        <v>1</v>
      </c>
      <c r="E80" s="0" t="s">
        <v>249</v>
      </c>
      <c r="F80" s="0" t="s">
        <v>250</v>
      </c>
      <c r="G80" s="0" t="s">
        <v>176</v>
      </c>
      <c r="H80" s="0" t="s">
        <v>251</v>
      </c>
      <c r="I80" s="17" t="n">
        <v>274625</v>
      </c>
      <c r="J80" s="1" t="n">
        <v>30</v>
      </c>
      <c r="M80" s="17" t="n">
        <f aca="false">+M79+I80-K80</f>
        <v>-1652583.63</v>
      </c>
    </row>
    <row r="81" customFormat="false" ht="12.75" hidden="true" customHeight="false" outlineLevel="0" collapsed="false">
      <c r="A81" s="0" t="s">
        <v>247</v>
      </c>
      <c r="B81" s="18" t="n">
        <v>41647</v>
      </c>
      <c r="C81" s="0" t="s">
        <v>248</v>
      </c>
      <c r="D81" s="0" t="n">
        <v>1</v>
      </c>
      <c r="E81" s="0" t="s">
        <v>249</v>
      </c>
      <c r="F81" s="0" t="s">
        <v>250</v>
      </c>
      <c r="G81" s="0" t="s">
        <v>176</v>
      </c>
      <c r="H81" s="0" t="s">
        <v>251</v>
      </c>
      <c r="I81" s="17" t="n">
        <v>139890</v>
      </c>
      <c r="J81" s="1" t="n">
        <v>29</v>
      </c>
      <c r="M81" s="17" t="n">
        <f aca="false">+M80+I81-K81</f>
        <v>-1512693.63</v>
      </c>
    </row>
    <row r="82" customFormat="false" ht="12.75" hidden="true" customHeight="false" outlineLevel="0" collapsed="false">
      <c r="A82" s="0" t="s">
        <v>247</v>
      </c>
      <c r="B82" s="18" t="n">
        <v>41647</v>
      </c>
      <c r="C82" s="0" t="s">
        <v>248</v>
      </c>
      <c r="D82" s="0" t="n">
        <v>1</v>
      </c>
      <c r="E82" s="0" t="s">
        <v>249</v>
      </c>
      <c r="F82" s="0" t="s">
        <v>250</v>
      </c>
      <c r="G82" s="0" t="s">
        <v>176</v>
      </c>
      <c r="H82" s="0" t="s">
        <v>251</v>
      </c>
      <c r="I82" s="17" t="n">
        <v>168700</v>
      </c>
      <c r="J82" s="1" t="n">
        <v>28</v>
      </c>
      <c r="M82" s="17" t="n">
        <f aca="false">+M81+I82-K82</f>
        <v>-1343993.63</v>
      </c>
    </row>
    <row r="83" customFormat="false" ht="12.75" hidden="true" customHeight="false" outlineLevel="0" collapsed="false">
      <c r="A83" s="0" t="s">
        <v>247</v>
      </c>
      <c r="B83" s="18" t="n">
        <v>41647</v>
      </c>
      <c r="C83" s="0" t="s">
        <v>248</v>
      </c>
      <c r="D83" s="0" t="n">
        <v>1</v>
      </c>
      <c r="E83" s="0" t="s">
        <v>249</v>
      </c>
      <c r="F83" s="0" t="s">
        <v>250</v>
      </c>
      <c r="G83" s="0" t="s">
        <v>176</v>
      </c>
      <c r="H83" s="0" t="s">
        <v>251</v>
      </c>
      <c r="I83" s="17" t="n">
        <v>108500</v>
      </c>
      <c r="J83" s="1" t="n">
        <v>9</v>
      </c>
      <c r="M83" s="17" t="n">
        <f aca="false">+M82+I83-K83</f>
        <v>-1235493.63</v>
      </c>
    </row>
    <row r="84" customFormat="false" ht="12.75" hidden="true" customHeight="false" outlineLevel="0" collapsed="false">
      <c r="A84" s="0" t="s">
        <v>247</v>
      </c>
      <c r="B84" s="18" t="n">
        <v>41647</v>
      </c>
      <c r="C84" s="0" t="s">
        <v>248</v>
      </c>
      <c r="D84" s="0" t="n">
        <v>1</v>
      </c>
      <c r="E84" s="0" t="s">
        <v>249</v>
      </c>
      <c r="F84" s="0" t="s">
        <v>250</v>
      </c>
      <c r="G84" s="0" t="s">
        <v>176</v>
      </c>
      <c r="H84" s="0" t="s">
        <v>251</v>
      </c>
      <c r="I84" s="17" t="n">
        <v>182300</v>
      </c>
      <c r="J84" s="1" t="n">
        <v>8</v>
      </c>
      <c r="M84" s="17" t="n">
        <f aca="false">+M83+I84-K84</f>
        <v>-1053193.63</v>
      </c>
    </row>
    <row r="85" customFormat="false" ht="12.75" hidden="true" customHeight="false" outlineLevel="0" collapsed="false">
      <c r="A85" s="0" t="s">
        <v>247</v>
      </c>
      <c r="B85" s="18" t="n">
        <v>41647</v>
      </c>
      <c r="C85" s="0" t="s">
        <v>248</v>
      </c>
      <c r="D85" s="0" t="n">
        <v>1</v>
      </c>
      <c r="E85" s="0" t="s">
        <v>249</v>
      </c>
      <c r="F85" s="0" t="s">
        <v>250</v>
      </c>
      <c r="G85" s="0" t="s">
        <v>176</v>
      </c>
      <c r="H85" s="0" t="s">
        <v>251</v>
      </c>
      <c r="I85" s="17" t="n">
        <v>93900</v>
      </c>
      <c r="J85" s="1" t="n">
        <v>7</v>
      </c>
      <c r="M85" s="17" t="n">
        <f aca="false">+M84+I85-K85</f>
        <v>-959293.63</v>
      </c>
    </row>
    <row r="86" customFormat="false" ht="12.75" hidden="true" customHeight="false" outlineLevel="0" collapsed="false">
      <c r="A86" s="0" t="s">
        <v>247</v>
      </c>
      <c r="B86" s="18" t="n">
        <v>41647</v>
      </c>
      <c r="C86" s="0" t="s">
        <v>248</v>
      </c>
      <c r="D86" s="0" t="n">
        <v>1</v>
      </c>
      <c r="E86" s="0" t="s">
        <v>249</v>
      </c>
      <c r="F86" s="0" t="s">
        <v>250</v>
      </c>
      <c r="G86" s="0" t="s">
        <v>176</v>
      </c>
      <c r="H86" s="0" t="s">
        <v>251</v>
      </c>
      <c r="I86" s="17" t="n">
        <v>149890</v>
      </c>
      <c r="J86" s="1" t="n">
        <v>6</v>
      </c>
      <c r="M86" s="17" t="n">
        <f aca="false">+M85+I86-K86</f>
        <v>-809403.63</v>
      </c>
    </row>
    <row r="87" customFormat="false" ht="12.75" hidden="true" customHeight="false" outlineLevel="0" collapsed="false">
      <c r="A87" s="0" t="s">
        <v>252</v>
      </c>
      <c r="B87" s="18" t="n">
        <v>41647</v>
      </c>
      <c r="C87" s="0" t="s">
        <v>253</v>
      </c>
      <c r="D87" s="0" t="n">
        <v>1</v>
      </c>
      <c r="E87" s="0" t="s">
        <v>254</v>
      </c>
      <c r="F87" s="0" t="s">
        <v>250</v>
      </c>
      <c r="G87" s="0" t="s">
        <v>176</v>
      </c>
      <c r="H87" s="0" t="s">
        <v>255</v>
      </c>
      <c r="I87" s="17" t="n">
        <v>87920</v>
      </c>
      <c r="J87" s="1" t="n">
        <v>12</v>
      </c>
      <c r="M87" s="17" t="n">
        <f aca="false">+M86+I87-K87</f>
        <v>-721483.63</v>
      </c>
    </row>
    <row r="88" customFormat="false" ht="12.75" hidden="true" customHeight="false" outlineLevel="0" collapsed="false">
      <c r="A88" s="0" t="s">
        <v>256</v>
      </c>
      <c r="B88" s="18" t="n">
        <v>41647</v>
      </c>
      <c r="C88" s="0" t="s">
        <v>257</v>
      </c>
      <c r="D88" s="0" t="n">
        <v>1</v>
      </c>
      <c r="E88" s="0" t="s">
        <v>258</v>
      </c>
      <c r="F88" s="0" t="s">
        <v>250</v>
      </c>
      <c r="G88" s="0" t="s">
        <v>176</v>
      </c>
      <c r="H88" s="0" t="s">
        <v>255</v>
      </c>
      <c r="I88" s="17" t="n">
        <v>50000</v>
      </c>
      <c r="J88" s="1" t="n">
        <v>11</v>
      </c>
      <c r="M88" s="17" t="n">
        <f aca="false">+M87+I88-K88</f>
        <v>-671483.63</v>
      </c>
    </row>
    <row r="89" customFormat="false" ht="12.75" hidden="true" customHeight="false" outlineLevel="0" collapsed="false">
      <c r="A89" s="0" t="s">
        <v>259</v>
      </c>
      <c r="B89" s="18" t="n">
        <v>41647</v>
      </c>
      <c r="C89" s="0" t="s">
        <v>253</v>
      </c>
      <c r="D89" s="0" t="n">
        <v>1</v>
      </c>
      <c r="E89" s="0" t="s">
        <v>260</v>
      </c>
      <c r="F89" s="0" t="s">
        <v>250</v>
      </c>
      <c r="G89" s="0" t="s">
        <v>176</v>
      </c>
      <c r="H89" s="0" t="s">
        <v>261</v>
      </c>
      <c r="I89" s="17" t="n">
        <v>293000</v>
      </c>
      <c r="J89" s="1" t="n">
        <v>1</v>
      </c>
      <c r="M89" s="17" t="n">
        <f aca="false">+M88+I89-K89</f>
        <v>-378483.63</v>
      </c>
    </row>
    <row r="90" customFormat="false" ht="12.75" hidden="true" customHeight="false" outlineLevel="0" collapsed="false">
      <c r="A90" s="0" t="s">
        <v>262</v>
      </c>
      <c r="B90" s="18" t="n">
        <v>41647</v>
      </c>
      <c r="C90" s="0" t="s">
        <v>263</v>
      </c>
      <c r="D90" s="0" t="n">
        <v>1</v>
      </c>
      <c r="E90" s="0" t="s">
        <v>264</v>
      </c>
      <c r="F90" s="0" t="s">
        <v>250</v>
      </c>
      <c r="G90" s="0" t="s">
        <v>176</v>
      </c>
      <c r="H90" s="0" t="s">
        <v>265</v>
      </c>
      <c r="I90" s="0" t="n">
        <v>700</v>
      </c>
      <c r="J90" s="1" t="n">
        <v>19</v>
      </c>
      <c r="M90" s="17" t="n">
        <f aca="false">+M89+I90-K90</f>
        <v>-377783.63</v>
      </c>
    </row>
    <row r="91" customFormat="false" ht="12.75" hidden="true" customHeight="false" outlineLevel="0" collapsed="false">
      <c r="A91" s="0" t="s">
        <v>266</v>
      </c>
      <c r="B91" s="18" t="n">
        <v>41648</v>
      </c>
      <c r="C91" s="0" t="s">
        <v>49</v>
      </c>
      <c r="D91" s="0" t="n">
        <v>1</v>
      </c>
      <c r="E91" s="0" t="s">
        <v>267</v>
      </c>
      <c r="F91" s="0" t="s">
        <v>24</v>
      </c>
      <c r="G91" s="0" t="s">
        <v>19</v>
      </c>
      <c r="H91" s="0" t="s">
        <v>268</v>
      </c>
      <c r="I91" s="17" t="n">
        <v>2108.97</v>
      </c>
      <c r="J91" s="1" t="n">
        <v>40</v>
      </c>
      <c r="M91" s="17" t="n">
        <f aca="false">+M90+I91-K91</f>
        <v>-375674.66</v>
      </c>
    </row>
    <row r="92" customFormat="false" ht="12.75" hidden="true" customHeight="false" outlineLevel="0" collapsed="false">
      <c r="A92" s="0" t="s">
        <v>269</v>
      </c>
      <c r="B92" s="18" t="n">
        <v>41648</v>
      </c>
      <c r="C92" s="0" t="s">
        <v>52</v>
      </c>
      <c r="D92" s="0" t="n">
        <v>1</v>
      </c>
      <c r="E92" s="0" t="s">
        <v>270</v>
      </c>
      <c r="F92" s="0" t="s">
        <v>24</v>
      </c>
      <c r="G92" s="0" t="s">
        <v>19</v>
      </c>
      <c r="H92" s="0" t="s">
        <v>52</v>
      </c>
      <c r="I92" s="17" t="n">
        <v>32688.89</v>
      </c>
      <c r="J92" s="1" t="n">
        <v>56</v>
      </c>
      <c r="M92" s="17" t="n">
        <f aca="false">+M91+I92-K92</f>
        <v>-342985.77</v>
      </c>
    </row>
    <row r="93" customFormat="false" ht="12.75" hidden="true" customHeight="false" outlineLevel="0" collapsed="false">
      <c r="A93" s="0" t="s">
        <v>271</v>
      </c>
      <c r="B93" s="18" t="n">
        <v>41648</v>
      </c>
      <c r="C93" s="0" t="s">
        <v>39</v>
      </c>
      <c r="D93" s="0" t="n">
        <v>1</v>
      </c>
      <c r="E93" s="0" t="s">
        <v>272</v>
      </c>
      <c r="F93" s="0" t="s">
        <v>24</v>
      </c>
      <c r="G93" s="0" t="s">
        <v>19</v>
      </c>
      <c r="H93" s="0" t="s">
        <v>39</v>
      </c>
      <c r="I93" s="17" t="n">
        <v>17750.55</v>
      </c>
      <c r="J93" s="1" t="n">
        <v>57</v>
      </c>
      <c r="M93" s="17" t="n">
        <f aca="false">+M92+I93-K93</f>
        <v>-325235.22</v>
      </c>
    </row>
    <row r="94" customFormat="false" ht="12.75" hidden="true" customHeight="false" outlineLevel="0" collapsed="false">
      <c r="A94" s="0" t="s">
        <v>273</v>
      </c>
      <c r="B94" s="18" t="n">
        <v>41648</v>
      </c>
      <c r="C94" s="0" t="s">
        <v>274</v>
      </c>
      <c r="D94" s="0" t="n">
        <v>1</v>
      </c>
      <c r="E94" s="0" t="s">
        <v>275</v>
      </c>
      <c r="F94" s="0" t="s">
        <v>102</v>
      </c>
      <c r="G94" s="0" t="s">
        <v>60</v>
      </c>
      <c r="H94" s="0" t="s">
        <v>276</v>
      </c>
      <c r="I94" s="17" t="n">
        <v>246000</v>
      </c>
      <c r="J94" s="1" t="n">
        <v>44</v>
      </c>
      <c r="M94" s="17" t="n">
        <f aca="false">+M93+I94-K94</f>
        <v>-79235.2199999999</v>
      </c>
    </row>
    <row r="95" customFormat="false" ht="12.75" hidden="true" customHeight="false" outlineLevel="0" collapsed="false">
      <c r="A95" s="0" t="s">
        <v>277</v>
      </c>
      <c r="B95" s="18" t="n">
        <v>41648</v>
      </c>
      <c r="C95" s="0" t="s">
        <v>278</v>
      </c>
      <c r="D95" s="0" t="n">
        <v>1</v>
      </c>
      <c r="E95" s="0" t="s">
        <v>279</v>
      </c>
      <c r="F95" s="0" t="s">
        <v>59</v>
      </c>
      <c r="G95" s="0" t="s">
        <v>60</v>
      </c>
      <c r="H95" s="0" t="s">
        <v>280</v>
      </c>
      <c r="K95" s="17" t="n">
        <v>3317</v>
      </c>
      <c r="L95" s="2" t="n">
        <v>40</v>
      </c>
      <c r="M95" s="17" t="n">
        <f aca="false">+M94+I95-K95</f>
        <v>-82552.2199999999</v>
      </c>
    </row>
    <row r="96" customFormat="false" ht="12.75" hidden="true" customHeight="false" outlineLevel="0" collapsed="false">
      <c r="A96" s="0" t="s">
        <v>281</v>
      </c>
      <c r="B96" s="18" t="n">
        <v>41648</v>
      </c>
      <c r="C96" s="0" t="s">
        <v>282</v>
      </c>
      <c r="D96" s="0" t="n">
        <v>1</v>
      </c>
      <c r="E96" s="0" t="s">
        <v>283</v>
      </c>
      <c r="F96" s="0" t="s">
        <v>134</v>
      </c>
      <c r="G96" s="0" t="s">
        <v>60</v>
      </c>
      <c r="H96" s="0" t="s">
        <v>135</v>
      </c>
      <c r="K96" s="17" t="n">
        <v>13248.04</v>
      </c>
      <c r="L96" s="2" t="n">
        <v>31</v>
      </c>
      <c r="M96" s="17" t="n">
        <f aca="false">+M95+I96-K96</f>
        <v>-95800.2599999999</v>
      </c>
    </row>
    <row r="97" customFormat="false" ht="12.75" hidden="true" customHeight="false" outlineLevel="0" collapsed="false">
      <c r="A97" s="0" t="s">
        <v>284</v>
      </c>
      <c r="B97" s="18" t="n">
        <v>41648</v>
      </c>
      <c r="C97" s="0" t="s">
        <v>285</v>
      </c>
      <c r="D97" s="0" t="n">
        <v>1</v>
      </c>
      <c r="E97" s="0" t="s">
        <v>286</v>
      </c>
      <c r="F97" s="0" t="s">
        <v>134</v>
      </c>
      <c r="G97" s="0" t="s">
        <v>60</v>
      </c>
      <c r="H97" s="0" t="s">
        <v>139</v>
      </c>
      <c r="K97" s="17" t="n">
        <v>14036.99</v>
      </c>
      <c r="L97" s="2" t="n">
        <v>42</v>
      </c>
      <c r="M97" s="17" t="n">
        <f aca="false">+M96+I97-K97</f>
        <v>-109837.25</v>
      </c>
    </row>
    <row r="98" customFormat="false" ht="12.75" hidden="true" customHeight="false" outlineLevel="0" collapsed="false">
      <c r="A98" s="0" t="s">
        <v>287</v>
      </c>
      <c r="B98" s="18" t="n">
        <v>41648</v>
      </c>
      <c r="C98" s="0" t="s">
        <v>288</v>
      </c>
      <c r="D98" s="0" t="n">
        <v>1</v>
      </c>
      <c r="E98" s="0" t="s">
        <v>289</v>
      </c>
      <c r="F98" s="0" t="s">
        <v>134</v>
      </c>
      <c r="G98" s="0" t="s">
        <v>60</v>
      </c>
      <c r="H98" s="0" t="s">
        <v>135</v>
      </c>
      <c r="K98" s="17" t="n">
        <v>12088.35</v>
      </c>
      <c r="L98" s="2" t="n">
        <v>37</v>
      </c>
      <c r="M98" s="17" t="n">
        <f aca="false">+M97+I98-K98</f>
        <v>-121925.6</v>
      </c>
    </row>
    <row r="99" customFormat="false" ht="12.75" hidden="true" customHeight="false" outlineLevel="0" collapsed="false">
      <c r="A99" s="0" t="s">
        <v>290</v>
      </c>
      <c r="B99" s="18" t="n">
        <v>41648</v>
      </c>
      <c r="C99" s="0" t="s">
        <v>291</v>
      </c>
      <c r="D99" s="0" t="n">
        <v>1</v>
      </c>
      <c r="E99" s="0" t="s">
        <v>292</v>
      </c>
      <c r="F99" s="0" t="s">
        <v>134</v>
      </c>
      <c r="G99" s="0" t="s">
        <v>60</v>
      </c>
      <c r="H99" s="0" t="s">
        <v>135</v>
      </c>
      <c r="K99" s="17" t="n">
        <v>5017.74</v>
      </c>
      <c r="L99" s="2" t="n">
        <v>35</v>
      </c>
      <c r="M99" s="17" t="n">
        <f aca="false">+M98+I99-K99</f>
        <v>-126943.34</v>
      </c>
    </row>
    <row r="100" customFormat="false" ht="12.75" hidden="true" customHeight="false" outlineLevel="0" collapsed="false">
      <c r="A100" s="0" t="s">
        <v>293</v>
      </c>
      <c r="B100" s="18" t="n">
        <v>41648</v>
      </c>
      <c r="C100" s="0" t="s">
        <v>294</v>
      </c>
      <c r="D100" s="0" t="n">
        <v>1</v>
      </c>
      <c r="E100" s="0" t="s">
        <v>295</v>
      </c>
      <c r="F100" s="0" t="s">
        <v>134</v>
      </c>
      <c r="G100" s="0" t="s">
        <v>60</v>
      </c>
      <c r="H100" s="0" t="s">
        <v>135</v>
      </c>
      <c r="K100" s="17" t="n">
        <v>6483.58</v>
      </c>
      <c r="L100" s="2" t="n">
        <v>33</v>
      </c>
      <c r="M100" s="17" t="n">
        <f aca="false">+M99+I100-K100</f>
        <v>-133426.92</v>
      </c>
    </row>
    <row r="101" customFormat="false" ht="12.75" hidden="true" customHeight="false" outlineLevel="0" collapsed="false">
      <c r="A101" s="0" t="s">
        <v>296</v>
      </c>
      <c r="B101" s="18" t="n">
        <v>41648</v>
      </c>
      <c r="C101" s="0" t="s">
        <v>297</v>
      </c>
      <c r="D101" s="0" t="n">
        <v>1</v>
      </c>
      <c r="E101" s="0" t="s">
        <v>298</v>
      </c>
      <c r="F101" s="0" t="s">
        <v>134</v>
      </c>
      <c r="G101" s="0" t="s">
        <v>60</v>
      </c>
      <c r="H101" s="0" t="s">
        <v>139</v>
      </c>
      <c r="K101" s="17" t="n">
        <v>10076.45</v>
      </c>
      <c r="L101" s="2" t="n">
        <v>41</v>
      </c>
      <c r="M101" s="17" t="n">
        <f aca="false">+M100+I101-K101</f>
        <v>-143503.37</v>
      </c>
    </row>
    <row r="102" customFormat="false" ht="12.75" hidden="true" customHeight="false" outlineLevel="0" collapsed="false">
      <c r="A102" s="0" t="s">
        <v>299</v>
      </c>
      <c r="B102" s="18" t="n">
        <v>41648</v>
      </c>
      <c r="C102" s="0" t="s">
        <v>300</v>
      </c>
      <c r="D102" s="0" t="n">
        <v>1</v>
      </c>
      <c r="E102" s="0" t="s">
        <v>301</v>
      </c>
      <c r="F102" s="0" t="s">
        <v>59</v>
      </c>
      <c r="G102" s="0" t="s">
        <v>60</v>
      </c>
      <c r="H102" s="0" t="s">
        <v>61</v>
      </c>
      <c r="K102" s="17" t="n">
        <v>240000</v>
      </c>
      <c r="L102" s="2" t="n">
        <v>36</v>
      </c>
      <c r="M102" s="17" t="n">
        <f aca="false">+M101+I102-K102</f>
        <v>-383503.37</v>
      </c>
    </row>
    <row r="103" customFormat="false" ht="12.75" hidden="true" customHeight="false" outlineLevel="0" collapsed="false">
      <c r="A103" s="0" t="s">
        <v>302</v>
      </c>
      <c r="B103" s="18" t="n">
        <v>41648</v>
      </c>
      <c r="C103" s="0" t="s">
        <v>303</v>
      </c>
      <c r="D103" s="0" t="n">
        <v>1</v>
      </c>
      <c r="E103" s="0" t="s">
        <v>304</v>
      </c>
      <c r="F103" s="0" t="s">
        <v>24</v>
      </c>
      <c r="G103" s="0" t="s">
        <v>60</v>
      </c>
      <c r="H103" s="0" t="s">
        <v>76</v>
      </c>
      <c r="K103" s="17" t="n">
        <v>332809.26</v>
      </c>
      <c r="L103" s="2" t="n">
        <v>32</v>
      </c>
      <c r="M103" s="17" t="n">
        <f aca="false">+M102+I103-K103</f>
        <v>-716312.63</v>
      </c>
    </row>
    <row r="104" customFormat="false" ht="12.75" hidden="true" customHeight="false" outlineLevel="0" collapsed="false">
      <c r="A104" s="0" t="s">
        <v>305</v>
      </c>
      <c r="B104" s="18" t="n">
        <v>41648</v>
      </c>
      <c r="C104" s="0" t="s">
        <v>306</v>
      </c>
      <c r="D104" s="0" t="n">
        <v>1</v>
      </c>
      <c r="E104" s="0" t="s">
        <v>307</v>
      </c>
      <c r="F104" s="0" t="s">
        <v>59</v>
      </c>
      <c r="G104" s="0" t="s">
        <v>60</v>
      </c>
      <c r="H104" s="0" t="s">
        <v>76</v>
      </c>
      <c r="K104" s="17" t="n">
        <v>533763.68</v>
      </c>
      <c r="L104" s="2" t="n">
        <v>34</v>
      </c>
      <c r="M104" s="17" t="n">
        <f aca="false">+M103+I104-K104</f>
        <v>-1250076.31</v>
      </c>
    </row>
    <row r="105" customFormat="false" ht="12.75" hidden="true" customHeight="false" outlineLevel="0" collapsed="false">
      <c r="A105" s="0" t="s">
        <v>308</v>
      </c>
      <c r="B105" s="18" t="n">
        <v>41648</v>
      </c>
      <c r="C105" s="0" t="s">
        <v>166</v>
      </c>
      <c r="D105" s="0" t="n">
        <v>1</v>
      </c>
      <c r="E105" s="0" t="s">
        <v>167</v>
      </c>
      <c r="F105" s="0" t="s">
        <v>102</v>
      </c>
      <c r="G105" s="0" t="s">
        <v>60</v>
      </c>
      <c r="H105" s="0" t="s">
        <v>309</v>
      </c>
      <c r="K105" s="21" t="n">
        <v>47000</v>
      </c>
      <c r="L105" s="2" t="s">
        <v>111</v>
      </c>
      <c r="M105" s="17" t="n">
        <f aca="false">+M104+I105-K105</f>
        <v>-1297076.31</v>
      </c>
    </row>
    <row r="106" customFormat="false" ht="12.75" hidden="true" customHeight="false" outlineLevel="0" collapsed="false">
      <c r="A106" s="0" t="s">
        <v>310</v>
      </c>
      <c r="B106" s="18" t="n">
        <v>41649</v>
      </c>
      <c r="C106" s="0" t="s">
        <v>49</v>
      </c>
      <c r="D106" s="0" t="n">
        <v>1</v>
      </c>
      <c r="E106" s="0" t="s">
        <v>311</v>
      </c>
      <c r="F106" s="0" t="s">
        <v>24</v>
      </c>
      <c r="G106" s="0" t="s">
        <v>19</v>
      </c>
      <c r="H106" s="0" t="s">
        <v>25</v>
      </c>
      <c r="I106" s="17" t="n">
        <v>30860</v>
      </c>
      <c r="J106" s="1" t="n">
        <v>52</v>
      </c>
      <c r="M106" s="17" t="n">
        <f aca="false">+M105+I106-K106</f>
        <v>-1266216.31</v>
      </c>
    </row>
    <row r="107" customFormat="false" ht="12.75" hidden="true" customHeight="false" outlineLevel="0" collapsed="false">
      <c r="A107" s="0" t="s">
        <v>312</v>
      </c>
      <c r="B107" s="18" t="n">
        <v>41649</v>
      </c>
      <c r="C107" s="0" t="s">
        <v>313</v>
      </c>
      <c r="D107" s="0" t="n">
        <v>1</v>
      </c>
      <c r="E107" s="0" t="s">
        <v>314</v>
      </c>
      <c r="F107" s="0" t="s">
        <v>24</v>
      </c>
      <c r="G107" s="0" t="s">
        <v>19</v>
      </c>
      <c r="H107" s="0" t="s">
        <v>315</v>
      </c>
      <c r="I107" s="0" t="n">
        <v>615.1</v>
      </c>
      <c r="J107" s="1" t="n">
        <v>53</v>
      </c>
      <c r="M107" s="17" t="n">
        <f aca="false">+M106+I107-K107</f>
        <v>-1265601.21</v>
      </c>
    </row>
    <row r="108" customFormat="false" ht="12.75" hidden="true" customHeight="false" outlineLevel="0" collapsed="false">
      <c r="A108" s="0" t="s">
        <v>316</v>
      </c>
      <c r="B108" s="18" t="n">
        <v>41649</v>
      </c>
      <c r="C108" s="0" t="s">
        <v>39</v>
      </c>
      <c r="D108" s="0" t="n">
        <v>1</v>
      </c>
      <c r="E108" s="0" t="s">
        <v>317</v>
      </c>
      <c r="F108" s="0" t="s">
        <v>24</v>
      </c>
      <c r="G108" s="0" t="s">
        <v>19</v>
      </c>
      <c r="H108" s="0" t="s">
        <v>318</v>
      </c>
      <c r="I108" s="17" t="n">
        <v>165000</v>
      </c>
      <c r="J108" s="1" t="n">
        <v>67</v>
      </c>
      <c r="M108" s="17" t="n">
        <f aca="false">+M107+I108-K108</f>
        <v>-1100601.21</v>
      </c>
    </row>
    <row r="109" customFormat="false" ht="12.75" hidden="true" customHeight="false" outlineLevel="0" collapsed="false">
      <c r="A109" s="0" t="s">
        <v>319</v>
      </c>
      <c r="B109" s="18" t="n">
        <v>41649</v>
      </c>
      <c r="C109" s="0" t="s">
        <v>320</v>
      </c>
      <c r="D109" s="0" t="n">
        <v>1</v>
      </c>
      <c r="E109" s="0" t="s">
        <v>321</v>
      </c>
      <c r="F109" s="0" t="s">
        <v>322</v>
      </c>
      <c r="G109" s="0" t="s">
        <v>19</v>
      </c>
      <c r="H109" s="0" t="s">
        <v>323</v>
      </c>
      <c r="I109" s="17" t="n">
        <v>1218</v>
      </c>
      <c r="J109" s="1" t="n">
        <v>64</v>
      </c>
      <c r="M109" s="17" t="n">
        <f aca="false">+M108+I109-K109</f>
        <v>-1099383.21</v>
      </c>
    </row>
    <row r="110" customFormat="false" ht="12.75" hidden="true" customHeight="false" outlineLevel="0" collapsed="false">
      <c r="A110" s="0" t="s">
        <v>324</v>
      </c>
      <c r="B110" s="18" t="n">
        <v>41649</v>
      </c>
      <c r="C110" s="0" t="s">
        <v>320</v>
      </c>
      <c r="D110" s="0" t="n">
        <v>1</v>
      </c>
      <c r="E110" s="0" t="s">
        <v>325</v>
      </c>
      <c r="F110" s="0" t="s">
        <v>24</v>
      </c>
      <c r="G110" s="0" t="s">
        <v>19</v>
      </c>
      <c r="H110" s="0" t="s">
        <v>326</v>
      </c>
      <c r="I110" s="0" t="n">
        <v>990</v>
      </c>
      <c r="J110" s="1" t="n">
        <v>63</v>
      </c>
      <c r="M110" s="17" t="n">
        <f aca="false">+M109+I110-K110</f>
        <v>-1098393.21</v>
      </c>
    </row>
    <row r="111" customFormat="false" ht="12.75" hidden="true" customHeight="false" outlineLevel="0" collapsed="false">
      <c r="A111" s="0" t="s">
        <v>327</v>
      </c>
      <c r="B111" s="18" t="n">
        <v>41649</v>
      </c>
      <c r="C111" s="0" t="s">
        <v>52</v>
      </c>
      <c r="D111" s="0" t="n">
        <v>1</v>
      </c>
      <c r="E111" s="0" t="s">
        <v>328</v>
      </c>
      <c r="F111" s="0" t="s">
        <v>24</v>
      </c>
      <c r="G111" s="0" t="s">
        <v>19</v>
      </c>
      <c r="H111" s="0" t="s">
        <v>52</v>
      </c>
      <c r="I111" s="17" t="n">
        <v>13026.12</v>
      </c>
      <c r="J111" s="1" t="n">
        <v>65</v>
      </c>
      <c r="M111" s="17" t="n">
        <f aca="false">+M110+I111-K111</f>
        <v>-1085367.09</v>
      </c>
    </row>
    <row r="112" customFormat="false" ht="12.75" hidden="true" customHeight="false" outlineLevel="0" collapsed="false">
      <c r="A112" s="0" t="s">
        <v>329</v>
      </c>
      <c r="B112" s="18" t="n">
        <v>41649</v>
      </c>
      <c r="C112" s="0" t="s">
        <v>39</v>
      </c>
      <c r="D112" s="0" t="n">
        <v>1</v>
      </c>
      <c r="E112" s="0" t="s">
        <v>330</v>
      </c>
      <c r="F112" s="0" t="s">
        <v>331</v>
      </c>
      <c r="G112" s="0" t="s">
        <v>19</v>
      </c>
      <c r="H112" s="0" t="s">
        <v>332</v>
      </c>
      <c r="I112" s="17" t="n">
        <v>37473.82</v>
      </c>
      <c r="J112" s="1" t="n">
        <v>61</v>
      </c>
      <c r="M112" s="17" t="n">
        <f aca="false">+M111+I112-K112</f>
        <v>-1047893.27</v>
      </c>
    </row>
    <row r="113" customFormat="false" ht="12.75" hidden="true" customHeight="false" outlineLevel="0" collapsed="false">
      <c r="A113" s="0" t="s">
        <v>333</v>
      </c>
      <c r="B113" s="18" t="n">
        <v>41649</v>
      </c>
      <c r="C113" s="0" t="s">
        <v>334</v>
      </c>
      <c r="D113" s="0" t="n">
        <v>1</v>
      </c>
      <c r="E113" s="0" t="s">
        <v>335</v>
      </c>
      <c r="F113" s="0" t="s">
        <v>134</v>
      </c>
      <c r="G113" s="0" t="s">
        <v>60</v>
      </c>
      <c r="H113" s="0" t="s">
        <v>139</v>
      </c>
      <c r="K113" s="17" t="n">
        <v>17102.39</v>
      </c>
      <c r="L113" s="2" t="n">
        <v>64</v>
      </c>
      <c r="M113" s="17" t="n">
        <f aca="false">+M112+I113-K113</f>
        <v>-1064995.66</v>
      </c>
    </row>
    <row r="114" customFormat="false" ht="12.75" hidden="true" customHeight="false" outlineLevel="0" collapsed="false">
      <c r="A114" s="0" t="s">
        <v>336</v>
      </c>
      <c r="B114" s="18" t="n">
        <v>41649</v>
      </c>
      <c r="C114" s="0" t="s">
        <v>337</v>
      </c>
      <c r="D114" s="0" t="n">
        <v>1</v>
      </c>
      <c r="E114" s="0" t="s">
        <v>338</v>
      </c>
      <c r="F114" s="0" t="s">
        <v>134</v>
      </c>
      <c r="G114" s="0" t="s">
        <v>60</v>
      </c>
      <c r="H114" s="0" t="s">
        <v>139</v>
      </c>
      <c r="K114" s="17" t="n">
        <v>16485.92</v>
      </c>
      <c r="L114" s="2" t="n">
        <v>66</v>
      </c>
      <c r="M114" s="17" t="n">
        <f aca="false">+M113+I114-K114</f>
        <v>-1081481.58</v>
      </c>
    </row>
    <row r="115" customFormat="false" ht="12.75" hidden="true" customHeight="false" outlineLevel="0" collapsed="false">
      <c r="A115" s="0" t="s">
        <v>339</v>
      </c>
      <c r="B115" s="18" t="n">
        <v>41649</v>
      </c>
      <c r="C115" s="0" t="s">
        <v>340</v>
      </c>
      <c r="D115" s="0" t="n">
        <v>1</v>
      </c>
      <c r="E115" s="0" t="s">
        <v>341</v>
      </c>
      <c r="F115" s="0" t="s">
        <v>134</v>
      </c>
      <c r="G115" s="0" t="s">
        <v>60</v>
      </c>
      <c r="H115" s="0" t="s">
        <v>135</v>
      </c>
      <c r="K115" s="17" t="n">
        <v>8192.34</v>
      </c>
      <c r="L115" s="2" t="n">
        <v>53</v>
      </c>
      <c r="M115" s="17" t="n">
        <f aca="false">+M114+I115-K115</f>
        <v>-1089673.92</v>
      </c>
    </row>
    <row r="116" customFormat="false" ht="12.75" hidden="true" customHeight="false" outlineLevel="0" collapsed="false">
      <c r="A116" s="0" t="s">
        <v>342</v>
      </c>
      <c r="B116" s="18" t="n">
        <v>41649</v>
      </c>
      <c r="C116" s="0" t="s">
        <v>343</v>
      </c>
      <c r="D116" s="0" t="n">
        <v>1</v>
      </c>
      <c r="E116" s="0" t="s">
        <v>344</v>
      </c>
      <c r="F116" s="0" t="s">
        <v>134</v>
      </c>
      <c r="G116" s="0" t="s">
        <v>60</v>
      </c>
      <c r="H116" s="0" t="s">
        <v>135</v>
      </c>
      <c r="K116" s="17" t="n">
        <v>8083.52</v>
      </c>
      <c r="L116" s="2" t="n">
        <v>54</v>
      </c>
      <c r="M116" s="17" t="n">
        <f aca="false">+M115+I116-K116</f>
        <v>-1097757.44</v>
      </c>
    </row>
    <row r="117" customFormat="false" ht="12.75" hidden="true" customHeight="false" outlineLevel="0" collapsed="false">
      <c r="A117" s="0" t="s">
        <v>345</v>
      </c>
      <c r="B117" s="18" t="n">
        <v>41649</v>
      </c>
      <c r="C117" s="0" t="s">
        <v>346</v>
      </c>
      <c r="D117" s="0" t="n">
        <v>1</v>
      </c>
      <c r="E117" s="0" t="s">
        <v>347</v>
      </c>
      <c r="F117" s="0" t="s">
        <v>134</v>
      </c>
      <c r="G117" s="0" t="s">
        <v>60</v>
      </c>
      <c r="H117" s="0" t="s">
        <v>139</v>
      </c>
      <c r="K117" s="17" t="n">
        <v>5408.44</v>
      </c>
      <c r="L117" s="2" t="n">
        <v>61</v>
      </c>
      <c r="M117" s="17" t="n">
        <f aca="false">+M116+I117-K117</f>
        <v>-1103165.88</v>
      </c>
    </row>
    <row r="118" customFormat="false" ht="12.75" hidden="true" customHeight="false" outlineLevel="0" collapsed="false">
      <c r="A118" s="0" t="s">
        <v>348</v>
      </c>
      <c r="B118" s="18" t="n">
        <v>41649</v>
      </c>
      <c r="C118" s="0" t="s">
        <v>349</v>
      </c>
      <c r="D118" s="0" t="n">
        <v>1</v>
      </c>
      <c r="E118" s="0" t="s">
        <v>350</v>
      </c>
      <c r="F118" s="0" t="s">
        <v>134</v>
      </c>
      <c r="G118" s="0" t="s">
        <v>60</v>
      </c>
      <c r="H118" s="0" t="s">
        <v>139</v>
      </c>
      <c r="K118" s="17" t="n">
        <v>4664.23</v>
      </c>
      <c r="L118" s="2" t="n">
        <v>63</v>
      </c>
      <c r="M118" s="17" t="n">
        <f aca="false">+M117+I118-K118</f>
        <v>-1107830.11</v>
      </c>
    </row>
    <row r="119" customFormat="false" ht="12.75" hidden="true" customHeight="false" outlineLevel="0" collapsed="false">
      <c r="A119" s="0" t="s">
        <v>351</v>
      </c>
      <c r="B119" s="18" t="n">
        <v>41649</v>
      </c>
      <c r="C119" s="0" t="s">
        <v>352</v>
      </c>
      <c r="D119" s="0" t="n">
        <v>1</v>
      </c>
      <c r="E119" s="0" t="s">
        <v>353</v>
      </c>
      <c r="F119" s="0" t="s">
        <v>134</v>
      </c>
      <c r="G119" s="0" t="s">
        <v>60</v>
      </c>
      <c r="H119" s="0" t="s">
        <v>139</v>
      </c>
      <c r="K119" s="17" t="n">
        <v>10648.42</v>
      </c>
      <c r="L119" s="2" t="n">
        <v>65</v>
      </c>
      <c r="M119" s="17" t="n">
        <f aca="false">+M118+I119-K119</f>
        <v>-1118478.53</v>
      </c>
    </row>
    <row r="120" customFormat="false" ht="12.75" hidden="true" customHeight="false" outlineLevel="0" collapsed="false">
      <c r="A120" s="0" t="s">
        <v>354</v>
      </c>
      <c r="B120" s="18" t="n">
        <v>41649</v>
      </c>
      <c r="C120" s="0" t="s">
        <v>355</v>
      </c>
      <c r="D120" s="0" t="n">
        <v>1</v>
      </c>
      <c r="E120" s="0" t="s">
        <v>356</v>
      </c>
      <c r="F120" s="0" t="s">
        <v>134</v>
      </c>
      <c r="G120" s="0" t="s">
        <v>60</v>
      </c>
      <c r="H120" s="0" t="s">
        <v>135</v>
      </c>
      <c r="K120" s="17" t="n">
        <v>7910.93</v>
      </c>
      <c r="L120" s="2" t="n">
        <v>55</v>
      </c>
      <c r="M120" s="17" t="n">
        <f aca="false">+M119+I120-K120</f>
        <v>-1126389.46</v>
      </c>
    </row>
    <row r="121" customFormat="false" ht="12.75" hidden="true" customHeight="false" outlineLevel="0" collapsed="false">
      <c r="A121" s="0" t="s">
        <v>357</v>
      </c>
      <c r="B121" s="18" t="n">
        <v>41649</v>
      </c>
      <c r="C121" s="0" t="s">
        <v>358</v>
      </c>
      <c r="D121" s="0" t="n">
        <v>1</v>
      </c>
      <c r="E121" s="0" t="s">
        <v>359</v>
      </c>
      <c r="F121" s="0" t="s">
        <v>59</v>
      </c>
      <c r="G121" s="0" t="s">
        <v>60</v>
      </c>
      <c r="H121" s="0" t="s">
        <v>360</v>
      </c>
      <c r="K121" s="17" t="n">
        <v>10710.65</v>
      </c>
      <c r="L121" s="2" t="n">
        <v>52</v>
      </c>
      <c r="M121" s="17" t="n">
        <f aca="false">+M120+I121-K121</f>
        <v>-1137100.11</v>
      </c>
    </row>
    <row r="122" customFormat="false" ht="12.75" hidden="true" customHeight="false" outlineLevel="0" collapsed="false">
      <c r="A122" s="0" t="s">
        <v>361</v>
      </c>
      <c r="B122" s="18" t="n">
        <v>41649</v>
      </c>
      <c r="C122" s="0" t="s">
        <v>362</v>
      </c>
      <c r="D122" s="0" t="n">
        <v>1</v>
      </c>
      <c r="E122" s="0" t="s">
        <v>363</v>
      </c>
      <c r="F122" s="0" t="s">
        <v>59</v>
      </c>
      <c r="G122" s="0" t="s">
        <v>60</v>
      </c>
      <c r="H122" s="0" t="s">
        <v>364</v>
      </c>
      <c r="K122" s="17" t="n">
        <v>5220</v>
      </c>
      <c r="L122" s="2" t="n">
        <v>44</v>
      </c>
      <c r="M122" s="17" t="n">
        <f aca="false">+M121+I122-K122</f>
        <v>-1142320.11</v>
      </c>
    </row>
    <row r="123" customFormat="false" ht="12.75" hidden="true" customHeight="false" outlineLevel="0" collapsed="false">
      <c r="A123" s="0" t="s">
        <v>365</v>
      </c>
      <c r="B123" s="18" t="n">
        <v>41649</v>
      </c>
      <c r="C123" s="0" t="s">
        <v>366</v>
      </c>
      <c r="D123" s="0" t="n">
        <v>1</v>
      </c>
      <c r="E123" s="0" t="s">
        <v>367</v>
      </c>
      <c r="F123" s="0" t="s">
        <v>59</v>
      </c>
      <c r="G123" s="0" t="s">
        <v>60</v>
      </c>
      <c r="H123" s="0" t="s">
        <v>368</v>
      </c>
      <c r="K123" s="17" t="n">
        <v>10752.04</v>
      </c>
      <c r="L123" s="2" t="n">
        <v>43</v>
      </c>
      <c r="M123" s="17" t="n">
        <f aca="false">+M122+I123-K123</f>
        <v>-1153072.15</v>
      </c>
    </row>
    <row r="124" customFormat="false" ht="12.75" hidden="true" customHeight="false" outlineLevel="0" collapsed="false">
      <c r="A124" s="0" t="s">
        <v>369</v>
      </c>
      <c r="B124" s="18" t="n">
        <v>41649</v>
      </c>
      <c r="C124" s="0" t="s">
        <v>370</v>
      </c>
      <c r="D124" s="0" t="n">
        <v>1</v>
      </c>
      <c r="E124" s="0" t="s">
        <v>371</v>
      </c>
      <c r="F124" s="0" t="s">
        <v>59</v>
      </c>
      <c r="G124" s="0" t="s">
        <v>60</v>
      </c>
      <c r="H124" s="0" t="s">
        <v>280</v>
      </c>
      <c r="K124" s="17" t="n">
        <v>6555</v>
      </c>
      <c r="L124" s="2" t="n">
        <v>62</v>
      </c>
      <c r="M124" s="17" t="n">
        <f aca="false">+M123+I124-K124</f>
        <v>-1159627.15</v>
      </c>
    </row>
    <row r="125" customFormat="false" ht="12.75" hidden="true" customHeight="false" outlineLevel="0" collapsed="false">
      <c r="A125" s="0" t="s">
        <v>372</v>
      </c>
      <c r="B125" s="18" t="n">
        <v>41649</v>
      </c>
      <c r="C125" s="0" t="s">
        <v>373</v>
      </c>
      <c r="D125" s="0" t="n">
        <v>1</v>
      </c>
      <c r="E125" s="0" t="s">
        <v>374</v>
      </c>
      <c r="F125" s="0" t="s">
        <v>59</v>
      </c>
      <c r="G125" s="0" t="s">
        <v>60</v>
      </c>
      <c r="H125" s="0" t="s">
        <v>65</v>
      </c>
      <c r="K125" s="17" t="n">
        <v>8120</v>
      </c>
      <c r="L125" s="2" t="n">
        <v>50</v>
      </c>
      <c r="M125" s="17" t="n">
        <f aca="false">+M124+I125-K125</f>
        <v>-1167747.15</v>
      </c>
    </row>
    <row r="126" customFormat="false" ht="12.75" hidden="true" customHeight="false" outlineLevel="0" collapsed="false">
      <c r="A126" s="0" t="s">
        <v>375</v>
      </c>
      <c r="B126" s="18" t="n">
        <v>41649</v>
      </c>
      <c r="C126" s="0" t="s">
        <v>376</v>
      </c>
      <c r="D126" s="0" t="n">
        <v>1</v>
      </c>
      <c r="E126" s="0" t="s">
        <v>377</v>
      </c>
      <c r="F126" s="0" t="s">
        <v>59</v>
      </c>
      <c r="G126" s="0" t="s">
        <v>60</v>
      </c>
      <c r="H126" s="0" t="s">
        <v>69</v>
      </c>
      <c r="K126" s="17" t="n">
        <v>60000</v>
      </c>
      <c r="L126" s="2" t="n">
        <v>45</v>
      </c>
      <c r="M126" s="17" t="n">
        <f aca="false">+M125+I126-K126</f>
        <v>-1227747.15</v>
      </c>
    </row>
    <row r="127" customFormat="false" ht="12.75" hidden="true" customHeight="false" outlineLevel="0" collapsed="false">
      <c r="A127" s="0" t="s">
        <v>378</v>
      </c>
      <c r="B127" s="18" t="n">
        <v>41649</v>
      </c>
      <c r="C127" s="0" t="s">
        <v>379</v>
      </c>
      <c r="D127" s="0" t="n">
        <v>1</v>
      </c>
      <c r="E127" s="0" t="s">
        <v>380</v>
      </c>
      <c r="F127" s="0" t="s">
        <v>59</v>
      </c>
      <c r="G127" s="0" t="s">
        <v>60</v>
      </c>
      <c r="H127" s="0" t="s">
        <v>76</v>
      </c>
      <c r="K127" s="17" t="n">
        <v>17358.39</v>
      </c>
      <c r="L127" s="2" t="n">
        <v>48</v>
      </c>
      <c r="M127" s="17" t="n">
        <f aca="false">+M126+I127-K127</f>
        <v>-1245105.54</v>
      </c>
    </row>
    <row r="128" customFormat="false" ht="12.75" hidden="true" customHeight="false" outlineLevel="0" collapsed="false">
      <c r="A128" s="0" t="s">
        <v>381</v>
      </c>
      <c r="B128" s="18" t="n">
        <v>41649</v>
      </c>
      <c r="C128" s="0" t="s">
        <v>382</v>
      </c>
      <c r="D128" s="0" t="n">
        <v>1</v>
      </c>
      <c r="E128" s="0" t="s">
        <v>383</v>
      </c>
      <c r="F128" s="0" t="s">
        <v>59</v>
      </c>
      <c r="G128" s="0" t="s">
        <v>60</v>
      </c>
      <c r="H128" s="0" t="s">
        <v>61</v>
      </c>
      <c r="K128" s="17" t="n">
        <v>104223.51</v>
      </c>
      <c r="L128" s="2" t="n">
        <v>47</v>
      </c>
      <c r="M128" s="17" t="n">
        <f aca="false">+M127+I128-K128</f>
        <v>-1349329.05</v>
      </c>
    </row>
    <row r="129" customFormat="false" ht="12.75" hidden="true" customHeight="false" outlineLevel="0" collapsed="false">
      <c r="A129" s="0" t="s">
        <v>384</v>
      </c>
      <c r="B129" s="18" t="n">
        <v>41650</v>
      </c>
      <c r="C129" s="0" t="s">
        <v>39</v>
      </c>
      <c r="D129" s="0" t="n">
        <v>1</v>
      </c>
      <c r="E129" s="0" t="s">
        <v>385</v>
      </c>
      <c r="F129" s="0" t="s">
        <v>24</v>
      </c>
      <c r="G129" s="0" t="s">
        <v>19</v>
      </c>
      <c r="H129" s="0" t="s">
        <v>386</v>
      </c>
      <c r="I129" s="17" t="n">
        <v>26800</v>
      </c>
      <c r="J129" s="1" t="n">
        <v>62</v>
      </c>
      <c r="M129" s="17" t="n">
        <f aca="false">+M128+I129-K129</f>
        <v>-1322529.05</v>
      </c>
    </row>
    <row r="130" customFormat="false" ht="12.75" hidden="true" customHeight="false" outlineLevel="0" collapsed="false">
      <c r="A130" s="0" t="s">
        <v>387</v>
      </c>
      <c r="B130" s="18" t="n">
        <v>41650</v>
      </c>
      <c r="C130" s="0" t="s">
        <v>320</v>
      </c>
      <c r="D130" s="0" t="n">
        <v>1</v>
      </c>
      <c r="E130" s="0" t="s">
        <v>388</v>
      </c>
      <c r="F130" s="0" t="s">
        <v>24</v>
      </c>
      <c r="G130" s="0" t="s">
        <v>19</v>
      </c>
      <c r="H130" s="0" t="s">
        <v>389</v>
      </c>
      <c r="I130" s="17" t="n">
        <v>5543.16</v>
      </c>
      <c r="J130" s="1" t="n">
        <v>75</v>
      </c>
      <c r="M130" s="17" t="n">
        <f aca="false">+M129+I130-K130</f>
        <v>-1316985.89</v>
      </c>
    </row>
    <row r="131" customFormat="false" ht="12.75" hidden="true" customHeight="false" outlineLevel="0" collapsed="false">
      <c r="A131" s="0" t="s">
        <v>390</v>
      </c>
      <c r="B131" s="18" t="n">
        <v>41650</v>
      </c>
      <c r="C131" s="0" t="s">
        <v>391</v>
      </c>
      <c r="D131" s="0" t="n">
        <v>1</v>
      </c>
      <c r="E131" s="0" t="s">
        <v>392</v>
      </c>
      <c r="F131" s="0" t="s">
        <v>331</v>
      </c>
      <c r="G131" s="0" t="s">
        <v>19</v>
      </c>
      <c r="H131" s="0" t="s">
        <v>393</v>
      </c>
      <c r="I131" s="17" t="n">
        <v>2930</v>
      </c>
      <c r="J131" s="1" t="n">
        <v>76</v>
      </c>
      <c r="M131" s="17" t="n">
        <f aca="false">+M130+I131-K131</f>
        <v>-1314055.89</v>
      </c>
    </row>
    <row r="132" customFormat="false" ht="12.75" hidden="true" customHeight="false" outlineLevel="0" collapsed="false">
      <c r="A132" s="0" t="s">
        <v>394</v>
      </c>
      <c r="B132" s="18" t="n">
        <v>41650</v>
      </c>
      <c r="C132" s="0" t="s">
        <v>39</v>
      </c>
      <c r="D132" s="0" t="n">
        <v>1</v>
      </c>
      <c r="E132" s="0" t="s">
        <v>395</v>
      </c>
      <c r="F132" s="0" t="s">
        <v>24</v>
      </c>
      <c r="G132" s="0" t="s">
        <v>19</v>
      </c>
      <c r="H132" s="0" t="s">
        <v>396</v>
      </c>
      <c r="I132" s="17" t="n">
        <v>100000</v>
      </c>
      <c r="J132" s="1" t="n">
        <v>68</v>
      </c>
      <c r="M132" s="17" t="n">
        <f aca="false">+M131+I132-K132</f>
        <v>-1214055.89</v>
      </c>
    </row>
    <row r="133" customFormat="false" ht="12.75" hidden="true" customHeight="false" outlineLevel="0" collapsed="false">
      <c r="A133" s="0" t="s">
        <v>397</v>
      </c>
      <c r="B133" s="18" t="n">
        <v>41650</v>
      </c>
      <c r="C133" s="0" t="s">
        <v>320</v>
      </c>
      <c r="D133" s="0" t="n">
        <v>1</v>
      </c>
      <c r="E133" s="0" t="s">
        <v>398</v>
      </c>
      <c r="F133" s="0" t="s">
        <v>24</v>
      </c>
      <c r="G133" s="0" t="s">
        <v>19</v>
      </c>
      <c r="H133" s="0" t="s">
        <v>399</v>
      </c>
      <c r="I133" s="0" t="n">
        <v>350.01</v>
      </c>
      <c r="J133" s="1" t="n">
        <v>77</v>
      </c>
      <c r="M133" s="17" t="n">
        <f aca="false">+M132+I133-K133</f>
        <v>-1213705.88</v>
      </c>
    </row>
    <row r="134" customFormat="false" ht="12.75" hidden="true" customHeight="false" outlineLevel="0" collapsed="false">
      <c r="A134" s="0" t="s">
        <v>400</v>
      </c>
      <c r="B134" s="18" t="n">
        <v>41650</v>
      </c>
      <c r="C134" s="0" t="s">
        <v>39</v>
      </c>
      <c r="D134" s="0" t="n">
        <v>1</v>
      </c>
      <c r="E134" s="0" t="s">
        <v>401</v>
      </c>
      <c r="F134" s="0" t="s">
        <v>24</v>
      </c>
      <c r="G134" s="0" t="s">
        <v>19</v>
      </c>
      <c r="H134" s="0" t="s">
        <v>402</v>
      </c>
      <c r="I134" s="17" t="n">
        <v>5000</v>
      </c>
      <c r="J134" s="1" t="n">
        <v>71</v>
      </c>
      <c r="M134" s="17" t="n">
        <f aca="false">+M133+I134-K134</f>
        <v>-1208705.88</v>
      </c>
    </row>
    <row r="135" customFormat="false" ht="12.75" hidden="true" customHeight="false" outlineLevel="0" collapsed="false">
      <c r="A135" s="0" t="s">
        <v>403</v>
      </c>
      <c r="B135" s="18" t="n">
        <v>41650</v>
      </c>
      <c r="C135" s="0" t="s">
        <v>52</v>
      </c>
      <c r="D135" s="0" t="n">
        <v>1</v>
      </c>
      <c r="E135" s="0" t="s">
        <v>404</v>
      </c>
      <c r="F135" s="0" t="s">
        <v>24</v>
      </c>
      <c r="G135" s="0" t="s">
        <v>19</v>
      </c>
      <c r="H135" s="0" t="s">
        <v>52</v>
      </c>
      <c r="I135" s="17" t="n">
        <v>47506.8</v>
      </c>
      <c r="J135" s="1" t="n">
        <v>66</v>
      </c>
      <c r="M135" s="17" t="n">
        <f aca="false">+M134+I135-K135</f>
        <v>-1161199.08</v>
      </c>
    </row>
    <row r="136" customFormat="false" ht="12.75" hidden="true" customHeight="false" outlineLevel="0" collapsed="false">
      <c r="A136" s="0" t="s">
        <v>405</v>
      </c>
      <c r="B136" s="18" t="n">
        <v>41650</v>
      </c>
      <c r="C136" s="0" t="s">
        <v>39</v>
      </c>
      <c r="D136" s="0" t="n">
        <v>1</v>
      </c>
      <c r="E136" s="0" t="s">
        <v>406</v>
      </c>
      <c r="F136" s="0" t="s">
        <v>24</v>
      </c>
      <c r="G136" s="0" t="s">
        <v>19</v>
      </c>
      <c r="H136" s="0" t="s">
        <v>39</v>
      </c>
      <c r="I136" s="17" t="n">
        <v>11576.77</v>
      </c>
      <c r="J136" s="1" t="n">
        <v>72</v>
      </c>
      <c r="M136" s="17" t="n">
        <f aca="false">+M135+I136-K136</f>
        <v>-1149622.31</v>
      </c>
    </row>
    <row r="137" customFormat="false" ht="12.75" hidden="true" customHeight="false" outlineLevel="0" collapsed="false">
      <c r="A137" s="0" t="s">
        <v>407</v>
      </c>
      <c r="B137" s="18" t="n">
        <v>41652</v>
      </c>
      <c r="C137" s="0" t="s">
        <v>39</v>
      </c>
      <c r="D137" s="0" t="n">
        <v>1</v>
      </c>
      <c r="E137" s="0" t="s">
        <v>408</v>
      </c>
      <c r="F137" s="0" t="s">
        <v>24</v>
      </c>
      <c r="G137" s="0" t="s">
        <v>19</v>
      </c>
      <c r="H137" s="0" t="s">
        <v>409</v>
      </c>
      <c r="I137" s="17" t="n">
        <v>13500</v>
      </c>
      <c r="J137" s="1" t="n">
        <v>70</v>
      </c>
      <c r="M137" s="17" t="n">
        <f aca="false">+M136+I137-K137</f>
        <v>-1136122.31</v>
      </c>
    </row>
    <row r="138" customFormat="false" ht="12.75" hidden="true" customHeight="false" outlineLevel="0" collapsed="false">
      <c r="A138" s="0" t="s">
        <v>410</v>
      </c>
      <c r="B138" s="18" t="n">
        <v>41652</v>
      </c>
      <c r="C138" s="0" t="s">
        <v>52</v>
      </c>
      <c r="D138" s="0" t="n">
        <v>1</v>
      </c>
      <c r="E138" s="0" t="s">
        <v>411</v>
      </c>
      <c r="F138" s="0" t="s">
        <v>24</v>
      </c>
      <c r="G138" s="0" t="s">
        <v>19</v>
      </c>
      <c r="H138" s="0" t="s">
        <v>52</v>
      </c>
      <c r="I138" s="17" t="n">
        <v>44904.9</v>
      </c>
      <c r="J138" s="1" t="n">
        <v>86</v>
      </c>
      <c r="M138" s="17" t="n">
        <f aca="false">+M137+I138-K138</f>
        <v>-1091217.41</v>
      </c>
    </row>
    <row r="139" customFormat="false" ht="12.75" hidden="true" customHeight="false" outlineLevel="0" collapsed="false">
      <c r="A139" s="0" t="s">
        <v>412</v>
      </c>
      <c r="B139" s="18" t="n">
        <v>41652</v>
      </c>
      <c r="C139" s="0" t="s">
        <v>88</v>
      </c>
      <c r="D139" s="0" t="n">
        <v>1</v>
      </c>
      <c r="E139" s="0" t="s">
        <v>413</v>
      </c>
      <c r="F139" s="0" t="s">
        <v>24</v>
      </c>
      <c r="G139" s="0" t="s">
        <v>19</v>
      </c>
      <c r="H139" s="0" t="s">
        <v>88</v>
      </c>
      <c r="I139" s="19" t="n">
        <v>4694.99</v>
      </c>
      <c r="J139" s="1" t="s">
        <v>414</v>
      </c>
      <c r="M139" s="17" t="n">
        <f aca="false">+M138+I139-K139</f>
        <v>-1086522.42</v>
      </c>
      <c r="O139" s="7"/>
      <c r="P139" s="20"/>
      <c r="Q139" s="20"/>
    </row>
    <row r="140" customFormat="false" ht="12.75" hidden="true" customHeight="false" outlineLevel="0" collapsed="false">
      <c r="A140" s="0" t="s">
        <v>415</v>
      </c>
      <c r="B140" s="18" t="n">
        <v>41652</v>
      </c>
      <c r="C140" s="0" t="s">
        <v>39</v>
      </c>
      <c r="D140" s="0" t="n">
        <v>1</v>
      </c>
      <c r="E140" s="0" t="s">
        <v>416</v>
      </c>
      <c r="F140" s="0" t="s">
        <v>24</v>
      </c>
      <c r="G140" s="0" t="s">
        <v>19</v>
      </c>
      <c r="H140" s="0" t="s">
        <v>39</v>
      </c>
      <c r="I140" s="17" t="n">
        <v>12170.77</v>
      </c>
      <c r="J140" s="1" t="n">
        <v>87</v>
      </c>
      <c r="M140" s="17" t="n">
        <f aca="false">+M139+I140-K140</f>
        <v>-1074351.65</v>
      </c>
    </row>
    <row r="141" customFormat="false" ht="12.75" hidden="true" customHeight="false" outlineLevel="0" collapsed="false">
      <c r="A141" s="0" t="s">
        <v>417</v>
      </c>
      <c r="B141" s="18" t="n">
        <v>41652</v>
      </c>
      <c r="C141" s="0" t="s">
        <v>418</v>
      </c>
      <c r="D141" s="0" t="n">
        <v>1</v>
      </c>
      <c r="E141" s="0" t="s">
        <v>419</v>
      </c>
      <c r="F141" s="0" t="s">
        <v>59</v>
      </c>
      <c r="G141" s="0" t="s">
        <v>60</v>
      </c>
      <c r="H141" s="0" t="s">
        <v>61</v>
      </c>
      <c r="K141" s="17" t="n">
        <v>43036</v>
      </c>
      <c r="L141" s="2" t="n">
        <v>59</v>
      </c>
      <c r="M141" s="17" t="n">
        <f aca="false">+M140+I141-K141</f>
        <v>-1117387.65</v>
      </c>
    </row>
    <row r="142" customFormat="false" ht="12.75" hidden="true" customHeight="false" outlineLevel="0" collapsed="false">
      <c r="A142" s="0" t="s">
        <v>420</v>
      </c>
      <c r="B142" s="18" t="n">
        <v>41652</v>
      </c>
      <c r="C142" s="0" t="s">
        <v>421</v>
      </c>
      <c r="D142" s="0" t="n">
        <v>1</v>
      </c>
      <c r="E142" s="0" t="s">
        <v>422</v>
      </c>
      <c r="F142" s="0" t="s">
        <v>59</v>
      </c>
      <c r="G142" s="0" t="s">
        <v>60</v>
      </c>
      <c r="H142" s="0" t="s">
        <v>61</v>
      </c>
      <c r="K142" s="17" t="n">
        <v>5920</v>
      </c>
      <c r="L142" s="2" t="n">
        <v>58</v>
      </c>
      <c r="M142" s="17" t="n">
        <f aca="false">+M141+I142-K142</f>
        <v>-1123307.65</v>
      </c>
    </row>
    <row r="143" customFormat="false" ht="12.75" hidden="true" customHeight="false" outlineLevel="0" collapsed="false">
      <c r="A143" s="0" t="s">
        <v>423</v>
      </c>
      <c r="B143" s="18" t="n">
        <v>41652</v>
      </c>
      <c r="C143" s="0" t="s">
        <v>424</v>
      </c>
      <c r="D143" s="0" t="n">
        <v>1</v>
      </c>
      <c r="E143" s="0" t="s">
        <v>425</v>
      </c>
      <c r="F143" s="0" t="s">
        <v>107</v>
      </c>
      <c r="G143" s="0" t="s">
        <v>60</v>
      </c>
      <c r="H143" s="0" t="s">
        <v>103</v>
      </c>
      <c r="I143" s="17" t="n">
        <v>17000</v>
      </c>
      <c r="J143" s="1" t="n">
        <v>83</v>
      </c>
      <c r="M143" s="17" t="n">
        <f aca="false">+M142+I143-K143</f>
        <v>-1106307.65</v>
      </c>
    </row>
    <row r="144" customFormat="false" ht="12.75" hidden="true" customHeight="false" outlineLevel="0" collapsed="false">
      <c r="A144" s="0" t="s">
        <v>426</v>
      </c>
      <c r="B144" s="18" t="n">
        <v>41652</v>
      </c>
      <c r="C144" s="0" t="s">
        <v>427</v>
      </c>
      <c r="D144" s="0" t="n">
        <v>1</v>
      </c>
      <c r="E144" s="0" t="s">
        <v>428</v>
      </c>
      <c r="F144" s="0" t="s">
        <v>59</v>
      </c>
      <c r="G144" s="0" t="s">
        <v>60</v>
      </c>
      <c r="H144" s="0" t="s">
        <v>429</v>
      </c>
      <c r="K144" s="17" t="n">
        <v>184700</v>
      </c>
      <c r="L144" s="2" t="n">
        <v>67</v>
      </c>
      <c r="M144" s="17" t="n">
        <f aca="false">+M143+I144-K144</f>
        <v>-1291007.65</v>
      </c>
    </row>
    <row r="145" customFormat="false" ht="12.75" hidden="true" customHeight="false" outlineLevel="0" collapsed="false">
      <c r="A145" s="0" t="s">
        <v>430</v>
      </c>
      <c r="B145" s="18" t="n">
        <v>41652</v>
      </c>
      <c r="C145" s="0" t="s">
        <v>431</v>
      </c>
      <c r="D145" s="0" t="n">
        <v>1</v>
      </c>
      <c r="E145" s="0" t="s">
        <v>432</v>
      </c>
      <c r="F145" s="0" t="s">
        <v>24</v>
      </c>
      <c r="G145" s="0" t="s">
        <v>60</v>
      </c>
      <c r="H145" s="0" t="s">
        <v>76</v>
      </c>
      <c r="K145" s="17" t="n">
        <v>562259.77</v>
      </c>
      <c r="L145" s="2" t="n">
        <v>57</v>
      </c>
      <c r="M145" s="17" t="n">
        <f aca="false">+M144+I145-K145</f>
        <v>-1853267.42</v>
      </c>
    </row>
    <row r="146" customFormat="false" ht="12.75" hidden="true" customHeight="false" outlineLevel="0" collapsed="false">
      <c r="A146" s="0" t="s">
        <v>433</v>
      </c>
      <c r="B146" s="18" t="n">
        <v>41652</v>
      </c>
      <c r="C146" s="0" t="s">
        <v>434</v>
      </c>
      <c r="D146" s="0" t="n">
        <v>1</v>
      </c>
      <c r="E146" s="0" t="s">
        <v>435</v>
      </c>
      <c r="F146" s="0" t="s">
        <v>59</v>
      </c>
      <c r="G146" s="0" t="s">
        <v>60</v>
      </c>
      <c r="H146" s="0" t="s">
        <v>436</v>
      </c>
      <c r="K146" s="17" t="n">
        <v>14414.19</v>
      </c>
      <c r="L146" s="2" t="n">
        <v>56</v>
      </c>
      <c r="M146" s="17" t="n">
        <f aca="false">+M145+I146-K146</f>
        <v>-1867681.61</v>
      </c>
    </row>
    <row r="147" customFormat="false" ht="12.75" hidden="true" customHeight="false" outlineLevel="0" collapsed="false">
      <c r="A147" s="0" t="s">
        <v>437</v>
      </c>
      <c r="B147" s="18" t="n">
        <v>41652</v>
      </c>
      <c r="C147" s="0" t="s">
        <v>438</v>
      </c>
      <c r="D147" s="0" t="n">
        <v>1</v>
      </c>
      <c r="E147" s="0" t="s">
        <v>439</v>
      </c>
      <c r="F147" s="0" t="s">
        <v>59</v>
      </c>
      <c r="G147" s="0" t="s">
        <v>60</v>
      </c>
      <c r="H147" s="0" t="s">
        <v>440</v>
      </c>
      <c r="K147" s="17" t="n">
        <v>40000</v>
      </c>
      <c r="L147" s="2" t="n">
        <v>60</v>
      </c>
      <c r="M147" s="17" t="n">
        <f aca="false">+M146+I147-K147</f>
        <v>-1907681.61</v>
      </c>
    </row>
    <row r="148" customFormat="false" ht="12.75" hidden="true" customHeight="false" outlineLevel="0" collapsed="false">
      <c r="A148" s="0" t="s">
        <v>441</v>
      </c>
      <c r="B148" s="18" t="n">
        <v>41652</v>
      </c>
      <c r="C148" s="0" t="s">
        <v>442</v>
      </c>
      <c r="D148" s="0" t="n">
        <v>1</v>
      </c>
      <c r="E148" s="0" t="s">
        <v>443</v>
      </c>
      <c r="F148" s="0" t="s">
        <v>203</v>
      </c>
      <c r="G148" s="0" t="s">
        <v>176</v>
      </c>
      <c r="H148" s="0" t="s">
        <v>444</v>
      </c>
      <c r="K148" s="17" t="n">
        <v>10000</v>
      </c>
      <c r="L148" s="2" t="n">
        <v>49</v>
      </c>
      <c r="M148" s="17" t="n">
        <f aca="false">+M147+I148-K148</f>
        <v>-1917681.61</v>
      </c>
    </row>
    <row r="149" customFormat="false" ht="12.75" hidden="true" customHeight="false" outlineLevel="0" collapsed="false">
      <c r="A149" s="0" t="s">
        <v>445</v>
      </c>
      <c r="B149" s="18" t="n">
        <v>41652</v>
      </c>
      <c r="C149" s="0" t="s">
        <v>253</v>
      </c>
      <c r="D149" s="0" t="n">
        <v>1</v>
      </c>
      <c r="E149" s="0" t="s">
        <v>446</v>
      </c>
      <c r="F149" s="0" t="s">
        <v>250</v>
      </c>
      <c r="G149" s="0" t="s">
        <v>176</v>
      </c>
      <c r="H149" s="0" t="s">
        <v>447</v>
      </c>
      <c r="I149" s="17" t="n">
        <v>150000</v>
      </c>
      <c r="J149" s="1" t="n">
        <v>59</v>
      </c>
      <c r="M149" s="17" t="n">
        <f aca="false">+M148+I149-K149</f>
        <v>-1767681.61</v>
      </c>
    </row>
    <row r="150" customFormat="false" ht="12.75" hidden="true" customHeight="false" outlineLevel="0" collapsed="false">
      <c r="A150" s="0" t="s">
        <v>448</v>
      </c>
      <c r="B150" s="18" t="n">
        <v>41652</v>
      </c>
      <c r="C150" s="0" t="s">
        <v>253</v>
      </c>
      <c r="D150" s="0" t="n">
        <v>1</v>
      </c>
      <c r="E150" s="0" t="s">
        <v>449</v>
      </c>
      <c r="F150" s="0" t="s">
        <v>250</v>
      </c>
      <c r="G150" s="0" t="s">
        <v>176</v>
      </c>
      <c r="H150" s="0" t="s">
        <v>450</v>
      </c>
      <c r="I150" s="17" t="n">
        <v>94803</v>
      </c>
      <c r="J150" s="1" t="n">
        <v>58</v>
      </c>
      <c r="M150" s="17" t="n">
        <f aca="false">+M149+I150-K150</f>
        <v>-1672878.61</v>
      </c>
    </row>
    <row r="151" customFormat="false" ht="12.75" hidden="true" customHeight="false" outlineLevel="0" collapsed="false">
      <c r="A151" s="0" t="s">
        <v>451</v>
      </c>
      <c r="B151" s="18" t="n">
        <v>41652</v>
      </c>
      <c r="C151" s="0" t="s">
        <v>452</v>
      </c>
      <c r="D151" s="0" t="n">
        <v>1</v>
      </c>
      <c r="E151" s="0" t="s">
        <v>453</v>
      </c>
      <c r="F151" s="0" t="s">
        <v>250</v>
      </c>
      <c r="G151" s="0" t="s">
        <v>176</v>
      </c>
      <c r="H151" s="0" t="s">
        <v>454</v>
      </c>
      <c r="I151" s="17" t="n">
        <v>44000</v>
      </c>
      <c r="J151" s="1" t="n">
        <v>54</v>
      </c>
      <c r="M151" s="17" t="n">
        <f aca="false">+M150+I151-K151</f>
        <v>-1628878.61</v>
      </c>
    </row>
    <row r="152" customFormat="false" ht="12.75" hidden="true" customHeight="false" outlineLevel="0" collapsed="false">
      <c r="A152" s="0" t="s">
        <v>455</v>
      </c>
      <c r="B152" s="18" t="n">
        <v>41652</v>
      </c>
      <c r="C152" s="0" t="s">
        <v>456</v>
      </c>
      <c r="D152" s="0" t="n">
        <v>1</v>
      </c>
      <c r="E152" s="0" t="s">
        <v>457</v>
      </c>
      <c r="F152" s="0" t="s">
        <v>250</v>
      </c>
      <c r="G152" s="0" t="s">
        <v>176</v>
      </c>
      <c r="H152" s="0" t="s">
        <v>458</v>
      </c>
      <c r="I152" s="17" t="n">
        <v>194159.15</v>
      </c>
      <c r="J152" s="1" t="n">
        <v>46</v>
      </c>
      <c r="M152" s="17" t="n">
        <f aca="false">+M151+I152-K152</f>
        <v>-1434719.46</v>
      </c>
    </row>
    <row r="153" customFormat="false" ht="12.75" hidden="true" customHeight="false" outlineLevel="0" collapsed="false">
      <c r="A153" s="0" t="s">
        <v>459</v>
      </c>
      <c r="B153" s="18" t="n">
        <v>41652</v>
      </c>
      <c r="C153" s="0" t="s">
        <v>456</v>
      </c>
      <c r="D153" s="0" t="n">
        <v>1</v>
      </c>
      <c r="E153" s="0" t="s">
        <v>460</v>
      </c>
      <c r="F153" s="0" t="s">
        <v>250</v>
      </c>
      <c r="G153" s="0" t="s">
        <v>176</v>
      </c>
      <c r="H153" s="0" t="s">
        <v>458</v>
      </c>
      <c r="I153" s="17" t="n">
        <v>144449.06</v>
      </c>
      <c r="J153" s="1" t="n">
        <v>47</v>
      </c>
      <c r="M153" s="17" t="n">
        <f aca="false">+M152+I153-K153</f>
        <v>-1290270.4</v>
      </c>
    </row>
    <row r="154" customFormat="false" ht="12.75" hidden="true" customHeight="false" outlineLevel="0" collapsed="false">
      <c r="A154" s="0" t="s">
        <v>461</v>
      </c>
      <c r="B154" s="18" t="n">
        <v>41652</v>
      </c>
      <c r="C154" s="0" t="s">
        <v>462</v>
      </c>
      <c r="D154" s="0" t="n">
        <v>1</v>
      </c>
      <c r="E154" s="0" t="s">
        <v>463</v>
      </c>
      <c r="F154" s="0" t="s">
        <v>250</v>
      </c>
      <c r="G154" s="0" t="s">
        <v>176</v>
      </c>
      <c r="H154" s="0" t="s">
        <v>251</v>
      </c>
      <c r="I154" s="17" t="n">
        <v>250700</v>
      </c>
      <c r="J154" s="1" t="n">
        <v>80</v>
      </c>
      <c r="M154" s="17" t="n">
        <f aca="false">+M153+I154-K154</f>
        <v>-1039570.4</v>
      </c>
    </row>
    <row r="155" customFormat="false" ht="12.75" hidden="true" customHeight="false" outlineLevel="0" collapsed="false">
      <c r="A155" s="0" t="s">
        <v>461</v>
      </c>
      <c r="B155" s="18" t="n">
        <v>41652</v>
      </c>
      <c r="C155" s="0" t="s">
        <v>462</v>
      </c>
      <c r="D155" s="0" t="n">
        <v>1</v>
      </c>
      <c r="E155" s="0" t="s">
        <v>463</v>
      </c>
      <c r="F155" s="0" t="s">
        <v>250</v>
      </c>
      <c r="G155" s="0" t="s">
        <v>176</v>
      </c>
      <c r="H155" s="0" t="s">
        <v>251</v>
      </c>
      <c r="I155" s="17" t="n">
        <v>115000</v>
      </c>
      <c r="J155" s="1" t="n">
        <v>81</v>
      </c>
      <c r="M155" s="17" t="n">
        <f aca="false">+M154+I155-K155</f>
        <v>-924570.4</v>
      </c>
    </row>
    <row r="156" customFormat="false" ht="12.75" hidden="true" customHeight="false" outlineLevel="0" collapsed="false">
      <c r="A156" s="0" t="s">
        <v>464</v>
      </c>
      <c r="B156" s="18" t="n">
        <v>41653</v>
      </c>
      <c r="C156" s="0" t="s">
        <v>39</v>
      </c>
      <c r="D156" s="0" t="n">
        <v>1</v>
      </c>
      <c r="E156" s="0" t="s">
        <v>465</v>
      </c>
      <c r="F156" s="0" t="s">
        <v>24</v>
      </c>
      <c r="G156" s="0" t="s">
        <v>19</v>
      </c>
      <c r="H156" s="0" t="s">
        <v>466</v>
      </c>
      <c r="I156" s="17" t="n">
        <v>14000</v>
      </c>
      <c r="J156" s="1" t="n">
        <v>95</v>
      </c>
      <c r="M156" s="17" t="n">
        <f aca="false">+M155+I156-K156</f>
        <v>-910570.4</v>
      </c>
    </row>
    <row r="157" customFormat="false" ht="12.75" hidden="true" customHeight="false" outlineLevel="0" collapsed="false">
      <c r="A157" s="0" t="s">
        <v>467</v>
      </c>
      <c r="B157" s="18" t="n">
        <v>41653</v>
      </c>
      <c r="C157" s="0" t="s">
        <v>39</v>
      </c>
      <c r="D157" s="0" t="n">
        <v>1</v>
      </c>
      <c r="E157" s="0" t="s">
        <v>468</v>
      </c>
      <c r="F157" s="0" t="s">
        <v>24</v>
      </c>
      <c r="G157" s="0" t="s">
        <v>19</v>
      </c>
      <c r="H157" s="0" t="s">
        <v>469</v>
      </c>
      <c r="I157" s="17" t="n">
        <v>175450</v>
      </c>
      <c r="J157" s="1" t="n">
        <v>94</v>
      </c>
      <c r="M157" s="17" t="n">
        <f aca="false">+M156+I157-K157</f>
        <v>-735120.4</v>
      </c>
    </row>
    <row r="158" customFormat="false" ht="12.75" hidden="true" customHeight="false" outlineLevel="0" collapsed="false">
      <c r="A158" s="0" t="s">
        <v>470</v>
      </c>
      <c r="B158" s="18" t="n">
        <v>41653</v>
      </c>
      <c r="C158" s="0" t="s">
        <v>39</v>
      </c>
      <c r="D158" s="0" t="n">
        <v>1</v>
      </c>
      <c r="E158" s="0" t="s">
        <v>471</v>
      </c>
      <c r="F158" s="0" t="s">
        <v>24</v>
      </c>
      <c r="G158" s="0" t="s">
        <v>19</v>
      </c>
      <c r="H158" s="0" t="s">
        <v>472</v>
      </c>
      <c r="I158" s="17" t="n">
        <v>12000</v>
      </c>
      <c r="J158" s="1" t="n">
        <v>96</v>
      </c>
      <c r="M158" s="17" t="n">
        <f aca="false">+M157+I158-K158</f>
        <v>-723120.4</v>
      </c>
    </row>
    <row r="159" customFormat="false" ht="12.75" hidden="true" customHeight="false" outlineLevel="0" collapsed="false">
      <c r="A159" s="0" t="s">
        <v>473</v>
      </c>
      <c r="B159" s="18" t="n">
        <v>41653</v>
      </c>
      <c r="C159" s="0" t="s">
        <v>474</v>
      </c>
      <c r="D159" s="0" t="n">
        <v>1</v>
      </c>
      <c r="E159" s="0" t="s">
        <v>475</v>
      </c>
      <c r="F159" s="0" t="s">
        <v>175</v>
      </c>
      <c r="G159" s="0" t="s">
        <v>176</v>
      </c>
      <c r="H159" s="0" t="s">
        <v>476</v>
      </c>
      <c r="I159" s="17" t="n">
        <v>187000</v>
      </c>
      <c r="J159" s="1" t="n">
        <v>78</v>
      </c>
      <c r="M159" s="17" t="n">
        <f aca="false">+M158+I159-K159</f>
        <v>-536120.4</v>
      </c>
    </row>
    <row r="160" customFormat="false" ht="12.75" hidden="true" customHeight="false" outlineLevel="0" collapsed="false">
      <c r="A160" s="0" t="s">
        <v>477</v>
      </c>
      <c r="B160" s="18" t="n">
        <v>41653</v>
      </c>
      <c r="C160" s="0" t="s">
        <v>478</v>
      </c>
      <c r="D160" s="0" t="n">
        <v>1</v>
      </c>
      <c r="E160" s="0" t="s">
        <v>479</v>
      </c>
      <c r="F160" s="0" t="s">
        <v>175</v>
      </c>
      <c r="G160" s="0" t="s">
        <v>176</v>
      </c>
      <c r="H160" s="0" t="s">
        <v>480</v>
      </c>
      <c r="I160" s="0" t="n">
        <v>122.5</v>
      </c>
      <c r="J160" s="1" t="n">
        <v>74</v>
      </c>
      <c r="M160" s="17" t="n">
        <f aca="false">+M159+I160-K160</f>
        <v>-535997.9</v>
      </c>
    </row>
    <row r="161" customFormat="false" ht="12.75" hidden="true" customHeight="false" outlineLevel="0" collapsed="false">
      <c r="A161" s="0" t="s">
        <v>481</v>
      </c>
      <c r="B161" s="18" t="n">
        <v>41653</v>
      </c>
      <c r="C161" s="0" t="s">
        <v>39</v>
      </c>
      <c r="D161" s="0" t="n">
        <v>1</v>
      </c>
      <c r="E161" s="0" t="s">
        <v>482</v>
      </c>
      <c r="F161" s="0" t="s">
        <v>24</v>
      </c>
      <c r="G161" s="0" t="s">
        <v>19</v>
      </c>
      <c r="H161" s="0" t="s">
        <v>483</v>
      </c>
      <c r="I161" s="17" t="n">
        <v>10000</v>
      </c>
      <c r="J161" s="1" t="n">
        <v>97</v>
      </c>
      <c r="M161" s="17" t="n">
        <f aca="false">+M160+I161-K161</f>
        <v>-525997.9</v>
      </c>
    </row>
    <row r="162" customFormat="false" ht="12.75" hidden="true" customHeight="false" outlineLevel="0" collapsed="false">
      <c r="A162" s="0" t="s">
        <v>484</v>
      </c>
      <c r="B162" s="18" t="n">
        <v>41653</v>
      </c>
      <c r="C162" s="0" t="s">
        <v>52</v>
      </c>
      <c r="D162" s="0" t="n">
        <v>1</v>
      </c>
      <c r="E162" s="0" t="s">
        <v>485</v>
      </c>
      <c r="F162" s="0" t="s">
        <v>24</v>
      </c>
      <c r="G162" s="0" t="s">
        <v>19</v>
      </c>
      <c r="H162" s="0" t="s">
        <v>52</v>
      </c>
      <c r="I162" s="17" t="n">
        <v>24106.2</v>
      </c>
      <c r="J162" s="1" t="n">
        <v>93</v>
      </c>
      <c r="M162" s="17" t="n">
        <f aca="false">+M161+I162-K162</f>
        <v>-501891.7</v>
      </c>
    </row>
    <row r="163" customFormat="false" ht="12.75" hidden="true" customHeight="false" outlineLevel="0" collapsed="false">
      <c r="A163" s="0" t="s">
        <v>486</v>
      </c>
      <c r="B163" s="18" t="n">
        <v>41653</v>
      </c>
      <c r="C163" s="0" t="s">
        <v>39</v>
      </c>
      <c r="D163" s="0" t="n">
        <v>1</v>
      </c>
      <c r="E163" s="0" t="s">
        <v>487</v>
      </c>
      <c r="F163" s="0" t="s">
        <v>24</v>
      </c>
      <c r="G163" s="0" t="s">
        <v>19</v>
      </c>
      <c r="H163" s="0" t="s">
        <v>39</v>
      </c>
      <c r="I163" s="17" t="n">
        <v>36694.94</v>
      </c>
      <c r="J163" s="1" t="n">
        <v>98</v>
      </c>
      <c r="M163" s="17" t="n">
        <f aca="false">+M162+I163-K163</f>
        <v>-465196.76</v>
      </c>
    </row>
    <row r="164" customFormat="false" ht="12.75" hidden="true" customHeight="false" outlineLevel="0" collapsed="false">
      <c r="A164" s="0" t="s">
        <v>488</v>
      </c>
      <c r="B164" s="18" t="n">
        <v>41653</v>
      </c>
      <c r="C164" s="0" t="s">
        <v>489</v>
      </c>
      <c r="D164" s="0" t="n">
        <v>1</v>
      </c>
      <c r="E164" s="0" t="s">
        <v>490</v>
      </c>
      <c r="F164" s="0" t="s">
        <v>102</v>
      </c>
      <c r="G164" s="0" t="s">
        <v>60</v>
      </c>
      <c r="H164" s="0" t="s">
        <v>171</v>
      </c>
      <c r="I164" s="17" t="n">
        <v>159000</v>
      </c>
      <c r="J164" s="1" t="n">
        <v>88</v>
      </c>
      <c r="M164" s="17" t="n">
        <f aca="false">+M163+I164-K164</f>
        <v>-306196.76</v>
      </c>
    </row>
    <row r="165" customFormat="false" ht="12.75" hidden="true" customHeight="false" outlineLevel="0" collapsed="false">
      <c r="A165" s="0" t="s">
        <v>491</v>
      </c>
      <c r="B165" s="18" t="n">
        <v>41653</v>
      </c>
      <c r="C165" s="0" t="s">
        <v>492</v>
      </c>
      <c r="D165" s="0" t="n">
        <v>1</v>
      </c>
      <c r="E165" s="0" t="s">
        <v>493</v>
      </c>
      <c r="F165" s="0" t="s">
        <v>59</v>
      </c>
      <c r="G165" s="0" t="s">
        <v>60</v>
      </c>
      <c r="H165" s="0" t="s">
        <v>61</v>
      </c>
      <c r="K165" s="17" t="n">
        <v>1961.92</v>
      </c>
      <c r="L165" s="2" t="n">
        <v>102</v>
      </c>
      <c r="M165" s="17" t="n">
        <f aca="false">+M164+I165-K165</f>
        <v>-308158.68</v>
      </c>
    </row>
    <row r="166" customFormat="false" ht="12.75" hidden="false" customHeight="false" outlineLevel="0" collapsed="false">
      <c r="A166" s="0" t="s">
        <v>494</v>
      </c>
      <c r="B166" s="18" t="n">
        <v>41653</v>
      </c>
      <c r="C166" s="0" t="s">
        <v>495</v>
      </c>
      <c r="D166" s="0" t="n">
        <v>1</v>
      </c>
      <c r="E166" s="0" t="s">
        <v>496</v>
      </c>
      <c r="F166" s="0" t="s">
        <v>59</v>
      </c>
      <c r="G166" s="0" t="s">
        <v>60</v>
      </c>
      <c r="H166" s="0" t="s">
        <v>497</v>
      </c>
      <c r="K166" s="17" t="n">
        <v>2462.39</v>
      </c>
      <c r="M166" s="17" t="n">
        <f aca="false">+M165+I166-K166</f>
        <v>-310621.07</v>
      </c>
      <c r="O166" s="22"/>
      <c r="P166" s="22"/>
      <c r="Q166" s="22"/>
    </row>
    <row r="167" customFormat="false" ht="12.75" hidden="false" customHeight="false" outlineLevel="0" collapsed="false">
      <c r="A167" s="0" t="s">
        <v>498</v>
      </c>
      <c r="B167" s="18" t="n">
        <v>41653</v>
      </c>
      <c r="C167" s="0" t="s">
        <v>499</v>
      </c>
      <c r="D167" s="0" t="n">
        <v>1</v>
      </c>
      <c r="E167" s="0" t="s">
        <v>500</v>
      </c>
      <c r="F167" s="0" t="s">
        <v>59</v>
      </c>
      <c r="G167" s="0" t="s">
        <v>60</v>
      </c>
      <c r="H167" s="0" t="s">
        <v>501</v>
      </c>
      <c r="K167" s="17" t="n">
        <v>1163.25</v>
      </c>
      <c r="M167" s="17" t="n">
        <f aca="false">+M166+I167-K167</f>
        <v>-311784.32</v>
      </c>
      <c r="O167" s="22"/>
      <c r="P167" s="22"/>
      <c r="Q167" s="22"/>
    </row>
    <row r="168" customFormat="false" ht="12.75" hidden="true" customHeight="false" outlineLevel="0" collapsed="false">
      <c r="A168" s="0" t="s">
        <v>502</v>
      </c>
      <c r="B168" s="18" t="n">
        <v>41653</v>
      </c>
      <c r="C168" s="0" t="s">
        <v>503</v>
      </c>
      <c r="D168" s="0" t="n">
        <v>1</v>
      </c>
      <c r="E168" s="0" t="s">
        <v>504</v>
      </c>
      <c r="F168" s="0" t="s">
        <v>59</v>
      </c>
      <c r="G168" s="0" t="s">
        <v>60</v>
      </c>
      <c r="H168" s="0" t="s">
        <v>505</v>
      </c>
      <c r="K168" s="17" t="n">
        <v>12389.1</v>
      </c>
      <c r="L168" s="2" t="n">
        <v>161</v>
      </c>
      <c r="M168" s="17" t="n">
        <f aca="false">+M167+I168-K168</f>
        <v>-324173.42</v>
      </c>
    </row>
    <row r="169" customFormat="false" ht="12.75" hidden="false" customHeight="false" outlineLevel="0" collapsed="false">
      <c r="A169" s="0" t="s">
        <v>506</v>
      </c>
      <c r="B169" s="18" t="n">
        <v>41653</v>
      </c>
      <c r="C169" s="0" t="s">
        <v>507</v>
      </c>
      <c r="D169" s="0" t="n">
        <v>1</v>
      </c>
      <c r="E169" s="0" t="s">
        <v>508</v>
      </c>
      <c r="F169" s="0" t="s">
        <v>59</v>
      </c>
      <c r="G169" s="0" t="s">
        <v>60</v>
      </c>
      <c r="H169" s="0" t="s">
        <v>509</v>
      </c>
      <c r="K169" s="17" t="n">
        <v>4579.27</v>
      </c>
      <c r="M169" s="17" t="n">
        <f aca="false">+M168+I169-K169</f>
        <v>-328752.69</v>
      </c>
      <c r="O169" s="22"/>
      <c r="P169" s="22"/>
      <c r="Q169" s="22"/>
    </row>
    <row r="170" customFormat="false" ht="12.75" hidden="false" customHeight="false" outlineLevel="0" collapsed="false">
      <c r="A170" s="0" t="s">
        <v>510</v>
      </c>
      <c r="B170" s="18" t="n">
        <v>41653</v>
      </c>
      <c r="C170" s="0" t="s">
        <v>511</v>
      </c>
      <c r="D170" s="0" t="n">
        <v>1</v>
      </c>
      <c r="E170" s="0" t="s">
        <v>512</v>
      </c>
      <c r="F170" s="0" t="s">
        <v>513</v>
      </c>
      <c r="G170" s="0" t="s">
        <v>60</v>
      </c>
      <c r="H170" s="0" t="s">
        <v>514</v>
      </c>
      <c r="K170" s="0" t="n">
        <v>800</v>
      </c>
      <c r="M170" s="17" t="n">
        <f aca="false">+M169+I170-K170</f>
        <v>-329552.69</v>
      </c>
      <c r="O170" s="22"/>
      <c r="P170" s="22"/>
      <c r="Q170" s="22"/>
    </row>
    <row r="171" customFormat="false" ht="12.75" hidden="true" customHeight="false" outlineLevel="0" collapsed="false">
      <c r="A171" s="0" t="s">
        <v>515</v>
      </c>
      <c r="B171" s="18" t="n">
        <v>41653</v>
      </c>
      <c r="C171" s="0" t="s">
        <v>516</v>
      </c>
      <c r="D171" s="0" t="n">
        <v>1</v>
      </c>
      <c r="E171" s="0" t="s">
        <v>517</v>
      </c>
      <c r="F171" s="0" t="s">
        <v>24</v>
      </c>
      <c r="G171" s="0" t="s">
        <v>60</v>
      </c>
      <c r="H171" s="0" t="s">
        <v>154</v>
      </c>
      <c r="K171" s="17" t="n">
        <v>612345.64</v>
      </c>
      <c r="L171" s="2" t="n">
        <v>145</v>
      </c>
      <c r="M171" s="17" t="n">
        <f aca="false">+M170+I171-K171</f>
        <v>-941898.33</v>
      </c>
    </row>
    <row r="172" customFormat="false" ht="12.75" hidden="true" customHeight="false" outlineLevel="0" collapsed="false">
      <c r="A172" s="0" t="s">
        <v>518</v>
      </c>
      <c r="B172" s="18" t="n">
        <v>41653</v>
      </c>
      <c r="C172" s="0" t="s">
        <v>519</v>
      </c>
      <c r="D172" s="0" t="n">
        <v>1</v>
      </c>
      <c r="E172" s="0" t="s">
        <v>520</v>
      </c>
      <c r="F172" s="0" t="s">
        <v>59</v>
      </c>
      <c r="G172" s="0" t="s">
        <v>60</v>
      </c>
      <c r="H172" s="0" t="s">
        <v>115</v>
      </c>
      <c r="K172" s="17" t="n">
        <v>20000</v>
      </c>
      <c r="L172" s="2" t="n">
        <v>71</v>
      </c>
      <c r="M172" s="17" t="n">
        <f aca="false">+M171+I172-K172</f>
        <v>-961898.33</v>
      </c>
    </row>
    <row r="173" customFormat="false" ht="12.75" hidden="true" customHeight="false" outlineLevel="0" collapsed="false">
      <c r="A173" s="0" t="s">
        <v>521</v>
      </c>
      <c r="B173" s="18" t="n">
        <v>41653</v>
      </c>
      <c r="C173" s="0" t="s">
        <v>522</v>
      </c>
      <c r="D173" s="0" t="n">
        <v>1</v>
      </c>
      <c r="E173" s="0" t="s">
        <v>523</v>
      </c>
      <c r="F173" s="0" t="s">
        <v>59</v>
      </c>
      <c r="G173" s="0" t="s">
        <v>60</v>
      </c>
      <c r="H173" s="0" t="s">
        <v>61</v>
      </c>
      <c r="K173" s="17" t="n">
        <v>3223.11</v>
      </c>
      <c r="L173" s="2" t="n">
        <v>70</v>
      </c>
      <c r="M173" s="17" t="n">
        <f aca="false">+M172+I173-K173</f>
        <v>-965121.44</v>
      </c>
    </row>
    <row r="174" customFormat="false" ht="12.75" hidden="true" customHeight="false" outlineLevel="0" collapsed="false">
      <c r="A174" s="0" t="s">
        <v>524</v>
      </c>
      <c r="B174" s="18" t="n">
        <v>41653</v>
      </c>
      <c r="C174" s="0" t="s">
        <v>525</v>
      </c>
      <c r="D174" s="0" t="n">
        <v>1</v>
      </c>
      <c r="E174" s="0" t="s">
        <v>526</v>
      </c>
      <c r="F174" s="0" t="s">
        <v>59</v>
      </c>
      <c r="G174" s="0" t="s">
        <v>60</v>
      </c>
      <c r="H174" s="0" t="s">
        <v>61</v>
      </c>
      <c r="K174" s="17" t="n">
        <v>529353.31</v>
      </c>
      <c r="L174" s="2" t="n">
        <v>69</v>
      </c>
      <c r="M174" s="17" t="n">
        <f aca="false">+M173+I174-K174</f>
        <v>-1494474.75</v>
      </c>
    </row>
    <row r="175" customFormat="false" ht="12.75" hidden="true" customHeight="false" outlineLevel="0" collapsed="false">
      <c r="A175" s="0" t="s">
        <v>527</v>
      </c>
      <c r="B175" s="18" t="n">
        <v>41653</v>
      </c>
      <c r="C175" s="0" t="s">
        <v>263</v>
      </c>
      <c r="D175" s="0" t="n">
        <v>1</v>
      </c>
      <c r="E175" s="0" t="s">
        <v>528</v>
      </c>
      <c r="F175" s="0" t="s">
        <v>250</v>
      </c>
      <c r="G175" s="0" t="s">
        <v>176</v>
      </c>
      <c r="H175" s="0" t="s">
        <v>529</v>
      </c>
      <c r="I175" s="0" t="n">
        <v>610</v>
      </c>
      <c r="J175" s="1" t="n">
        <v>73</v>
      </c>
      <c r="M175" s="17" t="n">
        <f aca="false">+M174+I175-K175</f>
        <v>-1493864.75</v>
      </c>
    </row>
    <row r="176" customFormat="false" ht="12.75" hidden="true" customHeight="false" outlineLevel="0" collapsed="false">
      <c r="A176" s="0" t="s">
        <v>530</v>
      </c>
      <c r="B176" s="18" t="n">
        <v>41654</v>
      </c>
      <c r="C176" s="0" t="s">
        <v>39</v>
      </c>
      <c r="D176" s="0" t="n">
        <v>1</v>
      </c>
      <c r="E176" s="0" t="s">
        <v>531</v>
      </c>
      <c r="F176" s="0" t="s">
        <v>24</v>
      </c>
      <c r="G176" s="0" t="s">
        <v>19</v>
      </c>
      <c r="H176" s="0" t="s">
        <v>532</v>
      </c>
      <c r="I176" s="17" t="n">
        <v>49000</v>
      </c>
      <c r="J176" s="1" t="n">
        <v>107</v>
      </c>
      <c r="M176" s="17" t="n">
        <f aca="false">+M175+I176-K176</f>
        <v>-1444864.75</v>
      </c>
    </row>
    <row r="177" customFormat="false" ht="12.75" hidden="true" customHeight="false" outlineLevel="0" collapsed="false">
      <c r="A177" s="0" t="s">
        <v>533</v>
      </c>
      <c r="B177" s="18" t="n">
        <v>41654</v>
      </c>
      <c r="C177" s="0" t="s">
        <v>173</v>
      </c>
      <c r="D177" s="0" t="n">
        <v>1</v>
      </c>
      <c r="E177" s="0" t="s">
        <v>534</v>
      </c>
      <c r="F177" s="0" t="s">
        <v>175</v>
      </c>
      <c r="G177" s="0" t="s">
        <v>176</v>
      </c>
      <c r="H177" s="0" t="s">
        <v>535</v>
      </c>
      <c r="I177" s="17" t="n">
        <v>212500</v>
      </c>
      <c r="J177" s="1" t="n">
        <v>91</v>
      </c>
      <c r="M177" s="17" t="n">
        <f aca="false">+M176+I177-K177</f>
        <v>-1232364.75</v>
      </c>
    </row>
    <row r="178" customFormat="false" ht="12.75" hidden="true" customHeight="false" outlineLevel="0" collapsed="false">
      <c r="A178" s="0" t="s">
        <v>536</v>
      </c>
      <c r="B178" s="18" t="n">
        <v>41654</v>
      </c>
      <c r="C178" s="0" t="s">
        <v>49</v>
      </c>
      <c r="D178" s="0" t="n">
        <v>1</v>
      </c>
      <c r="E178" s="0" t="s">
        <v>537</v>
      </c>
      <c r="F178" s="0" t="s">
        <v>24</v>
      </c>
      <c r="G178" s="0" t="s">
        <v>19</v>
      </c>
      <c r="H178" s="0" t="s">
        <v>538</v>
      </c>
      <c r="I178" s="0" t="n">
        <v>992.08</v>
      </c>
      <c r="J178" s="1" t="n">
        <v>103</v>
      </c>
      <c r="M178" s="17" t="n">
        <f aca="false">+M177+I178-K178</f>
        <v>-1231372.67</v>
      </c>
    </row>
    <row r="179" customFormat="false" ht="12.75" hidden="true" customHeight="false" outlineLevel="0" collapsed="false">
      <c r="A179" s="0" t="s">
        <v>539</v>
      </c>
      <c r="B179" s="18" t="n">
        <v>41654</v>
      </c>
      <c r="C179" s="0" t="s">
        <v>320</v>
      </c>
      <c r="D179" s="0" t="n">
        <v>1</v>
      </c>
      <c r="E179" s="0" t="s">
        <v>540</v>
      </c>
      <c r="F179" s="0" t="s">
        <v>24</v>
      </c>
      <c r="G179" s="0" t="s">
        <v>19</v>
      </c>
      <c r="H179" s="0" t="s">
        <v>541</v>
      </c>
      <c r="I179" s="21" t="n">
        <v>5000</v>
      </c>
      <c r="J179" s="1" t="s">
        <v>111</v>
      </c>
      <c r="M179" s="17" t="n">
        <f aca="false">+M178+I179-K179</f>
        <v>-1226372.67</v>
      </c>
    </row>
    <row r="180" customFormat="false" ht="12.75" hidden="true" customHeight="false" outlineLevel="0" collapsed="false">
      <c r="A180" s="0" t="s">
        <v>542</v>
      </c>
      <c r="B180" s="18" t="n">
        <v>41654</v>
      </c>
      <c r="C180" s="0" t="s">
        <v>320</v>
      </c>
      <c r="D180" s="0" t="n">
        <v>1</v>
      </c>
      <c r="E180" s="0" t="s">
        <v>543</v>
      </c>
      <c r="F180" s="0" t="s">
        <v>24</v>
      </c>
      <c r="G180" s="0" t="s">
        <v>19</v>
      </c>
      <c r="H180" s="0" t="s">
        <v>469</v>
      </c>
      <c r="I180" s="17" t="n">
        <v>90000</v>
      </c>
      <c r="J180" s="1" t="n">
        <v>109</v>
      </c>
      <c r="M180" s="17" t="n">
        <f aca="false">+M179+I180-K180</f>
        <v>-1136372.67</v>
      </c>
    </row>
    <row r="181" customFormat="false" ht="12.75" hidden="true" customHeight="false" outlineLevel="0" collapsed="false">
      <c r="A181" s="0" t="s">
        <v>544</v>
      </c>
      <c r="B181" s="18" t="n">
        <v>41654</v>
      </c>
      <c r="C181" s="0" t="s">
        <v>88</v>
      </c>
      <c r="D181" s="0" t="n">
        <v>1</v>
      </c>
      <c r="E181" s="0" t="s">
        <v>545</v>
      </c>
      <c r="F181" s="0" t="s">
        <v>24</v>
      </c>
      <c r="G181" s="0" t="s">
        <v>19</v>
      </c>
      <c r="H181" s="0" t="s">
        <v>88</v>
      </c>
      <c r="I181" s="19" t="n">
        <v>2000</v>
      </c>
      <c r="J181" s="1" t="s">
        <v>546</v>
      </c>
      <c r="M181" s="17" t="n">
        <f aca="false">+M180+I181-K181</f>
        <v>-1134372.67</v>
      </c>
      <c r="O181" s="7"/>
      <c r="P181" s="20"/>
      <c r="Q181" s="20"/>
    </row>
    <row r="182" customFormat="false" ht="12.75" hidden="true" customHeight="false" outlineLevel="0" collapsed="false">
      <c r="A182" s="0" t="s">
        <v>547</v>
      </c>
      <c r="B182" s="18" t="n">
        <v>41654</v>
      </c>
      <c r="C182" s="0" t="s">
        <v>52</v>
      </c>
      <c r="D182" s="0" t="n">
        <v>1</v>
      </c>
      <c r="E182" s="0" t="s">
        <v>548</v>
      </c>
      <c r="F182" s="0" t="s">
        <v>24</v>
      </c>
      <c r="G182" s="0" t="s">
        <v>19</v>
      </c>
      <c r="H182" s="0" t="s">
        <v>52</v>
      </c>
      <c r="I182" s="17" t="n">
        <v>55765.29</v>
      </c>
      <c r="J182" s="1" t="n">
        <v>106</v>
      </c>
      <c r="M182" s="17" t="n">
        <f aca="false">+M181+I182-K182</f>
        <v>-1078607.38</v>
      </c>
    </row>
    <row r="183" customFormat="false" ht="12.75" hidden="true" customHeight="false" outlineLevel="0" collapsed="false">
      <c r="A183" s="0" t="s">
        <v>549</v>
      </c>
      <c r="B183" s="18" t="n">
        <v>41654</v>
      </c>
      <c r="C183" s="0" t="s">
        <v>550</v>
      </c>
      <c r="D183" s="0" t="n">
        <v>1</v>
      </c>
      <c r="E183" s="0" t="s">
        <v>551</v>
      </c>
      <c r="F183" s="0" t="s">
        <v>24</v>
      </c>
      <c r="G183" s="0" t="s">
        <v>19</v>
      </c>
      <c r="H183" s="0" t="s">
        <v>552</v>
      </c>
      <c r="I183" s="17" t="n">
        <v>5000</v>
      </c>
      <c r="J183" s="1" t="n">
        <v>106</v>
      </c>
      <c r="M183" s="17" t="n">
        <f aca="false">+M182+I183-K183</f>
        <v>-1073607.38</v>
      </c>
    </row>
    <row r="184" customFormat="false" ht="12.75" hidden="true" customHeight="false" outlineLevel="0" collapsed="false">
      <c r="A184" s="0" t="s">
        <v>553</v>
      </c>
      <c r="B184" s="18" t="n">
        <v>41654</v>
      </c>
      <c r="C184" s="0" t="s">
        <v>39</v>
      </c>
      <c r="D184" s="0" t="n">
        <v>1</v>
      </c>
      <c r="E184" s="0" t="s">
        <v>554</v>
      </c>
      <c r="F184" s="0" t="s">
        <v>24</v>
      </c>
      <c r="G184" s="0" t="s">
        <v>19</v>
      </c>
      <c r="H184" s="0" t="s">
        <v>39</v>
      </c>
      <c r="I184" s="17" t="n">
        <v>10819.39</v>
      </c>
      <c r="J184" s="1" t="n">
        <v>108</v>
      </c>
      <c r="M184" s="17" t="n">
        <f aca="false">+M183+I184-K184</f>
        <v>-1062787.99</v>
      </c>
    </row>
    <row r="185" customFormat="false" ht="12.75" hidden="true" customHeight="false" outlineLevel="0" collapsed="false">
      <c r="A185" s="0" t="s">
        <v>555</v>
      </c>
      <c r="B185" s="18" t="n">
        <v>41654</v>
      </c>
      <c r="C185" s="0" t="s">
        <v>556</v>
      </c>
      <c r="D185" s="0" t="n">
        <v>2</v>
      </c>
      <c r="E185" s="0" t="s">
        <v>557</v>
      </c>
      <c r="F185" s="0" t="s">
        <v>558</v>
      </c>
      <c r="G185" s="0" t="s">
        <v>60</v>
      </c>
      <c r="H185" s="0" t="s">
        <v>559</v>
      </c>
      <c r="K185" s="17" t="n">
        <v>5015.93</v>
      </c>
      <c r="L185" s="2" t="n">
        <v>81</v>
      </c>
      <c r="M185" s="17" t="n">
        <f aca="false">+M184+I185-K185</f>
        <v>-1067803.92</v>
      </c>
    </row>
    <row r="186" customFormat="false" ht="12.75" hidden="true" customHeight="false" outlineLevel="0" collapsed="false">
      <c r="A186" s="0" t="s">
        <v>560</v>
      </c>
      <c r="B186" s="18" t="n">
        <v>41654</v>
      </c>
      <c r="C186" s="0" t="s">
        <v>561</v>
      </c>
      <c r="D186" s="0" t="n">
        <v>1</v>
      </c>
      <c r="E186" s="0" t="s">
        <v>562</v>
      </c>
      <c r="F186" s="0" t="s">
        <v>513</v>
      </c>
      <c r="G186" s="0" t="s">
        <v>60</v>
      </c>
      <c r="H186" s="0" t="s">
        <v>563</v>
      </c>
      <c r="K186" s="17" t="n">
        <v>6820</v>
      </c>
      <c r="L186" s="2" t="n">
        <v>96</v>
      </c>
      <c r="M186" s="17" t="n">
        <f aca="false">+M185+I186-K186</f>
        <v>-1074623.92</v>
      </c>
    </row>
    <row r="187" customFormat="false" ht="12.75" hidden="true" customHeight="false" outlineLevel="0" collapsed="false">
      <c r="A187" s="0" t="s">
        <v>564</v>
      </c>
      <c r="B187" s="18" t="n">
        <v>41654</v>
      </c>
      <c r="C187" s="0" t="s">
        <v>565</v>
      </c>
      <c r="D187" s="0" t="n">
        <v>1</v>
      </c>
      <c r="E187" s="0" t="s">
        <v>566</v>
      </c>
      <c r="F187" s="0" t="s">
        <v>513</v>
      </c>
      <c r="G187" s="0" t="s">
        <v>60</v>
      </c>
      <c r="H187" s="0" t="s">
        <v>567</v>
      </c>
      <c r="K187" s="17" t="n">
        <v>10000</v>
      </c>
      <c r="L187" s="2" t="n">
        <v>179</v>
      </c>
      <c r="M187" s="17" t="n">
        <f aca="false">+M186+I187-K187</f>
        <v>-1084623.92</v>
      </c>
    </row>
    <row r="188" customFormat="false" ht="12.75" hidden="false" customHeight="false" outlineLevel="0" collapsed="false">
      <c r="A188" s="0" t="s">
        <v>568</v>
      </c>
      <c r="B188" s="18" t="n">
        <v>41654</v>
      </c>
      <c r="C188" s="0" t="s">
        <v>569</v>
      </c>
      <c r="D188" s="0" t="n">
        <v>1</v>
      </c>
      <c r="E188" s="0" t="s">
        <v>570</v>
      </c>
      <c r="F188" s="0" t="s">
        <v>513</v>
      </c>
      <c r="G188" s="0" t="s">
        <v>60</v>
      </c>
      <c r="H188" s="0" t="s">
        <v>571</v>
      </c>
      <c r="K188" s="17" t="n">
        <v>10000</v>
      </c>
      <c r="M188" s="17" t="n">
        <f aca="false">+M187+I188-K188</f>
        <v>-1094623.92</v>
      </c>
      <c r="O188" s="22"/>
      <c r="P188" s="22"/>
      <c r="Q188" s="22"/>
    </row>
    <row r="189" customFormat="false" ht="12.75" hidden="true" customHeight="false" outlineLevel="0" collapsed="false">
      <c r="A189" s="0" t="s">
        <v>572</v>
      </c>
      <c r="B189" s="18" t="n">
        <v>41654</v>
      </c>
      <c r="C189" s="0" t="s">
        <v>573</v>
      </c>
      <c r="D189" s="0" t="n">
        <v>1</v>
      </c>
      <c r="E189" s="0" t="s">
        <v>574</v>
      </c>
      <c r="F189" s="0" t="s">
        <v>24</v>
      </c>
      <c r="G189" s="0" t="s">
        <v>60</v>
      </c>
      <c r="H189" s="0" t="s">
        <v>76</v>
      </c>
      <c r="K189" s="17" t="n">
        <v>401680.99</v>
      </c>
      <c r="L189" s="2" t="n">
        <v>93</v>
      </c>
      <c r="M189" s="17" t="n">
        <f aca="false">+M188+I189-K189</f>
        <v>-1496304.91</v>
      </c>
    </row>
    <row r="190" customFormat="false" ht="12.75" hidden="true" customHeight="false" outlineLevel="0" collapsed="false">
      <c r="A190" s="0" t="s">
        <v>575</v>
      </c>
      <c r="B190" s="18" t="n">
        <v>41654</v>
      </c>
      <c r="C190" s="0" t="s">
        <v>576</v>
      </c>
      <c r="D190" s="0" t="n">
        <v>1</v>
      </c>
      <c r="E190" s="0" t="s">
        <v>577</v>
      </c>
      <c r="F190" s="0" t="s">
        <v>107</v>
      </c>
      <c r="G190" s="0" t="s">
        <v>60</v>
      </c>
      <c r="H190" s="0" t="s">
        <v>103</v>
      </c>
      <c r="I190" s="17" t="n">
        <v>25000</v>
      </c>
      <c r="J190" s="1" t="n">
        <v>104</v>
      </c>
      <c r="M190" s="17" t="n">
        <f aca="false">+M189+I190-K190</f>
        <v>-1471304.91</v>
      </c>
    </row>
    <row r="191" customFormat="false" ht="12.75" hidden="true" customHeight="false" outlineLevel="0" collapsed="false">
      <c r="A191" s="0" t="s">
        <v>578</v>
      </c>
      <c r="B191" s="18" t="n">
        <v>41654</v>
      </c>
      <c r="C191" s="0" t="s">
        <v>242</v>
      </c>
      <c r="D191" s="0" t="n">
        <v>1</v>
      </c>
      <c r="E191" s="0" t="s">
        <v>243</v>
      </c>
      <c r="F191" s="0" t="s">
        <v>102</v>
      </c>
      <c r="G191" s="0" t="s">
        <v>60</v>
      </c>
      <c r="H191" s="0" t="s">
        <v>309</v>
      </c>
      <c r="K191" s="21" t="n">
        <v>185000</v>
      </c>
      <c r="L191" s="2" t="s">
        <v>111</v>
      </c>
      <c r="M191" s="17" t="n">
        <f aca="false">+M190+I191-K191</f>
        <v>-1656304.91</v>
      </c>
    </row>
    <row r="192" customFormat="false" ht="12.75" hidden="true" customHeight="false" outlineLevel="0" collapsed="false">
      <c r="A192" s="0" t="s">
        <v>579</v>
      </c>
      <c r="B192" s="18" t="n">
        <v>41654</v>
      </c>
      <c r="C192" s="0" t="s">
        <v>109</v>
      </c>
      <c r="D192" s="0" t="n">
        <v>1</v>
      </c>
      <c r="E192" s="0" t="s">
        <v>110</v>
      </c>
      <c r="F192" s="0" t="s">
        <v>102</v>
      </c>
      <c r="G192" s="0" t="s">
        <v>60</v>
      </c>
      <c r="H192" s="0" t="s">
        <v>309</v>
      </c>
      <c r="K192" s="21" t="n">
        <v>47000</v>
      </c>
      <c r="L192" s="2" t="s">
        <v>111</v>
      </c>
      <c r="M192" s="17" t="n">
        <f aca="false">+M191+I192-K192</f>
        <v>-1703304.91</v>
      </c>
    </row>
    <row r="193" customFormat="false" ht="12.75" hidden="true" customHeight="false" outlineLevel="0" collapsed="false">
      <c r="A193" s="0" t="s">
        <v>580</v>
      </c>
      <c r="B193" s="18" t="n">
        <v>41654</v>
      </c>
      <c r="C193" s="0" t="s">
        <v>248</v>
      </c>
      <c r="D193" s="0" t="n">
        <v>1</v>
      </c>
      <c r="E193" s="0" t="s">
        <v>581</v>
      </c>
      <c r="F193" s="0" t="s">
        <v>250</v>
      </c>
      <c r="G193" s="0" t="s">
        <v>176</v>
      </c>
      <c r="H193" s="0" t="s">
        <v>251</v>
      </c>
      <c r="I193" s="17" t="n">
        <v>141700.01</v>
      </c>
      <c r="J193" s="1" t="n">
        <v>89</v>
      </c>
      <c r="M193" s="17" t="n">
        <f aca="false">+M192+I193-K193</f>
        <v>-1561604.9</v>
      </c>
    </row>
    <row r="194" customFormat="false" ht="12.75" hidden="true" customHeight="false" outlineLevel="0" collapsed="false">
      <c r="A194" s="0" t="s">
        <v>582</v>
      </c>
      <c r="B194" s="18" t="n">
        <v>41655</v>
      </c>
      <c r="C194" s="0" t="s">
        <v>49</v>
      </c>
      <c r="D194" s="0" t="n">
        <v>1</v>
      </c>
      <c r="E194" s="0" t="s">
        <v>583</v>
      </c>
      <c r="F194" s="0" t="s">
        <v>24</v>
      </c>
      <c r="G194" s="0" t="s">
        <v>19</v>
      </c>
      <c r="H194" s="0" t="s">
        <v>584</v>
      </c>
      <c r="I194" s="17" t="n">
        <v>6687.39</v>
      </c>
      <c r="J194" s="1" t="n">
        <v>101</v>
      </c>
      <c r="M194" s="17" t="n">
        <f aca="false">+M193+I194-K194</f>
        <v>-1554917.51</v>
      </c>
    </row>
    <row r="195" customFormat="false" ht="12.75" hidden="true" customHeight="false" outlineLevel="0" collapsed="false">
      <c r="A195" s="0" t="s">
        <v>585</v>
      </c>
      <c r="B195" s="18" t="n">
        <v>41655</v>
      </c>
      <c r="C195" s="0" t="s">
        <v>586</v>
      </c>
      <c r="D195" s="0" t="n">
        <v>1</v>
      </c>
      <c r="E195" s="0" t="s">
        <v>587</v>
      </c>
      <c r="F195" s="0" t="s">
        <v>24</v>
      </c>
      <c r="G195" s="0" t="s">
        <v>19</v>
      </c>
      <c r="H195" s="0" t="s">
        <v>588</v>
      </c>
      <c r="I195" s="17" t="n">
        <v>18916.22</v>
      </c>
      <c r="J195" s="1" t="n">
        <v>45</v>
      </c>
      <c r="M195" s="17" t="n">
        <f aca="false">+M194+I195-K195</f>
        <v>-1536001.29</v>
      </c>
    </row>
    <row r="196" customFormat="false" ht="12.75" hidden="true" customHeight="false" outlineLevel="0" collapsed="false">
      <c r="A196" s="0" t="s">
        <v>589</v>
      </c>
      <c r="B196" s="18" t="n">
        <v>41655</v>
      </c>
      <c r="C196" s="0" t="s">
        <v>590</v>
      </c>
      <c r="D196" s="0" t="n">
        <v>1</v>
      </c>
      <c r="E196" s="0" t="s">
        <v>591</v>
      </c>
      <c r="F196" s="0" t="s">
        <v>24</v>
      </c>
      <c r="G196" s="0" t="s">
        <v>19</v>
      </c>
      <c r="H196" s="0" t="s">
        <v>592</v>
      </c>
      <c r="I196" s="17" t="n">
        <v>80100</v>
      </c>
      <c r="J196" s="1" t="n">
        <v>102</v>
      </c>
      <c r="M196" s="17" t="n">
        <f aca="false">+M195+I196-K196</f>
        <v>-1455901.29</v>
      </c>
    </row>
    <row r="197" customFormat="false" ht="12.75" hidden="true" customHeight="false" outlineLevel="0" collapsed="false">
      <c r="A197" s="0" t="s">
        <v>593</v>
      </c>
      <c r="B197" s="18" t="n">
        <v>41655</v>
      </c>
      <c r="C197" s="0" t="s">
        <v>590</v>
      </c>
      <c r="D197" s="0" t="n">
        <v>1</v>
      </c>
      <c r="E197" s="0" t="s">
        <v>594</v>
      </c>
      <c r="F197" s="0" t="s">
        <v>24</v>
      </c>
      <c r="G197" s="0" t="s">
        <v>19</v>
      </c>
      <c r="H197" s="0" t="s">
        <v>595</v>
      </c>
      <c r="I197" s="17" t="n">
        <v>61343.16</v>
      </c>
      <c r="J197" s="1" t="n">
        <v>92</v>
      </c>
      <c r="M197" s="17" t="n">
        <f aca="false">+M196+I197-K197</f>
        <v>-1394558.13</v>
      </c>
    </row>
    <row r="198" customFormat="false" ht="12.75" hidden="true" customHeight="false" outlineLevel="0" collapsed="false">
      <c r="A198" s="0" t="s">
        <v>596</v>
      </c>
      <c r="B198" s="18" t="n">
        <v>41655</v>
      </c>
      <c r="C198" s="0" t="s">
        <v>52</v>
      </c>
      <c r="D198" s="0" t="n">
        <v>1</v>
      </c>
      <c r="E198" s="0" t="s">
        <v>597</v>
      </c>
      <c r="F198" s="0" t="s">
        <v>24</v>
      </c>
      <c r="G198" s="0" t="s">
        <v>19</v>
      </c>
      <c r="H198" s="0" t="s">
        <v>52</v>
      </c>
      <c r="I198" s="17" t="n">
        <v>14309.66</v>
      </c>
      <c r="J198" s="1" t="n">
        <v>124</v>
      </c>
      <c r="M198" s="17" t="n">
        <f aca="false">+M197+I198-K198</f>
        <v>-1380248.47</v>
      </c>
    </row>
    <row r="199" customFormat="false" ht="12.75" hidden="true" customHeight="false" outlineLevel="0" collapsed="false">
      <c r="A199" s="0" t="s">
        <v>598</v>
      </c>
      <c r="B199" s="18" t="n">
        <v>41655</v>
      </c>
      <c r="C199" s="0" t="s">
        <v>39</v>
      </c>
      <c r="D199" s="0" t="n">
        <v>1</v>
      </c>
      <c r="E199" s="0" t="s">
        <v>599</v>
      </c>
      <c r="F199" s="0" t="s">
        <v>24</v>
      </c>
      <c r="G199" s="0" t="s">
        <v>19</v>
      </c>
      <c r="H199" s="0" t="s">
        <v>39</v>
      </c>
      <c r="I199" s="17" t="n">
        <v>8526.49</v>
      </c>
      <c r="J199" s="1" t="n">
        <v>125</v>
      </c>
      <c r="M199" s="17" t="n">
        <f aca="false">+M198+I199-K199</f>
        <v>-1371721.98</v>
      </c>
    </row>
    <row r="200" customFormat="false" ht="12.75" hidden="true" customHeight="false" outlineLevel="0" collapsed="false">
      <c r="A200" s="0" t="s">
        <v>600</v>
      </c>
      <c r="B200" s="18" t="n">
        <v>41655</v>
      </c>
      <c r="C200" s="0" t="s">
        <v>601</v>
      </c>
      <c r="D200" s="0" t="n">
        <v>1</v>
      </c>
      <c r="E200" s="0" t="s">
        <v>602</v>
      </c>
      <c r="F200" s="0" t="s">
        <v>24</v>
      </c>
      <c r="G200" s="0" t="s">
        <v>60</v>
      </c>
      <c r="H200" s="0" t="s">
        <v>76</v>
      </c>
      <c r="K200" s="17" t="n">
        <v>928770.39</v>
      </c>
      <c r="L200" s="2" t="n">
        <v>95</v>
      </c>
      <c r="M200" s="17" t="n">
        <f aca="false">+M199+I200-K200</f>
        <v>-2300492.37</v>
      </c>
    </row>
    <row r="201" customFormat="false" ht="12.75" hidden="true" customHeight="false" outlineLevel="0" collapsed="false">
      <c r="A201" s="0" t="s">
        <v>603</v>
      </c>
      <c r="B201" s="18" t="n">
        <v>41655</v>
      </c>
      <c r="C201" s="0" t="s">
        <v>604</v>
      </c>
      <c r="D201" s="0" t="n">
        <v>1</v>
      </c>
      <c r="E201" s="0" t="s">
        <v>605</v>
      </c>
      <c r="F201" s="0" t="s">
        <v>203</v>
      </c>
      <c r="G201" s="0" t="s">
        <v>176</v>
      </c>
      <c r="H201" s="0" t="s">
        <v>606</v>
      </c>
      <c r="K201" s="17" t="n">
        <v>23800.31</v>
      </c>
      <c r="L201" s="2" t="n">
        <v>94</v>
      </c>
      <c r="M201" s="17" t="n">
        <f aca="false">+M200+I201-K201</f>
        <v>-2324292.68</v>
      </c>
    </row>
    <row r="202" customFormat="false" ht="12.75" hidden="true" customHeight="false" outlineLevel="0" collapsed="false">
      <c r="A202" s="0" t="s">
        <v>607</v>
      </c>
      <c r="B202" s="18" t="n">
        <v>41655</v>
      </c>
      <c r="C202" s="0" t="s">
        <v>608</v>
      </c>
      <c r="D202" s="0" t="n">
        <v>2</v>
      </c>
      <c r="E202" s="0" t="s">
        <v>609</v>
      </c>
      <c r="F202" s="0" t="s">
        <v>558</v>
      </c>
      <c r="G202" s="0" t="s">
        <v>60</v>
      </c>
      <c r="H202" s="0" t="s">
        <v>610</v>
      </c>
      <c r="K202" s="0" t="n">
        <v>232</v>
      </c>
      <c r="L202" s="2" t="n">
        <v>74</v>
      </c>
      <c r="M202" s="17" t="n">
        <f aca="false">+M201+I202-K202</f>
        <v>-2324524.68</v>
      </c>
    </row>
    <row r="203" customFormat="false" ht="12.75" hidden="true" customHeight="false" outlineLevel="0" collapsed="false">
      <c r="A203" s="0" t="s">
        <v>611</v>
      </c>
      <c r="B203" s="18" t="n">
        <v>41655</v>
      </c>
      <c r="C203" s="0" t="s">
        <v>612</v>
      </c>
      <c r="D203" s="0" t="n">
        <v>1</v>
      </c>
      <c r="E203" s="0" t="s">
        <v>613</v>
      </c>
      <c r="F203" s="0" t="s">
        <v>558</v>
      </c>
      <c r="G203" s="0" t="s">
        <v>60</v>
      </c>
      <c r="H203" s="0" t="s">
        <v>614</v>
      </c>
      <c r="K203" s="17" t="n">
        <v>3144.2</v>
      </c>
      <c r="L203" s="2" t="n">
        <v>78</v>
      </c>
      <c r="M203" s="17" t="n">
        <f aca="false">+M202+I203-K203</f>
        <v>-2327668.88</v>
      </c>
    </row>
    <row r="204" customFormat="false" ht="12.75" hidden="true" customHeight="false" outlineLevel="0" collapsed="false">
      <c r="A204" s="0" t="s">
        <v>615</v>
      </c>
      <c r="B204" s="18" t="n">
        <v>41655</v>
      </c>
      <c r="C204" s="0" t="s">
        <v>616</v>
      </c>
      <c r="D204" s="0" t="n">
        <v>1</v>
      </c>
      <c r="E204" s="0" t="s">
        <v>617</v>
      </c>
      <c r="F204" s="0" t="s">
        <v>558</v>
      </c>
      <c r="G204" s="0" t="s">
        <v>60</v>
      </c>
      <c r="H204" s="0" t="s">
        <v>618</v>
      </c>
      <c r="K204" s="17" t="n">
        <v>1600</v>
      </c>
      <c r="L204" s="2" t="n">
        <v>77</v>
      </c>
      <c r="M204" s="17" t="n">
        <f aca="false">+M203+I204-K204</f>
        <v>-2329268.88</v>
      </c>
    </row>
    <row r="205" customFormat="false" ht="12.75" hidden="true" customHeight="false" outlineLevel="0" collapsed="false">
      <c r="A205" s="0" t="s">
        <v>619</v>
      </c>
      <c r="B205" s="18" t="n">
        <v>41655</v>
      </c>
      <c r="C205" s="0" t="s">
        <v>620</v>
      </c>
      <c r="D205" s="0" t="n">
        <v>1</v>
      </c>
      <c r="E205" s="0" t="s">
        <v>621</v>
      </c>
      <c r="F205" s="0" t="s">
        <v>558</v>
      </c>
      <c r="G205" s="0" t="s">
        <v>60</v>
      </c>
      <c r="H205" s="0" t="s">
        <v>622</v>
      </c>
      <c r="K205" s="17" t="n">
        <v>18969.04</v>
      </c>
      <c r="L205" s="2" t="n">
        <v>76</v>
      </c>
      <c r="M205" s="17" t="n">
        <f aca="false">+M204+I205-K205</f>
        <v>-2348237.92</v>
      </c>
    </row>
    <row r="206" customFormat="false" ht="12.75" hidden="true" customHeight="false" outlineLevel="0" collapsed="false">
      <c r="A206" s="0" t="s">
        <v>623</v>
      </c>
      <c r="B206" s="18" t="n">
        <v>41655</v>
      </c>
      <c r="C206" s="0" t="s">
        <v>624</v>
      </c>
      <c r="D206" s="0" t="n">
        <v>1</v>
      </c>
      <c r="E206" s="0" t="s">
        <v>625</v>
      </c>
      <c r="F206" s="0" t="s">
        <v>558</v>
      </c>
      <c r="G206" s="0" t="s">
        <v>60</v>
      </c>
      <c r="H206" s="0" t="s">
        <v>626</v>
      </c>
      <c r="K206" s="17" t="n">
        <v>22504</v>
      </c>
      <c r="L206" s="2" t="n">
        <v>90</v>
      </c>
      <c r="M206" s="17" t="n">
        <f aca="false">+M205+I206-K206</f>
        <v>-2370741.92</v>
      </c>
    </row>
    <row r="207" customFormat="false" ht="12.75" hidden="true" customHeight="false" outlineLevel="0" collapsed="false">
      <c r="A207" s="0" t="s">
        <v>627</v>
      </c>
      <c r="B207" s="18" t="n">
        <v>41655</v>
      </c>
      <c r="C207" s="0" t="s">
        <v>628</v>
      </c>
      <c r="D207" s="0" t="n">
        <v>1</v>
      </c>
      <c r="E207" s="0" t="s">
        <v>629</v>
      </c>
      <c r="F207" s="0" t="s">
        <v>558</v>
      </c>
      <c r="G207" s="0" t="s">
        <v>60</v>
      </c>
      <c r="H207" s="0" t="s">
        <v>630</v>
      </c>
      <c r="K207" s="17" t="n">
        <v>2352</v>
      </c>
      <c r="L207" s="2" t="n">
        <v>89</v>
      </c>
      <c r="M207" s="17" t="n">
        <f aca="false">+M206+I207-K207</f>
        <v>-2373093.92</v>
      </c>
    </row>
    <row r="208" customFormat="false" ht="12.75" hidden="true" customHeight="false" outlineLevel="0" collapsed="false">
      <c r="A208" s="0" t="s">
        <v>631</v>
      </c>
      <c r="B208" s="18" t="n">
        <v>41655</v>
      </c>
      <c r="C208" s="0" t="s">
        <v>632</v>
      </c>
      <c r="D208" s="0" t="n">
        <v>1</v>
      </c>
      <c r="E208" s="0" t="s">
        <v>633</v>
      </c>
      <c r="F208" s="0" t="s">
        <v>558</v>
      </c>
      <c r="G208" s="0" t="s">
        <v>60</v>
      </c>
      <c r="H208" s="0" t="s">
        <v>634</v>
      </c>
      <c r="K208" s="17" t="n">
        <v>33176</v>
      </c>
      <c r="L208" s="2" t="n">
        <v>87</v>
      </c>
      <c r="M208" s="17" t="n">
        <f aca="false">+M207+I208-K208</f>
        <v>-2406269.92</v>
      </c>
    </row>
    <row r="209" customFormat="false" ht="12.75" hidden="true" customHeight="false" outlineLevel="0" collapsed="false">
      <c r="A209" s="0" t="s">
        <v>635</v>
      </c>
      <c r="B209" s="18" t="n">
        <v>41655</v>
      </c>
      <c r="C209" s="0" t="s">
        <v>636</v>
      </c>
      <c r="D209" s="0" t="n">
        <v>1</v>
      </c>
      <c r="E209" s="0" t="s">
        <v>637</v>
      </c>
      <c r="F209" s="0" t="s">
        <v>558</v>
      </c>
      <c r="G209" s="0" t="s">
        <v>60</v>
      </c>
      <c r="H209" s="0" t="s">
        <v>638</v>
      </c>
      <c r="K209" s="23" t="n">
        <v>997.6</v>
      </c>
      <c r="L209" s="2" t="s">
        <v>111</v>
      </c>
      <c r="M209" s="17" t="n">
        <f aca="false">+M208+I209-K209</f>
        <v>-2407267.52</v>
      </c>
    </row>
    <row r="210" customFormat="false" ht="12.75" hidden="true" customHeight="false" outlineLevel="0" collapsed="false">
      <c r="A210" s="0" t="s">
        <v>639</v>
      </c>
      <c r="B210" s="18" t="n">
        <v>41655</v>
      </c>
      <c r="C210" s="0" t="s">
        <v>640</v>
      </c>
      <c r="D210" s="0" t="n">
        <v>1</v>
      </c>
      <c r="E210" s="0" t="s">
        <v>641</v>
      </c>
      <c r="F210" s="0" t="s">
        <v>558</v>
      </c>
      <c r="G210" s="0" t="s">
        <v>60</v>
      </c>
      <c r="H210" s="0" t="s">
        <v>642</v>
      </c>
      <c r="K210" s="0" t="n">
        <v>738.89</v>
      </c>
      <c r="L210" s="2" t="n">
        <v>84</v>
      </c>
      <c r="M210" s="17" t="n">
        <f aca="false">+M209+I210-K210</f>
        <v>-2408006.41</v>
      </c>
    </row>
    <row r="211" customFormat="false" ht="12.75" hidden="true" customHeight="false" outlineLevel="0" collapsed="false">
      <c r="A211" s="0" t="s">
        <v>643</v>
      </c>
      <c r="B211" s="18" t="n">
        <v>41655</v>
      </c>
      <c r="C211" s="0" t="s">
        <v>644</v>
      </c>
      <c r="D211" s="0" t="n">
        <v>1</v>
      </c>
      <c r="E211" s="0" t="s">
        <v>645</v>
      </c>
      <c r="F211" s="0" t="s">
        <v>558</v>
      </c>
      <c r="G211" s="0" t="s">
        <v>60</v>
      </c>
      <c r="H211" s="0" t="s">
        <v>646</v>
      </c>
      <c r="K211" s="17" t="n">
        <v>3357.04</v>
      </c>
      <c r="L211" s="2" t="n">
        <v>82</v>
      </c>
      <c r="M211" s="17" t="n">
        <f aca="false">+M210+I211-K211</f>
        <v>-2411363.45</v>
      </c>
    </row>
    <row r="212" customFormat="false" ht="12.75" hidden="true" customHeight="false" outlineLevel="0" collapsed="false">
      <c r="A212" s="0" t="s">
        <v>647</v>
      </c>
      <c r="B212" s="18" t="n">
        <v>41655</v>
      </c>
      <c r="C212" s="0" t="s">
        <v>648</v>
      </c>
      <c r="D212" s="0" t="n">
        <v>1</v>
      </c>
      <c r="E212" s="0" t="s">
        <v>649</v>
      </c>
      <c r="F212" s="0" t="s">
        <v>558</v>
      </c>
      <c r="G212" s="0" t="s">
        <v>60</v>
      </c>
      <c r="H212" s="0" t="s">
        <v>650</v>
      </c>
      <c r="K212" s="17" t="n">
        <v>8620.19</v>
      </c>
      <c r="L212" s="2" t="n">
        <v>80</v>
      </c>
      <c r="M212" s="17" t="n">
        <f aca="false">+M211+I212-K212</f>
        <v>-2419983.64</v>
      </c>
    </row>
    <row r="213" customFormat="false" ht="12.75" hidden="true" customHeight="false" outlineLevel="0" collapsed="false">
      <c r="A213" s="0" t="s">
        <v>651</v>
      </c>
      <c r="B213" s="18" t="n">
        <v>41655</v>
      </c>
      <c r="C213" s="0" t="s">
        <v>652</v>
      </c>
      <c r="D213" s="0" t="n">
        <v>1</v>
      </c>
      <c r="E213" s="0" t="s">
        <v>653</v>
      </c>
      <c r="F213" s="0" t="s">
        <v>558</v>
      </c>
      <c r="G213" s="0" t="s">
        <v>60</v>
      </c>
      <c r="H213" s="0" t="s">
        <v>654</v>
      </c>
      <c r="K213" s="17" t="n">
        <v>14651.96</v>
      </c>
      <c r="L213" s="2" t="n">
        <v>79</v>
      </c>
      <c r="M213" s="17" t="n">
        <f aca="false">+M212+I213-K213</f>
        <v>-2434635.6</v>
      </c>
    </row>
    <row r="214" customFormat="false" ht="12.75" hidden="true" customHeight="false" outlineLevel="0" collapsed="false">
      <c r="A214" s="0" t="s">
        <v>655</v>
      </c>
      <c r="B214" s="18" t="n">
        <v>41655</v>
      </c>
      <c r="C214" s="0" t="s">
        <v>656</v>
      </c>
      <c r="D214" s="0" t="n">
        <v>2</v>
      </c>
      <c r="E214" s="0" t="s">
        <v>657</v>
      </c>
      <c r="F214" s="0" t="s">
        <v>558</v>
      </c>
      <c r="G214" s="0" t="s">
        <v>60</v>
      </c>
      <c r="H214" s="0" t="s">
        <v>658</v>
      </c>
      <c r="K214" s="17" t="n">
        <v>13050</v>
      </c>
      <c r="L214" s="2" t="n">
        <v>91</v>
      </c>
      <c r="M214" s="17" t="n">
        <f aca="false">+M213+I214-K214</f>
        <v>-2447685.6</v>
      </c>
    </row>
    <row r="215" customFormat="false" ht="12.75" hidden="true" customHeight="false" outlineLevel="0" collapsed="false">
      <c r="A215" s="0" t="s">
        <v>659</v>
      </c>
      <c r="B215" s="18" t="n">
        <v>41655</v>
      </c>
      <c r="C215" s="0" t="s">
        <v>660</v>
      </c>
      <c r="D215" s="0" t="n">
        <v>1</v>
      </c>
      <c r="E215" s="0" t="s">
        <v>661</v>
      </c>
      <c r="F215" s="0" t="s">
        <v>662</v>
      </c>
      <c r="G215" s="0" t="s">
        <v>60</v>
      </c>
      <c r="H215" s="0" t="s">
        <v>663</v>
      </c>
      <c r="K215" s="17" t="n">
        <v>5000</v>
      </c>
      <c r="L215" s="2" t="n">
        <v>73</v>
      </c>
      <c r="M215" s="17" t="n">
        <f aca="false">+M214+I215-K215</f>
        <v>-2452685.6</v>
      </c>
    </row>
    <row r="216" customFormat="false" ht="12.75" hidden="true" customHeight="false" outlineLevel="0" collapsed="false">
      <c r="A216" s="0" t="s">
        <v>664</v>
      </c>
      <c r="B216" s="18" t="n">
        <v>41655</v>
      </c>
      <c r="C216" s="0" t="s">
        <v>665</v>
      </c>
      <c r="D216" s="0" t="n">
        <v>1</v>
      </c>
      <c r="E216" s="0" t="s">
        <v>666</v>
      </c>
      <c r="F216" s="0" t="s">
        <v>558</v>
      </c>
      <c r="G216" s="0" t="s">
        <v>60</v>
      </c>
      <c r="H216" s="0" t="s">
        <v>667</v>
      </c>
      <c r="K216" s="17" t="n">
        <v>149000</v>
      </c>
      <c r="L216" s="2" t="n">
        <v>72</v>
      </c>
      <c r="M216" s="17" t="n">
        <f aca="false">+M215+I216-K216</f>
        <v>-2601685.6</v>
      </c>
    </row>
    <row r="217" customFormat="false" ht="12.75" hidden="true" customHeight="false" outlineLevel="0" collapsed="false">
      <c r="A217" s="0" t="s">
        <v>668</v>
      </c>
      <c r="B217" s="18" t="n">
        <v>41655</v>
      </c>
      <c r="C217" s="0" t="s">
        <v>452</v>
      </c>
      <c r="D217" s="0" t="n">
        <v>1</v>
      </c>
      <c r="E217" s="0" t="s">
        <v>669</v>
      </c>
      <c r="F217" s="0" t="s">
        <v>250</v>
      </c>
      <c r="G217" s="0" t="s">
        <v>176</v>
      </c>
      <c r="H217" s="0" t="s">
        <v>670</v>
      </c>
      <c r="I217" s="17" t="n">
        <v>143000</v>
      </c>
      <c r="J217" s="1" t="n">
        <v>100</v>
      </c>
      <c r="M217" s="17" t="n">
        <f aca="false">+M216+I217-K217</f>
        <v>-2458685.6</v>
      </c>
    </row>
    <row r="218" customFormat="false" ht="12.75" hidden="true" customHeight="false" outlineLevel="0" collapsed="false">
      <c r="A218" s="0" t="s">
        <v>671</v>
      </c>
      <c r="B218" s="18" t="n">
        <v>41656</v>
      </c>
      <c r="C218" s="0" t="s">
        <v>39</v>
      </c>
      <c r="D218" s="0" t="n">
        <v>1</v>
      </c>
      <c r="E218" s="0" t="s">
        <v>672</v>
      </c>
      <c r="F218" s="0" t="s">
        <v>24</v>
      </c>
      <c r="G218" s="0" t="s">
        <v>19</v>
      </c>
      <c r="H218" s="0" t="s">
        <v>673</v>
      </c>
      <c r="I218" s="17" t="n">
        <v>11270</v>
      </c>
      <c r="J218" s="1" t="n">
        <v>135</v>
      </c>
      <c r="M218" s="17" t="n">
        <f aca="false">+M217+I218-K218</f>
        <v>-2447415.6</v>
      </c>
    </row>
    <row r="219" customFormat="false" ht="12.75" hidden="true" customHeight="false" outlineLevel="0" collapsed="false">
      <c r="A219" s="0" t="s">
        <v>674</v>
      </c>
      <c r="B219" s="18" t="n">
        <v>41656</v>
      </c>
      <c r="C219" s="0" t="s">
        <v>675</v>
      </c>
      <c r="D219" s="0" t="n">
        <v>1</v>
      </c>
      <c r="E219" s="0" t="s">
        <v>676</v>
      </c>
      <c r="F219" s="0" t="s">
        <v>24</v>
      </c>
      <c r="G219" s="0" t="s">
        <v>19</v>
      </c>
      <c r="H219" s="0" t="s">
        <v>472</v>
      </c>
      <c r="I219" s="17" t="n">
        <v>18000</v>
      </c>
      <c r="J219" s="1" t="n">
        <v>136</v>
      </c>
      <c r="M219" s="17" t="n">
        <f aca="false">+M218+I219-K219</f>
        <v>-2429415.6</v>
      </c>
    </row>
    <row r="220" customFormat="false" ht="12.75" hidden="true" customHeight="false" outlineLevel="0" collapsed="false">
      <c r="A220" s="0" t="s">
        <v>677</v>
      </c>
      <c r="B220" s="18" t="n">
        <v>41656</v>
      </c>
      <c r="C220" s="0" t="s">
        <v>253</v>
      </c>
      <c r="D220" s="0" t="n">
        <v>1</v>
      </c>
      <c r="E220" s="0" t="s">
        <v>678</v>
      </c>
      <c r="F220" s="0" t="s">
        <v>175</v>
      </c>
      <c r="G220" s="0" t="s">
        <v>176</v>
      </c>
      <c r="H220" s="0" t="s">
        <v>679</v>
      </c>
      <c r="I220" s="17" t="n">
        <v>600000</v>
      </c>
      <c r="J220" s="1" t="n">
        <v>121</v>
      </c>
      <c r="M220" s="17" t="n">
        <f aca="false">+M219+I220-K220</f>
        <v>-1829415.6</v>
      </c>
    </row>
    <row r="221" customFormat="false" ht="12.75" hidden="true" customHeight="false" outlineLevel="0" collapsed="false">
      <c r="A221" s="0" t="s">
        <v>680</v>
      </c>
      <c r="B221" s="18" t="n">
        <v>41656</v>
      </c>
      <c r="C221" s="0" t="s">
        <v>681</v>
      </c>
      <c r="D221" s="0" t="n">
        <v>1</v>
      </c>
      <c r="E221" s="0" t="s">
        <v>682</v>
      </c>
      <c r="F221" s="0" t="s">
        <v>18</v>
      </c>
      <c r="G221" s="0" t="s">
        <v>19</v>
      </c>
      <c r="H221" s="0" t="s">
        <v>683</v>
      </c>
      <c r="I221" s="17" t="n">
        <v>25743</v>
      </c>
      <c r="J221" s="1" t="n">
        <v>142</v>
      </c>
      <c r="M221" s="17" t="n">
        <f aca="false">+M220+I221-K221</f>
        <v>-1803672.6</v>
      </c>
    </row>
    <row r="222" customFormat="false" ht="12.75" hidden="true" customHeight="false" outlineLevel="0" collapsed="false">
      <c r="A222" s="0" t="s">
        <v>684</v>
      </c>
      <c r="B222" s="18" t="n">
        <v>41656</v>
      </c>
      <c r="C222" s="0" t="s">
        <v>685</v>
      </c>
      <c r="D222" s="0" t="n">
        <v>1</v>
      </c>
      <c r="E222" s="0" t="s">
        <v>686</v>
      </c>
      <c r="F222" s="0" t="s">
        <v>24</v>
      </c>
      <c r="G222" s="0" t="s">
        <v>19</v>
      </c>
      <c r="H222" s="0" t="s">
        <v>469</v>
      </c>
      <c r="I222" s="17" t="n">
        <v>123000</v>
      </c>
      <c r="J222" s="1" t="n">
        <v>122</v>
      </c>
      <c r="M222" s="17" t="n">
        <f aca="false">+M221+I222-K222</f>
        <v>-1680672.6</v>
      </c>
    </row>
    <row r="223" customFormat="false" ht="12.75" hidden="true" customHeight="false" outlineLevel="0" collapsed="false">
      <c r="A223" s="0" t="s">
        <v>687</v>
      </c>
      <c r="B223" s="18" t="n">
        <v>41656</v>
      </c>
      <c r="C223" s="0" t="s">
        <v>320</v>
      </c>
      <c r="D223" s="0" t="n">
        <v>1</v>
      </c>
      <c r="E223" s="0" t="s">
        <v>688</v>
      </c>
      <c r="F223" s="0" t="s">
        <v>331</v>
      </c>
      <c r="G223" s="0" t="s">
        <v>19</v>
      </c>
      <c r="H223" s="0" t="s">
        <v>689</v>
      </c>
      <c r="I223" s="17" t="n">
        <v>2890</v>
      </c>
      <c r="J223" s="1" t="n">
        <v>141</v>
      </c>
      <c r="M223" s="17" t="n">
        <f aca="false">+M222+I223-K223</f>
        <v>-1677782.6</v>
      </c>
    </row>
    <row r="224" customFormat="false" ht="12.75" hidden="true" customHeight="false" outlineLevel="0" collapsed="false">
      <c r="A224" s="0" t="s">
        <v>690</v>
      </c>
      <c r="B224" s="18" t="n">
        <v>41656</v>
      </c>
      <c r="C224" s="0" t="s">
        <v>49</v>
      </c>
      <c r="D224" s="0" t="n">
        <v>1</v>
      </c>
      <c r="E224" s="0" t="s">
        <v>691</v>
      </c>
      <c r="F224" s="0" t="s">
        <v>24</v>
      </c>
      <c r="G224" s="0" t="s">
        <v>19</v>
      </c>
      <c r="H224" s="0" t="s">
        <v>692</v>
      </c>
      <c r="I224" s="17" t="n">
        <v>1780</v>
      </c>
      <c r="J224" s="1" t="n">
        <v>82</v>
      </c>
      <c r="M224" s="17" t="n">
        <f aca="false">+M223+I224-K224</f>
        <v>-1676002.6</v>
      </c>
    </row>
    <row r="225" customFormat="false" ht="12.75" hidden="true" customHeight="false" outlineLevel="0" collapsed="false">
      <c r="A225" s="0" t="s">
        <v>693</v>
      </c>
      <c r="B225" s="18" t="n">
        <v>41656</v>
      </c>
      <c r="C225" s="0" t="s">
        <v>320</v>
      </c>
      <c r="D225" s="0" t="n">
        <v>1</v>
      </c>
      <c r="E225" s="0" t="s">
        <v>540</v>
      </c>
      <c r="F225" s="0" t="s">
        <v>24</v>
      </c>
      <c r="G225" s="0" t="s">
        <v>19</v>
      </c>
      <c r="H225" s="0" t="s">
        <v>694</v>
      </c>
      <c r="K225" s="21" t="n">
        <v>5000</v>
      </c>
      <c r="L225" s="2" t="s">
        <v>111</v>
      </c>
      <c r="M225" s="17" t="n">
        <f aca="false">+M224+I225-K225</f>
        <v>-1681002.6</v>
      </c>
    </row>
    <row r="226" customFormat="false" ht="12.75" hidden="true" customHeight="false" outlineLevel="0" collapsed="false">
      <c r="A226" s="0" t="s">
        <v>695</v>
      </c>
      <c r="B226" s="18" t="n">
        <v>41656</v>
      </c>
      <c r="C226" s="0" t="s">
        <v>39</v>
      </c>
      <c r="D226" s="0" t="n">
        <v>1</v>
      </c>
      <c r="E226" s="0" t="s">
        <v>696</v>
      </c>
      <c r="F226" s="0" t="s">
        <v>24</v>
      </c>
      <c r="G226" s="0" t="s">
        <v>19</v>
      </c>
      <c r="H226" s="0" t="s">
        <v>697</v>
      </c>
      <c r="I226" s="17" t="n">
        <v>20000</v>
      </c>
      <c r="J226" s="1" t="n">
        <v>137</v>
      </c>
      <c r="M226" s="17" t="n">
        <f aca="false">+M225+I226-K226</f>
        <v>-1661002.6</v>
      </c>
    </row>
    <row r="227" customFormat="false" ht="12.75" hidden="true" customHeight="false" outlineLevel="0" collapsed="false">
      <c r="A227" s="0" t="s">
        <v>698</v>
      </c>
      <c r="B227" s="18" t="n">
        <v>41656</v>
      </c>
      <c r="C227" s="0" t="s">
        <v>49</v>
      </c>
      <c r="D227" s="0" t="n">
        <v>1</v>
      </c>
      <c r="E227" s="0" t="s">
        <v>699</v>
      </c>
      <c r="F227" s="0" t="s">
        <v>24</v>
      </c>
      <c r="G227" s="0" t="s">
        <v>19</v>
      </c>
      <c r="H227" s="0" t="s">
        <v>700</v>
      </c>
      <c r="I227" s="0" t="n">
        <v>990</v>
      </c>
      <c r="J227" s="1" t="n">
        <v>120</v>
      </c>
      <c r="M227" s="17" t="n">
        <f aca="false">+M226+I227-K227</f>
        <v>-1660012.6</v>
      </c>
    </row>
    <row r="228" customFormat="false" ht="12.75" hidden="true" customHeight="false" outlineLevel="0" collapsed="false">
      <c r="A228" s="0" t="s">
        <v>701</v>
      </c>
      <c r="B228" s="18" t="n">
        <v>41656</v>
      </c>
      <c r="C228" s="0" t="s">
        <v>590</v>
      </c>
      <c r="D228" s="0" t="n">
        <v>1</v>
      </c>
      <c r="E228" s="0" t="s">
        <v>702</v>
      </c>
      <c r="F228" s="0" t="s">
        <v>24</v>
      </c>
      <c r="G228" s="0" t="s">
        <v>19</v>
      </c>
      <c r="H228" s="0" t="s">
        <v>703</v>
      </c>
      <c r="I228" s="17" t="n">
        <v>115000</v>
      </c>
      <c r="J228" s="1" t="n">
        <v>134</v>
      </c>
      <c r="M228" s="17" t="n">
        <f aca="false">+M227+I228-K228</f>
        <v>-1545012.6</v>
      </c>
    </row>
    <row r="229" customFormat="false" ht="12.75" hidden="true" customHeight="false" outlineLevel="0" collapsed="false">
      <c r="A229" s="0" t="s">
        <v>704</v>
      </c>
      <c r="B229" s="18" t="n">
        <v>41656</v>
      </c>
      <c r="C229" s="0" t="s">
        <v>49</v>
      </c>
      <c r="D229" s="0" t="n">
        <v>1</v>
      </c>
      <c r="E229" s="0" t="s">
        <v>705</v>
      </c>
      <c r="F229" s="0" t="s">
        <v>24</v>
      </c>
      <c r="G229" s="0" t="s">
        <v>19</v>
      </c>
      <c r="H229" s="0" t="s">
        <v>706</v>
      </c>
      <c r="I229" s="17" t="n">
        <v>112416.37</v>
      </c>
      <c r="J229" s="1" t="n">
        <v>127</v>
      </c>
      <c r="M229" s="17" t="n">
        <f aca="false">+M228+I229-K229</f>
        <v>-1432596.23</v>
      </c>
    </row>
    <row r="230" customFormat="false" ht="12.75" hidden="true" customHeight="false" outlineLevel="0" collapsed="false">
      <c r="A230" s="0" t="s">
        <v>707</v>
      </c>
      <c r="B230" s="18" t="n">
        <v>41656</v>
      </c>
      <c r="C230" s="0" t="s">
        <v>52</v>
      </c>
      <c r="D230" s="0" t="n">
        <v>1</v>
      </c>
      <c r="E230" s="0" t="s">
        <v>708</v>
      </c>
      <c r="F230" s="0" t="s">
        <v>24</v>
      </c>
      <c r="G230" s="0" t="s">
        <v>19</v>
      </c>
      <c r="H230" s="0" t="s">
        <v>52</v>
      </c>
      <c r="I230" s="17" t="n">
        <v>10922.57</v>
      </c>
      <c r="J230" s="1" t="n">
        <v>143</v>
      </c>
      <c r="M230" s="17" t="n">
        <f aca="false">+M229+I230-K230</f>
        <v>-1421673.66</v>
      </c>
    </row>
    <row r="231" customFormat="false" ht="12.75" hidden="true" customHeight="false" outlineLevel="0" collapsed="false">
      <c r="A231" s="0" t="s">
        <v>709</v>
      </c>
      <c r="B231" s="18" t="n">
        <v>41656</v>
      </c>
      <c r="C231" s="0" t="s">
        <v>39</v>
      </c>
      <c r="D231" s="0" t="n">
        <v>1</v>
      </c>
      <c r="E231" s="0" t="s">
        <v>710</v>
      </c>
      <c r="F231" s="0" t="s">
        <v>331</v>
      </c>
      <c r="G231" s="0" t="s">
        <v>19</v>
      </c>
      <c r="H231" s="0" t="s">
        <v>332</v>
      </c>
      <c r="I231" s="17" t="n">
        <v>12088.79</v>
      </c>
      <c r="J231" s="1" t="n">
        <v>138</v>
      </c>
      <c r="M231" s="17" t="n">
        <f aca="false">+M230+I231-K231</f>
        <v>-1409584.87</v>
      </c>
    </row>
    <row r="232" customFormat="false" ht="12.75" hidden="true" customHeight="false" outlineLevel="0" collapsed="false">
      <c r="A232" s="0" t="s">
        <v>711</v>
      </c>
      <c r="B232" s="18" t="n">
        <v>41656</v>
      </c>
      <c r="C232" s="0" t="s">
        <v>39</v>
      </c>
      <c r="D232" s="0" t="n">
        <v>1</v>
      </c>
      <c r="E232" s="0" t="s">
        <v>712</v>
      </c>
      <c r="F232" s="0" t="s">
        <v>24</v>
      </c>
      <c r="G232" s="0" t="s">
        <v>19</v>
      </c>
      <c r="H232" s="0" t="s">
        <v>713</v>
      </c>
      <c r="I232" s="17" t="n">
        <v>3000</v>
      </c>
      <c r="J232" s="1" t="n">
        <v>139</v>
      </c>
      <c r="M232" s="17" t="n">
        <f aca="false">+M231+I232-K232</f>
        <v>-1406584.87</v>
      </c>
    </row>
    <row r="233" customFormat="false" ht="12.75" hidden="true" customHeight="false" outlineLevel="0" collapsed="false">
      <c r="A233" s="0" t="s">
        <v>714</v>
      </c>
      <c r="B233" s="18" t="n">
        <v>41656</v>
      </c>
      <c r="C233" s="0" t="s">
        <v>39</v>
      </c>
      <c r="D233" s="0" t="n">
        <v>1</v>
      </c>
      <c r="E233" s="0" t="s">
        <v>715</v>
      </c>
      <c r="F233" s="0" t="s">
        <v>24</v>
      </c>
      <c r="G233" s="0" t="s">
        <v>19</v>
      </c>
      <c r="H233" s="0" t="s">
        <v>716</v>
      </c>
      <c r="I233" s="17" t="n">
        <v>3000</v>
      </c>
      <c r="J233" s="1" t="n">
        <v>140</v>
      </c>
      <c r="M233" s="17" t="n">
        <f aca="false">+M232+I233-K233</f>
        <v>-1403584.87</v>
      </c>
    </row>
    <row r="234" customFormat="false" ht="12.75" hidden="true" customHeight="false" outlineLevel="0" collapsed="false">
      <c r="A234" s="0" t="s">
        <v>717</v>
      </c>
      <c r="B234" s="18" t="n">
        <v>41656</v>
      </c>
      <c r="C234" s="0" t="s">
        <v>718</v>
      </c>
      <c r="D234" s="0" t="n">
        <v>1</v>
      </c>
      <c r="E234" s="0" t="s">
        <v>719</v>
      </c>
      <c r="F234" s="0" t="s">
        <v>59</v>
      </c>
      <c r="G234" s="0" t="s">
        <v>60</v>
      </c>
      <c r="H234" s="0" t="s">
        <v>69</v>
      </c>
      <c r="K234" s="17" t="n">
        <v>60000</v>
      </c>
      <c r="L234" s="2" t="n">
        <v>101</v>
      </c>
      <c r="M234" s="17" t="n">
        <f aca="false">+M233+I234-K234</f>
        <v>-1463584.87</v>
      </c>
    </row>
    <row r="235" customFormat="false" ht="12.75" hidden="true" customHeight="false" outlineLevel="0" collapsed="false">
      <c r="A235" s="0" t="s">
        <v>720</v>
      </c>
      <c r="B235" s="18" t="n">
        <v>41656</v>
      </c>
      <c r="C235" s="0" t="s">
        <v>721</v>
      </c>
      <c r="D235" s="0" t="n">
        <v>1</v>
      </c>
      <c r="E235" s="0" t="s">
        <v>722</v>
      </c>
      <c r="F235" s="0" t="s">
        <v>59</v>
      </c>
      <c r="G235" s="0" t="s">
        <v>60</v>
      </c>
      <c r="H235" s="0" t="s">
        <v>76</v>
      </c>
      <c r="K235" s="17" t="n">
        <v>11419.3</v>
      </c>
      <c r="L235" s="2" t="n">
        <v>104</v>
      </c>
      <c r="M235" s="17" t="n">
        <f aca="false">+M234+I235-K235</f>
        <v>-1475004.17</v>
      </c>
    </row>
    <row r="236" customFormat="false" ht="12.75" hidden="true" customHeight="false" outlineLevel="0" collapsed="false">
      <c r="A236" s="0" t="s">
        <v>723</v>
      </c>
      <c r="B236" s="18" t="n">
        <v>41656</v>
      </c>
      <c r="C236" s="0" t="s">
        <v>724</v>
      </c>
      <c r="D236" s="0" t="n">
        <v>1</v>
      </c>
      <c r="E236" s="0" t="s">
        <v>725</v>
      </c>
      <c r="F236" s="0" t="s">
        <v>59</v>
      </c>
      <c r="G236" s="0" t="s">
        <v>60</v>
      </c>
      <c r="H236" s="0" t="s">
        <v>65</v>
      </c>
      <c r="K236" s="17" t="n">
        <v>4690</v>
      </c>
      <c r="L236" s="2" t="n">
        <v>108</v>
      </c>
      <c r="M236" s="17" t="n">
        <f aca="false">+M235+I236-K236</f>
        <v>-1479694.17</v>
      </c>
    </row>
    <row r="237" customFormat="false" ht="12.75" hidden="true" customHeight="false" outlineLevel="0" collapsed="false">
      <c r="A237" s="0" t="s">
        <v>726</v>
      </c>
      <c r="B237" s="18" t="n">
        <v>41656</v>
      </c>
      <c r="C237" s="0" t="s">
        <v>727</v>
      </c>
      <c r="D237" s="0" t="n">
        <v>1</v>
      </c>
      <c r="E237" s="0" t="s">
        <v>728</v>
      </c>
      <c r="F237" s="0" t="s">
        <v>59</v>
      </c>
      <c r="G237" s="0" t="s">
        <v>60</v>
      </c>
      <c r="H237" s="0" t="s">
        <v>115</v>
      </c>
      <c r="K237" s="17" t="n">
        <v>20000</v>
      </c>
      <c r="L237" s="2" t="n">
        <v>105</v>
      </c>
      <c r="M237" s="17" t="n">
        <f aca="false">+M236+I237-K237</f>
        <v>-1499694.17</v>
      </c>
    </row>
    <row r="238" customFormat="false" ht="12.75" hidden="true" customHeight="false" outlineLevel="0" collapsed="false">
      <c r="A238" s="0" t="s">
        <v>729</v>
      </c>
      <c r="B238" s="18" t="n">
        <v>41656</v>
      </c>
      <c r="C238" s="0" t="s">
        <v>730</v>
      </c>
      <c r="D238" s="0" t="n">
        <v>1</v>
      </c>
      <c r="E238" s="0" t="s">
        <v>731</v>
      </c>
      <c r="F238" s="0" t="s">
        <v>59</v>
      </c>
      <c r="G238" s="0" t="s">
        <v>60</v>
      </c>
      <c r="H238" s="0" t="s">
        <v>61</v>
      </c>
      <c r="K238" s="17" t="n">
        <v>101944.52</v>
      </c>
      <c r="L238" s="2" t="n">
        <v>106</v>
      </c>
      <c r="M238" s="17" t="n">
        <f aca="false">+M237+I238-K238</f>
        <v>-1601638.69</v>
      </c>
    </row>
    <row r="239" customFormat="false" ht="12.75" hidden="true" customHeight="false" outlineLevel="0" collapsed="false">
      <c r="A239" s="0" t="s">
        <v>732</v>
      </c>
      <c r="B239" s="18" t="n">
        <v>41656</v>
      </c>
      <c r="C239" s="0" t="s">
        <v>733</v>
      </c>
      <c r="D239" s="0" t="n">
        <v>1</v>
      </c>
      <c r="E239" s="0" t="s">
        <v>734</v>
      </c>
      <c r="F239" s="0" t="s">
        <v>24</v>
      </c>
      <c r="G239" s="0" t="s">
        <v>60</v>
      </c>
      <c r="H239" s="0" t="s">
        <v>76</v>
      </c>
      <c r="K239" s="17" t="n">
        <v>302057.01</v>
      </c>
      <c r="L239" s="2" t="n">
        <v>99</v>
      </c>
      <c r="M239" s="17" t="n">
        <f aca="false">+M238+I239-K239</f>
        <v>-1903695.7</v>
      </c>
    </row>
    <row r="240" customFormat="false" ht="12.75" hidden="true" customHeight="false" outlineLevel="0" collapsed="false">
      <c r="A240" s="0" t="s">
        <v>735</v>
      </c>
      <c r="B240" s="18" t="n">
        <v>41656</v>
      </c>
      <c r="C240" s="0" t="s">
        <v>736</v>
      </c>
      <c r="D240" s="0" t="n">
        <v>1</v>
      </c>
      <c r="E240" s="0" t="s">
        <v>737</v>
      </c>
      <c r="F240" s="0" t="s">
        <v>59</v>
      </c>
      <c r="G240" s="0" t="s">
        <v>60</v>
      </c>
      <c r="H240" s="0" t="s">
        <v>738</v>
      </c>
      <c r="K240" s="17" t="n">
        <v>3900</v>
      </c>
      <c r="L240" s="2" t="n">
        <v>103</v>
      </c>
      <c r="M240" s="17" t="n">
        <f aca="false">+M239+I240-K240</f>
        <v>-1907595.7</v>
      </c>
    </row>
    <row r="241" customFormat="false" ht="12.75" hidden="true" customHeight="false" outlineLevel="0" collapsed="false">
      <c r="A241" s="0" t="s">
        <v>739</v>
      </c>
      <c r="B241" s="18" t="n">
        <v>41656</v>
      </c>
      <c r="C241" s="0" t="s">
        <v>740</v>
      </c>
      <c r="D241" s="0" t="n">
        <v>1</v>
      </c>
      <c r="E241" s="0" t="s">
        <v>741</v>
      </c>
      <c r="F241" s="0" t="s">
        <v>59</v>
      </c>
      <c r="G241" s="0" t="s">
        <v>60</v>
      </c>
      <c r="H241" s="0" t="s">
        <v>65</v>
      </c>
      <c r="K241" s="17" t="n">
        <v>8120</v>
      </c>
      <c r="L241" s="2" t="n">
        <v>107</v>
      </c>
      <c r="M241" s="17" t="n">
        <f aca="false">+M240+I241-K241</f>
        <v>-1915715.7</v>
      </c>
    </row>
    <row r="242" customFormat="false" ht="12.75" hidden="true" customHeight="false" outlineLevel="0" collapsed="false">
      <c r="A242" s="0" t="s">
        <v>742</v>
      </c>
      <c r="B242" s="18" t="n">
        <v>41656</v>
      </c>
      <c r="C242" s="0" t="s">
        <v>248</v>
      </c>
      <c r="D242" s="0" t="n">
        <v>1</v>
      </c>
      <c r="E242" s="0" t="s">
        <v>743</v>
      </c>
      <c r="F242" s="0" t="s">
        <v>250</v>
      </c>
      <c r="G242" s="0" t="s">
        <v>176</v>
      </c>
      <c r="H242" s="0" t="s">
        <v>251</v>
      </c>
      <c r="I242" s="17" t="n">
        <v>232810</v>
      </c>
      <c r="J242" s="1" t="n">
        <v>130</v>
      </c>
      <c r="M242" s="17" t="n">
        <f aca="false">+M241+I242-K242</f>
        <v>-1682905.7</v>
      </c>
    </row>
    <row r="243" customFormat="false" ht="12.75" hidden="true" customHeight="false" outlineLevel="0" collapsed="false">
      <c r="A243" s="0" t="s">
        <v>744</v>
      </c>
      <c r="B243" s="18" t="n">
        <v>41657</v>
      </c>
      <c r="C243" s="0" t="s">
        <v>173</v>
      </c>
      <c r="D243" s="0" t="n">
        <v>1</v>
      </c>
      <c r="E243" s="0" t="s">
        <v>745</v>
      </c>
      <c r="F243" s="0" t="s">
        <v>175</v>
      </c>
      <c r="G243" s="0" t="s">
        <v>176</v>
      </c>
      <c r="H243" s="0" t="s">
        <v>746</v>
      </c>
      <c r="I243" s="17" t="n">
        <v>103000</v>
      </c>
      <c r="J243" s="1" t="n">
        <v>128</v>
      </c>
      <c r="M243" s="17" t="n">
        <f aca="false">+M242+I243-K243</f>
        <v>-1579905.7</v>
      </c>
    </row>
    <row r="244" customFormat="false" ht="12.75" hidden="true" customHeight="false" outlineLevel="0" collapsed="false">
      <c r="A244" s="0" t="s">
        <v>747</v>
      </c>
      <c r="B244" s="18" t="n">
        <v>41657</v>
      </c>
      <c r="C244" s="0" t="s">
        <v>39</v>
      </c>
      <c r="D244" s="0" t="n">
        <v>1</v>
      </c>
      <c r="E244" s="0" t="s">
        <v>748</v>
      </c>
      <c r="F244" s="0" t="s">
        <v>24</v>
      </c>
      <c r="G244" s="0" t="s">
        <v>19</v>
      </c>
      <c r="H244" s="0" t="s">
        <v>749</v>
      </c>
      <c r="I244" s="17" t="n">
        <v>28000</v>
      </c>
      <c r="J244" s="1" t="n">
        <v>144</v>
      </c>
      <c r="M244" s="17" t="n">
        <f aca="false">+M243+I244-K244</f>
        <v>-1551905.7</v>
      </c>
    </row>
    <row r="245" customFormat="false" ht="12.75" hidden="true" customHeight="false" outlineLevel="0" collapsed="false">
      <c r="A245" s="0" t="s">
        <v>750</v>
      </c>
      <c r="B245" s="18" t="n">
        <v>41657</v>
      </c>
      <c r="C245" s="0" t="s">
        <v>590</v>
      </c>
      <c r="D245" s="0" t="n">
        <v>1</v>
      </c>
      <c r="E245" s="0" t="s">
        <v>751</v>
      </c>
      <c r="F245" s="0" t="s">
        <v>24</v>
      </c>
      <c r="G245" s="0" t="s">
        <v>19</v>
      </c>
      <c r="H245" s="0" t="s">
        <v>541</v>
      </c>
      <c r="I245" s="17" t="n">
        <v>150000</v>
      </c>
      <c r="J245" s="1" t="n">
        <v>129</v>
      </c>
      <c r="M245" s="17" t="n">
        <f aca="false">+M244+I245-K245</f>
        <v>-1401905.7</v>
      </c>
    </row>
    <row r="246" customFormat="false" ht="12.75" hidden="true" customHeight="false" outlineLevel="0" collapsed="false">
      <c r="A246" s="0" t="s">
        <v>752</v>
      </c>
      <c r="B246" s="18" t="n">
        <v>41657</v>
      </c>
      <c r="C246" s="0" t="s">
        <v>52</v>
      </c>
      <c r="D246" s="0" t="n">
        <v>1</v>
      </c>
      <c r="E246" s="0" t="s">
        <v>753</v>
      </c>
      <c r="F246" s="0" t="s">
        <v>24</v>
      </c>
      <c r="G246" s="0" t="s">
        <v>19</v>
      </c>
      <c r="H246" s="0" t="s">
        <v>52</v>
      </c>
      <c r="I246" s="17" t="n">
        <v>6812.37</v>
      </c>
      <c r="J246" s="1" t="n">
        <v>143</v>
      </c>
      <c r="M246" s="17" t="n">
        <f aca="false">+M245+I246-K246</f>
        <v>-1395093.33</v>
      </c>
    </row>
    <row r="247" customFormat="false" ht="12.75" hidden="true" customHeight="false" outlineLevel="0" collapsed="false">
      <c r="A247" s="0" t="s">
        <v>754</v>
      </c>
      <c r="B247" s="18" t="n">
        <v>41657</v>
      </c>
      <c r="C247" s="0" t="s">
        <v>39</v>
      </c>
      <c r="D247" s="0" t="n">
        <v>1</v>
      </c>
      <c r="E247" s="0" t="s">
        <v>755</v>
      </c>
      <c r="F247" s="0" t="s">
        <v>24</v>
      </c>
      <c r="G247" s="0" t="s">
        <v>19</v>
      </c>
      <c r="H247" s="0" t="s">
        <v>39</v>
      </c>
      <c r="I247" s="17" t="n">
        <v>14313.41</v>
      </c>
      <c r="J247" s="1" t="n">
        <v>145</v>
      </c>
      <c r="M247" s="17" t="n">
        <f aca="false">+M246+I247-K247</f>
        <v>-1380779.92</v>
      </c>
    </row>
    <row r="248" customFormat="false" ht="12.75" hidden="true" customHeight="false" outlineLevel="0" collapsed="false">
      <c r="A248" s="0" t="s">
        <v>756</v>
      </c>
      <c r="B248" s="18" t="n">
        <v>41657</v>
      </c>
      <c r="C248" s="0" t="s">
        <v>757</v>
      </c>
      <c r="D248" s="0" t="n">
        <v>1</v>
      </c>
      <c r="E248" s="0" t="s">
        <v>758</v>
      </c>
      <c r="F248" s="0" t="s">
        <v>662</v>
      </c>
      <c r="G248" s="0" t="s">
        <v>60</v>
      </c>
      <c r="H248" s="0" t="s">
        <v>759</v>
      </c>
      <c r="K248" s="17" t="n">
        <v>5000</v>
      </c>
      <c r="L248" s="2" t="n">
        <v>83</v>
      </c>
      <c r="M248" s="17" t="n">
        <f aca="false">+M247+I248-K248</f>
        <v>-1385779.92</v>
      </c>
    </row>
    <row r="249" customFormat="false" ht="12.75" hidden="true" customHeight="false" outlineLevel="0" collapsed="false">
      <c r="A249" s="0" t="s">
        <v>760</v>
      </c>
      <c r="B249" s="18" t="n">
        <v>41657</v>
      </c>
      <c r="C249" s="0" t="s">
        <v>761</v>
      </c>
      <c r="D249" s="0" t="n">
        <v>1</v>
      </c>
      <c r="E249" s="0" t="s">
        <v>762</v>
      </c>
      <c r="F249" s="0" t="s">
        <v>59</v>
      </c>
      <c r="G249" s="0" t="s">
        <v>60</v>
      </c>
      <c r="H249" s="0" t="s">
        <v>763</v>
      </c>
      <c r="K249" s="17" t="n">
        <v>27121</v>
      </c>
      <c r="L249" s="2" t="n">
        <v>51</v>
      </c>
      <c r="M249" s="17" t="n">
        <f aca="false">+M248+I249-K249</f>
        <v>-1412900.92</v>
      </c>
    </row>
    <row r="250" customFormat="false" ht="12.75" hidden="true" customHeight="false" outlineLevel="0" collapsed="false">
      <c r="A250" s="0" t="s">
        <v>764</v>
      </c>
      <c r="B250" s="18" t="n">
        <v>41657</v>
      </c>
      <c r="C250" s="0" t="s">
        <v>248</v>
      </c>
      <c r="D250" s="0" t="n">
        <v>1</v>
      </c>
      <c r="E250" s="0" t="s">
        <v>765</v>
      </c>
      <c r="F250" s="0" t="s">
        <v>250</v>
      </c>
      <c r="G250" s="0" t="s">
        <v>176</v>
      </c>
      <c r="H250" s="0" t="s">
        <v>766</v>
      </c>
      <c r="I250" s="17" t="n">
        <v>191900</v>
      </c>
      <c r="J250" s="1" t="n">
        <v>27</v>
      </c>
      <c r="M250" s="17" t="n">
        <f aca="false">+M249+I250-K250</f>
        <v>-1221000.92</v>
      </c>
    </row>
    <row r="251" customFormat="false" ht="12.75" hidden="true" customHeight="false" outlineLevel="0" collapsed="false">
      <c r="A251" s="0" t="s">
        <v>767</v>
      </c>
      <c r="B251" s="18" t="n">
        <v>41659</v>
      </c>
      <c r="C251" s="0" t="s">
        <v>39</v>
      </c>
      <c r="D251" s="0" t="n">
        <v>1</v>
      </c>
      <c r="E251" s="0" t="s">
        <v>768</v>
      </c>
      <c r="F251" s="0" t="s">
        <v>24</v>
      </c>
      <c r="G251" s="0" t="s">
        <v>19</v>
      </c>
      <c r="H251" s="0" t="s">
        <v>769</v>
      </c>
      <c r="I251" s="17" t="n">
        <v>11295</v>
      </c>
      <c r="J251" s="1" t="n">
        <v>147</v>
      </c>
      <c r="M251" s="17" t="n">
        <f aca="false">+M250+I251-K251</f>
        <v>-1209705.92</v>
      </c>
    </row>
    <row r="252" customFormat="false" ht="12.75" hidden="true" customHeight="false" outlineLevel="0" collapsed="false">
      <c r="A252" s="0" t="s">
        <v>770</v>
      </c>
      <c r="B252" s="18" t="n">
        <v>41659</v>
      </c>
      <c r="C252" s="0" t="s">
        <v>320</v>
      </c>
      <c r="D252" s="0" t="n">
        <v>1</v>
      </c>
      <c r="E252" s="0" t="s">
        <v>771</v>
      </c>
      <c r="F252" s="0" t="s">
        <v>24</v>
      </c>
      <c r="G252" s="0" t="s">
        <v>19</v>
      </c>
      <c r="H252" s="0" t="s">
        <v>772</v>
      </c>
      <c r="I252" s="17" t="n">
        <v>250000</v>
      </c>
      <c r="J252" s="1" t="n">
        <v>149</v>
      </c>
      <c r="M252" s="17" t="n">
        <f aca="false">+M251+I252-K252</f>
        <v>-959705.92</v>
      </c>
    </row>
    <row r="253" customFormat="false" ht="12.75" hidden="true" customHeight="false" outlineLevel="0" collapsed="false">
      <c r="A253" s="0" t="s">
        <v>773</v>
      </c>
      <c r="B253" s="18" t="n">
        <v>41659</v>
      </c>
      <c r="C253" s="0" t="s">
        <v>774</v>
      </c>
      <c r="D253" s="0" t="n">
        <v>1</v>
      </c>
      <c r="E253" s="0" t="s">
        <v>775</v>
      </c>
      <c r="F253" s="0" t="s">
        <v>24</v>
      </c>
      <c r="G253" s="0" t="s">
        <v>19</v>
      </c>
      <c r="H253" s="0" t="s">
        <v>772</v>
      </c>
      <c r="I253" s="17" t="n">
        <v>50000</v>
      </c>
      <c r="J253" s="1" t="n">
        <v>69</v>
      </c>
      <c r="M253" s="17" t="n">
        <f aca="false">+M252+I253-K253</f>
        <v>-909705.92</v>
      </c>
    </row>
    <row r="254" customFormat="false" ht="12.75" hidden="true" customHeight="false" outlineLevel="0" collapsed="false">
      <c r="A254" s="0" t="s">
        <v>776</v>
      </c>
      <c r="B254" s="18" t="n">
        <v>41659</v>
      </c>
      <c r="C254" s="0" t="s">
        <v>173</v>
      </c>
      <c r="D254" s="0" t="n">
        <v>1</v>
      </c>
      <c r="E254" s="0" t="s">
        <v>777</v>
      </c>
      <c r="F254" s="0" t="s">
        <v>175</v>
      </c>
      <c r="G254" s="0" t="s">
        <v>176</v>
      </c>
      <c r="H254" s="0" t="s">
        <v>778</v>
      </c>
      <c r="I254" s="17" t="n">
        <v>180000</v>
      </c>
      <c r="J254" s="1" t="n">
        <v>150</v>
      </c>
      <c r="M254" s="17" t="n">
        <f aca="false">+M253+I254-K254</f>
        <v>-729705.92</v>
      </c>
    </row>
    <row r="255" customFormat="false" ht="12.75" hidden="true" customHeight="false" outlineLevel="0" collapsed="false">
      <c r="A255" s="0" t="s">
        <v>779</v>
      </c>
      <c r="B255" s="18" t="n">
        <v>41659</v>
      </c>
      <c r="C255" s="0" t="s">
        <v>49</v>
      </c>
      <c r="D255" s="0" t="n">
        <v>1</v>
      </c>
      <c r="E255" s="0" t="s">
        <v>780</v>
      </c>
      <c r="F255" s="0" t="s">
        <v>24</v>
      </c>
      <c r="G255" s="0" t="s">
        <v>19</v>
      </c>
      <c r="H255" s="0" t="s">
        <v>781</v>
      </c>
      <c r="I255" s="17" t="n">
        <v>2930</v>
      </c>
      <c r="J255" s="1" t="n">
        <v>153</v>
      </c>
      <c r="M255" s="17" t="n">
        <f aca="false">+M254+I255-K255</f>
        <v>-726775.92</v>
      </c>
    </row>
    <row r="256" customFormat="false" ht="12.75" hidden="true" customHeight="false" outlineLevel="0" collapsed="false">
      <c r="A256" s="0" t="s">
        <v>782</v>
      </c>
      <c r="B256" s="18" t="n">
        <v>41659</v>
      </c>
      <c r="C256" s="0" t="s">
        <v>52</v>
      </c>
      <c r="D256" s="0" t="n">
        <v>1</v>
      </c>
      <c r="E256" s="0" t="s">
        <v>783</v>
      </c>
      <c r="F256" s="0" t="s">
        <v>24</v>
      </c>
      <c r="G256" s="0" t="s">
        <v>19</v>
      </c>
      <c r="H256" s="0" t="s">
        <v>52</v>
      </c>
      <c r="I256" s="17" t="n">
        <v>10390.89</v>
      </c>
      <c r="J256" s="1" t="n">
        <v>155</v>
      </c>
      <c r="M256" s="17" t="n">
        <f aca="false">+M255+I256-K256</f>
        <v>-716385.03</v>
      </c>
    </row>
    <row r="257" customFormat="false" ht="12.75" hidden="true" customHeight="false" outlineLevel="0" collapsed="false">
      <c r="A257" s="0" t="s">
        <v>784</v>
      </c>
      <c r="B257" s="18" t="n">
        <v>41659</v>
      </c>
      <c r="C257" s="0" t="s">
        <v>39</v>
      </c>
      <c r="D257" s="0" t="n">
        <v>1</v>
      </c>
      <c r="E257" s="0" t="s">
        <v>785</v>
      </c>
      <c r="F257" s="0" t="s">
        <v>24</v>
      </c>
      <c r="G257" s="0" t="s">
        <v>19</v>
      </c>
      <c r="H257" s="0" t="s">
        <v>39</v>
      </c>
      <c r="I257" s="17" t="n">
        <v>21132.11</v>
      </c>
      <c r="J257" s="1" t="n">
        <v>157</v>
      </c>
      <c r="M257" s="17" t="n">
        <f aca="false">+M256+I257-K257</f>
        <v>-695252.92</v>
      </c>
    </row>
    <row r="258" customFormat="false" ht="12.75" hidden="true" customHeight="false" outlineLevel="0" collapsed="false">
      <c r="A258" s="0" t="s">
        <v>786</v>
      </c>
      <c r="B258" s="18" t="n">
        <v>41659</v>
      </c>
      <c r="C258" s="0" t="s">
        <v>787</v>
      </c>
      <c r="D258" s="0" t="n">
        <v>1</v>
      </c>
      <c r="E258" s="0" t="s">
        <v>788</v>
      </c>
      <c r="F258" s="0" t="s">
        <v>203</v>
      </c>
      <c r="G258" s="0" t="s">
        <v>176</v>
      </c>
      <c r="H258" s="0" t="s">
        <v>789</v>
      </c>
      <c r="K258" s="17" t="n">
        <v>51325</v>
      </c>
      <c r="L258" s="2" t="n">
        <v>110</v>
      </c>
      <c r="M258" s="17" t="n">
        <f aca="false">+M257+I258-K258</f>
        <v>-746577.92</v>
      </c>
    </row>
    <row r="259" customFormat="false" ht="12.75" hidden="true" customHeight="false" outlineLevel="0" collapsed="false">
      <c r="A259" s="0" t="s">
        <v>790</v>
      </c>
      <c r="B259" s="18" t="n">
        <v>41659</v>
      </c>
      <c r="C259" s="0" t="s">
        <v>442</v>
      </c>
      <c r="D259" s="0" t="n">
        <v>1</v>
      </c>
      <c r="E259" s="0" t="s">
        <v>791</v>
      </c>
      <c r="F259" s="0" t="s">
        <v>203</v>
      </c>
      <c r="G259" s="0" t="s">
        <v>176</v>
      </c>
      <c r="H259" s="0" t="s">
        <v>792</v>
      </c>
      <c r="K259" s="17" t="n">
        <v>25000</v>
      </c>
      <c r="L259" s="2" t="n">
        <v>68</v>
      </c>
      <c r="M259" s="17" t="n">
        <f aca="false">+M258+I259-K259</f>
        <v>-771577.92</v>
      </c>
    </row>
    <row r="260" customFormat="false" ht="12.75" hidden="true" customHeight="false" outlineLevel="0" collapsed="false">
      <c r="A260" s="0" t="s">
        <v>793</v>
      </c>
      <c r="B260" s="18" t="n">
        <v>41659</v>
      </c>
      <c r="C260" s="0" t="s">
        <v>794</v>
      </c>
      <c r="D260" s="0" t="n">
        <v>1</v>
      </c>
      <c r="E260" s="0" t="s">
        <v>795</v>
      </c>
      <c r="F260" s="0" t="s">
        <v>24</v>
      </c>
      <c r="G260" s="0" t="s">
        <v>60</v>
      </c>
      <c r="H260" s="0" t="s">
        <v>76</v>
      </c>
      <c r="K260" s="17" t="n">
        <v>486149.79</v>
      </c>
      <c r="L260" s="2" t="n">
        <v>111</v>
      </c>
      <c r="M260" s="17" t="n">
        <f aca="false">+M259+I260-K260</f>
        <v>-1257727.71</v>
      </c>
    </row>
    <row r="261" customFormat="false" ht="12.75" hidden="true" customHeight="false" outlineLevel="0" collapsed="false">
      <c r="A261" s="0" t="s">
        <v>796</v>
      </c>
      <c r="B261" s="18" t="n">
        <v>41659</v>
      </c>
      <c r="C261" s="0" t="s">
        <v>797</v>
      </c>
      <c r="D261" s="0" t="n">
        <v>1</v>
      </c>
      <c r="E261" s="0" t="s">
        <v>798</v>
      </c>
      <c r="F261" s="0" t="s">
        <v>59</v>
      </c>
      <c r="G261" s="0" t="s">
        <v>60</v>
      </c>
      <c r="H261" s="0" t="s">
        <v>799</v>
      </c>
      <c r="K261" s="17" t="n">
        <v>2282.86</v>
      </c>
      <c r="L261" s="2" t="n">
        <v>147</v>
      </c>
      <c r="M261" s="17" t="n">
        <f aca="false">+M260+I261-K261</f>
        <v>-1260010.57</v>
      </c>
    </row>
    <row r="262" customFormat="false" ht="12.75" hidden="true" customHeight="false" outlineLevel="0" collapsed="false">
      <c r="A262" s="0" t="s">
        <v>800</v>
      </c>
      <c r="B262" s="18" t="n">
        <v>41659</v>
      </c>
      <c r="C262" s="0" t="s">
        <v>801</v>
      </c>
      <c r="D262" s="0" t="n">
        <v>1</v>
      </c>
      <c r="E262" s="0" t="s">
        <v>802</v>
      </c>
      <c r="F262" s="0" t="s">
        <v>59</v>
      </c>
      <c r="G262" s="0" t="s">
        <v>60</v>
      </c>
      <c r="H262" s="0" t="s">
        <v>803</v>
      </c>
      <c r="K262" s="17" t="n">
        <v>9234</v>
      </c>
      <c r="L262" s="2" t="n">
        <v>160</v>
      </c>
      <c r="M262" s="17" t="n">
        <f aca="false">+M261+I262-K262</f>
        <v>-1269244.57</v>
      </c>
    </row>
    <row r="263" customFormat="false" ht="12.75" hidden="true" customHeight="false" outlineLevel="0" collapsed="false">
      <c r="A263" s="0" t="s">
        <v>804</v>
      </c>
      <c r="B263" s="18" t="n">
        <v>41659</v>
      </c>
      <c r="C263" s="0" t="s">
        <v>805</v>
      </c>
      <c r="D263" s="0" t="n">
        <v>1</v>
      </c>
      <c r="E263" s="0" t="s">
        <v>806</v>
      </c>
      <c r="F263" s="0" t="s">
        <v>59</v>
      </c>
      <c r="G263" s="0" t="s">
        <v>60</v>
      </c>
      <c r="H263" s="0" t="s">
        <v>228</v>
      </c>
      <c r="K263" s="17" t="n">
        <v>12040.09</v>
      </c>
      <c r="L263" s="2" t="n">
        <v>119</v>
      </c>
      <c r="M263" s="17" t="n">
        <f aca="false">+M262+I263-K263</f>
        <v>-1281284.66</v>
      </c>
    </row>
    <row r="264" customFormat="false" ht="12.75" hidden="true" customHeight="false" outlineLevel="0" collapsed="false">
      <c r="A264" s="0" t="s">
        <v>807</v>
      </c>
      <c r="B264" s="18" t="n">
        <v>41659</v>
      </c>
      <c r="C264" s="0" t="s">
        <v>808</v>
      </c>
      <c r="D264" s="0" t="n">
        <v>1</v>
      </c>
      <c r="E264" s="0" t="s">
        <v>809</v>
      </c>
      <c r="F264" s="0" t="s">
        <v>59</v>
      </c>
      <c r="G264" s="0" t="s">
        <v>60</v>
      </c>
      <c r="H264" s="0" t="s">
        <v>228</v>
      </c>
      <c r="K264" s="17" t="n">
        <v>12040.09</v>
      </c>
      <c r="L264" s="2" t="n">
        <v>121</v>
      </c>
      <c r="M264" s="17" t="n">
        <f aca="false">+M263+I264-K264</f>
        <v>-1293324.75</v>
      </c>
    </row>
    <row r="265" customFormat="false" ht="12.75" hidden="true" customHeight="false" outlineLevel="0" collapsed="false">
      <c r="A265" s="0" t="s">
        <v>810</v>
      </c>
      <c r="B265" s="18" t="n">
        <v>41659</v>
      </c>
      <c r="C265" s="0" t="s">
        <v>811</v>
      </c>
      <c r="D265" s="0" t="n">
        <v>1</v>
      </c>
      <c r="E265" s="0" t="s">
        <v>812</v>
      </c>
      <c r="F265" s="0" t="s">
        <v>59</v>
      </c>
      <c r="G265" s="0" t="s">
        <v>60</v>
      </c>
      <c r="H265" s="0" t="s">
        <v>228</v>
      </c>
      <c r="K265" s="17" t="n">
        <v>12040.09</v>
      </c>
      <c r="L265" s="2" t="n">
        <v>120</v>
      </c>
      <c r="M265" s="17" t="n">
        <f aca="false">+M264+I265-K265</f>
        <v>-1305364.84</v>
      </c>
    </row>
    <row r="266" customFormat="false" ht="12.75" hidden="true" customHeight="false" outlineLevel="0" collapsed="false">
      <c r="A266" s="0" t="s">
        <v>813</v>
      </c>
      <c r="B266" s="18" t="n">
        <v>41659</v>
      </c>
      <c r="C266" s="0" t="s">
        <v>814</v>
      </c>
      <c r="D266" s="0" t="n">
        <v>1</v>
      </c>
      <c r="E266" s="0" t="s">
        <v>815</v>
      </c>
      <c r="F266" s="0" t="s">
        <v>59</v>
      </c>
      <c r="G266" s="0" t="s">
        <v>60</v>
      </c>
      <c r="H266" s="0" t="s">
        <v>816</v>
      </c>
      <c r="K266" s="17" t="n">
        <v>24280.82</v>
      </c>
      <c r="L266" s="2" t="n">
        <v>118</v>
      </c>
      <c r="M266" s="17" t="n">
        <f aca="false">+M265+I266-K266</f>
        <v>-1329645.66</v>
      </c>
    </row>
    <row r="267" customFormat="false" ht="12.75" hidden="true" customHeight="false" outlineLevel="0" collapsed="false">
      <c r="A267" s="0" t="s">
        <v>817</v>
      </c>
      <c r="B267" s="18" t="n">
        <v>41659</v>
      </c>
      <c r="C267" s="0" t="s">
        <v>818</v>
      </c>
      <c r="D267" s="0" t="n">
        <v>1</v>
      </c>
      <c r="E267" s="0" t="s">
        <v>819</v>
      </c>
      <c r="F267" s="0" t="s">
        <v>59</v>
      </c>
      <c r="G267" s="0" t="s">
        <v>60</v>
      </c>
      <c r="H267" s="0" t="s">
        <v>61</v>
      </c>
      <c r="K267" s="0" t="n">
        <v>734.11</v>
      </c>
      <c r="L267" s="2" t="n">
        <v>115</v>
      </c>
      <c r="M267" s="17" t="n">
        <f aca="false">+M266+I267-K267</f>
        <v>-1330379.77</v>
      </c>
    </row>
    <row r="268" customFormat="false" ht="12.75" hidden="true" customHeight="false" outlineLevel="0" collapsed="false">
      <c r="A268" s="0" t="s">
        <v>820</v>
      </c>
      <c r="B268" s="18" t="n">
        <v>41659</v>
      </c>
      <c r="C268" s="0" t="s">
        <v>821</v>
      </c>
      <c r="D268" s="0" t="n">
        <v>1</v>
      </c>
      <c r="E268" s="0" t="s">
        <v>822</v>
      </c>
      <c r="F268" s="0" t="s">
        <v>59</v>
      </c>
      <c r="G268" s="0" t="s">
        <v>60</v>
      </c>
      <c r="H268" s="0" t="s">
        <v>61</v>
      </c>
      <c r="K268" s="17" t="n">
        <v>30086.66</v>
      </c>
      <c r="L268" s="2" t="n">
        <v>114</v>
      </c>
      <c r="M268" s="17" t="n">
        <f aca="false">+M267+I268-K268</f>
        <v>-1360466.43</v>
      </c>
    </row>
    <row r="269" customFormat="false" ht="12.75" hidden="true" customHeight="false" outlineLevel="0" collapsed="false">
      <c r="A269" s="0" t="s">
        <v>823</v>
      </c>
      <c r="B269" s="18" t="n">
        <v>41659</v>
      </c>
      <c r="C269" s="0" t="s">
        <v>824</v>
      </c>
      <c r="D269" s="0" t="n">
        <v>1</v>
      </c>
      <c r="E269" s="0" t="s">
        <v>825</v>
      </c>
      <c r="F269" s="0" t="s">
        <v>59</v>
      </c>
      <c r="G269" s="0" t="s">
        <v>60</v>
      </c>
      <c r="H269" s="0" t="s">
        <v>61</v>
      </c>
      <c r="K269" s="17" t="n">
        <v>36663.22</v>
      </c>
      <c r="L269" s="2" t="n">
        <v>116</v>
      </c>
      <c r="M269" s="17" t="n">
        <f aca="false">+M268+I269-K269</f>
        <v>-1397129.65</v>
      </c>
    </row>
    <row r="270" customFormat="false" ht="12.75" hidden="true" customHeight="false" outlineLevel="0" collapsed="false">
      <c r="A270" s="0" t="s">
        <v>826</v>
      </c>
      <c r="B270" s="18" t="n">
        <v>41659</v>
      </c>
      <c r="C270" s="0" t="s">
        <v>827</v>
      </c>
      <c r="D270" s="0" t="n">
        <v>1</v>
      </c>
      <c r="E270" s="0" t="s">
        <v>828</v>
      </c>
      <c r="F270" s="0" t="s">
        <v>59</v>
      </c>
      <c r="G270" s="0" t="s">
        <v>60</v>
      </c>
      <c r="H270" s="0" t="s">
        <v>61</v>
      </c>
      <c r="K270" s="0" t="n">
        <v>984.17</v>
      </c>
      <c r="L270" s="2" t="n">
        <v>113</v>
      </c>
      <c r="M270" s="17" t="n">
        <f aca="false">+M269+I270-K270</f>
        <v>-1398113.82</v>
      </c>
    </row>
    <row r="271" customFormat="false" ht="12.75" hidden="true" customHeight="false" outlineLevel="0" collapsed="false">
      <c r="A271" s="0" t="s">
        <v>829</v>
      </c>
      <c r="B271" s="18" t="n">
        <v>41659</v>
      </c>
      <c r="C271" s="0" t="s">
        <v>830</v>
      </c>
      <c r="D271" s="0" t="n">
        <v>1</v>
      </c>
      <c r="E271" s="0" t="s">
        <v>831</v>
      </c>
      <c r="F271" s="0" t="s">
        <v>59</v>
      </c>
      <c r="G271" s="0" t="s">
        <v>60</v>
      </c>
      <c r="H271" s="0" t="s">
        <v>832</v>
      </c>
      <c r="K271" s="17" t="n">
        <v>235660</v>
      </c>
      <c r="L271" s="2" t="n">
        <v>124</v>
      </c>
      <c r="M271" s="17" t="n">
        <f aca="false">+M270+I271-K271</f>
        <v>-1633773.82</v>
      </c>
    </row>
    <row r="272" customFormat="false" ht="12.75" hidden="true" customHeight="false" outlineLevel="0" collapsed="false">
      <c r="A272" s="0" t="s">
        <v>833</v>
      </c>
      <c r="B272" s="18" t="n">
        <v>41659</v>
      </c>
      <c r="C272" s="0" t="s">
        <v>834</v>
      </c>
      <c r="D272" s="0" t="n">
        <v>1</v>
      </c>
      <c r="E272" s="0" t="s">
        <v>835</v>
      </c>
      <c r="F272" s="0" t="s">
        <v>59</v>
      </c>
      <c r="G272" s="0" t="s">
        <v>60</v>
      </c>
      <c r="H272" s="0" t="s">
        <v>360</v>
      </c>
      <c r="K272" s="17" t="n">
        <v>12298.44</v>
      </c>
      <c r="L272" s="2" t="n">
        <v>133</v>
      </c>
      <c r="M272" s="17" t="n">
        <f aca="false">+M271+I272-K272</f>
        <v>-1646072.26</v>
      </c>
    </row>
    <row r="273" customFormat="false" ht="12.75" hidden="true" customHeight="false" outlineLevel="0" collapsed="false">
      <c r="A273" s="0" t="s">
        <v>836</v>
      </c>
      <c r="B273" s="18" t="n">
        <v>41659</v>
      </c>
      <c r="C273" s="0" t="s">
        <v>837</v>
      </c>
      <c r="D273" s="0" t="n">
        <v>1</v>
      </c>
      <c r="E273" s="0" t="s">
        <v>838</v>
      </c>
      <c r="F273" s="0" t="s">
        <v>134</v>
      </c>
      <c r="G273" s="0" t="s">
        <v>60</v>
      </c>
      <c r="H273" s="0" t="s">
        <v>139</v>
      </c>
      <c r="K273" s="17" t="n">
        <v>7110.34</v>
      </c>
      <c r="L273" s="2" t="n">
        <v>117</v>
      </c>
      <c r="M273" s="17" t="n">
        <f aca="false">+M272+I273-K273</f>
        <v>-1653182.6</v>
      </c>
    </row>
    <row r="274" customFormat="false" ht="12.75" hidden="true" customHeight="false" outlineLevel="0" collapsed="false">
      <c r="A274" s="0" t="s">
        <v>839</v>
      </c>
      <c r="B274" s="18" t="n">
        <v>41659</v>
      </c>
      <c r="C274" s="0" t="s">
        <v>840</v>
      </c>
      <c r="D274" s="0" t="n">
        <v>1</v>
      </c>
      <c r="E274" s="0" t="s">
        <v>841</v>
      </c>
      <c r="F274" s="0" t="s">
        <v>203</v>
      </c>
      <c r="G274" s="0" t="s">
        <v>176</v>
      </c>
      <c r="H274" s="0" t="s">
        <v>842</v>
      </c>
      <c r="K274" s="17" t="n">
        <v>13057.55</v>
      </c>
      <c r="L274" s="2" t="n">
        <v>1</v>
      </c>
      <c r="M274" s="17" t="n">
        <f aca="false">+M273+I274-K274</f>
        <v>-1666240.15</v>
      </c>
    </row>
    <row r="275" customFormat="false" ht="12.75" hidden="true" customHeight="false" outlineLevel="0" collapsed="false">
      <c r="A275" s="0" t="s">
        <v>843</v>
      </c>
      <c r="B275" s="18" t="n">
        <v>41659</v>
      </c>
      <c r="C275" s="0" t="s">
        <v>844</v>
      </c>
      <c r="D275" s="0" t="n">
        <v>1</v>
      </c>
      <c r="E275" s="0" t="s">
        <v>845</v>
      </c>
      <c r="F275" s="0" t="s">
        <v>203</v>
      </c>
      <c r="G275" s="0" t="s">
        <v>176</v>
      </c>
      <c r="H275" s="0" t="s">
        <v>846</v>
      </c>
      <c r="K275" s="17" t="n">
        <v>5000</v>
      </c>
      <c r="L275" s="2" t="n">
        <v>2</v>
      </c>
      <c r="M275" s="17" t="n">
        <f aca="false">+M274+I275-K275</f>
        <v>-1671240.15</v>
      </c>
    </row>
    <row r="276" customFormat="false" ht="12.75" hidden="true" customHeight="false" outlineLevel="0" collapsed="false">
      <c r="A276" s="0" t="s">
        <v>843</v>
      </c>
      <c r="B276" s="18" t="n">
        <v>41659</v>
      </c>
      <c r="C276" s="0" t="s">
        <v>844</v>
      </c>
      <c r="D276" s="0" t="n">
        <v>1</v>
      </c>
      <c r="E276" s="0" t="s">
        <v>845</v>
      </c>
      <c r="F276" s="0" t="s">
        <v>203</v>
      </c>
      <c r="G276" s="0" t="s">
        <v>176</v>
      </c>
      <c r="H276" s="0" t="s">
        <v>847</v>
      </c>
      <c r="K276" s="17" t="n">
        <v>5000</v>
      </c>
      <c r="L276" s="2" t="n">
        <v>2</v>
      </c>
      <c r="M276" s="17" t="n">
        <f aca="false">+M275+I276-K276</f>
        <v>-1676240.15</v>
      </c>
    </row>
    <row r="277" customFormat="false" ht="12.75" hidden="true" customHeight="false" outlineLevel="0" collapsed="false">
      <c r="A277" s="0" t="s">
        <v>843</v>
      </c>
      <c r="B277" s="18" t="n">
        <v>41659</v>
      </c>
      <c r="C277" s="0" t="s">
        <v>844</v>
      </c>
      <c r="D277" s="0" t="n">
        <v>1</v>
      </c>
      <c r="E277" s="0" t="s">
        <v>845</v>
      </c>
      <c r="F277" s="0" t="s">
        <v>203</v>
      </c>
      <c r="G277" s="0" t="s">
        <v>176</v>
      </c>
      <c r="H277" s="0" t="s">
        <v>848</v>
      </c>
      <c r="K277" s="17" t="n">
        <v>5000</v>
      </c>
      <c r="L277" s="2" t="n">
        <v>2</v>
      </c>
      <c r="M277" s="17" t="n">
        <f aca="false">+M276+I277-K277</f>
        <v>-1681240.15</v>
      </c>
    </row>
    <row r="278" customFormat="false" ht="12.75" hidden="true" customHeight="false" outlineLevel="0" collapsed="false">
      <c r="A278" s="0" t="s">
        <v>843</v>
      </c>
      <c r="B278" s="18" t="n">
        <v>41659</v>
      </c>
      <c r="C278" s="0" t="s">
        <v>844</v>
      </c>
      <c r="D278" s="0" t="n">
        <v>1</v>
      </c>
      <c r="E278" s="0" t="s">
        <v>845</v>
      </c>
      <c r="F278" s="0" t="s">
        <v>203</v>
      </c>
      <c r="G278" s="0" t="s">
        <v>176</v>
      </c>
      <c r="H278" s="0" t="s">
        <v>849</v>
      </c>
      <c r="K278" s="17" t="n">
        <v>5000</v>
      </c>
      <c r="L278" s="2" t="n">
        <v>2</v>
      </c>
      <c r="M278" s="17" t="n">
        <f aca="false">+M277+I278-K278</f>
        <v>-1686240.15</v>
      </c>
    </row>
    <row r="279" customFormat="false" ht="12.75" hidden="true" customHeight="false" outlineLevel="0" collapsed="false">
      <c r="A279" s="0" t="s">
        <v>843</v>
      </c>
      <c r="B279" s="18" t="n">
        <v>41659</v>
      </c>
      <c r="C279" s="0" t="s">
        <v>844</v>
      </c>
      <c r="D279" s="0" t="n">
        <v>1</v>
      </c>
      <c r="E279" s="0" t="s">
        <v>845</v>
      </c>
      <c r="F279" s="0" t="s">
        <v>203</v>
      </c>
      <c r="G279" s="0" t="s">
        <v>176</v>
      </c>
      <c r="H279" s="0" t="s">
        <v>850</v>
      </c>
      <c r="K279" s="17" t="n">
        <v>5000</v>
      </c>
      <c r="L279" s="2" t="n">
        <v>2</v>
      </c>
      <c r="M279" s="17" t="n">
        <f aca="false">+M278+I279-K279</f>
        <v>-1691240.15</v>
      </c>
    </row>
    <row r="280" customFormat="false" ht="12.75" hidden="true" customHeight="false" outlineLevel="0" collapsed="false">
      <c r="A280" s="0" t="s">
        <v>843</v>
      </c>
      <c r="B280" s="18" t="n">
        <v>41659</v>
      </c>
      <c r="C280" s="0" t="s">
        <v>844</v>
      </c>
      <c r="D280" s="0" t="n">
        <v>1</v>
      </c>
      <c r="E280" s="0" t="s">
        <v>845</v>
      </c>
      <c r="F280" s="0" t="s">
        <v>203</v>
      </c>
      <c r="G280" s="0" t="s">
        <v>176</v>
      </c>
      <c r="H280" s="0" t="s">
        <v>851</v>
      </c>
      <c r="K280" s="17" t="n">
        <v>5000</v>
      </c>
      <c r="L280" s="2" t="n">
        <v>2</v>
      </c>
      <c r="M280" s="17" t="n">
        <f aca="false">+M279+I280-K280</f>
        <v>-1696240.15</v>
      </c>
    </row>
    <row r="281" customFormat="false" ht="12.75" hidden="true" customHeight="false" outlineLevel="0" collapsed="false">
      <c r="A281" s="0" t="s">
        <v>843</v>
      </c>
      <c r="B281" s="18" t="n">
        <v>41659</v>
      </c>
      <c r="C281" s="0" t="s">
        <v>844</v>
      </c>
      <c r="D281" s="0" t="n">
        <v>1</v>
      </c>
      <c r="E281" s="0" t="s">
        <v>845</v>
      </c>
      <c r="F281" s="0" t="s">
        <v>203</v>
      </c>
      <c r="G281" s="0" t="s">
        <v>176</v>
      </c>
      <c r="H281" s="0" t="s">
        <v>852</v>
      </c>
      <c r="K281" s="17" t="n">
        <v>5000</v>
      </c>
      <c r="L281" s="2" t="n">
        <v>2</v>
      </c>
      <c r="M281" s="17" t="n">
        <f aca="false">+M280+I281-K281</f>
        <v>-1701240.15</v>
      </c>
    </row>
    <row r="282" customFormat="false" ht="12.75" hidden="true" customHeight="false" outlineLevel="0" collapsed="false">
      <c r="A282" s="0" t="s">
        <v>843</v>
      </c>
      <c r="B282" s="18" t="n">
        <v>41659</v>
      </c>
      <c r="C282" s="0" t="s">
        <v>844</v>
      </c>
      <c r="D282" s="0" t="n">
        <v>1</v>
      </c>
      <c r="E282" s="0" t="s">
        <v>845</v>
      </c>
      <c r="F282" s="0" t="s">
        <v>203</v>
      </c>
      <c r="G282" s="0" t="s">
        <v>176</v>
      </c>
      <c r="H282" s="0" t="s">
        <v>853</v>
      </c>
      <c r="K282" s="17" t="n">
        <v>5000</v>
      </c>
      <c r="L282" s="2" t="n">
        <v>2</v>
      </c>
      <c r="M282" s="17" t="n">
        <f aca="false">+M281+I282-K282</f>
        <v>-1706240.15</v>
      </c>
    </row>
    <row r="283" customFormat="false" ht="12.75" hidden="true" customHeight="false" outlineLevel="0" collapsed="false">
      <c r="A283" s="0" t="s">
        <v>843</v>
      </c>
      <c r="B283" s="18" t="n">
        <v>41659</v>
      </c>
      <c r="C283" s="0" t="s">
        <v>844</v>
      </c>
      <c r="D283" s="0" t="n">
        <v>1</v>
      </c>
      <c r="E283" s="0" t="s">
        <v>845</v>
      </c>
      <c r="F283" s="0" t="s">
        <v>203</v>
      </c>
      <c r="G283" s="0" t="s">
        <v>176</v>
      </c>
      <c r="H283" s="0" t="s">
        <v>854</v>
      </c>
      <c r="K283" s="17" t="n">
        <v>5000</v>
      </c>
      <c r="L283" s="2" t="n">
        <v>2</v>
      </c>
      <c r="M283" s="17" t="n">
        <f aca="false">+M282+I283-K283</f>
        <v>-1711240.15</v>
      </c>
    </row>
    <row r="284" customFormat="false" ht="12.75" hidden="true" customHeight="false" outlineLevel="0" collapsed="false">
      <c r="A284" s="0" t="s">
        <v>843</v>
      </c>
      <c r="B284" s="18" t="n">
        <v>41659</v>
      </c>
      <c r="C284" s="0" t="s">
        <v>844</v>
      </c>
      <c r="D284" s="0" t="n">
        <v>1</v>
      </c>
      <c r="E284" s="0" t="s">
        <v>845</v>
      </c>
      <c r="F284" s="0" t="s">
        <v>203</v>
      </c>
      <c r="G284" s="0" t="s">
        <v>176</v>
      </c>
      <c r="H284" s="0" t="s">
        <v>855</v>
      </c>
      <c r="K284" s="17" t="n">
        <v>5000</v>
      </c>
      <c r="L284" s="2" t="n">
        <v>2</v>
      </c>
      <c r="M284" s="17" t="n">
        <f aca="false">+M283+I284-K284</f>
        <v>-1716240.15</v>
      </c>
    </row>
    <row r="285" customFormat="false" ht="12.75" hidden="true" customHeight="false" outlineLevel="0" collapsed="false">
      <c r="A285" s="0" t="s">
        <v>843</v>
      </c>
      <c r="B285" s="18" t="n">
        <v>41659</v>
      </c>
      <c r="C285" s="0" t="s">
        <v>844</v>
      </c>
      <c r="D285" s="0" t="n">
        <v>1</v>
      </c>
      <c r="E285" s="0" t="s">
        <v>845</v>
      </c>
      <c r="F285" s="0" t="s">
        <v>203</v>
      </c>
      <c r="G285" s="0" t="s">
        <v>176</v>
      </c>
      <c r="H285" s="0" t="s">
        <v>856</v>
      </c>
      <c r="K285" s="17" t="n">
        <v>5000</v>
      </c>
      <c r="L285" s="2" t="n">
        <v>2</v>
      </c>
      <c r="M285" s="17" t="n">
        <f aca="false">+M284+I285-K285</f>
        <v>-1721240.15</v>
      </c>
    </row>
    <row r="286" customFormat="false" ht="12.75" hidden="true" customHeight="false" outlineLevel="0" collapsed="false">
      <c r="A286" s="0" t="s">
        <v>857</v>
      </c>
      <c r="B286" s="18" t="n">
        <v>41659</v>
      </c>
      <c r="C286" s="0" t="s">
        <v>253</v>
      </c>
      <c r="D286" s="0" t="n">
        <v>1</v>
      </c>
      <c r="E286" s="0" t="s">
        <v>858</v>
      </c>
      <c r="F286" s="0" t="s">
        <v>250</v>
      </c>
      <c r="G286" s="0" t="s">
        <v>176</v>
      </c>
      <c r="H286" s="0" t="s">
        <v>859</v>
      </c>
      <c r="I286" s="17" t="n">
        <v>68000</v>
      </c>
      <c r="J286" s="1" t="n">
        <v>126</v>
      </c>
      <c r="M286" s="17" t="n">
        <f aca="false">+M285+I286-K286</f>
        <v>-1653240.15</v>
      </c>
    </row>
    <row r="287" customFormat="false" ht="12.75" hidden="true" customHeight="false" outlineLevel="0" collapsed="false">
      <c r="A287" s="0" t="s">
        <v>860</v>
      </c>
      <c r="B287" s="18" t="n">
        <v>41659</v>
      </c>
      <c r="C287" s="0" t="s">
        <v>253</v>
      </c>
      <c r="D287" s="0" t="n">
        <v>1</v>
      </c>
      <c r="E287" s="0" t="s">
        <v>861</v>
      </c>
      <c r="F287" s="0" t="s">
        <v>250</v>
      </c>
      <c r="G287" s="0" t="s">
        <v>176</v>
      </c>
      <c r="H287" s="0" t="s">
        <v>859</v>
      </c>
      <c r="I287" s="17" t="n">
        <v>95709</v>
      </c>
      <c r="J287" s="1" t="n">
        <v>133</v>
      </c>
      <c r="M287" s="17" t="n">
        <f aca="false">+M286+I287-K287</f>
        <v>-1557531.15</v>
      </c>
    </row>
    <row r="288" customFormat="false" ht="12.75" hidden="true" customHeight="false" outlineLevel="0" collapsed="false">
      <c r="A288" s="0" t="s">
        <v>862</v>
      </c>
      <c r="B288" s="18" t="n">
        <v>41660</v>
      </c>
      <c r="C288" s="0" t="s">
        <v>173</v>
      </c>
      <c r="D288" s="0" t="n">
        <v>1</v>
      </c>
      <c r="E288" s="0" t="s">
        <v>863</v>
      </c>
      <c r="F288" s="0" t="s">
        <v>175</v>
      </c>
      <c r="G288" s="0" t="s">
        <v>176</v>
      </c>
      <c r="H288" s="0" t="s">
        <v>864</v>
      </c>
      <c r="I288" s="17" t="n">
        <v>104000</v>
      </c>
      <c r="J288" s="1" t="n">
        <v>151</v>
      </c>
      <c r="M288" s="17" t="n">
        <f aca="false">+M287+I288-K288</f>
        <v>-1453531.15</v>
      </c>
    </row>
    <row r="289" customFormat="false" ht="12.75" hidden="true" customHeight="false" outlineLevel="0" collapsed="false">
      <c r="A289" s="0" t="s">
        <v>865</v>
      </c>
      <c r="B289" s="18" t="n">
        <v>41660</v>
      </c>
      <c r="C289" s="0" t="s">
        <v>320</v>
      </c>
      <c r="D289" s="0" t="n">
        <v>1</v>
      </c>
      <c r="E289" s="0" t="s">
        <v>866</v>
      </c>
      <c r="F289" s="0" t="s">
        <v>24</v>
      </c>
      <c r="G289" s="0" t="s">
        <v>19</v>
      </c>
      <c r="H289" s="0" t="s">
        <v>867</v>
      </c>
      <c r="I289" s="17" t="n">
        <v>20000</v>
      </c>
      <c r="J289" s="1" t="n">
        <v>159</v>
      </c>
      <c r="M289" s="17" t="n">
        <f aca="false">+M288+I289-K289</f>
        <v>-1433531.15</v>
      </c>
    </row>
    <row r="290" customFormat="false" ht="12.75" hidden="true" customHeight="false" outlineLevel="0" collapsed="false">
      <c r="A290" s="0" t="s">
        <v>868</v>
      </c>
      <c r="B290" s="18" t="n">
        <v>41660</v>
      </c>
      <c r="C290" s="0" t="s">
        <v>320</v>
      </c>
      <c r="D290" s="0" t="n">
        <v>1</v>
      </c>
      <c r="E290" s="0" t="s">
        <v>869</v>
      </c>
      <c r="F290" s="0" t="s">
        <v>24</v>
      </c>
      <c r="G290" s="0" t="s">
        <v>19</v>
      </c>
      <c r="H290" s="0" t="s">
        <v>870</v>
      </c>
      <c r="I290" s="17" t="n">
        <v>2358.97</v>
      </c>
      <c r="J290" s="1" t="n">
        <v>170</v>
      </c>
      <c r="M290" s="17" t="n">
        <f aca="false">+M289+I290-K290</f>
        <v>-1431172.18</v>
      </c>
    </row>
    <row r="291" customFormat="false" ht="12.75" hidden="true" customHeight="false" outlineLevel="0" collapsed="false">
      <c r="A291" s="0" t="s">
        <v>871</v>
      </c>
      <c r="B291" s="18" t="n">
        <v>41660</v>
      </c>
      <c r="C291" s="0" t="s">
        <v>872</v>
      </c>
      <c r="D291" s="0" t="n">
        <v>1</v>
      </c>
      <c r="E291" s="0" t="s">
        <v>873</v>
      </c>
      <c r="F291" s="0" t="s">
        <v>24</v>
      </c>
      <c r="G291" s="0" t="s">
        <v>19</v>
      </c>
      <c r="H291" s="0" t="s">
        <v>29</v>
      </c>
      <c r="I291" s="17" t="n">
        <v>1780</v>
      </c>
      <c r="J291" s="1" t="n">
        <v>82</v>
      </c>
      <c r="M291" s="17" t="n">
        <f aca="false">+M290+I291-K291</f>
        <v>-1429392.18</v>
      </c>
    </row>
    <row r="292" customFormat="false" ht="12.75" hidden="true" customHeight="false" outlineLevel="0" collapsed="false">
      <c r="A292" s="0" t="s">
        <v>874</v>
      </c>
      <c r="B292" s="18" t="n">
        <v>41660</v>
      </c>
      <c r="C292" s="0" t="s">
        <v>39</v>
      </c>
      <c r="D292" s="0" t="n">
        <v>1</v>
      </c>
      <c r="E292" s="0" t="s">
        <v>875</v>
      </c>
      <c r="F292" s="0" t="s">
        <v>24</v>
      </c>
      <c r="G292" s="0" t="s">
        <v>19</v>
      </c>
      <c r="H292" s="0" t="s">
        <v>876</v>
      </c>
      <c r="I292" s="17" t="n">
        <v>75000</v>
      </c>
      <c r="J292" s="1" t="n">
        <v>168</v>
      </c>
      <c r="M292" s="17" t="n">
        <f aca="false">+M291+I292-K292</f>
        <v>-1354392.18</v>
      </c>
    </row>
    <row r="293" customFormat="false" ht="12.75" hidden="true" customHeight="false" outlineLevel="0" collapsed="false">
      <c r="A293" s="0" t="s">
        <v>877</v>
      </c>
      <c r="B293" s="18" t="n">
        <v>41660</v>
      </c>
      <c r="C293" s="0" t="s">
        <v>39</v>
      </c>
      <c r="D293" s="0" t="n">
        <v>1</v>
      </c>
      <c r="E293" s="0" t="s">
        <v>878</v>
      </c>
      <c r="F293" s="0" t="s">
        <v>24</v>
      </c>
      <c r="G293" s="0" t="s">
        <v>19</v>
      </c>
      <c r="H293" s="0" t="s">
        <v>532</v>
      </c>
      <c r="I293" s="17" t="n">
        <v>70000</v>
      </c>
      <c r="J293" s="1" t="n">
        <v>167</v>
      </c>
      <c r="M293" s="17" t="n">
        <f aca="false">+M292+I293-K293</f>
        <v>-1284392.18</v>
      </c>
    </row>
    <row r="294" customFormat="false" ht="12.75" hidden="true" customHeight="false" outlineLevel="0" collapsed="false">
      <c r="A294" s="0" t="s">
        <v>879</v>
      </c>
      <c r="B294" s="18" t="n">
        <v>41660</v>
      </c>
      <c r="C294" s="0" t="s">
        <v>52</v>
      </c>
      <c r="D294" s="0" t="n">
        <v>1</v>
      </c>
      <c r="E294" s="0" t="s">
        <v>880</v>
      </c>
      <c r="F294" s="0" t="s">
        <v>24</v>
      </c>
      <c r="G294" s="0" t="s">
        <v>19</v>
      </c>
      <c r="H294" s="0" t="s">
        <v>52</v>
      </c>
      <c r="I294" s="17" t="n">
        <v>21094.8</v>
      </c>
      <c r="J294" s="1" t="n">
        <v>166</v>
      </c>
      <c r="M294" s="17" t="n">
        <f aca="false">+M293+I294-K294</f>
        <v>-1263297.38</v>
      </c>
    </row>
    <row r="295" customFormat="false" ht="12.75" hidden="true" customHeight="false" outlineLevel="0" collapsed="false">
      <c r="A295" s="0" t="s">
        <v>881</v>
      </c>
      <c r="B295" s="18" t="n">
        <v>41660</v>
      </c>
      <c r="C295" s="0" t="s">
        <v>39</v>
      </c>
      <c r="D295" s="0" t="n">
        <v>1</v>
      </c>
      <c r="E295" s="0" t="s">
        <v>882</v>
      </c>
      <c r="F295" s="0" t="s">
        <v>24</v>
      </c>
      <c r="G295" s="0" t="s">
        <v>19</v>
      </c>
      <c r="H295" s="0" t="s">
        <v>39</v>
      </c>
      <c r="I295" s="17" t="n">
        <v>18803.67</v>
      </c>
      <c r="J295" s="1" t="n">
        <v>169</v>
      </c>
      <c r="M295" s="17" t="n">
        <f aca="false">+M294+I295-K295</f>
        <v>-1244493.71</v>
      </c>
    </row>
    <row r="296" customFormat="false" ht="12.75" hidden="true" customHeight="false" outlineLevel="0" collapsed="false">
      <c r="A296" s="0" t="s">
        <v>883</v>
      </c>
      <c r="B296" s="18" t="n">
        <v>41660</v>
      </c>
      <c r="C296" s="0" t="s">
        <v>884</v>
      </c>
      <c r="D296" s="0" t="n">
        <v>1</v>
      </c>
      <c r="E296" s="0" t="s">
        <v>885</v>
      </c>
      <c r="F296" s="0" t="s">
        <v>102</v>
      </c>
      <c r="G296" s="0" t="s">
        <v>60</v>
      </c>
      <c r="H296" s="0" t="s">
        <v>171</v>
      </c>
      <c r="I296" s="17" t="n">
        <v>273000</v>
      </c>
      <c r="J296" s="1" t="n">
        <v>156</v>
      </c>
      <c r="M296" s="17" t="n">
        <f aca="false">+M295+I296-K296</f>
        <v>-971493.71</v>
      </c>
    </row>
    <row r="297" customFormat="false" ht="12.75" hidden="true" customHeight="false" outlineLevel="0" collapsed="false">
      <c r="A297" s="0" t="s">
        <v>886</v>
      </c>
      <c r="B297" s="18" t="n">
        <v>41660</v>
      </c>
      <c r="C297" s="0" t="s">
        <v>887</v>
      </c>
      <c r="D297" s="0" t="n">
        <v>1</v>
      </c>
      <c r="E297" s="0" t="s">
        <v>888</v>
      </c>
      <c r="F297" s="0" t="s">
        <v>134</v>
      </c>
      <c r="G297" s="0" t="s">
        <v>60</v>
      </c>
      <c r="H297" s="0" t="s">
        <v>139</v>
      </c>
      <c r="K297" s="17" t="n">
        <v>12196.75</v>
      </c>
      <c r="L297" s="2" t="n">
        <v>128</v>
      </c>
      <c r="M297" s="17" t="n">
        <f aca="false">+M296+I297-K297</f>
        <v>-983690.46</v>
      </c>
    </row>
    <row r="298" customFormat="false" ht="12.75" hidden="true" customHeight="false" outlineLevel="0" collapsed="false">
      <c r="A298" s="0" t="s">
        <v>889</v>
      </c>
      <c r="B298" s="18" t="n">
        <v>41660</v>
      </c>
      <c r="C298" s="0" t="s">
        <v>890</v>
      </c>
      <c r="D298" s="0" t="n">
        <v>1</v>
      </c>
      <c r="E298" s="0" t="s">
        <v>891</v>
      </c>
      <c r="F298" s="0" t="s">
        <v>134</v>
      </c>
      <c r="G298" s="0" t="s">
        <v>60</v>
      </c>
      <c r="H298" s="0" t="s">
        <v>892</v>
      </c>
      <c r="K298" s="17" t="n">
        <v>4328.45</v>
      </c>
      <c r="L298" s="2" t="n">
        <v>123</v>
      </c>
      <c r="M298" s="17" t="n">
        <f aca="false">+M297+I298-K298</f>
        <v>-988018.91</v>
      </c>
    </row>
    <row r="299" customFormat="false" ht="12.75" hidden="true" customHeight="false" outlineLevel="0" collapsed="false">
      <c r="A299" s="0" t="s">
        <v>893</v>
      </c>
      <c r="B299" s="18" t="n">
        <v>41660</v>
      </c>
      <c r="C299" s="0" t="s">
        <v>894</v>
      </c>
      <c r="D299" s="0" t="n">
        <v>1</v>
      </c>
      <c r="E299" s="0" t="s">
        <v>895</v>
      </c>
      <c r="F299" s="0" t="s">
        <v>134</v>
      </c>
      <c r="G299" s="0" t="s">
        <v>60</v>
      </c>
      <c r="H299" s="0" t="s">
        <v>892</v>
      </c>
      <c r="K299" s="17" t="n">
        <v>5063.03</v>
      </c>
      <c r="L299" s="2" t="n">
        <v>122</v>
      </c>
      <c r="M299" s="17" t="n">
        <f aca="false">+M298+I299-K299</f>
        <v>-993081.94</v>
      </c>
    </row>
    <row r="300" customFormat="false" ht="12.75" hidden="true" customHeight="false" outlineLevel="0" collapsed="false">
      <c r="A300" s="0" t="s">
        <v>896</v>
      </c>
      <c r="B300" s="18" t="n">
        <v>41660</v>
      </c>
      <c r="C300" s="0" t="s">
        <v>897</v>
      </c>
      <c r="D300" s="0" t="n">
        <v>1</v>
      </c>
      <c r="E300" s="0" t="s">
        <v>898</v>
      </c>
      <c r="F300" s="0" t="s">
        <v>134</v>
      </c>
      <c r="G300" s="0" t="s">
        <v>60</v>
      </c>
      <c r="H300" s="0" t="s">
        <v>139</v>
      </c>
      <c r="K300" s="17" t="n">
        <v>9465.1</v>
      </c>
      <c r="L300" s="2" t="n">
        <v>127</v>
      </c>
      <c r="M300" s="17" t="n">
        <f aca="false">+M299+I300-K300</f>
        <v>-1002547.04</v>
      </c>
    </row>
    <row r="301" customFormat="false" ht="12.75" hidden="false" customHeight="false" outlineLevel="0" collapsed="false">
      <c r="A301" s="0" t="s">
        <v>899</v>
      </c>
      <c r="B301" s="18" t="n">
        <v>41660</v>
      </c>
      <c r="C301" s="0" t="s">
        <v>900</v>
      </c>
      <c r="D301" s="0" t="n">
        <v>1</v>
      </c>
      <c r="E301" s="0" t="s">
        <v>901</v>
      </c>
      <c r="F301" s="0" t="s">
        <v>24</v>
      </c>
      <c r="G301" s="0" t="s">
        <v>60</v>
      </c>
      <c r="H301" s="0" t="s">
        <v>123</v>
      </c>
      <c r="K301" s="17" t="n">
        <v>358960.23</v>
      </c>
      <c r="M301" s="17" t="n">
        <f aca="false">+M300+I301-K301</f>
        <v>-1361507.27</v>
      </c>
      <c r="O301" s="22"/>
      <c r="P301" s="22"/>
      <c r="Q301" s="22"/>
    </row>
    <row r="302" customFormat="false" ht="12.75" hidden="true" customHeight="false" outlineLevel="0" collapsed="false">
      <c r="A302" s="0" t="s">
        <v>902</v>
      </c>
      <c r="B302" s="18" t="n">
        <v>41660</v>
      </c>
      <c r="C302" s="0" t="s">
        <v>903</v>
      </c>
      <c r="D302" s="0" t="n">
        <v>1</v>
      </c>
      <c r="E302" s="0" t="s">
        <v>904</v>
      </c>
      <c r="F302" s="0" t="s">
        <v>59</v>
      </c>
      <c r="G302" s="0" t="s">
        <v>60</v>
      </c>
      <c r="H302" s="0" t="s">
        <v>905</v>
      </c>
      <c r="K302" s="17" t="n">
        <v>7380.04</v>
      </c>
      <c r="L302" s="2" t="n">
        <v>136</v>
      </c>
      <c r="M302" s="17" t="n">
        <f aca="false">+M301+I302-K302</f>
        <v>-1368887.31</v>
      </c>
    </row>
    <row r="303" customFormat="false" ht="12.75" hidden="true" customHeight="false" outlineLevel="0" collapsed="false">
      <c r="A303" s="0" t="s">
        <v>906</v>
      </c>
      <c r="B303" s="18" t="n">
        <v>41660</v>
      </c>
      <c r="C303" s="0" t="s">
        <v>907</v>
      </c>
      <c r="D303" s="0" t="n">
        <v>1</v>
      </c>
      <c r="E303" s="0" t="s">
        <v>908</v>
      </c>
      <c r="F303" s="0" t="s">
        <v>107</v>
      </c>
      <c r="G303" s="0" t="s">
        <v>60</v>
      </c>
      <c r="H303" s="0" t="s">
        <v>103</v>
      </c>
      <c r="I303" s="17" t="n">
        <v>67000</v>
      </c>
      <c r="J303" s="1" t="n">
        <v>164</v>
      </c>
      <c r="M303" s="17" t="n">
        <f aca="false">+M302+I303-K303</f>
        <v>-1301887.31</v>
      </c>
    </row>
    <row r="304" customFormat="false" ht="12.75" hidden="true" customHeight="false" outlineLevel="0" collapsed="false">
      <c r="A304" s="0" t="s">
        <v>909</v>
      </c>
      <c r="B304" s="18" t="n">
        <v>41661</v>
      </c>
      <c r="C304" s="0" t="s">
        <v>39</v>
      </c>
      <c r="D304" s="0" t="n">
        <v>1</v>
      </c>
      <c r="E304" s="0" t="s">
        <v>910</v>
      </c>
      <c r="F304" s="0" t="s">
        <v>24</v>
      </c>
      <c r="G304" s="0" t="s">
        <v>19</v>
      </c>
      <c r="H304" s="0" t="s">
        <v>911</v>
      </c>
      <c r="I304" s="17" t="n">
        <v>207000</v>
      </c>
      <c r="J304" s="1" t="n">
        <v>171</v>
      </c>
      <c r="M304" s="17" t="n">
        <f aca="false">+M303+I304-K304</f>
        <v>-1094887.31</v>
      </c>
    </row>
    <row r="305" customFormat="false" ht="12.75" hidden="true" customHeight="false" outlineLevel="0" collapsed="false">
      <c r="A305" s="0" t="s">
        <v>912</v>
      </c>
      <c r="B305" s="18" t="n">
        <v>41661</v>
      </c>
      <c r="C305" s="0" t="s">
        <v>49</v>
      </c>
      <c r="D305" s="0" t="n">
        <v>1</v>
      </c>
      <c r="E305" s="0" t="s">
        <v>913</v>
      </c>
      <c r="F305" s="0" t="s">
        <v>24</v>
      </c>
      <c r="G305" s="0" t="s">
        <v>19</v>
      </c>
      <c r="H305" s="0" t="s">
        <v>914</v>
      </c>
      <c r="I305" s="17" t="n">
        <v>28199.8</v>
      </c>
      <c r="J305" s="1" t="n">
        <v>99</v>
      </c>
      <c r="M305" s="17" t="n">
        <f aca="false">+M304+I305-K305</f>
        <v>-1066687.51</v>
      </c>
    </row>
    <row r="306" customFormat="false" ht="12.75" hidden="true" customHeight="false" outlineLevel="0" collapsed="false">
      <c r="A306" s="0" t="s">
        <v>915</v>
      </c>
      <c r="B306" s="18" t="n">
        <v>41661</v>
      </c>
      <c r="C306" s="0" t="s">
        <v>39</v>
      </c>
      <c r="D306" s="0" t="n">
        <v>1</v>
      </c>
      <c r="E306" s="0" t="s">
        <v>916</v>
      </c>
      <c r="F306" s="0" t="s">
        <v>24</v>
      </c>
      <c r="G306" s="0" t="s">
        <v>19</v>
      </c>
      <c r="H306" s="0" t="s">
        <v>917</v>
      </c>
      <c r="I306" s="17" t="n">
        <v>130000</v>
      </c>
      <c r="J306" s="1" t="n">
        <v>177</v>
      </c>
      <c r="M306" s="17" t="n">
        <f aca="false">+M305+I306-K306</f>
        <v>-936687.510000001</v>
      </c>
    </row>
    <row r="307" customFormat="false" ht="12.75" hidden="true" customHeight="false" outlineLevel="0" collapsed="false">
      <c r="A307" s="0" t="s">
        <v>918</v>
      </c>
      <c r="B307" s="18" t="n">
        <v>41661</v>
      </c>
      <c r="C307" s="0" t="s">
        <v>919</v>
      </c>
      <c r="D307" s="0" t="n">
        <v>1</v>
      </c>
      <c r="E307" s="0" t="s">
        <v>920</v>
      </c>
      <c r="F307" s="0" t="s">
        <v>24</v>
      </c>
      <c r="G307" s="0" t="s">
        <v>19</v>
      </c>
      <c r="H307" s="0" t="s">
        <v>917</v>
      </c>
      <c r="I307" s="17" t="n">
        <v>70000</v>
      </c>
      <c r="J307" s="1" t="n">
        <v>178</v>
      </c>
      <c r="M307" s="17" t="n">
        <f aca="false">+M306+I307-K307</f>
        <v>-866687.510000001</v>
      </c>
    </row>
    <row r="308" customFormat="false" ht="12.75" hidden="true" customHeight="false" outlineLevel="0" collapsed="false">
      <c r="A308" s="0" t="s">
        <v>921</v>
      </c>
      <c r="B308" s="18" t="n">
        <v>41661</v>
      </c>
      <c r="C308" s="0" t="s">
        <v>922</v>
      </c>
      <c r="D308" s="0" t="n">
        <v>1</v>
      </c>
      <c r="E308" s="0" t="s">
        <v>923</v>
      </c>
      <c r="F308" s="0" t="s">
        <v>24</v>
      </c>
      <c r="G308" s="0" t="s">
        <v>19</v>
      </c>
      <c r="H308" s="0" t="s">
        <v>924</v>
      </c>
      <c r="I308" s="0" t="n">
        <v>40</v>
      </c>
      <c r="J308" s="1" t="n">
        <v>82</v>
      </c>
      <c r="M308" s="17" t="n">
        <f aca="false">+M307+I308-K308</f>
        <v>-866647.510000001</v>
      </c>
    </row>
    <row r="309" customFormat="false" ht="12.75" hidden="true" customHeight="false" outlineLevel="0" collapsed="false">
      <c r="A309" s="0" t="s">
        <v>925</v>
      </c>
      <c r="B309" s="18" t="n">
        <v>41661</v>
      </c>
      <c r="C309" s="0" t="s">
        <v>926</v>
      </c>
      <c r="D309" s="0" t="n">
        <v>1</v>
      </c>
      <c r="E309" s="0" t="s">
        <v>927</v>
      </c>
      <c r="F309" s="0" t="s">
        <v>24</v>
      </c>
      <c r="G309" s="0" t="s">
        <v>19</v>
      </c>
      <c r="H309" s="0" t="s">
        <v>926</v>
      </c>
      <c r="I309" s="21" t="n">
        <v>6710.01</v>
      </c>
      <c r="J309" s="1" t="s">
        <v>111</v>
      </c>
      <c r="M309" s="17" t="n">
        <f aca="false">+M308+I309-K309</f>
        <v>-859937.500000001</v>
      </c>
    </row>
    <row r="310" customFormat="false" ht="12.75" hidden="true" customHeight="false" outlineLevel="0" collapsed="false">
      <c r="A310" s="0" t="s">
        <v>928</v>
      </c>
      <c r="B310" s="18" t="n">
        <v>41661</v>
      </c>
      <c r="C310" s="0" t="s">
        <v>52</v>
      </c>
      <c r="D310" s="0" t="n">
        <v>1</v>
      </c>
      <c r="E310" s="0" t="s">
        <v>929</v>
      </c>
      <c r="F310" s="0" t="s">
        <v>24</v>
      </c>
      <c r="G310" s="0" t="s">
        <v>19</v>
      </c>
      <c r="H310" s="0" t="s">
        <v>52</v>
      </c>
      <c r="I310" s="17" t="n">
        <v>73656.11</v>
      </c>
      <c r="J310" s="1" t="n">
        <v>176</v>
      </c>
      <c r="M310" s="17" t="n">
        <f aca="false">+M309+I310-K310</f>
        <v>-786281.390000001</v>
      </c>
    </row>
    <row r="311" customFormat="false" ht="12.75" hidden="true" customHeight="false" outlineLevel="0" collapsed="false">
      <c r="A311" s="0" t="s">
        <v>930</v>
      </c>
      <c r="B311" s="18" t="n">
        <v>41661</v>
      </c>
      <c r="C311" s="0" t="s">
        <v>39</v>
      </c>
      <c r="D311" s="0" t="n">
        <v>1</v>
      </c>
      <c r="E311" s="0" t="s">
        <v>931</v>
      </c>
      <c r="F311" s="0" t="s">
        <v>24</v>
      </c>
      <c r="G311" s="0" t="s">
        <v>19</v>
      </c>
      <c r="H311" s="0" t="s">
        <v>39</v>
      </c>
      <c r="I311" s="17" t="n">
        <v>21269.04</v>
      </c>
      <c r="J311" s="1" t="n">
        <v>179</v>
      </c>
      <c r="M311" s="17" t="n">
        <f aca="false">+M310+I311-K311</f>
        <v>-765012.35</v>
      </c>
    </row>
    <row r="312" customFormat="false" ht="12.75" hidden="true" customHeight="false" outlineLevel="0" collapsed="false">
      <c r="A312" s="0" t="s">
        <v>932</v>
      </c>
      <c r="B312" s="18" t="n">
        <v>41661</v>
      </c>
      <c r="C312" s="0" t="s">
        <v>926</v>
      </c>
      <c r="D312" s="0" t="n">
        <v>1</v>
      </c>
      <c r="E312" s="0" t="s">
        <v>927</v>
      </c>
      <c r="F312" s="0" t="s">
        <v>24</v>
      </c>
      <c r="G312" s="0" t="s">
        <v>19</v>
      </c>
      <c r="H312" s="0" t="s">
        <v>933</v>
      </c>
      <c r="K312" s="21" t="n">
        <v>6710.01</v>
      </c>
      <c r="L312" s="2" t="s">
        <v>111</v>
      </c>
      <c r="M312" s="17" t="n">
        <f aca="false">+M311+I312-K312</f>
        <v>-771722.360000001</v>
      </c>
    </row>
    <row r="313" customFormat="false" ht="12.75" hidden="true" customHeight="false" outlineLevel="0" collapsed="false">
      <c r="A313" s="0" t="s">
        <v>934</v>
      </c>
      <c r="B313" s="18" t="n">
        <v>41661</v>
      </c>
      <c r="C313" s="0" t="s">
        <v>935</v>
      </c>
      <c r="D313" s="0" t="n">
        <v>1</v>
      </c>
      <c r="E313" s="0" t="s">
        <v>936</v>
      </c>
      <c r="F313" s="0" t="s">
        <v>59</v>
      </c>
      <c r="G313" s="0" t="s">
        <v>60</v>
      </c>
      <c r="H313" s="0" t="s">
        <v>61</v>
      </c>
      <c r="K313" s="0" t="n">
        <v>562.92</v>
      </c>
      <c r="L313" s="2" t="n">
        <v>130</v>
      </c>
      <c r="M313" s="17" t="n">
        <f aca="false">+M312+I313-K313</f>
        <v>-772285.280000001</v>
      </c>
    </row>
    <row r="314" customFormat="false" ht="12.75" hidden="true" customHeight="false" outlineLevel="0" collapsed="false">
      <c r="A314" s="0" t="s">
        <v>937</v>
      </c>
      <c r="B314" s="18" t="n">
        <v>41661</v>
      </c>
      <c r="C314" s="0" t="s">
        <v>938</v>
      </c>
      <c r="D314" s="0" t="n">
        <v>1</v>
      </c>
      <c r="E314" s="0" t="s">
        <v>939</v>
      </c>
      <c r="F314" s="0" t="s">
        <v>59</v>
      </c>
      <c r="G314" s="0" t="s">
        <v>60</v>
      </c>
      <c r="H314" s="0" t="s">
        <v>115</v>
      </c>
      <c r="K314" s="17" t="n">
        <v>3050</v>
      </c>
      <c r="L314" s="2" t="n">
        <v>131</v>
      </c>
      <c r="M314" s="17" t="n">
        <f aca="false">+M313+I314-K314</f>
        <v>-775335.280000001</v>
      </c>
    </row>
    <row r="315" customFormat="false" ht="12.75" hidden="true" customHeight="false" outlineLevel="0" collapsed="false">
      <c r="A315" s="0" t="s">
        <v>940</v>
      </c>
      <c r="B315" s="18" t="n">
        <v>41661</v>
      </c>
      <c r="C315" s="0" t="s">
        <v>941</v>
      </c>
      <c r="D315" s="0" t="n">
        <v>1</v>
      </c>
      <c r="E315" s="0" t="s">
        <v>942</v>
      </c>
      <c r="F315" s="0" t="s">
        <v>203</v>
      </c>
      <c r="G315" s="0" t="s">
        <v>176</v>
      </c>
      <c r="H315" s="0" t="s">
        <v>943</v>
      </c>
      <c r="K315" s="17" t="n">
        <v>400000</v>
      </c>
      <c r="L315" s="2" t="n">
        <v>100</v>
      </c>
      <c r="M315" s="17" t="n">
        <f aca="false">+M314+I315-K315</f>
        <v>-1175335.28</v>
      </c>
    </row>
    <row r="316" customFormat="false" ht="12.75" hidden="true" customHeight="false" outlineLevel="0" collapsed="false">
      <c r="A316" s="0" t="s">
        <v>944</v>
      </c>
      <c r="B316" s="18" t="n">
        <v>41661</v>
      </c>
      <c r="C316" s="0" t="s">
        <v>442</v>
      </c>
      <c r="D316" s="0" t="n">
        <v>1</v>
      </c>
      <c r="E316" s="0" t="s">
        <v>945</v>
      </c>
      <c r="F316" s="0" t="s">
        <v>203</v>
      </c>
      <c r="G316" s="0" t="s">
        <v>176</v>
      </c>
      <c r="H316" s="0" t="s">
        <v>946</v>
      </c>
      <c r="K316" s="17" t="n">
        <v>70000</v>
      </c>
      <c r="L316" s="2" t="n">
        <v>98</v>
      </c>
      <c r="M316" s="17" t="n">
        <f aca="false">+M315+I316-K316</f>
        <v>-1245335.28</v>
      </c>
    </row>
    <row r="317" customFormat="false" ht="12.75" hidden="true" customHeight="false" outlineLevel="0" collapsed="false">
      <c r="A317" s="0" t="s">
        <v>947</v>
      </c>
      <c r="B317" s="18" t="n">
        <v>41661</v>
      </c>
      <c r="C317" s="0" t="s">
        <v>941</v>
      </c>
      <c r="D317" s="0" t="n">
        <v>1</v>
      </c>
      <c r="E317" s="0" t="s">
        <v>948</v>
      </c>
      <c r="F317" s="0" t="s">
        <v>203</v>
      </c>
      <c r="G317" s="0" t="s">
        <v>176</v>
      </c>
      <c r="H317" s="0" t="s">
        <v>949</v>
      </c>
      <c r="K317" s="17" t="n">
        <v>1150000</v>
      </c>
      <c r="L317" s="2" t="n">
        <v>125</v>
      </c>
      <c r="M317" s="17" t="n">
        <f aca="false">+M316+I317-K317</f>
        <v>-2395335.28</v>
      </c>
    </row>
    <row r="318" customFormat="false" ht="12.75" hidden="true" customHeight="false" outlineLevel="0" collapsed="false">
      <c r="A318" s="0" t="s">
        <v>950</v>
      </c>
      <c r="B318" s="18" t="n">
        <v>41661</v>
      </c>
      <c r="C318" s="0" t="s">
        <v>248</v>
      </c>
      <c r="D318" s="0" t="n">
        <v>1</v>
      </c>
      <c r="E318" s="0" t="s">
        <v>951</v>
      </c>
      <c r="F318" s="0" t="s">
        <v>250</v>
      </c>
      <c r="G318" s="0" t="s">
        <v>176</v>
      </c>
      <c r="H318" s="0" t="s">
        <v>251</v>
      </c>
      <c r="I318" s="17" t="n">
        <v>63197.26</v>
      </c>
      <c r="J318" s="1" t="n">
        <v>60</v>
      </c>
      <c r="M318" s="17" t="n">
        <f aca="false">+M317+I318-K318</f>
        <v>-2332138.02</v>
      </c>
    </row>
    <row r="319" customFormat="false" ht="12.75" hidden="true" customHeight="false" outlineLevel="0" collapsed="false">
      <c r="A319" s="0" t="s">
        <v>950</v>
      </c>
      <c r="B319" s="18" t="n">
        <v>41661</v>
      </c>
      <c r="C319" s="0" t="s">
        <v>248</v>
      </c>
      <c r="D319" s="0" t="n">
        <v>1</v>
      </c>
      <c r="E319" s="0" t="s">
        <v>951</v>
      </c>
      <c r="F319" s="0" t="s">
        <v>250</v>
      </c>
      <c r="G319" s="0" t="s">
        <v>176</v>
      </c>
      <c r="H319" s="0" t="s">
        <v>251</v>
      </c>
      <c r="I319" s="17" t="n">
        <v>57312.6</v>
      </c>
      <c r="J319" s="1" t="n">
        <v>131</v>
      </c>
      <c r="M319" s="17" t="n">
        <f aca="false">+M318+I319-K319</f>
        <v>-2274825.42</v>
      </c>
    </row>
    <row r="320" customFormat="false" ht="12.75" hidden="true" customHeight="false" outlineLevel="0" collapsed="false">
      <c r="A320" s="0" t="s">
        <v>952</v>
      </c>
      <c r="B320" s="18" t="n">
        <v>41661</v>
      </c>
      <c r="C320" s="0" t="s">
        <v>953</v>
      </c>
      <c r="D320" s="0" t="n">
        <v>1</v>
      </c>
      <c r="E320" s="0" t="s">
        <v>954</v>
      </c>
      <c r="F320" s="0" t="s">
        <v>250</v>
      </c>
      <c r="G320" s="0" t="s">
        <v>176</v>
      </c>
      <c r="H320" s="0" t="s">
        <v>955</v>
      </c>
      <c r="I320" s="17" t="n">
        <v>312543.04</v>
      </c>
      <c r="J320" s="1" t="n">
        <v>163</v>
      </c>
      <c r="M320" s="17" t="n">
        <f aca="false">+M319+I320-K320</f>
        <v>-1962282.38</v>
      </c>
    </row>
    <row r="321" customFormat="false" ht="12.75" hidden="true" customHeight="false" outlineLevel="0" collapsed="false">
      <c r="A321" s="0" t="s">
        <v>956</v>
      </c>
      <c r="B321" s="18" t="n">
        <v>41661</v>
      </c>
      <c r="C321" s="0" t="s">
        <v>248</v>
      </c>
      <c r="D321" s="0" t="n">
        <v>1</v>
      </c>
      <c r="E321" s="0" t="s">
        <v>957</v>
      </c>
      <c r="F321" s="0" t="s">
        <v>250</v>
      </c>
      <c r="G321" s="0" t="s">
        <v>176</v>
      </c>
      <c r="H321" s="0" t="s">
        <v>251</v>
      </c>
      <c r="I321" s="17" t="n">
        <v>149890</v>
      </c>
      <c r="J321" s="1" t="n">
        <v>160</v>
      </c>
      <c r="M321" s="17" t="n">
        <f aca="false">+M320+I321-K321</f>
        <v>-1812392.38</v>
      </c>
    </row>
    <row r="322" customFormat="false" ht="12.75" hidden="true" customHeight="false" outlineLevel="0" collapsed="false">
      <c r="A322" s="0" t="s">
        <v>956</v>
      </c>
      <c r="B322" s="18" t="n">
        <v>41661</v>
      </c>
      <c r="C322" s="0" t="s">
        <v>248</v>
      </c>
      <c r="D322" s="0" t="n">
        <v>1</v>
      </c>
      <c r="E322" s="0" t="s">
        <v>957</v>
      </c>
      <c r="F322" s="0" t="s">
        <v>250</v>
      </c>
      <c r="G322" s="0" t="s">
        <v>176</v>
      </c>
      <c r="H322" s="0" t="s">
        <v>251</v>
      </c>
      <c r="I322" s="17" t="n">
        <v>367740</v>
      </c>
      <c r="J322" s="1" t="n">
        <v>161</v>
      </c>
      <c r="M322" s="17" t="n">
        <f aca="false">+M321+I322-K322</f>
        <v>-1444652.38</v>
      </c>
    </row>
    <row r="323" customFormat="false" ht="12.75" hidden="true" customHeight="false" outlineLevel="0" collapsed="false">
      <c r="A323" s="0" t="s">
        <v>956</v>
      </c>
      <c r="B323" s="18" t="n">
        <v>41661</v>
      </c>
      <c r="C323" s="0" t="s">
        <v>248</v>
      </c>
      <c r="D323" s="0" t="n">
        <v>1</v>
      </c>
      <c r="E323" s="0" t="s">
        <v>957</v>
      </c>
      <c r="F323" s="0" t="s">
        <v>250</v>
      </c>
      <c r="G323" s="0" t="s">
        <v>176</v>
      </c>
      <c r="H323" s="0" t="s">
        <v>251</v>
      </c>
      <c r="I323" s="17" t="n">
        <v>140000</v>
      </c>
      <c r="J323" s="1" t="n">
        <v>162</v>
      </c>
      <c r="M323" s="17" t="n">
        <f aca="false">+M322+I323-K323</f>
        <v>-1304652.38</v>
      </c>
    </row>
    <row r="324" customFormat="false" ht="12.75" hidden="true" customHeight="false" outlineLevel="0" collapsed="false">
      <c r="A324" s="0" t="s">
        <v>958</v>
      </c>
      <c r="B324" s="18" t="n">
        <v>41661</v>
      </c>
      <c r="C324" s="0" t="s">
        <v>253</v>
      </c>
      <c r="D324" s="0" t="n">
        <v>1</v>
      </c>
      <c r="E324" s="0" t="s">
        <v>959</v>
      </c>
      <c r="F324" s="0" t="s">
        <v>250</v>
      </c>
      <c r="G324" s="0" t="s">
        <v>176</v>
      </c>
      <c r="H324" s="0" t="s">
        <v>960</v>
      </c>
      <c r="I324" s="17" t="n">
        <v>13000</v>
      </c>
      <c r="J324" s="1" t="n">
        <v>158</v>
      </c>
      <c r="M324" s="17" t="n">
        <f aca="false">+M323+I324-K324</f>
        <v>-1291652.38</v>
      </c>
    </row>
    <row r="325" customFormat="false" ht="12.75" hidden="true" customHeight="false" outlineLevel="0" collapsed="false">
      <c r="A325" s="0" t="s">
        <v>961</v>
      </c>
      <c r="B325" s="18" t="n">
        <v>41662</v>
      </c>
      <c r="C325" s="0" t="s">
        <v>962</v>
      </c>
      <c r="D325" s="0" t="n">
        <v>1</v>
      </c>
      <c r="E325" s="0" t="s">
        <v>963</v>
      </c>
      <c r="F325" s="0" t="s">
        <v>175</v>
      </c>
      <c r="G325" s="0" t="s">
        <v>176</v>
      </c>
      <c r="H325" s="0" t="s">
        <v>964</v>
      </c>
      <c r="I325" s="17" t="n">
        <v>132000</v>
      </c>
      <c r="J325" s="1" t="n">
        <v>174</v>
      </c>
      <c r="M325" s="17" t="n">
        <f aca="false">+M324+I325-K325</f>
        <v>-1159652.38</v>
      </c>
    </row>
    <row r="326" customFormat="false" ht="12.75" hidden="true" customHeight="false" outlineLevel="0" collapsed="false">
      <c r="A326" s="0" t="s">
        <v>965</v>
      </c>
      <c r="B326" s="18" t="n">
        <v>41662</v>
      </c>
      <c r="C326" s="0" t="s">
        <v>49</v>
      </c>
      <c r="D326" s="0" t="n">
        <v>1</v>
      </c>
      <c r="E326" s="0" t="s">
        <v>966</v>
      </c>
      <c r="F326" s="0" t="s">
        <v>24</v>
      </c>
      <c r="G326" s="0" t="s">
        <v>19</v>
      </c>
      <c r="H326" s="0" t="s">
        <v>967</v>
      </c>
      <c r="I326" s="0" t="n">
        <v>990</v>
      </c>
      <c r="J326" s="1" t="n">
        <v>132</v>
      </c>
      <c r="M326" s="17" t="n">
        <f aca="false">+M325+I326-K326</f>
        <v>-1158662.38</v>
      </c>
    </row>
    <row r="327" customFormat="false" ht="12.75" hidden="true" customHeight="false" outlineLevel="0" collapsed="false">
      <c r="A327" s="0" t="s">
        <v>968</v>
      </c>
      <c r="B327" s="18" t="n">
        <v>41662</v>
      </c>
      <c r="C327" s="0" t="s">
        <v>49</v>
      </c>
      <c r="D327" s="0" t="n">
        <v>1</v>
      </c>
      <c r="E327" s="0" t="s">
        <v>969</v>
      </c>
      <c r="F327" s="0" t="s">
        <v>24</v>
      </c>
      <c r="G327" s="0" t="s">
        <v>19</v>
      </c>
      <c r="H327" s="0" t="s">
        <v>970</v>
      </c>
      <c r="I327" s="17" t="n">
        <v>2630.01</v>
      </c>
      <c r="J327" s="1" t="n">
        <v>183</v>
      </c>
      <c r="M327" s="17" t="n">
        <f aca="false">+M326+I327-K327</f>
        <v>-1156032.37</v>
      </c>
    </row>
    <row r="328" customFormat="false" ht="12.75" hidden="true" customHeight="false" outlineLevel="0" collapsed="false">
      <c r="A328" s="0" t="s">
        <v>971</v>
      </c>
      <c r="B328" s="18" t="n">
        <v>41662</v>
      </c>
      <c r="C328" s="0" t="s">
        <v>39</v>
      </c>
      <c r="D328" s="0" t="n">
        <v>1</v>
      </c>
      <c r="E328" s="0" t="s">
        <v>972</v>
      </c>
      <c r="F328" s="0" t="s">
        <v>24</v>
      </c>
      <c r="G328" s="0" t="s">
        <v>19</v>
      </c>
      <c r="H328" s="0" t="s">
        <v>409</v>
      </c>
      <c r="I328" s="17" t="n">
        <v>97061.5</v>
      </c>
      <c r="J328" s="1" t="n">
        <v>189</v>
      </c>
      <c r="M328" s="17" t="n">
        <f aca="false">+M327+I328-K328</f>
        <v>-1058970.87</v>
      </c>
    </row>
    <row r="329" customFormat="false" ht="12.75" hidden="true" customHeight="false" outlineLevel="0" collapsed="false">
      <c r="A329" s="0" t="s">
        <v>973</v>
      </c>
      <c r="B329" s="18" t="n">
        <v>41662</v>
      </c>
      <c r="C329" s="0" t="s">
        <v>49</v>
      </c>
      <c r="D329" s="0" t="n">
        <v>1</v>
      </c>
      <c r="E329" s="0" t="s">
        <v>974</v>
      </c>
      <c r="F329" s="0" t="s">
        <v>24</v>
      </c>
      <c r="G329" s="0" t="s">
        <v>19</v>
      </c>
      <c r="H329" s="0" t="s">
        <v>975</v>
      </c>
      <c r="I329" s="17" t="n">
        <v>80061.97</v>
      </c>
      <c r="J329" s="1" t="n">
        <v>175</v>
      </c>
      <c r="M329" s="17" t="n">
        <f aca="false">+M328+I329-K329</f>
        <v>-978908.9</v>
      </c>
    </row>
    <row r="330" customFormat="false" ht="12.75" hidden="true" customHeight="false" outlineLevel="0" collapsed="false">
      <c r="A330" s="0" t="s">
        <v>976</v>
      </c>
      <c r="B330" s="18" t="n">
        <v>41662</v>
      </c>
      <c r="C330" s="0" t="s">
        <v>39</v>
      </c>
      <c r="D330" s="0" t="n">
        <v>1</v>
      </c>
      <c r="E330" s="0" t="s">
        <v>977</v>
      </c>
      <c r="F330" s="0" t="s">
        <v>24</v>
      </c>
      <c r="G330" s="0" t="s">
        <v>19</v>
      </c>
      <c r="H330" s="0" t="s">
        <v>978</v>
      </c>
      <c r="I330" s="17" t="n">
        <v>10000</v>
      </c>
      <c r="J330" s="1" t="n">
        <v>188</v>
      </c>
      <c r="M330" s="17" t="n">
        <f aca="false">+M329+I330-K330</f>
        <v>-968908.9</v>
      </c>
    </row>
    <row r="331" customFormat="false" ht="12.75" hidden="true" customHeight="false" outlineLevel="0" collapsed="false">
      <c r="A331" s="0" t="s">
        <v>979</v>
      </c>
      <c r="B331" s="18" t="n">
        <v>41662</v>
      </c>
      <c r="C331" s="0" t="s">
        <v>52</v>
      </c>
      <c r="D331" s="0" t="n">
        <v>1</v>
      </c>
      <c r="E331" s="0" t="s">
        <v>980</v>
      </c>
      <c r="F331" s="0" t="s">
        <v>24</v>
      </c>
      <c r="G331" s="0" t="s">
        <v>19</v>
      </c>
      <c r="H331" s="0" t="s">
        <v>52</v>
      </c>
      <c r="I331" s="17" t="n">
        <v>29251.38</v>
      </c>
      <c r="J331" s="1" t="n">
        <v>186</v>
      </c>
      <c r="M331" s="17" t="n">
        <f aca="false">+M330+I331-K331</f>
        <v>-939657.52</v>
      </c>
    </row>
    <row r="332" customFormat="false" ht="12.75" hidden="true" customHeight="false" outlineLevel="0" collapsed="false">
      <c r="A332" s="0" t="s">
        <v>981</v>
      </c>
      <c r="B332" s="18" t="n">
        <v>41662</v>
      </c>
      <c r="C332" s="0" t="s">
        <v>39</v>
      </c>
      <c r="D332" s="0" t="n">
        <v>1</v>
      </c>
      <c r="E332" s="0" t="s">
        <v>982</v>
      </c>
      <c r="F332" s="0" t="s">
        <v>24</v>
      </c>
      <c r="G332" s="0" t="s">
        <v>19</v>
      </c>
      <c r="H332" s="0" t="s">
        <v>39</v>
      </c>
      <c r="I332" s="17" t="n">
        <v>24957.89</v>
      </c>
      <c r="J332" s="1" t="n">
        <v>190</v>
      </c>
      <c r="M332" s="17" t="n">
        <f aca="false">+M331+I332-K332</f>
        <v>-914699.63</v>
      </c>
    </row>
    <row r="333" customFormat="false" ht="12.75" hidden="true" customHeight="false" outlineLevel="0" collapsed="false">
      <c r="A333" s="0" t="s">
        <v>983</v>
      </c>
      <c r="B333" s="18" t="n">
        <v>41662</v>
      </c>
      <c r="C333" s="0" t="s">
        <v>984</v>
      </c>
      <c r="D333" s="0" t="n">
        <v>1</v>
      </c>
      <c r="E333" s="0" t="s">
        <v>985</v>
      </c>
      <c r="F333" s="0" t="s">
        <v>59</v>
      </c>
      <c r="G333" s="0" t="s">
        <v>60</v>
      </c>
      <c r="H333" s="0" t="s">
        <v>216</v>
      </c>
      <c r="K333" s="0" t="n">
        <v>700</v>
      </c>
      <c r="L333" s="2" t="n">
        <v>163</v>
      </c>
      <c r="M333" s="17" t="n">
        <f aca="false">+M332+I333-K333</f>
        <v>-915399.63</v>
      </c>
    </row>
    <row r="334" customFormat="false" ht="12.75" hidden="true" customHeight="false" outlineLevel="0" collapsed="false">
      <c r="A334" s="0" t="s">
        <v>986</v>
      </c>
      <c r="B334" s="18" t="n">
        <v>41662</v>
      </c>
      <c r="C334" s="0" t="s">
        <v>987</v>
      </c>
      <c r="D334" s="0" t="n">
        <v>1</v>
      </c>
      <c r="E334" s="0" t="s">
        <v>988</v>
      </c>
      <c r="F334" s="0" t="s">
        <v>24</v>
      </c>
      <c r="G334" s="0" t="s">
        <v>60</v>
      </c>
      <c r="H334" s="0" t="s">
        <v>76</v>
      </c>
      <c r="K334" s="17" t="n">
        <v>1322777.51</v>
      </c>
      <c r="L334" s="2" t="n">
        <v>132</v>
      </c>
      <c r="M334" s="17" t="n">
        <f aca="false">+M333+I334-K334</f>
        <v>-2238177.14</v>
      </c>
    </row>
    <row r="335" customFormat="false" ht="12.75" hidden="true" customHeight="false" outlineLevel="0" collapsed="false">
      <c r="A335" s="0" t="s">
        <v>989</v>
      </c>
      <c r="B335" s="18" t="n">
        <v>41662</v>
      </c>
      <c r="C335" s="0" t="s">
        <v>990</v>
      </c>
      <c r="D335" s="0" t="n">
        <v>1</v>
      </c>
      <c r="E335" s="0" t="s">
        <v>991</v>
      </c>
      <c r="F335" s="0" t="s">
        <v>59</v>
      </c>
      <c r="G335" s="0" t="s">
        <v>60</v>
      </c>
      <c r="H335" s="0" t="s">
        <v>76</v>
      </c>
      <c r="K335" s="17" t="n">
        <v>200541.41</v>
      </c>
      <c r="L335" s="2" t="n">
        <v>134</v>
      </c>
      <c r="M335" s="17" t="n">
        <f aca="false">+M334+I335-K335</f>
        <v>-2438718.55</v>
      </c>
    </row>
    <row r="336" customFormat="false" ht="12.75" hidden="true" customHeight="false" outlineLevel="0" collapsed="false">
      <c r="A336" s="0" t="s">
        <v>992</v>
      </c>
      <c r="B336" s="18" t="n">
        <v>41662</v>
      </c>
      <c r="C336" s="0" t="s">
        <v>993</v>
      </c>
      <c r="D336" s="0" t="n">
        <v>2</v>
      </c>
      <c r="E336" s="0" t="s">
        <v>994</v>
      </c>
      <c r="F336" s="0" t="s">
        <v>59</v>
      </c>
      <c r="G336" s="0" t="s">
        <v>60</v>
      </c>
      <c r="H336" s="0" t="s">
        <v>995</v>
      </c>
      <c r="K336" s="17" t="n">
        <v>3550.99</v>
      </c>
      <c r="L336" s="2" t="n">
        <v>135</v>
      </c>
      <c r="M336" s="17" t="n">
        <f aca="false">+M335+I336-K336</f>
        <v>-2442269.54</v>
      </c>
    </row>
    <row r="337" customFormat="false" ht="12.75" hidden="false" customHeight="false" outlineLevel="0" collapsed="false">
      <c r="A337" s="0" t="s">
        <v>996</v>
      </c>
      <c r="B337" s="18" t="n">
        <v>41662</v>
      </c>
      <c r="C337" s="0" t="s">
        <v>997</v>
      </c>
      <c r="D337" s="0" t="n">
        <v>1</v>
      </c>
      <c r="E337" s="0" t="s">
        <v>998</v>
      </c>
      <c r="F337" s="0" t="s">
        <v>59</v>
      </c>
      <c r="G337" s="0" t="s">
        <v>60</v>
      </c>
      <c r="H337" s="0" t="s">
        <v>999</v>
      </c>
      <c r="K337" s="17" t="n">
        <v>4692.78</v>
      </c>
      <c r="M337" s="17" t="n">
        <f aca="false">+M336+I337-K337</f>
        <v>-2446962.32</v>
      </c>
      <c r="O337" s="22"/>
      <c r="P337" s="22"/>
      <c r="Q337" s="22"/>
    </row>
    <row r="338" customFormat="false" ht="12.75" hidden="false" customHeight="false" outlineLevel="0" collapsed="false">
      <c r="A338" s="0" t="s">
        <v>1000</v>
      </c>
      <c r="B338" s="18" t="n">
        <v>41662</v>
      </c>
      <c r="C338" s="0" t="s">
        <v>1001</v>
      </c>
      <c r="D338" s="0" t="n">
        <v>1</v>
      </c>
      <c r="E338" s="0" t="s">
        <v>1002</v>
      </c>
      <c r="F338" s="0" t="s">
        <v>59</v>
      </c>
      <c r="G338" s="0" t="s">
        <v>60</v>
      </c>
      <c r="H338" s="0" t="s">
        <v>1003</v>
      </c>
      <c r="K338" s="0" t="n">
        <v>342.2</v>
      </c>
      <c r="M338" s="17" t="n">
        <f aca="false">+M337+I338-K338</f>
        <v>-2447304.52</v>
      </c>
      <c r="O338" s="22"/>
      <c r="P338" s="22"/>
      <c r="Q338" s="22"/>
    </row>
    <row r="339" customFormat="false" ht="12.75" hidden="false" customHeight="false" outlineLevel="0" collapsed="false">
      <c r="A339" s="0" t="s">
        <v>1004</v>
      </c>
      <c r="B339" s="18" t="n">
        <v>41662</v>
      </c>
      <c r="C339" s="0" t="s">
        <v>1005</v>
      </c>
      <c r="D339" s="0" t="n">
        <v>1</v>
      </c>
      <c r="E339" s="0" t="s">
        <v>1006</v>
      </c>
      <c r="F339" s="0" t="s">
        <v>59</v>
      </c>
      <c r="G339" s="0" t="s">
        <v>60</v>
      </c>
      <c r="H339" s="0" t="s">
        <v>232</v>
      </c>
      <c r="K339" s="0" t="n">
        <v>500</v>
      </c>
      <c r="M339" s="17" t="n">
        <f aca="false">+M338+I339-K339</f>
        <v>-2447804.52</v>
      </c>
      <c r="O339" s="22"/>
      <c r="P339" s="22"/>
      <c r="Q339" s="22"/>
    </row>
    <row r="340" customFormat="false" ht="12.75" hidden="true" customHeight="false" outlineLevel="0" collapsed="false">
      <c r="A340" s="0" t="s">
        <v>1007</v>
      </c>
      <c r="B340" s="18" t="n">
        <v>41662</v>
      </c>
      <c r="C340" s="0" t="s">
        <v>263</v>
      </c>
      <c r="D340" s="0" t="n">
        <v>1</v>
      </c>
      <c r="E340" s="0" t="s">
        <v>1008</v>
      </c>
      <c r="F340" s="0" t="s">
        <v>250</v>
      </c>
      <c r="G340" s="0" t="s">
        <v>176</v>
      </c>
      <c r="H340" s="0" t="s">
        <v>1009</v>
      </c>
      <c r="I340" s="0" t="n">
        <v>810</v>
      </c>
      <c r="J340" s="1" t="n">
        <v>146</v>
      </c>
      <c r="M340" s="17" t="n">
        <f aca="false">+M339+I340-K340</f>
        <v>-2446994.52</v>
      </c>
    </row>
    <row r="341" customFormat="false" ht="12.75" hidden="true" customHeight="false" outlineLevel="0" collapsed="false">
      <c r="A341" s="0" t="s">
        <v>1010</v>
      </c>
      <c r="B341" s="18" t="n">
        <v>41663</v>
      </c>
      <c r="C341" s="0" t="s">
        <v>1011</v>
      </c>
      <c r="D341" s="0" t="n">
        <v>1</v>
      </c>
      <c r="E341" s="0" t="s">
        <v>1012</v>
      </c>
      <c r="F341" s="0" t="s">
        <v>24</v>
      </c>
      <c r="G341" s="0" t="s">
        <v>19</v>
      </c>
      <c r="H341" s="0" t="s">
        <v>975</v>
      </c>
      <c r="I341" s="17" t="n">
        <v>150000</v>
      </c>
      <c r="J341" s="1" t="n">
        <v>123</v>
      </c>
      <c r="M341" s="17" t="n">
        <f aca="false">+M340+I341-K341</f>
        <v>-2296994.52</v>
      </c>
    </row>
    <row r="342" customFormat="false" ht="12.75" hidden="true" customHeight="false" outlineLevel="0" collapsed="false">
      <c r="A342" s="0" t="s">
        <v>1013</v>
      </c>
      <c r="B342" s="18" t="n">
        <v>41663</v>
      </c>
      <c r="C342" s="0" t="s">
        <v>1014</v>
      </c>
      <c r="D342" s="0" t="n">
        <v>1</v>
      </c>
      <c r="E342" s="0" t="s">
        <v>1015</v>
      </c>
      <c r="F342" s="0" t="s">
        <v>24</v>
      </c>
      <c r="G342" s="0" t="s">
        <v>19</v>
      </c>
      <c r="H342" s="0" t="s">
        <v>1016</v>
      </c>
      <c r="I342" s="17" t="n">
        <v>1780</v>
      </c>
      <c r="J342" s="1" t="n">
        <v>192</v>
      </c>
      <c r="M342" s="17" t="n">
        <f aca="false">+M341+I342-K342</f>
        <v>-2295214.52</v>
      </c>
    </row>
    <row r="343" customFormat="false" ht="12.75" hidden="true" customHeight="false" outlineLevel="0" collapsed="false">
      <c r="A343" s="0" t="s">
        <v>1017</v>
      </c>
      <c r="B343" s="18" t="n">
        <v>41663</v>
      </c>
      <c r="C343" s="0" t="s">
        <v>39</v>
      </c>
      <c r="D343" s="0" t="n">
        <v>1</v>
      </c>
      <c r="E343" s="0" t="s">
        <v>1018</v>
      </c>
      <c r="F343" s="0" t="s">
        <v>24</v>
      </c>
      <c r="G343" s="0" t="s">
        <v>19</v>
      </c>
      <c r="H343" s="0" t="s">
        <v>1019</v>
      </c>
      <c r="I343" s="17" t="n">
        <v>90000</v>
      </c>
      <c r="J343" s="1" t="n">
        <v>199</v>
      </c>
      <c r="M343" s="17" t="n">
        <f aca="false">+M342+I343-K343</f>
        <v>-2205214.52</v>
      </c>
    </row>
    <row r="344" customFormat="false" ht="12.75" hidden="true" customHeight="false" outlineLevel="0" collapsed="false">
      <c r="A344" s="0" t="s">
        <v>1020</v>
      </c>
      <c r="B344" s="18" t="n">
        <v>41663</v>
      </c>
      <c r="C344" s="0" t="s">
        <v>39</v>
      </c>
      <c r="D344" s="0" t="n">
        <v>1</v>
      </c>
      <c r="E344" s="0" t="s">
        <v>1021</v>
      </c>
      <c r="F344" s="0" t="s">
        <v>24</v>
      </c>
      <c r="G344" s="0" t="s">
        <v>19</v>
      </c>
      <c r="H344" s="0" t="s">
        <v>1022</v>
      </c>
      <c r="I344" s="17" t="n">
        <v>95000</v>
      </c>
      <c r="J344" s="1" t="n">
        <v>196</v>
      </c>
      <c r="M344" s="17" t="n">
        <f aca="false">+M343+I344-K344</f>
        <v>-2110214.52</v>
      </c>
    </row>
    <row r="345" customFormat="false" ht="12.75" hidden="true" customHeight="false" outlineLevel="0" collapsed="false">
      <c r="A345" s="0" t="s">
        <v>1023</v>
      </c>
      <c r="B345" s="18" t="n">
        <v>41663</v>
      </c>
      <c r="C345" s="0" t="s">
        <v>52</v>
      </c>
      <c r="D345" s="0" t="n">
        <v>1</v>
      </c>
      <c r="E345" s="0" t="s">
        <v>1024</v>
      </c>
      <c r="F345" s="0" t="s">
        <v>24</v>
      </c>
      <c r="G345" s="0" t="s">
        <v>19</v>
      </c>
      <c r="H345" s="0" t="s">
        <v>52</v>
      </c>
      <c r="I345" s="17" t="n">
        <v>11720.61</v>
      </c>
      <c r="J345" s="1" t="n">
        <v>198</v>
      </c>
      <c r="M345" s="17" t="n">
        <f aca="false">+M344+I345-K345</f>
        <v>-2098493.91</v>
      </c>
    </row>
    <row r="346" customFormat="false" ht="12.75" hidden="true" customHeight="false" outlineLevel="0" collapsed="false">
      <c r="A346" s="0" t="s">
        <v>1025</v>
      </c>
      <c r="B346" s="18" t="n">
        <v>41663</v>
      </c>
      <c r="C346" s="0" t="s">
        <v>88</v>
      </c>
      <c r="D346" s="0" t="n">
        <v>1</v>
      </c>
      <c r="E346" s="0" t="s">
        <v>1026</v>
      </c>
      <c r="F346" s="0" t="s">
        <v>24</v>
      </c>
      <c r="G346" s="0" t="s">
        <v>19</v>
      </c>
      <c r="H346" s="0" t="s">
        <v>88</v>
      </c>
      <c r="I346" s="19" t="n">
        <v>3960.01</v>
      </c>
      <c r="J346" s="1" t="s">
        <v>1027</v>
      </c>
      <c r="M346" s="17" t="n">
        <f aca="false">+M345+I346-K346</f>
        <v>-2094533.9</v>
      </c>
      <c r="O346" s="7"/>
      <c r="P346" s="20"/>
      <c r="Q346" s="20"/>
    </row>
    <row r="347" customFormat="false" ht="12.75" hidden="true" customHeight="false" outlineLevel="0" collapsed="false">
      <c r="A347" s="0" t="s">
        <v>1028</v>
      </c>
      <c r="B347" s="18" t="n">
        <v>41663</v>
      </c>
      <c r="C347" s="0" t="s">
        <v>1029</v>
      </c>
      <c r="D347" s="0" t="n">
        <v>1</v>
      </c>
      <c r="E347" s="0" t="s">
        <v>1030</v>
      </c>
      <c r="F347" s="0" t="s">
        <v>24</v>
      </c>
      <c r="G347" s="0" t="s">
        <v>60</v>
      </c>
      <c r="H347" s="0" t="s">
        <v>154</v>
      </c>
      <c r="K347" s="17" t="n">
        <v>812676.97</v>
      </c>
      <c r="L347" s="2" t="n">
        <v>138</v>
      </c>
      <c r="M347" s="17" t="n">
        <f aca="false">+M346+I347-K347</f>
        <v>-2907210.87</v>
      </c>
    </row>
    <row r="348" customFormat="false" ht="12.75" hidden="true" customHeight="false" outlineLevel="0" collapsed="false">
      <c r="A348" s="0" t="s">
        <v>1031</v>
      </c>
      <c r="B348" s="18" t="n">
        <v>41663</v>
      </c>
      <c r="C348" s="0" t="s">
        <v>1032</v>
      </c>
      <c r="D348" s="0" t="n">
        <v>1</v>
      </c>
      <c r="E348" s="0" t="s">
        <v>1033</v>
      </c>
      <c r="F348" s="0" t="s">
        <v>59</v>
      </c>
      <c r="G348" s="0" t="s">
        <v>60</v>
      </c>
      <c r="H348" s="0" t="s">
        <v>216</v>
      </c>
      <c r="K348" s="17" t="n">
        <v>8273</v>
      </c>
      <c r="L348" s="2" t="n">
        <v>166</v>
      </c>
      <c r="M348" s="17" t="n">
        <f aca="false">+M347+I348-K348</f>
        <v>-2915483.87</v>
      </c>
    </row>
    <row r="349" customFormat="false" ht="12.75" hidden="true" customHeight="false" outlineLevel="0" collapsed="false">
      <c r="A349" s="0" t="s">
        <v>1034</v>
      </c>
      <c r="B349" s="18" t="n">
        <v>41663</v>
      </c>
      <c r="C349" s="0" t="s">
        <v>1035</v>
      </c>
      <c r="D349" s="0" t="n">
        <v>1</v>
      </c>
      <c r="E349" s="0" t="s">
        <v>1036</v>
      </c>
      <c r="F349" s="0" t="s">
        <v>102</v>
      </c>
      <c r="G349" s="0" t="s">
        <v>60</v>
      </c>
      <c r="H349" s="0" t="s">
        <v>171</v>
      </c>
      <c r="I349" s="17" t="n">
        <v>233000</v>
      </c>
      <c r="J349" s="1" t="n">
        <v>191</v>
      </c>
      <c r="M349" s="17" t="n">
        <f aca="false">+M348+I349-K349</f>
        <v>-2682483.87</v>
      </c>
    </row>
    <row r="350" customFormat="false" ht="12.75" hidden="true" customHeight="false" outlineLevel="0" collapsed="false">
      <c r="A350" s="0" t="s">
        <v>1037</v>
      </c>
      <c r="B350" s="18" t="n">
        <v>41663</v>
      </c>
      <c r="C350" s="0" t="s">
        <v>1038</v>
      </c>
      <c r="D350" s="0" t="n">
        <v>1</v>
      </c>
      <c r="E350" s="0" t="s">
        <v>1039</v>
      </c>
      <c r="F350" s="0" t="s">
        <v>59</v>
      </c>
      <c r="G350" s="0" t="s">
        <v>60</v>
      </c>
      <c r="H350" s="0" t="s">
        <v>1040</v>
      </c>
      <c r="K350" s="21" t="n">
        <v>20717.61</v>
      </c>
      <c r="L350" s="2" t="s">
        <v>111</v>
      </c>
      <c r="M350" s="17" t="n">
        <f aca="false">+M349+I350-K350</f>
        <v>-2703201.48</v>
      </c>
    </row>
    <row r="351" customFormat="false" ht="12.75" hidden="true" customHeight="false" outlineLevel="0" collapsed="false">
      <c r="A351" s="0" t="s">
        <v>1041</v>
      </c>
      <c r="B351" s="18" t="n">
        <v>41663</v>
      </c>
      <c r="C351" s="0" t="s">
        <v>1042</v>
      </c>
      <c r="D351" s="0" t="n">
        <v>1</v>
      </c>
      <c r="E351" s="0" t="s">
        <v>1043</v>
      </c>
      <c r="F351" s="0" t="s">
        <v>59</v>
      </c>
      <c r="G351" s="0" t="s">
        <v>60</v>
      </c>
      <c r="H351" s="0" t="s">
        <v>1044</v>
      </c>
      <c r="K351" s="17" t="n">
        <v>6960</v>
      </c>
      <c r="L351" s="2" t="n">
        <v>142</v>
      </c>
      <c r="M351" s="17" t="n">
        <f aca="false">+M350+I351-K351</f>
        <v>-2710161.48</v>
      </c>
    </row>
    <row r="352" customFormat="false" ht="12.75" hidden="true" customHeight="false" outlineLevel="0" collapsed="false">
      <c r="A352" s="0" t="s">
        <v>1045</v>
      </c>
      <c r="B352" s="18" t="n">
        <v>41663</v>
      </c>
      <c r="C352" s="0" t="s">
        <v>1046</v>
      </c>
      <c r="D352" s="0" t="n">
        <v>1</v>
      </c>
      <c r="E352" s="0" t="s">
        <v>1047</v>
      </c>
      <c r="F352" s="0" t="s">
        <v>59</v>
      </c>
      <c r="G352" s="0" t="s">
        <v>60</v>
      </c>
      <c r="H352" s="0" t="s">
        <v>364</v>
      </c>
      <c r="K352" s="17" t="n">
        <v>2088</v>
      </c>
      <c r="L352" s="2" t="n">
        <v>137</v>
      </c>
      <c r="M352" s="17" t="n">
        <f aca="false">+M351+I352-K352</f>
        <v>-2712249.48</v>
      </c>
    </row>
    <row r="353" customFormat="false" ht="12.75" hidden="true" customHeight="false" outlineLevel="0" collapsed="false">
      <c r="A353" s="0" t="s">
        <v>1048</v>
      </c>
      <c r="B353" s="18" t="n">
        <v>41663</v>
      </c>
      <c r="C353" s="0" t="s">
        <v>1049</v>
      </c>
      <c r="D353" s="0" t="n">
        <v>1</v>
      </c>
      <c r="E353" s="0" t="s">
        <v>1050</v>
      </c>
      <c r="F353" s="0" t="s">
        <v>59</v>
      </c>
      <c r="G353" s="0" t="s">
        <v>60</v>
      </c>
      <c r="H353" s="0" t="s">
        <v>65</v>
      </c>
      <c r="K353" s="17" t="n">
        <v>10799.99</v>
      </c>
      <c r="L353" s="2" t="n">
        <v>141</v>
      </c>
      <c r="M353" s="17" t="n">
        <f aca="false">+M352+I353-K353</f>
        <v>-2723049.47</v>
      </c>
    </row>
    <row r="354" customFormat="false" ht="12.75" hidden="true" customHeight="false" outlineLevel="0" collapsed="false">
      <c r="A354" s="0" t="s">
        <v>1051</v>
      </c>
      <c r="B354" s="18" t="n">
        <v>41663</v>
      </c>
      <c r="C354" s="0" t="s">
        <v>1052</v>
      </c>
      <c r="D354" s="0" t="n">
        <v>1</v>
      </c>
      <c r="E354" s="0" t="s">
        <v>1053</v>
      </c>
      <c r="F354" s="0" t="s">
        <v>59</v>
      </c>
      <c r="G354" s="0" t="s">
        <v>60</v>
      </c>
      <c r="H354" s="0" t="s">
        <v>61</v>
      </c>
      <c r="K354" s="17" t="n">
        <v>120126.32</v>
      </c>
      <c r="L354" s="2" t="n">
        <v>139</v>
      </c>
      <c r="M354" s="17" t="n">
        <f aca="false">+M353+I354-K354</f>
        <v>-2843175.79</v>
      </c>
    </row>
    <row r="355" customFormat="false" ht="12.75" hidden="true" customHeight="false" outlineLevel="0" collapsed="false">
      <c r="A355" s="0" t="s">
        <v>1054</v>
      </c>
      <c r="B355" s="18" t="n">
        <v>41663</v>
      </c>
      <c r="C355" s="0" t="s">
        <v>1055</v>
      </c>
      <c r="D355" s="0" t="n">
        <v>1</v>
      </c>
      <c r="E355" s="0" t="s">
        <v>1056</v>
      </c>
      <c r="F355" s="0" t="s">
        <v>59</v>
      </c>
      <c r="G355" s="0" t="s">
        <v>60</v>
      </c>
      <c r="H355" s="0" t="s">
        <v>76</v>
      </c>
      <c r="K355" s="17" t="n">
        <v>1740</v>
      </c>
      <c r="L355" s="2" t="n">
        <v>140</v>
      </c>
      <c r="M355" s="17" t="n">
        <f aca="false">+M354+I355-K355</f>
        <v>-2844915.79</v>
      </c>
    </row>
    <row r="356" customFormat="false" ht="12.75" hidden="true" customHeight="false" outlineLevel="0" collapsed="false">
      <c r="A356" s="0" t="s">
        <v>1057</v>
      </c>
      <c r="B356" s="18" t="n">
        <v>41663</v>
      </c>
      <c r="C356" s="0" t="s">
        <v>248</v>
      </c>
      <c r="D356" s="0" t="n">
        <v>1</v>
      </c>
      <c r="E356" s="0" t="s">
        <v>1058</v>
      </c>
      <c r="F356" s="0" t="s">
        <v>250</v>
      </c>
      <c r="G356" s="0" t="s">
        <v>176</v>
      </c>
      <c r="H356" s="0" t="s">
        <v>766</v>
      </c>
      <c r="I356" s="17" t="n">
        <v>101700</v>
      </c>
      <c r="J356" s="1" t="n">
        <v>172</v>
      </c>
      <c r="M356" s="17" t="n">
        <f aca="false">+M355+I356-K356</f>
        <v>-2743215.79</v>
      </c>
    </row>
    <row r="357" customFormat="false" ht="12.75" hidden="true" customHeight="false" outlineLevel="0" collapsed="false">
      <c r="A357" s="0" t="s">
        <v>1057</v>
      </c>
      <c r="B357" s="18" t="n">
        <v>41663</v>
      </c>
      <c r="C357" s="0" t="s">
        <v>248</v>
      </c>
      <c r="D357" s="0" t="n">
        <v>1</v>
      </c>
      <c r="E357" s="0" t="s">
        <v>1058</v>
      </c>
      <c r="F357" s="0" t="s">
        <v>250</v>
      </c>
      <c r="G357" s="0" t="s">
        <v>176</v>
      </c>
      <c r="H357" s="0" t="s">
        <v>766</v>
      </c>
      <c r="I357" s="17" t="n">
        <v>119890.01</v>
      </c>
      <c r="J357" s="1" t="n">
        <v>173</v>
      </c>
      <c r="M357" s="17" t="n">
        <f aca="false">+M356+I357-K357</f>
        <v>-2623325.78</v>
      </c>
    </row>
    <row r="358" customFormat="false" ht="12.75" hidden="true" customHeight="false" outlineLevel="0" collapsed="false">
      <c r="A358" s="0" t="s">
        <v>1057</v>
      </c>
      <c r="B358" s="18" t="n">
        <v>41663</v>
      </c>
      <c r="C358" s="0" t="s">
        <v>248</v>
      </c>
      <c r="D358" s="0" t="n">
        <v>1</v>
      </c>
      <c r="E358" s="0" t="s">
        <v>1058</v>
      </c>
      <c r="F358" s="0" t="s">
        <v>250</v>
      </c>
      <c r="G358" s="0" t="s">
        <v>176</v>
      </c>
      <c r="H358" s="0" t="s">
        <v>766</v>
      </c>
      <c r="I358" s="17" t="n">
        <v>193300</v>
      </c>
      <c r="J358" s="1" t="n">
        <v>181</v>
      </c>
      <c r="M358" s="17" t="n">
        <f aca="false">+M357+I358-K358</f>
        <v>-2430025.78</v>
      </c>
    </row>
    <row r="359" customFormat="false" ht="12.75" hidden="true" customHeight="false" outlineLevel="0" collapsed="false">
      <c r="A359" s="0" t="s">
        <v>1059</v>
      </c>
      <c r="B359" s="18" t="n">
        <v>41663</v>
      </c>
      <c r="C359" s="0" t="s">
        <v>253</v>
      </c>
      <c r="D359" s="0" t="n">
        <v>1</v>
      </c>
      <c r="E359" s="0" t="s">
        <v>1060</v>
      </c>
      <c r="F359" s="0" t="s">
        <v>250</v>
      </c>
      <c r="G359" s="0" t="s">
        <v>176</v>
      </c>
      <c r="H359" s="0" t="s">
        <v>1061</v>
      </c>
      <c r="I359" s="17" t="n">
        <v>435000</v>
      </c>
      <c r="J359" s="1" t="n">
        <v>182</v>
      </c>
      <c r="M359" s="17" t="n">
        <f aca="false">+M358+I359-K359</f>
        <v>-1995025.78</v>
      </c>
    </row>
    <row r="360" customFormat="false" ht="12.75" hidden="true" customHeight="false" outlineLevel="0" collapsed="false">
      <c r="A360" s="0" t="s">
        <v>1062</v>
      </c>
      <c r="B360" s="18" t="n">
        <v>41663</v>
      </c>
      <c r="C360" s="0" t="s">
        <v>452</v>
      </c>
      <c r="D360" s="0" t="n">
        <v>1</v>
      </c>
      <c r="E360" s="0" t="s">
        <v>1063</v>
      </c>
      <c r="F360" s="0" t="s">
        <v>250</v>
      </c>
      <c r="G360" s="0" t="s">
        <v>176</v>
      </c>
      <c r="H360" s="0" t="s">
        <v>1064</v>
      </c>
      <c r="I360" s="17" t="n">
        <v>150000</v>
      </c>
      <c r="J360" s="1" t="n">
        <v>180</v>
      </c>
      <c r="M360" s="17" t="n">
        <f aca="false">+M359+I360-K360</f>
        <v>-1845025.78</v>
      </c>
    </row>
    <row r="361" customFormat="false" ht="12.75" hidden="true" customHeight="false" outlineLevel="0" collapsed="false">
      <c r="A361" s="0" t="s">
        <v>1065</v>
      </c>
      <c r="B361" s="18" t="n">
        <v>41664</v>
      </c>
      <c r="C361" s="0" t="s">
        <v>320</v>
      </c>
      <c r="D361" s="0" t="n">
        <v>1</v>
      </c>
      <c r="E361" s="0" t="s">
        <v>1066</v>
      </c>
      <c r="F361" s="0" t="s">
        <v>24</v>
      </c>
      <c r="G361" s="0" t="s">
        <v>19</v>
      </c>
      <c r="H361" s="0" t="s">
        <v>1019</v>
      </c>
      <c r="I361" s="17" t="n">
        <v>180000</v>
      </c>
      <c r="J361" s="1" t="n">
        <v>204</v>
      </c>
      <c r="M361" s="17" t="n">
        <f aca="false">+M360+I361-K361</f>
        <v>-1665025.78</v>
      </c>
    </row>
    <row r="362" customFormat="false" ht="12.75" hidden="true" customHeight="false" outlineLevel="0" collapsed="false">
      <c r="A362" s="0" t="s">
        <v>1067</v>
      </c>
      <c r="B362" s="18" t="n">
        <v>41664</v>
      </c>
      <c r="C362" s="0" t="s">
        <v>320</v>
      </c>
      <c r="D362" s="0" t="n">
        <v>1</v>
      </c>
      <c r="E362" s="0" t="s">
        <v>1068</v>
      </c>
      <c r="F362" s="0" t="s">
        <v>24</v>
      </c>
      <c r="G362" s="0" t="s">
        <v>19</v>
      </c>
      <c r="H362" s="0" t="s">
        <v>399</v>
      </c>
      <c r="I362" s="17" t="n">
        <v>8770.02</v>
      </c>
      <c r="J362" s="1" t="n">
        <v>203</v>
      </c>
      <c r="M362" s="17" t="n">
        <f aca="false">+M361+I362-K362</f>
        <v>-1656255.76</v>
      </c>
    </row>
    <row r="363" customFormat="false" ht="12.75" hidden="true" customHeight="false" outlineLevel="0" collapsed="false">
      <c r="A363" s="0" t="s">
        <v>1069</v>
      </c>
      <c r="B363" s="18" t="n">
        <v>41664</v>
      </c>
      <c r="C363" s="0" t="s">
        <v>52</v>
      </c>
      <c r="D363" s="0" t="n">
        <v>1</v>
      </c>
      <c r="E363" s="0" t="s">
        <v>1070</v>
      </c>
      <c r="F363" s="0" t="s">
        <v>24</v>
      </c>
      <c r="G363" s="0" t="s">
        <v>19</v>
      </c>
      <c r="H363" s="0" t="s">
        <v>52</v>
      </c>
      <c r="I363" s="17" t="n">
        <v>33840.02</v>
      </c>
      <c r="J363" s="1" t="n">
        <v>197</v>
      </c>
      <c r="M363" s="17" t="n">
        <f aca="false">+M362+I363-K363</f>
        <v>-1622415.74</v>
      </c>
    </row>
    <row r="364" customFormat="false" ht="12.75" hidden="true" customHeight="false" outlineLevel="0" collapsed="false">
      <c r="A364" s="0" t="s">
        <v>1071</v>
      </c>
      <c r="B364" s="18" t="n">
        <v>41664</v>
      </c>
      <c r="C364" s="0" t="s">
        <v>39</v>
      </c>
      <c r="D364" s="0" t="n">
        <v>1</v>
      </c>
      <c r="E364" s="0" t="s">
        <v>1072</v>
      </c>
      <c r="F364" s="0" t="s">
        <v>24</v>
      </c>
      <c r="G364" s="0" t="s">
        <v>19</v>
      </c>
      <c r="H364" s="0" t="s">
        <v>39</v>
      </c>
      <c r="I364" s="17" t="n">
        <v>25931.27</v>
      </c>
      <c r="J364" s="1" t="n">
        <v>200</v>
      </c>
      <c r="M364" s="17" t="n">
        <f aca="false">+M363+I364-K364</f>
        <v>-1596484.47</v>
      </c>
    </row>
    <row r="365" customFormat="false" ht="12.75" hidden="true" customHeight="false" outlineLevel="0" collapsed="false">
      <c r="A365" s="0" t="s">
        <v>1073</v>
      </c>
      <c r="B365" s="18" t="n">
        <v>41664</v>
      </c>
      <c r="C365" s="0" t="s">
        <v>39</v>
      </c>
      <c r="D365" s="0" t="n">
        <v>1</v>
      </c>
      <c r="E365" s="0" t="s">
        <v>1074</v>
      </c>
      <c r="F365" s="0" t="s">
        <v>24</v>
      </c>
      <c r="G365" s="0" t="s">
        <v>19</v>
      </c>
      <c r="H365" s="0" t="s">
        <v>1075</v>
      </c>
      <c r="I365" s="17" t="n">
        <v>1000</v>
      </c>
      <c r="J365" s="1" t="n">
        <v>201</v>
      </c>
      <c r="M365" s="17" t="n">
        <f aca="false">+M364+I365-K365</f>
        <v>-1595484.47</v>
      </c>
    </row>
    <row r="366" customFormat="false" ht="12.75" hidden="true" customHeight="false" outlineLevel="0" collapsed="false">
      <c r="A366" s="0" t="s">
        <v>1076</v>
      </c>
      <c r="B366" s="18" t="n">
        <v>41664</v>
      </c>
      <c r="C366" s="0" t="s">
        <v>1077</v>
      </c>
      <c r="D366" s="0" t="n">
        <v>1</v>
      </c>
      <c r="E366" s="0" t="s">
        <v>1078</v>
      </c>
      <c r="F366" s="0" t="s">
        <v>59</v>
      </c>
      <c r="G366" s="0" t="s">
        <v>60</v>
      </c>
      <c r="H366" s="0" t="s">
        <v>115</v>
      </c>
      <c r="K366" s="17" t="n">
        <v>20000</v>
      </c>
      <c r="L366" s="2" t="n">
        <v>143</v>
      </c>
      <c r="M366" s="17" t="n">
        <f aca="false">+M365+I366-K366</f>
        <v>-1615484.47</v>
      </c>
    </row>
    <row r="367" customFormat="false" ht="12.75" hidden="true" customHeight="false" outlineLevel="0" collapsed="false">
      <c r="A367" s="0" t="s">
        <v>1079</v>
      </c>
      <c r="B367" s="18" t="n">
        <v>41666</v>
      </c>
      <c r="C367" s="0" t="s">
        <v>320</v>
      </c>
      <c r="D367" s="0" t="n">
        <v>1</v>
      </c>
      <c r="E367" s="0" t="s">
        <v>1080</v>
      </c>
      <c r="F367" s="0" t="s">
        <v>24</v>
      </c>
      <c r="G367" s="0" t="s">
        <v>19</v>
      </c>
      <c r="H367" s="0" t="s">
        <v>769</v>
      </c>
      <c r="I367" s="17" t="n">
        <v>1780</v>
      </c>
      <c r="J367" s="1" t="n">
        <v>217</v>
      </c>
      <c r="M367" s="17" t="n">
        <f aca="false">+M366+I367-K367</f>
        <v>-1613704.47</v>
      </c>
    </row>
    <row r="368" customFormat="false" ht="12.75" hidden="true" customHeight="false" outlineLevel="0" collapsed="false">
      <c r="A368" s="0" t="s">
        <v>1081</v>
      </c>
      <c r="B368" s="18" t="n">
        <v>41666</v>
      </c>
      <c r="C368" s="0" t="s">
        <v>1082</v>
      </c>
      <c r="D368" s="0" t="n">
        <v>1</v>
      </c>
      <c r="E368" s="0" t="s">
        <v>1083</v>
      </c>
      <c r="F368" s="0" t="s">
        <v>24</v>
      </c>
      <c r="G368" s="0" t="s">
        <v>19</v>
      </c>
      <c r="H368" s="0" t="s">
        <v>1084</v>
      </c>
      <c r="I368" s="17" t="n">
        <v>7323.98</v>
      </c>
      <c r="J368" s="1" t="n">
        <v>55</v>
      </c>
      <c r="M368" s="17" t="n">
        <f aca="false">+M367+I368-K368</f>
        <v>-1606380.49</v>
      </c>
    </row>
    <row r="369" customFormat="false" ht="12.75" hidden="true" customHeight="false" outlineLevel="0" collapsed="false">
      <c r="A369" s="0" t="s">
        <v>1085</v>
      </c>
      <c r="B369" s="18" t="n">
        <v>41666</v>
      </c>
      <c r="C369" s="0" t="s">
        <v>52</v>
      </c>
      <c r="D369" s="0" t="n">
        <v>1</v>
      </c>
      <c r="E369" s="0" t="s">
        <v>1086</v>
      </c>
      <c r="F369" s="0" t="s">
        <v>24</v>
      </c>
      <c r="G369" s="0" t="s">
        <v>19</v>
      </c>
      <c r="H369" s="0" t="s">
        <v>52</v>
      </c>
      <c r="I369" s="17" t="n">
        <v>6661.68</v>
      </c>
      <c r="J369" s="1" t="n">
        <v>210</v>
      </c>
      <c r="M369" s="17" t="n">
        <f aca="false">+M368+I369-K369</f>
        <v>-1599718.81</v>
      </c>
    </row>
    <row r="370" customFormat="false" ht="12.75" hidden="true" customHeight="false" outlineLevel="0" collapsed="false">
      <c r="A370" s="0" t="s">
        <v>1087</v>
      </c>
      <c r="B370" s="18" t="n">
        <v>41666</v>
      </c>
      <c r="C370" s="0" t="s">
        <v>39</v>
      </c>
      <c r="D370" s="0" t="n">
        <v>1</v>
      </c>
      <c r="E370" s="0" t="s">
        <v>1088</v>
      </c>
      <c r="F370" s="0" t="s">
        <v>24</v>
      </c>
      <c r="G370" s="0" t="s">
        <v>19</v>
      </c>
      <c r="H370" s="0" t="s">
        <v>39</v>
      </c>
      <c r="I370" s="17" t="n">
        <v>17817.67</v>
      </c>
      <c r="J370" s="1" t="n">
        <v>216</v>
      </c>
      <c r="M370" s="17" t="n">
        <f aca="false">+M369+I370-K370</f>
        <v>-1581901.14</v>
      </c>
    </row>
    <row r="371" customFormat="false" ht="12.75" hidden="true" customHeight="false" outlineLevel="0" collapsed="false">
      <c r="A371" s="0" t="s">
        <v>1089</v>
      </c>
      <c r="B371" s="18" t="n">
        <v>41666</v>
      </c>
      <c r="C371" s="0" t="s">
        <v>462</v>
      </c>
      <c r="D371" s="0" t="n">
        <v>1</v>
      </c>
      <c r="E371" s="0" t="s">
        <v>1090</v>
      </c>
      <c r="F371" s="0" t="s">
        <v>250</v>
      </c>
      <c r="G371" s="0" t="s">
        <v>176</v>
      </c>
      <c r="H371" s="0" t="s">
        <v>251</v>
      </c>
      <c r="I371" s="17" t="n">
        <v>150500</v>
      </c>
      <c r="J371" s="1" t="n">
        <v>195</v>
      </c>
      <c r="M371" s="17" t="n">
        <f aca="false">+M370+I371-K371</f>
        <v>-1431401.14</v>
      </c>
    </row>
    <row r="372" customFormat="false" ht="12.75" hidden="true" customHeight="false" outlineLevel="0" collapsed="false">
      <c r="A372" s="0" t="s">
        <v>1089</v>
      </c>
      <c r="B372" s="18" t="n">
        <v>41666</v>
      </c>
      <c r="C372" s="0" t="s">
        <v>462</v>
      </c>
      <c r="D372" s="0" t="n">
        <v>1</v>
      </c>
      <c r="E372" s="0" t="s">
        <v>1090</v>
      </c>
      <c r="F372" s="0" t="s">
        <v>250</v>
      </c>
      <c r="G372" s="0" t="s">
        <v>176</v>
      </c>
      <c r="H372" s="0" t="s">
        <v>251</v>
      </c>
      <c r="I372" s="17" t="n">
        <v>205328.5</v>
      </c>
      <c r="J372" s="1" t="n">
        <v>207</v>
      </c>
      <c r="M372" s="17" t="n">
        <f aca="false">+M371+I372-K372</f>
        <v>-1226072.64</v>
      </c>
    </row>
    <row r="373" customFormat="false" ht="12.75" hidden="true" customHeight="false" outlineLevel="0" collapsed="false">
      <c r="A373" s="0" t="s">
        <v>1091</v>
      </c>
      <c r="B373" s="18" t="n">
        <v>41666</v>
      </c>
      <c r="C373" s="0" t="s">
        <v>1092</v>
      </c>
      <c r="D373" s="0" t="n">
        <v>1</v>
      </c>
      <c r="E373" s="0" t="s">
        <v>1093</v>
      </c>
      <c r="F373" s="0" t="s">
        <v>250</v>
      </c>
      <c r="G373" s="0" t="s">
        <v>176</v>
      </c>
      <c r="H373" s="0" t="s">
        <v>1094</v>
      </c>
      <c r="I373" s="17" t="n">
        <v>221193.51</v>
      </c>
      <c r="J373" s="1" t="n">
        <v>194</v>
      </c>
      <c r="M373" s="17" t="n">
        <f aca="false">+M372+I373-K373</f>
        <v>-1004879.13</v>
      </c>
    </row>
    <row r="374" customFormat="false" ht="12.75" hidden="true" customHeight="false" outlineLevel="0" collapsed="false">
      <c r="A374" s="0" t="s">
        <v>1095</v>
      </c>
      <c r="B374" s="18" t="n">
        <v>41667</v>
      </c>
      <c r="C374" s="0" t="s">
        <v>1096</v>
      </c>
      <c r="D374" s="0" t="n">
        <v>1</v>
      </c>
      <c r="E374" s="0" t="s">
        <v>1097</v>
      </c>
      <c r="F374" s="0" t="s">
        <v>24</v>
      </c>
      <c r="G374" s="0" t="s">
        <v>19</v>
      </c>
      <c r="H374" s="0" t="s">
        <v>1098</v>
      </c>
      <c r="I374" s="17" t="n">
        <v>16965.34</v>
      </c>
      <c r="J374" s="1" t="n">
        <v>184</v>
      </c>
      <c r="M374" s="17" t="n">
        <f aca="false">+M373+I374-K374</f>
        <v>-987913.790000001</v>
      </c>
    </row>
    <row r="375" customFormat="false" ht="12.75" hidden="true" customHeight="false" outlineLevel="0" collapsed="false">
      <c r="A375" s="0" t="s">
        <v>1099</v>
      </c>
      <c r="B375" s="18" t="n">
        <v>41667</v>
      </c>
      <c r="C375" s="0" t="s">
        <v>1096</v>
      </c>
      <c r="D375" s="0" t="n">
        <v>1</v>
      </c>
      <c r="E375" s="0" t="s">
        <v>1100</v>
      </c>
      <c r="F375" s="0" t="s">
        <v>24</v>
      </c>
      <c r="G375" s="0" t="s">
        <v>19</v>
      </c>
      <c r="H375" s="0" t="s">
        <v>1101</v>
      </c>
      <c r="I375" s="17" t="n">
        <v>12914.15</v>
      </c>
      <c r="J375" s="1" t="n">
        <v>205</v>
      </c>
      <c r="M375" s="17" t="n">
        <f aca="false">+M374+I375-K375</f>
        <v>-974999.640000001</v>
      </c>
    </row>
    <row r="376" customFormat="false" ht="12.75" hidden="true" customHeight="false" outlineLevel="0" collapsed="false">
      <c r="A376" s="0" t="s">
        <v>1102</v>
      </c>
      <c r="B376" s="18" t="n">
        <v>41667</v>
      </c>
      <c r="C376" s="0" t="s">
        <v>39</v>
      </c>
      <c r="D376" s="0" t="n">
        <v>1</v>
      </c>
      <c r="E376" s="0" t="s">
        <v>1103</v>
      </c>
      <c r="F376" s="0" t="s">
        <v>24</v>
      </c>
      <c r="G376" s="0" t="s">
        <v>19</v>
      </c>
      <c r="H376" s="0" t="s">
        <v>1104</v>
      </c>
      <c r="I376" s="17" t="n">
        <v>100000</v>
      </c>
      <c r="J376" s="1" t="n">
        <v>215</v>
      </c>
      <c r="M376" s="17" t="n">
        <f aca="false">+M375+I376-K376</f>
        <v>-874999.640000001</v>
      </c>
    </row>
    <row r="377" customFormat="false" ht="12.75" hidden="true" customHeight="false" outlineLevel="0" collapsed="false">
      <c r="A377" s="0" t="s">
        <v>1105</v>
      </c>
      <c r="B377" s="18" t="n">
        <v>41667</v>
      </c>
      <c r="C377" s="0" t="s">
        <v>49</v>
      </c>
      <c r="D377" s="0" t="n">
        <v>1</v>
      </c>
      <c r="E377" s="0" t="s">
        <v>1106</v>
      </c>
      <c r="F377" s="0" t="s">
        <v>24</v>
      </c>
      <c r="G377" s="0" t="s">
        <v>19</v>
      </c>
      <c r="H377" s="0" t="s">
        <v>1107</v>
      </c>
      <c r="I377" s="17" t="n">
        <v>10000</v>
      </c>
      <c r="J377" s="1" t="n">
        <v>208</v>
      </c>
      <c r="M377" s="17" t="n">
        <f aca="false">+M376+I377-K377</f>
        <v>-864999.640000001</v>
      </c>
    </row>
    <row r="378" customFormat="false" ht="12.75" hidden="true" customHeight="false" outlineLevel="0" collapsed="false">
      <c r="A378" s="0" t="s">
        <v>1108</v>
      </c>
      <c r="B378" s="18" t="n">
        <v>41667</v>
      </c>
      <c r="C378" s="0" t="s">
        <v>39</v>
      </c>
      <c r="D378" s="0" t="n">
        <v>1</v>
      </c>
      <c r="E378" s="0" t="s">
        <v>1109</v>
      </c>
      <c r="F378" s="0" t="s">
        <v>24</v>
      </c>
      <c r="G378" s="0" t="s">
        <v>19</v>
      </c>
      <c r="H378" s="0" t="s">
        <v>1110</v>
      </c>
      <c r="I378" s="17" t="n">
        <v>14400</v>
      </c>
      <c r="J378" s="1" t="n">
        <v>221</v>
      </c>
      <c r="M378" s="17" t="n">
        <f aca="false">+M377+I378-K378</f>
        <v>-850599.640000001</v>
      </c>
    </row>
    <row r="379" customFormat="false" ht="12.75" hidden="true" customHeight="false" outlineLevel="0" collapsed="false">
      <c r="A379" s="0" t="s">
        <v>1111</v>
      </c>
      <c r="B379" s="18" t="n">
        <v>41667</v>
      </c>
      <c r="C379" s="0" t="s">
        <v>320</v>
      </c>
      <c r="D379" s="0" t="n">
        <v>1</v>
      </c>
      <c r="E379" s="0" t="s">
        <v>1112</v>
      </c>
      <c r="F379" s="0" t="s">
        <v>24</v>
      </c>
      <c r="G379" s="0" t="s">
        <v>19</v>
      </c>
      <c r="H379" s="0" t="s">
        <v>1113</v>
      </c>
      <c r="I379" s="17" t="n">
        <v>3960.01</v>
      </c>
      <c r="J379" s="1" t="n">
        <v>224</v>
      </c>
      <c r="M379" s="17" t="n">
        <f aca="false">+M378+I379-K379</f>
        <v>-846639.630000001</v>
      </c>
    </row>
    <row r="380" customFormat="false" ht="12.75" hidden="false" customHeight="false" outlineLevel="0" collapsed="false">
      <c r="A380" s="0" t="s">
        <v>1114</v>
      </c>
      <c r="B380" s="18" t="n">
        <v>41667</v>
      </c>
      <c r="C380" s="0" t="s">
        <v>88</v>
      </c>
      <c r="D380" s="0" t="n">
        <v>1</v>
      </c>
      <c r="E380" s="0" t="s">
        <v>1115</v>
      </c>
      <c r="F380" s="0" t="s">
        <v>24</v>
      </c>
      <c r="G380" s="0" t="s">
        <v>19</v>
      </c>
      <c r="H380" s="0" t="s">
        <v>88</v>
      </c>
      <c r="I380" s="24" t="n">
        <v>2160</v>
      </c>
      <c r="M380" s="17" t="n">
        <f aca="false">+M379+I380-K380</f>
        <v>-844479.630000001</v>
      </c>
      <c r="O380" s="22"/>
      <c r="P380" s="25"/>
      <c r="Q380" s="20"/>
    </row>
    <row r="381" customFormat="false" ht="12.75" hidden="true" customHeight="false" outlineLevel="0" collapsed="false">
      <c r="A381" s="0" t="s">
        <v>1116</v>
      </c>
      <c r="B381" s="18" t="n">
        <v>41667</v>
      </c>
      <c r="C381" s="0" t="s">
        <v>52</v>
      </c>
      <c r="D381" s="0" t="n">
        <v>1</v>
      </c>
      <c r="E381" s="0" t="s">
        <v>1117</v>
      </c>
      <c r="F381" s="0" t="s">
        <v>24</v>
      </c>
      <c r="G381" s="0" t="s">
        <v>19</v>
      </c>
      <c r="H381" s="0" t="s">
        <v>52</v>
      </c>
      <c r="I381" s="17" t="n">
        <v>11710.52</v>
      </c>
      <c r="J381" s="1" t="n">
        <v>220</v>
      </c>
      <c r="M381" s="17" t="n">
        <f aca="false">+M380+I381-K381</f>
        <v>-832769.110000001</v>
      </c>
    </row>
    <row r="382" customFormat="false" ht="12.75" hidden="true" customHeight="false" outlineLevel="0" collapsed="false">
      <c r="A382" s="0" t="s">
        <v>1118</v>
      </c>
      <c r="B382" s="18" t="n">
        <v>41667</v>
      </c>
      <c r="C382" s="0" t="s">
        <v>39</v>
      </c>
      <c r="D382" s="0" t="n">
        <v>1</v>
      </c>
      <c r="E382" s="0" t="s">
        <v>1119</v>
      </c>
      <c r="F382" s="0" t="s">
        <v>24</v>
      </c>
      <c r="G382" s="0" t="s">
        <v>19</v>
      </c>
      <c r="H382" s="0" t="s">
        <v>39</v>
      </c>
      <c r="I382" s="17" t="n">
        <v>9066.15</v>
      </c>
      <c r="J382" s="1" t="n">
        <v>222</v>
      </c>
      <c r="M382" s="17" t="n">
        <f aca="false">+M381+I382-K382</f>
        <v>-823702.960000001</v>
      </c>
    </row>
    <row r="383" customFormat="false" ht="12.75" hidden="true" customHeight="false" outlineLevel="0" collapsed="false">
      <c r="A383" s="0" t="s">
        <v>1120</v>
      </c>
      <c r="B383" s="18" t="n">
        <v>41667</v>
      </c>
      <c r="C383" s="0" t="s">
        <v>1121</v>
      </c>
      <c r="D383" s="0" t="n">
        <v>1</v>
      </c>
      <c r="E383" s="0" t="s">
        <v>1122</v>
      </c>
      <c r="F383" s="0" t="s">
        <v>59</v>
      </c>
      <c r="G383" s="0" t="s">
        <v>60</v>
      </c>
      <c r="H383" s="0" t="s">
        <v>220</v>
      </c>
      <c r="K383" s="17" t="n">
        <v>6193.19</v>
      </c>
      <c r="L383" s="2" t="n">
        <v>165</v>
      </c>
      <c r="M383" s="17" t="n">
        <f aca="false">+M382+I383-K383</f>
        <v>-829896.150000001</v>
      </c>
    </row>
    <row r="384" customFormat="false" ht="12.75" hidden="true" customHeight="false" outlineLevel="0" collapsed="false">
      <c r="A384" s="0" t="s">
        <v>1123</v>
      </c>
      <c r="B384" s="18" t="n">
        <v>41667</v>
      </c>
      <c r="C384" s="0" t="s">
        <v>1124</v>
      </c>
      <c r="D384" s="0" t="n">
        <v>1</v>
      </c>
      <c r="E384" s="0" t="s">
        <v>1125</v>
      </c>
      <c r="F384" s="0" t="s">
        <v>102</v>
      </c>
      <c r="G384" s="0" t="s">
        <v>60</v>
      </c>
      <c r="H384" s="0" t="s">
        <v>171</v>
      </c>
      <c r="I384" s="17" t="n">
        <v>373000</v>
      </c>
      <c r="J384" s="1" t="n">
        <v>214</v>
      </c>
      <c r="M384" s="17" t="n">
        <f aca="false">+M383+I384-K384</f>
        <v>-456896.150000001</v>
      </c>
    </row>
    <row r="385" customFormat="false" ht="12.75" hidden="true" customHeight="false" outlineLevel="0" collapsed="false">
      <c r="A385" s="0" t="s">
        <v>1126</v>
      </c>
      <c r="B385" s="18" t="n">
        <v>41667</v>
      </c>
      <c r="C385" s="0" t="s">
        <v>1127</v>
      </c>
      <c r="D385" s="0" t="n">
        <v>1</v>
      </c>
      <c r="E385" s="0" t="s">
        <v>1128</v>
      </c>
      <c r="F385" s="0" t="s">
        <v>24</v>
      </c>
      <c r="G385" s="0" t="s">
        <v>60</v>
      </c>
      <c r="H385" s="0" t="s">
        <v>154</v>
      </c>
      <c r="K385" s="17" t="n">
        <v>890821.71</v>
      </c>
      <c r="L385" s="2" t="n">
        <v>164</v>
      </c>
      <c r="M385" s="17" t="n">
        <f aca="false">+M384+I385-K385</f>
        <v>-1347717.86</v>
      </c>
    </row>
    <row r="386" customFormat="false" ht="12.75" hidden="true" customHeight="false" outlineLevel="0" collapsed="false">
      <c r="A386" s="0" t="s">
        <v>1129</v>
      </c>
      <c r="B386" s="18" t="n">
        <v>41667</v>
      </c>
      <c r="C386" s="0" t="s">
        <v>1130</v>
      </c>
      <c r="D386" s="0" t="n">
        <v>1</v>
      </c>
      <c r="E386" s="0" t="s">
        <v>1131</v>
      </c>
      <c r="F386" s="0" t="s">
        <v>161</v>
      </c>
      <c r="G386" s="0" t="s">
        <v>60</v>
      </c>
      <c r="H386" s="0" t="s">
        <v>103</v>
      </c>
      <c r="I386" s="17" t="n">
        <v>81000</v>
      </c>
      <c r="J386" s="1" t="n">
        <v>218</v>
      </c>
      <c r="M386" s="17" t="n">
        <f aca="false">+M385+I386-K386</f>
        <v>-1266717.86</v>
      </c>
    </row>
    <row r="387" customFormat="false" ht="12.75" hidden="true" customHeight="false" outlineLevel="0" collapsed="false">
      <c r="A387" s="0" t="s">
        <v>1132</v>
      </c>
      <c r="B387" s="18" t="n">
        <v>41667</v>
      </c>
      <c r="C387" s="0" t="s">
        <v>1133</v>
      </c>
      <c r="D387" s="0" t="n">
        <v>1</v>
      </c>
      <c r="E387" s="0" t="s">
        <v>1134</v>
      </c>
      <c r="F387" s="0" t="s">
        <v>59</v>
      </c>
      <c r="G387" s="0" t="s">
        <v>60</v>
      </c>
      <c r="H387" s="0" t="s">
        <v>1135</v>
      </c>
      <c r="K387" s="21" t="n">
        <v>3452</v>
      </c>
      <c r="L387" s="2" t="s">
        <v>111</v>
      </c>
      <c r="M387" s="17" t="n">
        <f aca="false">+M386+I387-K387</f>
        <v>-1270169.86</v>
      </c>
    </row>
    <row r="388" customFormat="false" ht="12.75" hidden="true" customHeight="false" outlineLevel="0" collapsed="false">
      <c r="A388" s="0" t="s">
        <v>1136</v>
      </c>
      <c r="B388" s="18" t="n">
        <v>41667</v>
      </c>
      <c r="C388" s="0" t="s">
        <v>1137</v>
      </c>
      <c r="D388" s="0" t="n">
        <v>1</v>
      </c>
      <c r="E388" s="0" t="s">
        <v>1138</v>
      </c>
      <c r="F388" s="0" t="s">
        <v>59</v>
      </c>
      <c r="G388" s="0" t="s">
        <v>60</v>
      </c>
      <c r="H388" s="0" t="s">
        <v>1135</v>
      </c>
      <c r="K388" s="21" t="n">
        <v>5664</v>
      </c>
      <c r="L388" s="2" t="s">
        <v>111</v>
      </c>
      <c r="M388" s="17" t="n">
        <f aca="false">+M387+I388-K388</f>
        <v>-1275833.86</v>
      </c>
    </row>
    <row r="389" customFormat="false" ht="12.75" hidden="true" customHeight="false" outlineLevel="0" collapsed="false">
      <c r="A389" s="0" t="s">
        <v>1139</v>
      </c>
      <c r="B389" s="18" t="n">
        <v>41667</v>
      </c>
      <c r="C389" s="0" t="s">
        <v>1140</v>
      </c>
      <c r="D389" s="0" t="n">
        <v>1</v>
      </c>
      <c r="E389" s="0" t="s">
        <v>1141</v>
      </c>
      <c r="F389" s="0" t="s">
        <v>59</v>
      </c>
      <c r="G389" s="0" t="s">
        <v>60</v>
      </c>
      <c r="H389" s="0" t="s">
        <v>1135</v>
      </c>
      <c r="K389" s="21" t="n">
        <v>4734</v>
      </c>
      <c r="L389" s="2" t="s">
        <v>111</v>
      </c>
      <c r="M389" s="17" t="n">
        <f aca="false">+M388+I389-K389</f>
        <v>-1280567.86</v>
      </c>
    </row>
    <row r="390" customFormat="false" ht="12.75" hidden="true" customHeight="false" outlineLevel="0" collapsed="false">
      <c r="A390" s="0" t="s">
        <v>1142</v>
      </c>
      <c r="B390" s="18" t="n">
        <v>41667</v>
      </c>
      <c r="C390" s="0" t="s">
        <v>1143</v>
      </c>
      <c r="D390" s="0" t="n">
        <v>2</v>
      </c>
      <c r="E390" s="0" t="s">
        <v>1144</v>
      </c>
      <c r="F390" s="0" t="s">
        <v>59</v>
      </c>
      <c r="G390" s="0" t="s">
        <v>60</v>
      </c>
      <c r="H390" s="0" t="s">
        <v>1145</v>
      </c>
      <c r="K390" s="0" t="n">
        <v>925.68</v>
      </c>
      <c r="L390" s="2" t="n">
        <v>167</v>
      </c>
      <c r="M390" s="17" t="n">
        <f aca="false">+M389+I390-K390</f>
        <v>-1281493.54</v>
      </c>
    </row>
    <row r="391" customFormat="false" ht="12.75" hidden="true" customHeight="false" outlineLevel="0" collapsed="false">
      <c r="A391" s="0" t="s">
        <v>1146</v>
      </c>
      <c r="B391" s="18" t="n">
        <v>41667</v>
      </c>
      <c r="C391" s="0" t="s">
        <v>1147</v>
      </c>
      <c r="D391" s="0" t="n">
        <v>1</v>
      </c>
      <c r="E391" s="0" t="s">
        <v>1148</v>
      </c>
      <c r="F391" s="0" t="s">
        <v>59</v>
      </c>
      <c r="G391" s="0" t="s">
        <v>60</v>
      </c>
      <c r="H391" s="0" t="s">
        <v>1149</v>
      </c>
      <c r="K391" s="17" t="n">
        <v>38110</v>
      </c>
      <c r="L391" s="2" t="n">
        <v>146</v>
      </c>
      <c r="M391" s="17" t="n">
        <f aca="false">+M390+I391-K391</f>
        <v>-1319603.54</v>
      </c>
    </row>
    <row r="392" customFormat="false" ht="12.75" hidden="true" customHeight="false" outlineLevel="0" collapsed="false">
      <c r="A392" s="0" t="s">
        <v>1150</v>
      </c>
      <c r="B392" s="18" t="n">
        <v>41667</v>
      </c>
      <c r="C392" s="0" t="s">
        <v>636</v>
      </c>
      <c r="D392" s="0" t="n">
        <v>1</v>
      </c>
      <c r="E392" s="0" t="s">
        <v>637</v>
      </c>
      <c r="F392" s="0" t="s">
        <v>558</v>
      </c>
      <c r="G392" s="0" t="s">
        <v>60</v>
      </c>
      <c r="H392" s="0" t="s">
        <v>1151</v>
      </c>
      <c r="I392" s="23" t="n">
        <v>997.6</v>
      </c>
      <c r="J392" s="1" t="s">
        <v>111</v>
      </c>
      <c r="M392" s="17" t="n">
        <f aca="false">+M391+I392-K392</f>
        <v>-1318605.94</v>
      </c>
    </row>
    <row r="393" customFormat="false" ht="12.75" hidden="true" customHeight="false" outlineLevel="0" collapsed="false">
      <c r="A393" s="0" t="s">
        <v>1152</v>
      </c>
      <c r="B393" s="18" t="n">
        <v>41667</v>
      </c>
      <c r="C393" s="0" t="s">
        <v>1153</v>
      </c>
      <c r="D393" s="0" t="n">
        <v>1</v>
      </c>
      <c r="E393" s="0" t="s">
        <v>1154</v>
      </c>
      <c r="F393" s="0" t="s">
        <v>558</v>
      </c>
      <c r="G393" s="0" t="s">
        <v>60</v>
      </c>
      <c r="H393" s="0" t="s">
        <v>638</v>
      </c>
      <c r="K393" s="17" t="n">
        <v>26554.95</v>
      </c>
      <c r="L393" s="2" t="n">
        <v>151</v>
      </c>
      <c r="M393" s="17" t="n">
        <f aca="false">+M392+I393-K393</f>
        <v>-1345160.89</v>
      </c>
    </row>
    <row r="394" customFormat="false" ht="12.75" hidden="true" customHeight="false" outlineLevel="0" collapsed="false">
      <c r="A394" s="0" t="s">
        <v>1155</v>
      </c>
      <c r="B394" s="18" t="n">
        <v>41667</v>
      </c>
      <c r="C394" s="0" t="s">
        <v>263</v>
      </c>
      <c r="D394" s="0" t="n">
        <v>1</v>
      </c>
      <c r="E394" s="0" t="s">
        <v>1156</v>
      </c>
      <c r="F394" s="0" t="s">
        <v>250</v>
      </c>
      <c r="G394" s="0" t="s">
        <v>176</v>
      </c>
      <c r="H394" s="0" t="s">
        <v>1157</v>
      </c>
      <c r="I394" s="0" t="n">
        <v>740</v>
      </c>
      <c r="J394" s="1" t="n">
        <v>202</v>
      </c>
      <c r="M394" s="17" t="n">
        <f aca="false">+M393+I394-K394</f>
        <v>-1344420.89</v>
      </c>
    </row>
    <row r="395" customFormat="false" ht="12.75" hidden="true" customHeight="false" outlineLevel="0" collapsed="false">
      <c r="A395" s="0" t="s">
        <v>1158</v>
      </c>
      <c r="B395" s="18" t="n">
        <v>41667</v>
      </c>
      <c r="C395" s="0" t="s">
        <v>257</v>
      </c>
      <c r="D395" s="0" t="n">
        <v>1</v>
      </c>
      <c r="E395" s="0" t="s">
        <v>1159</v>
      </c>
      <c r="F395" s="0" t="s">
        <v>250</v>
      </c>
      <c r="G395" s="0" t="s">
        <v>176</v>
      </c>
      <c r="H395" s="0" t="s">
        <v>1160</v>
      </c>
      <c r="I395" s="17" t="n">
        <v>77000</v>
      </c>
      <c r="J395" s="1" t="n">
        <v>206</v>
      </c>
      <c r="M395" s="17" t="n">
        <f aca="false">+M394+I395-K395</f>
        <v>-1267420.89</v>
      </c>
    </row>
    <row r="396" customFormat="false" ht="12.75" hidden="true" customHeight="false" outlineLevel="0" collapsed="false">
      <c r="A396" s="0" t="s">
        <v>1161</v>
      </c>
      <c r="B396" s="18" t="n">
        <v>41667</v>
      </c>
      <c r="C396" s="0" t="s">
        <v>253</v>
      </c>
      <c r="D396" s="0" t="n">
        <v>1</v>
      </c>
      <c r="E396" s="0" t="s">
        <v>1162</v>
      </c>
      <c r="F396" s="0" t="s">
        <v>250</v>
      </c>
      <c r="G396" s="0" t="s">
        <v>176</v>
      </c>
      <c r="H396" s="0" t="s">
        <v>1163</v>
      </c>
      <c r="I396" s="17" t="n">
        <v>44219</v>
      </c>
      <c r="J396" s="1" t="n">
        <v>193</v>
      </c>
      <c r="M396" s="17" t="n">
        <f aca="false">+M395+I396-K396</f>
        <v>-1223201.89</v>
      </c>
    </row>
    <row r="397" customFormat="false" ht="12.75" hidden="true" customHeight="false" outlineLevel="0" collapsed="false">
      <c r="A397" s="0" t="s">
        <v>1164</v>
      </c>
      <c r="B397" s="18" t="n">
        <v>41668</v>
      </c>
      <c r="C397" s="0" t="s">
        <v>39</v>
      </c>
      <c r="D397" s="0" t="n">
        <v>1</v>
      </c>
      <c r="E397" s="0" t="s">
        <v>1165</v>
      </c>
      <c r="F397" s="0" t="s">
        <v>24</v>
      </c>
      <c r="G397" s="0" t="s">
        <v>19</v>
      </c>
      <c r="H397" s="0" t="s">
        <v>1166</v>
      </c>
      <c r="I397" s="17" t="n">
        <v>23593</v>
      </c>
      <c r="J397" s="1" t="n">
        <v>241</v>
      </c>
      <c r="M397" s="17" t="n">
        <f aca="false">+M396+I397-K397</f>
        <v>-1199608.89</v>
      </c>
    </row>
    <row r="398" customFormat="false" ht="12.75" hidden="true" customHeight="false" outlineLevel="0" collapsed="false">
      <c r="A398" s="0" t="s">
        <v>1167</v>
      </c>
      <c r="B398" s="18" t="n">
        <v>41668</v>
      </c>
      <c r="C398" s="0" t="s">
        <v>962</v>
      </c>
      <c r="D398" s="0" t="n">
        <v>1</v>
      </c>
      <c r="E398" s="0" t="s">
        <v>1168</v>
      </c>
      <c r="F398" s="0" t="s">
        <v>175</v>
      </c>
      <c r="G398" s="0" t="s">
        <v>176</v>
      </c>
      <c r="H398" s="0" t="s">
        <v>1169</v>
      </c>
      <c r="I398" s="17" t="n">
        <v>494000</v>
      </c>
      <c r="J398" s="1" t="n">
        <v>211</v>
      </c>
      <c r="M398" s="17" t="n">
        <f aca="false">+M397+I398-K398</f>
        <v>-705608.890000001</v>
      </c>
    </row>
    <row r="399" customFormat="false" ht="12.75" hidden="true" customHeight="false" outlineLevel="0" collapsed="false">
      <c r="A399" s="0" t="s">
        <v>1170</v>
      </c>
      <c r="B399" s="18" t="n">
        <v>41668</v>
      </c>
      <c r="C399" s="0" t="s">
        <v>1171</v>
      </c>
      <c r="D399" s="0" t="n">
        <v>1</v>
      </c>
      <c r="E399" s="0" t="s">
        <v>1172</v>
      </c>
      <c r="F399" s="0" t="s">
        <v>24</v>
      </c>
      <c r="G399" s="0" t="s">
        <v>19</v>
      </c>
      <c r="H399" s="0" t="s">
        <v>1173</v>
      </c>
      <c r="I399" s="17" t="n">
        <v>55000</v>
      </c>
      <c r="J399" s="1" t="n">
        <v>239</v>
      </c>
      <c r="M399" s="17" t="n">
        <f aca="false">+M398+I399-K399</f>
        <v>-650608.890000001</v>
      </c>
    </row>
    <row r="400" customFormat="false" ht="12.75" hidden="true" customHeight="false" outlineLevel="0" collapsed="false">
      <c r="A400" s="0" t="s">
        <v>1174</v>
      </c>
      <c r="B400" s="18" t="n">
        <v>41668</v>
      </c>
      <c r="C400" s="0" t="s">
        <v>478</v>
      </c>
      <c r="D400" s="0" t="n">
        <v>1</v>
      </c>
      <c r="E400" s="0" t="s">
        <v>1175</v>
      </c>
      <c r="F400" s="0" t="s">
        <v>175</v>
      </c>
      <c r="G400" s="0" t="s">
        <v>176</v>
      </c>
      <c r="H400" s="0" t="s">
        <v>1176</v>
      </c>
      <c r="I400" s="17" t="n">
        <v>1177</v>
      </c>
      <c r="J400" s="1" t="n">
        <v>223</v>
      </c>
      <c r="M400" s="17" t="n">
        <f aca="false">+M399+I400-K400</f>
        <v>-649431.890000001</v>
      </c>
    </row>
    <row r="401" customFormat="false" ht="12.75" hidden="true" customHeight="false" outlineLevel="0" collapsed="false">
      <c r="A401" s="0" t="s">
        <v>1177</v>
      </c>
      <c r="B401" s="18" t="n">
        <v>41668</v>
      </c>
      <c r="C401" s="0" t="s">
        <v>173</v>
      </c>
      <c r="D401" s="0" t="n">
        <v>1</v>
      </c>
      <c r="E401" s="0" t="s">
        <v>1178</v>
      </c>
      <c r="F401" s="0" t="s">
        <v>175</v>
      </c>
      <c r="G401" s="0" t="s">
        <v>176</v>
      </c>
      <c r="H401" s="0" t="s">
        <v>1179</v>
      </c>
      <c r="I401" s="17" t="n">
        <v>427000</v>
      </c>
      <c r="J401" s="1" t="n">
        <v>232</v>
      </c>
      <c r="M401" s="17" t="n">
        <f aca="false">+M400+I401-K401</f>
        <v>-222431.890000001</v>
      </c>
    </row>
    <row r="402" customFormat="false" ht="12.75" hidden="true" customHeight="false" outlineLevel="0" collapsed="false">
      <c r="A402" s="0" t="s">
        <v>1180</v>
      </c>
      <c r="B402" s="18" t="n">
        <v>41668</v>
      </c>
      <c r="C402" s="0" t="s">
        <v>49</v>
      </c>
      <c r="D402" s="0" t="n">
        <v>1</v>
      </c>
      <c r="E402" s="0" t="s">
        <v>1181</v>
      </c>
      <c r="F402" s="0" t="s">
        <v>24</v>
      </c>
      <c r="G402" s="0" t="s">
        <v>19</v>
      </c>
      <c r="H402" s="0" t="s">
        <v>1182</v>
      </c>
      <c r="I402" s="17" t="n">
        <v>1780</v>
      </c>
      <c r="J402" s="1" t="n">
        <v>228</v>
      </c>
      <c r="M402" s="17" t="n">
        <f aca="false">+M401+I402-K402</f>
        <v>-220651.890000001</v>
      </c>
    </row>
    <row r="403" customFormat="false" ht="12.75" hidden="true" customHeight="false" outlineLevel="0" collapsed="false">
      <c r="A403" s="0" t="s">
        <v>1183</v>
      </c>
      <c r="B403" s="18" t="n">
        <v>41668</v>
      </c>
      <c r="C403" s="0" t="s">
        <v>49</v>
      </c>
      <c r="D403" s="0" t="n">
        <v>1</v>
      </c>
      <c r="E403" s="0" t="s">
        <v>1184</v>
      </c>
      <c r="F403" s="0" t="s">
        <v>24</v>
      </c>
      <c r="G403" s="0" t="s">
        <v>19</v>
      </c>
      <c r="H403" s="0" t="s">
        <v>1185</v>
      </c>
      <c r="I403" s="17" t="n">
        <v>89316</v>
      </c>
      <c r="J403" s="1" t="n">
        <v>187</v>
      </c>
      <c r="M403" s="17" t="n">
        <f aca="false">+M402+I403-K403</f>
        <v>-131335.890000001</v>
      </c>
    </row>
    <row r="404" customFormat="false" ht="12.75" hidden="true" customHeight="false" outlineLevel="0" collapsed="false">
      <c r="A404" s="0" t="s">
        <v>1186</v>
      </c>
      <c r="B404" s="18" t="n">
        <v>41668</v>
      </c>
      <c r="C404" s="0" t="s">
        <v>52</v>
      </c>
      <c r="D404" s="0" t="n">
        <v>1</v>
      </c>
      <c r="E404" s="0" t="s">
        <v>1187</v>
      </c>
      <c r="F404" s="0" t="s">
        <v>24</v>
      </c>
      <c r="G404" s="0" t="s">
        <v>19</v>
      </c>
      <c r="H404" s="0" t="s">
        <v>52</v>
      </c>
      <c r="I404" s="17" t="n">
        <v>20565.81</v>
      </c>
      <c r="J404" s="1" t="n">
        <v>238</v>
      </c>
      <c r="M404" s="17" t="n">
        <f aca="false">+M403+I404-K404</f>
        <v>-110770.080000001</v>
      </c>
    </row>
    <row r="405" customFormat="false" ht="12.75" hidden="true" customHeight="false" outlineLevel="0" collapsed="false">
      <c r="A405" s="0" t="s">
        <v>1188</v>
      </c>
      <c r="B405" s="18" t="n">
        <v>41668</v>
      </c>
      <c r="C405" s="0" t="s">
        <v>39</v>
      </c>
      <c r="D405" s="0" t="n">
        <v>1</v>
      </c>
      <c r="E405" s="0" t="s">
        <v>1189</v>
      </c>
      <c r="F405" s="0" t="s">
        <v>24</v>
      </c>
      <c r="G405" s="0" t="s">
        <v>19</v>
      </c>
      <c r="H405" s="0" t="s">
        <v>39</v>
      </c>
      <c r="I405" s="17" t="n">
        <v>17707.25</v>
      </c>
      <c r="J405" s="1" t="n">
        <v>240</v>
      </c>
      <c r="M405" s="17" t="n">
        <f aca="false">+M404+I405-K405</f>
        <v>-93062.8300000011</v>
      </c>
    </row>
    <row r="406" customFormat="false" ht="12.75" hidden="true" customHeight="false" outlineLevel="0" collapsed="false">
      <c r="A406" s="0" t="s">
        <v>1190</v>
      </c>
      <c r="B406" s="18" t="n">
        <v>41668</v>
      </c>
      <c r="C406" s="0" t="s">
        <v>1191</v>
      </c>
      <c r="D406" s="0" t="n">
        <v>1</v>
      </c>
      <c r="E406" s="0" t="s">
        <v>1192</v>
      </c>
      <c r="F406" s="0" t="s">
        <v>59</v>
      </c>
      <c r="G406" s="0" t="s">
        <v>60</v>
      </c>
      <c r="H406" s="0" t="s">
        <v>61</v>
      </c>
      <c r="K406" s="0" t="n">
        <v>813.06</v>
      </c>
      <c r="L406" s="2" t="n">
        <v>169</v>
      </c>
      <c r="M406" s="17" t="n">
        <f aca="false">+M405+I406-K406</f>
        <v>-93875.8900000011</v>
      </c>
    </row>
    <row r="407" customFormat="false" ht="12.75" hidden="true" customHeight="false" outlineLevel="0" collapsed="false">
      <c r="A407" s="0" t="s">
        <v>1193</v>
      </c>
      <c r="B407" s="18" t="n">
        <v>41668</v>
      </c>
      <c r="C407" s="0" t="s">
        <v>1194</v>
      </c>
      <c r="D407" s="0" t="n">
        <v>1</v>
      </c>
      <c r="E407" s="0" t="s">
        <v>1195</v>
      </c>
      <c r="F407" s="0" t="s">
        <v>24</v>
      </c>
      <c r="G407" s="0" t="s">
        <v>60</v>
      </c>
      <c r="H407" s="0" t="s">
        <v>76</v>
      </c>
      <c r="K407" s="17" t="n">
        <v>718117.81</v>
      </c>
      <c r="L407" s="2" t="n">
        <v>170</v>
      </c>
      <c r="M407" s="17" t="n">
        <f aca="false">+M406+I407-K407</f>
        <v>-811993.700000001</v>
      </c>
    </row>
    <row r="408" customFormat="false" ht="12.75" hidden="true" customHeight="false" outlineLevel="0" collapsed="false">
      <c r="A408" s="0" t="s">
        <v>1196</v>
      </c>
      <c r="B408" s="18" t="n">
        <v>41668</v>
      </c>
      <c r="C408" s="0" t="s">
        <v>1197</v>
      </c>
      <c r="D408" s="0" t="n">
        <v>2</v>
      </c>
      <c r="E408" s="0" t="s">
        <v>1198</v>
      </c>
      <c r="F408" s="0" t="s">
        <v>558</v>
      </c>
      <c r="G408" s="0" t="s">
        <v>60</v>
      </c>
      <c r="H408" s="0" t="s">
        <v>1199</v>
      </c>
      <c r="K408" s="26" t="n">
        <v>2038</v>
      </c>
      <c r="L408" s="2" t="n">
        <v>162</v>
      </c>
      <c r="M408" s="17" t="n">
        <f aca="false">+M407+I408-K408</f>
        <v>-814031.700000001</v>
      </c>
    </row>
    <row r="409" customFormat="false" ht="12.75" hidden="true" customHeight="false" outlineLevel="0" collapsed="false">
      <c r="A409" s="0" t="s">
        <v>1200</v>
      </c>
      <c r="B409" s="18" t="n">
        <v>41668</v>
      </c>
      <c r="C409" s="0" t="s">
        <v>1201</v>
      </c>
      <c r="D409" s="0" t="n">
        <v>1</v>
      </c>
      <c r="E409" s="0" t="s">
        <v>1202</v>
      </c>
      <c r="F409" s="0" t="s">
        <v>558</v>
      </c>
      <c r="G409" s="0" t="s">
        <v>60</v>
      </c>
      <c r="H409" s="0" t="s">
        <v>1203</v>
      </c>
      <c r="K409" s="26" t="n">
        <v>13376.56</v>
      </c>
      <c r="L409" s="2" t="n">
        <v>162</v>
      </c>
      <c r="M409" s="17" t="n">
        <f aca="false">+M408+I409-K409</f>
        <v>-827408.260000001</v>
      </c>
    </row>
    <row r="410" customFormat="false" ht="12.75" hidden="true" customHeight="false" outlineLevel="0" collapsed="false">
      <c r="A410" s="0" t="s">
        <v>1204</v>
      </c>
      <c r="B410" s="18" t="n">
        <v>41668</v>
      </c>
      <c r="C410" s="0" t="s">
        <v>1205</v>
      </c>
      <c r="D410" s="0" t="n">
        <v>1</v>
      </c>
      <c r="E410" s="0" t="s">
        <v>1206</v>
      </c>
      <c r="F410" s="0" t="s">
        <v>558</v>
      </c>
      <c r="G410" s="0" t="s">
        <v>60</v>
      </c>
      <c r="H410" s="0" t="s">
        <v>1207</v>
      </c>
      <c r="K410" s="27" t="n">
        <v>200</v>
      </c>
      <c r="L410" s="2" t="n">
        <v>162</v>
      </c>
      <c r="M410" s="17" t="n">
        <f aca="false">+M409+I410-K410</f>
        <v>-827608.260000001</v>
      </c>
    </row>
    <row r="411" customFormat="false" ht="12.75" hidden="true" customHeight="false" outlineLevel="0" collapsed="false">
      <c r="A411" s="0" t="s">
        <v>1208</v>
      </c>
      <c r="B411" s="18" t="n">
        <v>41668</v>
      </c>
      <c r="C411" s="0" t="s">
        <v>1209</v>
      </c>
      <c r="D411" s="0" t="n">
        <v>1</v>
      </c>
      <c r="E411" s="0" t="s">
        <v>1210</v>
      </c>
      <c r="F411" s="0" t="s">
        <v>662</v>
      </c>
      <c r="G411" s="0" t="s">
        <v>60</v>
      </c>
      <c r="H411" s="0" t="s">
        <v>44</v>
      </c>
      <c r="K411" s="26" t="n">
        <v>19999</v>
      </c>
      <c r="L411" s="2" t="n">
        <v>162</v>
      </c>
      <c r="M411" s="17" t="n">
        <f aca="false">+M410+I411-K411</f>
        <v>-847607.260000001</v>
      </c>
    </row>
    <row r="412" customFormat="false" ht="12.75" hidden="true" customHeight="false" outlineLevel="0" collapsed="false">
      <c r="A412" s="0" t="s">
        <v>1211</v>
      </c>
      <c r="B412" s="18" t="n">
        <v>41668</v>
      </c>
      <c r="C412" s="0" t="s">
        <v>1212</v>
      </c>
      <c r="D412" s="0" t="n">
        <v>1</v>
      </c>
      <c r="E412" s="0" t="s">
        <v>1213</v>
      </c>
      <c r="F412" s="0" t="s">
        <v>662</v>
      </c>
      <c r="G412" s="0" t="s">
        <v>60</v>
      </c>
      <c r="H412" s="0" t="s">
        <v>1214</v>
      </c>
      <c r="K412" s="26" t="n">
        <v>5000</v>
      </c>
      <c r="L412" s="2" t="n">
        <v>162</v>
      </c>
      <c r="M412" s="17" t="n">
        <f aca="false">+M411+I412-K412</f>
        <v>-852607.260000001</v>
      </c>
    </row>
    <row r="413" customFormat="false" ht="12.75" hidden="true" customHeight="false" outlineLevel="0" collapsed="false">
      <c r="A413" s="0" t="s">
        <v>1215</v>
      </c>
      <c r="B413" s="18" t="n">
        <v>41668</v>
      </c>
      <c r="C413" s="0" t="s">
        <v>1216</v>
      </c>
      <c r="D413" s="0" t="n">
        <v>1</v>
      </c>
      <c r="E413" s="0" t="s">
        <v>1217</v>
      </c>
      <c r="F413" s="0" t="s">
        <v>662</v>
      </c>
      <c r="G413" s="0" t="s">
        <v>60</v>
      </c>
      <c r="H413" s="0" t="s">
        <v>1218</v>
      </c>
      <c r="K413" s="26" t="n">
        <v>5000</v>
      </c>
      <c r="L413" s="2" t="n">
        <v>162</v>
      </c>
      <c r="M413" s="17" t="n">
        <f aca="false">+M412+I413-K413</f>
        <v>-857607.260000001</v>
      </c>
    </row>
    <row r="414" customFormat="false" ht="12.75" hidden="true" customHeight="false" outlineLevel="0" collapsed="false">
      <c r="A414" s="0" t="s">
        <v>1219</v>
      </c>
      <c r="B414" s="18" t="n">
        <v>41668</v>
      </c>
      <c r="C414" s="0" t="s">
        <v>844</v>
      </c>
      <c r="D414" s="0" t="n">
        <v>1</v>
      </c>
      <c r="E414" s="0" t="s">
        <v>1220</v>
      </c>
      <c r="F414" s="0" t="s">
        <v>203</v>
      </c>
      <c r="G414" s="0" t="s">
        <v>176</v>
      </c>
      <c r="H414" s="0" t="s">
        <v>1221</v>
      </c>
      <c r="K414" s="17" t="n">
        <v>5000</v>
      </c>
      <c r="L414" s="2" t="n">
        <v>2</v>
      </c>
      <c r="M414" s="17" t="n">
        <f aca="false">+M413+I414-K414</f>
        <v>-862607.260000001</v>
      </c>
    </row>
    <row r="415" customFormat="false" ht="12.75" hidden="true" customHeight="false" outlineLevel="0" collapsed="false">
      <c r="A415" s="0" t="s">
        <v>1219</v>
      </c>
      <c r="B415" s="18" t="n">
        <v>41668</v>
      </c>
      <c r="C415" s="0" t="s">
        <v>844</v>
      </c>
      <c r="D415" s="0" t="n">
        <v>1</v>
      </c>
      <c r="E415" s="0" t="s">
        <v>1220</v>
      </c>
      <c r="F415" s="0" t="s">
        <v>203</v>
      </c>
      <c r="G415" s="0" t="s">
        <v>176</v>
      </c>
      <c r="H415" s="0" t="s">
        <v>1222</v>
      </c>
      <c r="K415" s="17" t="n">
        <v>5000</v>
      </c>
      <c r="L415" s="2" t="n">
        <v>2</v>
      </c>
      <c r="M415" s="17" t="n">
        <f aca="false">+M414+I415-K415</f>
        <v>-867607.260000001</v>
      </c>
    </row>
    <row r="416" customFormat="false" ht="12.75" hidden="true" customHeight="false" outlineLevel="0" collapsed="false">
      <c r="A416" s="0" t="s">
        <v>1219</v>
      </c>
      <c r="B416" s="18" t="n">
        <v>41668</v>
      </c>
      <c r="C416" s="0" t="s">
        <v>844</v>
      </c>
      <c r="D416" s="0" t="n">
        <v>1</v>
      </c>
      <c r="E416" s="0" t="s">
        <v>1220</v>
      </c>
      <c r="F416" s="0" t="s">
        <v>203</v>
      </c>
      <c r="G416" s="0" t="s">
        <v>176</v>
      </c>
      <c r="H416" s="0" t="s">
        <v>1223</v>
      </c>
      <c r="K416" s="17" t="n">
        <v>5000</v>
      </c>
      <c r="L416" s="2" t="n">
        <v>2</v>
      </c>
      <c r="M416" s="17" t="n">
        <f aca="false">+M415+I416-K416</f>
        <v>-872607.260000001</v>
      </c>
    </row>
    <row r="417" customFormat="false" ht="12.75" hidden="true" customHeight="false" outlineLevel="0" collapsed="false">
      <c r="A417" s="0" t="s">
        <v>1219</v>
      </c>
      <c r="B417" s="18" t="n">
        <v>41668</v>
      </c>
      <c r="C417" s="0" t="s">
        <v>844</v>
      </c>
      <c r="D417" s="0" t="n">
        <v>1</v>
      </c>
      <c r="E417" s="0" t="s">
        <v>1220</v>
      </c>
      <c r="F417" s="0" t="s">
        <v>203</v>
      </c>
      <c r="G417" s="0" t="s">
        <v>176</v>
      </c>
      <c r="H417" s="0" t="s">
        <v>1224</v>
      </c>
      <c r="K417" s="17" t="n">
        <v>5000</v>
      </c>
      <c r="L417" s="2" t="n">
        <v>2</v>
      </c>
      <c r="M417" s="17" t="n">
        <f aca="false">+M416+I417-K417</f>
        <v>-877607.260000001</v>
      </c>
    </row>
    <row r="418" customFormat="false" ht="12.75" hidden="true" customHeight="false" outlineLevel="0" collapsed="false">
      <c r="A418" s="0" t="s">
        <v>1219</v>
      </c>
      <c r="B418" s="18" t="n">
        <v>41668</v>
      </c>
      <c r="C418" s="0" t="s">
        <v>844</v>
      </c>
      <c r="D418" s="0" t="n">
        <v>1</v>
      </c>
      <c r="E418" s="0" t="s">
        <v>1220</v>
      </c>
      <c r="F418" s="0" t="s">
        <v>203</v>
      </c>
      <c r="G418" s="0" t="s">
        <v>176</v>
      </c>
      <c r="H418" s="0" t="s">
        <v>1225</v>
      </c>
      <c r="K418" s="17" t="n">
        <v>5000</v>
      </c>
      <c r="L418" s="2" t="n">
        <v>2</v>
      </c>
      <c r="M418" s="17" t="n">
        <f aca="false">+M417+I418-K418</f>
        <v>-882607.260000001</v>
      </c>
    </row>
    <row r="419" customFormat="false" ht="12.75" hidden="true" customHeight="false" outlineLevel="0" collapsed="false">
      <c r="A419" s="0" t="s">
        <v>1219</v>
      </c>
      <c r="B419" s="18" t="n">
        <v>41668</v>
      </c>
      <c r="C419" s="0" t="s">
        <v>844</v>
      </c>
      <c r="D419" s="0" t="n">
        <v>1</v>
      </c>
      <c r="E419" s="0" t="s">
        <v>1220</v>
      </c>
      <c r="F419" s="0" t="s">
        <v>203</v>
      </c>
      <c r="G419" s="0" t="s">
        <v>176</v>
      </c>
      <c r="H419" s="0" t="s">
        <v>1226</v>
      </c>
      <c r="K419" s="17" t="n">
        <v>5000</v>
      </c>
      <c r="L419" s="2" t="n">
        <v>2</v>
      </c>
      <c r="M419" s="17" t="n">
        <f aca="false">+M418+I419-K419</f>
        <v>-887607.260000001</v>
      </c>
    </row>
    <row r="420" customFormat="false" ht="12.75" hidden="true" customHeight="false" outlineLevel="0" collapsed="false">
      <c r="A420" s="0" t="s">
        <v>1227</v>
      </c>
      <c r="B420" s="18" t="n">
        <v>41668</v>
      </c>
      <c r="C420" s="0" t="s">
        <v>1228</v>
      </c>
      <c r="D420" s="0" t="n">
        <v>1</v>
      </c>
      <c r="E420" s="0" t="s">
        <v>1229</v>
      </c>
      <c r="F420" s="0" t="s">
        <v>558</v>
      </c>
      <c r="G420" s="0" t="s">
        <v>60</v>
      </c>
      <c r="H420" s="0" t="s">
        <v>638</v>
      </c>
      <c r="K420" s="0" t="n">
        <v>997.6</v>
      </c>
      <c r="L420" s="2" t="n">
        <v>86</v>
      </c>
      <c r="M420" s="17" t="n">
        <f aca="false">+M419+I420-K420</f>
        <v>-888604.860000001</v>
      </c>
      <c r="O420" s="20"/>
      <c r="P420" s="22"/>
      <c r="Q420" s="22"/>
    </row>
    <row r="421" customFormat="false" ht="12.75" hidden="true" customHeight="false" outlineLevel="0" collapsed="false">
      <c r="A421" s="0" t="s">
        <v>1230</v>
      </c>
      <c r="B421" s="18" t="n">
        <v>41668</v>
      </c>
      <c r="C421" s="0" t="s">
        <v>1231</v>
      </c>
      <c r="D421" s="0" t="n">
        <v>1</v>
      </c>
      <c r="E421" s="0" t="s">
        <v>1232</v>
      </c>
      <c r="F421" s="0" t="s">
        <v>558</v>
      </c>
      <c r="G421" s="0" t="s">
        <v>60</v>
      </c>
      <c r="H421" s="0" t="s">
        <v>240</v>
      </c>
      <c r="K421" s="17" t="n">
        <v>16820</v>
      </c>
      <c r="L421" s="2" t="n">
        <v>149</v>
      </c>
      <c r="M421" s="17" t="n">
        <f aca="false">+M420+I421-K421</f>
        <v>-905424.860000001</v>
      </c>
    </row>
    <row r="422" customFormat="false" ht="12.75" hidden="true" customHeight="false" outlineLevel="0" collapsed="false">
      <c r="A422" s="0" t="s">
        <v>1233</v>
      </c>
      <c r="B422" s="18" t="n">
        <v>41668</v>
      </c>
      <c r="C422" s="0" t="s">
        <v>1234</v>
      </c>
      <c r="D422" s="0" t="n">
        <v>1</v>
      </c>
      <c r="E422" s="0" t="s">
        <v>1235</v>
      </c>
      <c r="F422" s="0" t="s">
        <v>558</v>
      </c>
      <c r="G422" s="0" t="s">
        <v>60</v>
      </c>
      <c r="H422" s="0" t="s">
        <v>505</v>
      </c>
      <c r="K422" s="17" t="n">
        <v>18095.2</v>
      </c>
      <c r="L422" s="2" t="n">
        <v>148</v>
      </c>
      <c r="M422" s="17" t="n">
        <f aca="false">+M421+I422-K422</f>
        <v>-923520.060000001</v>
      </c>
    </row>
    <row r="423" customFormat="false" ht="12.75" hidden="true" customHeight="false" outlineLevel="0" collapsed="false">
      <c r="A423" s="0" t="s">
        <v>1236</v>
      </c>
      <c r="B423" s="18" t="n">
        <v>41668</v>
      </c>
      <c r="C423" s="0" t="s">
        <v>1237</v>
      </c>
      <c r="D423" s="0" t="n">
        <v>1</v>
      </c>
      <c r="E423" s="0" t="s">
        <v>1238</v>
      </c>
      <c r="F423" s="0" t="s">
        <v>558</v>
      </c>
      <c r="G423" s="0" t="s">
        <v>60</v>
      </c>
      <c r="H423" s="0" t="s">
        <v>622</v>
      </c>
      <c r="K423" s="17" t="n">
        <v>10725.92</v>
      </c>
      <c r="L423" s="2" t="n">
        <v>150</v>
      </c>
      <c r="M423" s="17" t="n">
        <f aca="false">+M422+I423-K423</f>
        <v>-934245.980000001</v>
      </c>
    </row>
    <row r="424" customFormat="false" ht="12.75" hidden="false" customHeight="false" outlineLevel="0" collapsed="false">
      <c r="A424" s="0" t="s">
        <v>1239</v>
      </c>
      <c r="B424" s="18" t="n">
        <v>41668</v>
      </c>
      <c r="C424" s="0" t="s">
        <v>1240</v>
      </c>
      <c r="D424" s="0" t="n">
        <v>2</v>
      </c>
      <c r="E424" s="0" t="s">
        <v>1241</v>
      </c>
      <c r="F424" s="0" t="s">
        <v>558</v>
      </c>
      <c r="G424" s="0" t="s">
        <v>60</v>
      </c>
      <c r="H424" s="0" t="s">
        <v>610</v>
      </c>
      <c r="K424" s="28" t="n">
        <v>3596</v>
      </c>
      <c r="M424" s="17" t="n">
        <f aca="false">+M423+I424-K424</f>
        <v>-937841.980000001</v>
      </c>
      <c r="N424" s="17" t="n">
        <f aca="false">3695-3596</f>
        <v>99</v>
      </c>
      <c r="O424" s="22"/>
      <c r="P424" s="20"/>
      <c r="Q424" s="22"/>
    </row>
    <row r="425" customFormat="false" ht="12.75" hidden="true" customHeight="false" outlineLevel="0" collapsed="false">
      <c r="A425" s="0" t="s">
        <v>1242</v>
      </c>
      <c r="B425" s="18" t="n">
        <v>41668</v>
      </c>
      <c r="C425" s="0" t="s">
        <v>1243</v>
      </c>
      <c r="D425" s="0" t="n">
        <v>1</v>
      </c>
      <c r="E425" s="0" t="s">
        <v>1244</v>
      </c>
      <c r="F425" s="0" t="s">
        <v>203</v>
      </c>
      <c r="G425" s="0" t="s">
        <v>176</v>
      </c>
      <c r="H425" s="0" t="s">
        <v>1245</v>
      </c>
      <c r="K425" s="17" t="n">
        <v>4324.33</v>
      </c>
      <c r="L425" s="2" t="n">
        <v>1</v>
      </c>
      <c r="M425" s="17" t="n">
        <f aca="false">+M424+I425-K425</f>
        <v>-942166.310000001</v>
      </c>
    </row>
    <row r="426" customFormat="false" ht="12.75" hidden="true" customHeight="false" outlineLevel="0" collapsed="false">
      <c r="A426" s="0" t="s">
        <v>1246</v>
      </c>
      <c r="B426" s="18" t="n">
        <v>41668</v>
      </c>
      <c r="C426" s="0" t="s">
        <v>1247</v>
      </c>
      <c r="D426" s="0" t="n">
        <v>2</v>
      </c>
      <c r="E426" s="0" t="s">
        <v>1248</v>
      </c>
      <c r="F426" s="0" t="s">
        <v>558</v>
      </c>
      <c r="G426" s="0" t="s">
        <v>60</v>
      </c>
      <c r="H426" s="0" t="s">
        <v>658</v>
      </c>
      <c r="K426" s="17" t="n">
        <v>5932</v>
      </c>
      <c r="L426" s="2" t="n">
        <v>158</v>
      </c>
      <c r="M426" s="17" t="n">
        <f aca="false">+M425+I426-K426</f>
        <v>-948098.310000001</v>
      </c>
    </row>
    <row r="427" customFormat="false" ht="12.75" hidden="true" customHeight="false" outlineLevel="0" collapsed="false">
      <c r="A427" s="0" t="s">
        <v>1249</v>
      </c>
      <c r="B427" s="18" t="n">
        <v>41668</v>
      </c>
      <c r="C427" s="0" t="s">
        <v>1250</v>
      </c>
      <c r="D427" s="0" t="n">
        <v>1</v>
      </c>
      <c r="E427" s="0" t="s">
        <v>1251</v>
      </c>
      <c r="F427" s="0" t="s">
        <v>134</v>
      </c>
      <c r="G427" s="0" t="s">
        <v>60</v>
      </c>
      <c r="H427" s="0" t="s">
        <v>892</v>
      </c>
      <c r="K427" s="17" t="n">
        <v>3835.8</v>
      </c>
      <c r="L427" s="2" t="n">
        <v>173</v>
      </c>
      <c r="M427" s="17" t="n">
        <f aca="false">+M426+I427-K427</f>
        <v>-951934.110000001</v>
      </c>
    </row>
    <row r="428" customFormat="false" ht="12.75" hidden="false" customHeight="false" outlineLevel="0" collapsed="false">
      <c r="A428" s="0" t="s">
        <v>1252</v>
      </c>
      <c r="B428" s="18" t="n">
        <v>41668</v>
      </c>
      <c r="C428" s="0" t="s">
        <v>1253</v>
      </c>
      <c r="D428" s="0" t="n">
        <v>1</v>
      </c>
      <c r="E428" s="0" t="s">
        <v>1254</v>
      </c>
      <c r="F428" s="0" t="s">
        <v>558</v>
      </c>
      <c r="G428" s="0" t="s">
        <v>60</v>
      </c>
      <c r="H428" s="0" t="s">
        <v>1255</v>
      </c>
      <c r="K428" s="28" t="n">
        <v>9364.88</v>
      </c>
      <c r="M428" s="17" t="n">
        <f aca="false">+M427+I428-K428</f>
        <v>-961298.990000001</v>
      </c>
      <c r="N428" s="0" t="n">
        <f aca="false">9634.88-9364.88</f>
        <v>270</v>
      </c>
      <c r="O428" s="22"/>
      <c r="P428" s="25"/>
      <c r="Q428" s="22"/>
    </row>
    <row r="429" customFormat="false" ht="12.75" hidden="true" customHeight="false" outlineLevel="0" collapsed="false">
      <c r="A429" s="0" t="s">
        <v>1256</v>
      </c>
      <c r="B429" s="18" t="n">
        <v>41668</v>
      </c>
      <c r="C429" s="0" t="s">
        <v>1257</v>
      </c>
      <c r="D429" s="0" t="n">
        <v>1</v>
      </c>
      <c r="E429" s="0" t="s">
        <v>1258</v>
      </c>
      <c r="F429" s="0" t="s">
        <v>558</v>
      </c>
      <c r="G429" s="0" t="s">
        <v>60</v>
      </c>
      <c r="H429" s="0" t="s">
        <v>1259</v>
      </c>
      <c r="K429" s="17" t="n">
        <v>2702.8</v>
      </c>
      <c r="L429" s="2" t="n">
        <v>154</v>
      </c>
      <c r="M429" s="17" t="n">
        <f aca="false">+M428+I429-K429</f>
        <v>-964001.790000001</v>
      </c>
    </row>
    <row r="430" customFormat="false" ht="12.75" hidden="true" customHeight="false" outlineLevel="0" collapsed="false">
      <c r="A430" s="0" t="s">
        <v>1260</v>
      </c>
      <c r="B430" s="18" t="n">
        <v>41668</v>
      </c>
      <c r="C430" s="0" t="s">
        <v>1261</v>
      </c>
      <c r="D430" s="0" t="n">
        <v>1</v>
      </c>
      <c r="E430" s="0" t="s">
        <v>1262</v>
      </c>
      <c r="F430" s="0" t="s">
        <v>558</v>
      </c>
      <c r="G430" s="0" t="s">
        <v>60</v>
      </c>
      <c r="H430" s="0" t="s">
        <v>618</v>
      </c>
      <c r="K430" s="0" t="n">
        <v>198.32</v>
      </c>
      <c r="L430" s="2" t="n">
        <v>155</v>
      </c>
      <c r="M430" s="17" t="n">
        <f aca="false">+M429+I430-K430</f>
        <v>-964200.110000001</v>
      </c>
    </row>
    <row r="431" customFormat="false" ht="12.75" hidden="true" customHeight="false" outlineLevel="0" collapsed="false">
      <c r="A431" s="0" t="s">
        <v>1263</v>
      </c>
      <c r="B431" s="18" t="n">
        <v>41668</v>
      </c>
      <c r="C431" s="0" t="s">
        <v>1264</v>
      </c>
      <c r="D431" s="0" t="n">
        <v>1</v>
      </c>
      <c r="E431" s="0" t="s">
        <v>1265</v>
      </c>
      <c r="F431" s="0" t="s">
        <v>558</v>
      </c>
      <c r="G431" s="0" t="s">
        <v>60</v>
      </c>
      <c r="H431" s="0" t="s">
        <v>1266</v>
      </c>
      <c r="K431" s="17" t="n">
        <v>20648</v>
      </c>
      <c r="L431" s="2" t="n">
        <v>156</v>
      </c>
      <c r="M431" s="17" t="n">
        <f aca="false">+M430+I431-K431</f>
        <v>-984848.110000001</v>
      </c>
    </row>
    <row r="432" customFormat="false" ht="12.75" hidden="true" customHeight="false" outlineLevel="0" collapsed="false">
      <c r="A432" s="0" t="s">
        <v>1267</v>
      </c>
      <c r="B432" s="18" t="n">
        <v>41668</v>
      </c>
      <c r="C432" s="0" t="s">
        <v>1268</v>
      </c>
      <c r="D432" s="0" t="n">
        <v>1</v>
      </c>
      <c r="E432" s="0" t="s">
        <v>1269</v>
      </c>
      <c r="F432" s="0" t="s">
        <v>203</v>
      </c>
      <c r="G432" s="0" t="s">
        <v>176</v>
      </c>
      <c r="H432" s="0" t="s">
        <v>1270</v>
      </c>
      <c r="K432" s="17" t="n">
        <v>8350</v>
      </c>
      <c r="L432" s="2" t="n">
        <v>144</v>
      </c>
      <c r="M432" s="17" t="n">
        <f aca="false">+M431+I432-K432</f>
        <v>-993198.110000001</v>
      </c>
    </row>
    <row r="433" customFormat="false" ht="12.75" hidden="true" customHeight="false" outlineLevel="0" collapsed="false">
      <c r="A433" s="0" t="s">
        <v>1271</v>
      </c>
      <c r="B433" s="18" t="n">
        <v>41668</v>
      </c>
      <c r="C433" s="0" t="s">
        <v>1272</v>
      </c>
      <c r="D433" s="0" t="n">
        <v>2</v>
      </c>
      <c r="E433" s="0" t="s">
        <v>1273</v>
      </c>
      <c r="F433" s="0" t="s">
        <v>558</v>
      </c>
      <c r="G433" s="0" t="s">
        <v>60</v>
      </c>
      <c r="H433" s="0" t="s">
        <v>559</v>
      </c>
      <c r="K433" s="17" t="n">
        <v>6151.74</v>
      </c>
      <c r="L433" s="2" t="n">
        <v>157</v>
      </c>
      <c r="M433" s="17" t="n">
        <f aca="false">+M432+I433-K433</f>
        <v>-999349.850000001</v>
      </c>
    </row>
    <row r="434" customFormat="false" ht="12.75" hidden="true" customHeight="false" outlineLevel="0" collapsed="false">
      <c r="A434" s="0" t="s">
        <v>1274</v>
      </c>
      <c r="B434" s="18" t="n">
        <v>41668</v>
      </c>
      <c r="C434" s="0" t="s">
        <v>1275</v>
      </c>
      <c r="D434" s="0" t="n">
        <v>1</v>
      </c>
      <c r="E434" s="0" t="s">
        <v>1276</v>
      </c>
      <c r="F434" s="0" t="s">
        <v>558</v>
      </c>
      <c r="G434" s="0" t="s">
        <v>60</v>
      </c>
      <c r="H434" s="0" t="s">
        <v>497</v>
      </c>
      <c r="K434" s="0" t="n">
        <v>557.79</v>
      </c>
      <c r="L434" s="2" t="n">
        <v>159</v>
      </c>
      <c r="M434" s="17" t="n">
        <f aca="false">+M433+I434-K434</f>
        <v>-999907.640000001</v>
      </c>
    </row>
    <row r="435" customFormat="false" ht="12.75" hidden="true" customHeight="false" outlineLevel="0" collapsed="false">
      <c r="A435" s="0" t="s">
        <v>1277</v>
      </c>
      <c r="B435" s="18" t="n">
        <v>41668</v>
      </c>
      <c r="C435" s="0" t="s">
        <v>1278</v>
      </c>
      <c r="D435" s="0" t="n">
        <v>1</v>
      </c>
      <c r="E435" s="0" t="s">
        <v>1279</v>
      </c>
      <c r="F435" s="0" t="s">
        <v>250</v>
      </c>
      <c r="G435" s="0" t="s">
        <v>176</v>
      </c>
      <c r="H435" s="0" t="s">
        <v>1280</v>
      </c>
      <c r="I435" s="17" t="n">
        <v>113100</v>
      </c>
      <c r="J435" s="1" t="n">
        <v>212</v>
      </c>
      <c r="M435" s="17" t="n">
        <f aca="false">+M434+I435-K435</f>
        <v>-886807.640000001</v>
      </c>
    </row>
    <row r="436" customFormat="false" ht="12.75" hidden="true" customHeight="false" outlineLevel="0" collapsed="false">
      <c r="A436" s="0" t="s">
        <v>1281</v>
      </c>
      <c r="B436" s="18" t="n">
        <v>41669</v>
      </c>
      <c r="C436" s="0" t="s">
        <v>49</v>
      </c>
      <c r="D436" s="0" t="n">
        <v>1</v>
      </c>
      <c r="E436" s="0" t="s">
        <v>1282</v>
      </c>
      <c r="F436" s="0" t="s">
        <v>24</v>
      </c>
      <c r="G436" s="0" t="s">
        <v>19</v>
      </c>
      <c r="H436" s="0" t="s">
        <v>1104</v>
      </c>
      <c r="I436" s="17" t="n">
        <v>103100</v>
      </c>
      <c r="J436" s="1" t="n">
        <v>219</v>
      </c>
      <c r="M436" s="17" t="n">
        <f aca="false">+M435+I436-K436</f>
        <v>-783707.640000001</v>
      </c>
    </row>
    <row r="437" customFormat="false" ht="12.75" hidden="true" customHeight="false" outlineLevel="0" collapsed="false">
      <c r="A437" s="0" t="s">
        <v>1283</v>
      </c>
      <c r="B437" s="18" t="n">
        <v>41669</v>
      </c>
      <c r="C437" s="0" t="s">
        <v>962</v>
      </c>
      <c r="D437" s="0" t="n">
        <v>1</v>
      </c>
      <c r="E437" s="0" t="s">
        <v>1284</v>
      </c>
      <c r="F437" s="0" t="s">
        <v>175</v>
      </c>
      <c r="G437" s="0" t="s">
        <v>176</v>
      </c>
      <c r="H437" s="0" t="s">
        <v>1285</v>
      </c>
      <c r="I437" s="17" t="n">
        <v>530000</v>
      </c>
      <c r="J437" s="1" t="n">
        <v>229</v>
      </c>
      <c r="M437" s="17" t="n">
        <f aca="false">+M436+I437-K437</f>
        <v>-253707.640000001</v>
      </c>
    </row>
    <row r="438" customFormat="false" ht="12.75" hidden="true" customHeight="false" outlineLevel="0" collapsed="false">
      <c r="A438" s="0" t="s">
        <v>1286</v>
      </c>
      <c r="B438" s="18" t="n">
        <v>41669</v>
      </c>
      <c r="C438" s="0" t="s">
        <v>320</v>
      </c>
      <c r="D438" s="0" t="n">
        <v>1</v>
      </c>
      <c r="E438" s="0" t="s">
        <v>1287</v>
      </c>
      <c r="F438" s="0" t="s">
        <v>24</v>
      </c>
      <c r="G438" s="0" t="s">
        <v>19</v>
      </c>
      <c r="H438" s="0" t="s">
        <v>1288</v>
      </c>
      <c r="I438" s="17" t="n">
        <v>1970.39</v>
      </c>
      <c r="J438" s="1" t="n">
        <v>257</v>
      </c>
      <c r="M438" s="17" t="n">
        <f aca="false">+M437+I438-K438</f>
        <v>-251737.250000001</v>
      </c>
    </row>
    <row r="439" customFormat="false" ht="12.75" hidden="true" customHeight="false" outlineLevel="0" collapsed="false">
      <c r="A439" s="0" t="s">
        <v>1289</v>
      </c>
      <c r="B439" s="18" t="n">
        <v>41669</v>
      </c>
      <c r="C439" s="0" t="s">
        <v>39</v>
      </c>
      <c r="D439" s="0" t="n">
        <v>1</v>
      </c>
      <c r="E439" s="0" t="s">
        <v>1290</v>
      </c>
      <c r="F439" s="0" t="s">
        <v>24</v>
      </c>
      <c r="G439" s="0" t="s">
        <v>19</v>
      </c>
      <c r="H439" s="0" t="s">
        <v>713</v>
      </c>
      <c r="I439" s="17" t="n">
        <v>17000</v>
      </c>
      <c r="J439" s="1" t="n">
        <v>256</v>
      </c>
      <c r="M439" s="17" t="n">
        <f aca="false">+M438+I439-K439</f>
        <v>-234737.250000001</v>
      </c>
    </row>
    <row r="440" customFormat="false" ht="12.75" hidden="false" customHeight="false" outlineLevel="0" collapsed="false">
      <c r="A440" s="0" t="s">
        <v>1291</v>
      </c>
      <c r="B440" s="18" t="n">
        <v>41669</v>
      </c>
      <c r="C440" s="0" t="s">
        <v>88</v>
      </c>
      <c r="D440" s="0" t="n">
        <v>1</v>
      </c>
      <c r="E440" s="0" t="s">
        <v>1292</v>
      </c>
      <c r="F440" s="0" t="s">
        <v>24</v>
      </c>
      <c r="G440" s="0" t="s">
        <v>19</v>
      </c>
      <c r="H440" s="0" t="s">
        <v>88</v>
      </c>
      <c r="I440" s="24" t="n">
        <v>1980</v>
      </c>
      <c r="M440" s="17" t="n">
        <f aca="false">+M439+I440-K440</f>
        <v>-232757.250000001</v>
      </c>
      <c r="O440" s="22"/>
      <c r="P440" s="29"/>
      <c r="Q440" s="22"/>
    </row>
    <row r="441" customFormat="false" ht="12.75" hidden="true" customHeight="false" outlineLevel="0" collapsed="false">
      <c r="A441" s="0" t="s">
        <v>1293</v>
      </c>
      <c r="B441" s="18" t="n">
        <v>41669</v>
      </c>
      <c r="C441" s="0" t="s">
        <v>52</v>
      </c>
      <c r="D441" s="0" t="n">
        <v>1</v>
      </c>
      <c r="E441" s="0" t="s">
        <v>1294</v>
      </c>
      <c r="F441" s="0" t="s">
        <v>24</v>
      </c>
      <c r="G441" s="0" t="s">
        <v>19</v>
      </c>
      <c r="H441" s="0" t="s">
        <v>52</v>
      </c>
      <c r="I441" s="17" t="n">
        <v>17504.17</v>
      </c>
      <c r="J441" s="1" t="n">
        <v>252</v>
      </c>
      <c r="M441" s="17" t="n">
        <f aca="false">+M440+I441-K441</f>
        <v>-215253.080000001</v>
      </c>
    </row>
    <row r="442" customFormat="false" ht="12.75" hidden="true" customHeight="false" outlineLevel="0" collapsed="false">
      <c r="A442" s="0" t="s">
        <v>1295</v>
      </c>
      <c r="B442" s="18" t="n">
        <v>41669</v>
      </c>
      <c r="C442" s="0" t="s">
        <v>39</v>
      </c>
      <c r="D442" s="0" t="n">
        <v>1</v>
      </c>
      <c r="E442" s="0" t="s">
        <v>1296</v>
      </c>
      <c r="F442" s="0" t="s">
        <v>24</v>
      </c>
      <c r="G442" s="0" t="s">
        <v>19</v>
      </c>
      <c r="H442" s="0" t="s">
        <v>39</v>
      </c>
      <c r="I442" s="17" t="n">
        <v>36784.52</v>
      </c>
      <c r="J442" s="1" t="n">
        <v>255</v>
      </c>
      <c r="M442" s="17" t="n">
        <f aca="false">+M441+I442-K442</f>
        <v>-178468.560000001</v>
      </c>
    </row>
    <row r="443" customFormat="false" ht="12.75" hidden="true" customHeight="false" outlineLevel="0" collapsed="false">
      <c r="A443" s="0" t="s">
        <v>1297</v>
      </c>
      <c r="B443" s="18" t="n">
        <v>41669</v>
      </c>
      <c r="C443" s="0" t="s">
        <v>550</v>
      </c>
      <c r="D443" s="0" t="n">
        <v>1</v>
      </c>
      <c r="E443" s="0" t="s">
        <v>1298</v>
      </c>
      <c r="F443" s="0" t="s">
        <v>24</v>
      </c>
      <c r="G443" s="0" t="s">
        <v>19</v>
      </c>
      <c r="H443" s="0" t="s">
        <v>1299</v>
      </c>
      <c r="I443" s="17" t="n">
        <v>3960.02</v>
      </c>
      <c r="J443" s="1" t="n">
        <v>252</v>
      </c>
      <c r="M443" s="17" t="n">
        <f aca="false">+M442+I443-K443</f>
        <v>-174508.540000001</v>
      </c>
    </row>
    <row r="444" customFormat="false" ht="12.75" hidden="true" customHeight="false" outlineLevel="0" collapsed="false">
      <c r="A444" s="0" t="s">
        <v>1300</v>
      </c>
      <c r="B444" s="18" t="n">
        <v>41669</v>
      </c>
      <c r="C444" s="0" t="s">
        <v>1301</v>
      </c>
      <c r="D444" s="0" t="n">
        <v>1</v>
      </c>
      <c r="E444" s="0" t="s">
        <v>1302</v>
      </c>
      <c r="F444" s="0" t="s">
        <v>102</v>
      </c>
      <c r="G444" s="0" t="s">
        <v>60</v>
      </c>
      <c r="H444" s="0" t="s">
        <v>171</v>
      </c>
      <c r="I444" s="17" t="n">
        <v>103000</v>
      </c>
      <c r="J444" s="1" t="n">
        <v>242</v>
      </c>
      <c r="M444" s="17" t="n">
        <f aca="false">+M443+I444-K444</f>
        <v>-71508.5400000012</v>
      </c>
    </row>
    <row r="445" customFormat="false" ht="12.75" hidden="true" customHeight="false" outlineLevel="0" collapsed="false">
      <c r="A445" s="0" t="s">
        <v>1303</v>
      </c>
      <c r="B445" s="18" t="n">
        <v>41669</v>
      </c>
      <c r="C445" s="0" t="s">
        <v>1304</v>
      </c>
      <c r="D445" s="0" t="n">
        <v>1</v>
      </c>
      <c r="E445" s="0" t="s">
        <v>1305</v>
      </c>
      <c r="F445" s="0" t="s">
        <v>24</v>
      </c>
      <c r="G445" s="0" t="s">
        <v>60</v>
      </c>
      <c r="H445" s="0" t="s">
        <v>76</v>
      </c>
      <c r="K445" s="17" t="n">
        <v>951821.24</v>
      </c>
      <c r="L445" s="2" t="n">
        <v>177</v>
      </c>
      <c r="M445" s="17" t="n">
        <f aca="false">+M444+I445-K445</f>
        <v>-1023329.78</v>
      </c>
    </row>
    <row r="446" customFormat="false" ht="12.75" hidden="true" customHeight="false" outlineLevel="0" collapsed="false">
      <c r="A446" s="0" t="s">
        <v>1306</v>
      </c>
      <c r="B446" s="18" t="n">
        <v>41669</v>
      </c>
      <c r="C446" s="0" t="s">
        <v>1307</v>
      </c>
      <c r="D446" s="0" t="n">
        <v>1</v>
      </c>
      <c r="E446" s="0" t="s">
        <v>1308</v>
      </c>
      <c r="F446" s="0" t="s">
        <v>59</v>
      </c>
      <c r="G446" s="0" t="s">
        <v>60</v>
      </c>
      <c r="H446" s="0" t="s">
        <v>1309</v>
      </c>
      <c r="K446" s="17" t="n">
        <v>40610.21</v>
      </c>
      <c r="L446" s="2" t="n">
        <v>193</v>
      </c>
      <c r="M446" s="17" t="n">
        <f aca="false">+M445+I446-K446</f>
        <v>-1063939.99</v>
      </c>
    </row>
    <row r="447" customFormat="false" ht="12.75" hidden="true" customHeight="false" outlineLevel="0" collapsed="false">
      <c r="A447" s="0" t="s">
        <v>1310</v>
      </c>
      <c r="B447" s="18" t="n">
        <v>41669</v>
      </c>
      <c r="C447" s="0" t="s">
        <v>1311</v>
      </c>
      <c r="D447" s="0" t="n">
        <v>1</v>
      </c>
      <c r="E447" s="0" t="s">
        <v>1312</v>
      </c>
      <c r="F447" s="0" t="s">
        <v>59</v>
      </c>
      <c r="G447" s="0" t="s">
        <v>60</v>
      </c>
      <c r="H447" s="0" t="s">
        <v>1166</v>
      </c>
      <c r="K447" s="17" t="n">
        <v>113592.6</v>
      </c>
      <c r="L447" s="2" t="n">
        <v>178</v>
      </c>
      <c r="M447" s="17" t="n">
        <f aca="false">+M446+I447-K447</f>
        <v>-1177532.59</v>
      </c>
    </row>
    <row r="448" customFormat="false" ht="12.75" hidden="true" customHeight="false" outlineLevel="0" collapsed="false">
      <c r="A448" s="0" t="s">
        <v>1313</v>
      </c>
      <c r="B448" s="18" t="n">
        <v>41669</v>
      </c>
      <c r="C448" s="0" t="s">
        <v>1314</v>
      </c>
      <c r="D448" s="0" t="n">
        <v>1</v>
      </c>
      <c r="E448" s="0" t="s">
        <v>1315</v>
      </c>
      <c r="F448" s="0" t="s">
        <v>59</v>
      </c>
      <c r="G448" s="0" t="s">
        <v>60</v>
      </c>
      <c r="H448" s="0" t="s">
        <v>61</v>
      </c>
      <c r="K448" s="17" t="n">
        <v>1739.81</v>
      </c>
      <c r="L448" s="2" t="n">
        <v>180</v>
      </c>
      <c r="M448" s="17" t="n">
        <f aca="false">+M447+I448-K448</f>
        <v>-1179272.4</v>
      </c>
    </row>
    <row r="449" customFormat="false" ht="12.75" hidden="true" customHeight="false" outlineLevel="0" collapsed="false">
      <c r="A449" s="0" t="s">
        <v>1316</v>
      </c>
      <c r="B449" s="18" t="n">
        <v>41669</v>
      </c>
      <c r="C449" s="0" t="s">
        <v>1317</v>
      </c>
      <c r="D449" s="0" t="n">
        <v>1</v>
      </c>
      <c r="E449" s="0" t="s">
        <v>1318</v>
      </c>
      <c r="F449" s="0" t="s">
        <v>59</v>
      </c>
      <c r="G449" s="0" t="s">
        <v>60</v>
      </c>
      <c r="H449" s="0" t="s">
        <v>61</v>
      </c>
      <c r="K449" s="17" t="n">
        <v>163419.33</v>
      </c>
      <c r="L449" s="2" t="n">
        <v>181</v>
      </c>
      <c r="M449" s="17" t="n">
        <f aca="false">+M448+I449-K449</f>
        <v>-1342691.73</v>
      </c>
    </row>
    <row r="450" customFormat="false" ht="12.75" hidden="true" customHeight="false" outlineLevel="0" collapsed="false">
      <c r="A450" s="0" t="s">
        <v>1319</v>
      </c>
      <c r="B450" s="18" t="n">
        <v>41669</v>
      </c>
      <c r="C450" s="0" t="s">
        <v>1320</v>
      </c>
      <c r="D450" s="0" t="n">
        <v>2</v>
      </c>
      <c r="E450" s="0" t="s">
        <v>1321</v>
      </c>
      <c r="F450" s="0" t="s">
        <v>558</v>
      </c>
      <c r="G450" s="0" t="s">
        <v>60</v>
      </c>
      <c r="H450" s="0" t="s">
        <v>1145</v>
      </c>
      <c r="K450" s="26" t="n">
        <v>5623.1</v>
      </c>
      <c r="L450" s="2" t="n">
        <v>162</v>
      </c>
      <c r="M450" s="17" t="n">
        <f aca="false">+M449+I450-K450</f>
        <v>-1348314.83</v>
      </c>
    </row>
    <row r="451" customFormat="false" ht="12.75" hidden="true" customHeight="false" outlineLevel="0" collapsed="false">
      <c r="A451" s="0" t="s">
        <v>1322</v>
      </c>
      <c r="B451" s="18" t="n">
        <v>41669</v>
      </c>
      <c r="C451" s="0" t="s">
        <v>248</v>
      </c>
      <c r="D451" s="0" t="n">
        <v>1</v>
      </c>
      <c r="E451" s="0" t="s">
        <v>1323</v>
      </c>
      <c r="F451" s="0" t="s">
        <v>250</v>
      </c>
      <c r="G451" s="0" t="s">
        <v>176</v>
      </c>
      <c r="H451" s="0" t="s">
        <v>251</v>
      </c>
      <c r="I451" s="17" t="n">
        <v>158600</v>
      </c>
      <c r="J451" s="1" t="n">
        <v>233</v>
      </c>
      <c r="M451" s="17" t="n">
        <f aca="false">+M450+I451-K451</f>
        <v>-1189714.83</v>
      </c>
    </row>
    <row r="452" customFormat="false" ht="12.75" hidden="true" customHeight="false" outlineLevel="0" collapsed="false">
      <c r="A452" s="0" t="s">
        <v>1322</v>
      </c>
      <c r="B452" s="18" t="n">
        <v>41669</v>
      </c>
      <c r="C452" s="0" t="s">
        <v>248</v>
      </c>
      <c r="D452" s="0" t="n">
        <v>1</v>
      </c>
      <c r="E452" s="0" t="s">
        <v>1323</v>
      </c>
      <c r="F452" s="0" t="s">
        <v>250</v>
      </c>
      <c r="G452" s="0" t="s">
        <v>176</v>
      </c>
      <c r="H452" s="0" t="s">
        <v>251</v>
      </c>
      <c r="I452" s="17" t="n">
        <v>137800.01</v>
      </c>
      <c r="J452" s="1" t="n">
        <v>234</v>
      </c>
      <c r="M452" s="17" t="n">
        <f aca="false">+M451+I452-K452</f>
        <v>-1051914.82</v>
      </c>
    </row>
    <row r="453" customFormat="false" ht="12.75" hidden="true" customHeight="false" outlineLevel="0" collapsed="false">
      <c r="A453" s="0" t="s">
        <v>1322</v>
      </c>
      <c r="B453" s="18" t="n">
        <v>41669</v>
      </c>
      <c r="C453" s="0" t="s">
        <v>248</v>
      </c>
      <c r="D453" s="0" t="n">
        <v>1</v>
      </c>
      <c r="E453" s="0" t="s">
        <v>1323</v>
      </c>
      <c r="F453" s="0" t="s">
        <v>250</v>
      </c>
      <c r="G453" s="0" t="s">
        <v>176</v>
      </c>
      <c r="H453" s="0" t="s">
        <v>251</v>
      </c>
      <c r="I453" s="17" t="n">
        <v>339000.01</v>
      </c>
      <c r="J453" s="1" t="n">
        <v>235</v>
      </c>
      <c r="M453" s="17" t="n">
        <f aca="false">+M452+I453-K453</f>
        <v>-712914.810000002</v>
      </c>
    </row>
    <row r="454" customFormat="false" ht="12.75" hidden="true" customHeight="false" outlineLevel="0" collapsed="false">
      <c r="A454" s="0" t="s">
        <v>1324</v>
      </c>
      <c r="B454" s="18" t="n">
        <v>41669</v>
      </c>
      <c r="C454" s="0" t="s">
        <v>1325</v>
      </c>
      <c r="D454" s="0" t="n">
        <v>1</v>
      </c>
      <c r="E454" s="0" t="s">
        <v>1326</v>
      </c>
      <c r="F454" s="0" t="s">
        <v>250</v>
      </c>
      <c r="G454" s="0" t="s">
        <v>176</v>
      </c>
      <c r="H454" s="0" t="s">
        <v>1327</v>
      </c>
      <c r="I454" s="17" t="n">
        <v>177014.82</v>
      </c>
      <c r="J454" s="1" t="n">
        <v>236</v>
      </c>
      <c r="M454" s="17" t="n">
        <f aca="false">+M453+I454-K454</f>
        <v>-535899.990000001</v>
      </c>
    </row>
    <row r="455" customFormat="false" ht="12.75" hidden="true" customHeight="false" outlineLevel="0" collapsed="false">
      <c r="A455" s="0" t="s">
        <v>1328</v>
      </c>
      <c r="B455" s="18" t="n">
        <v>41669</v>
      </c>
      <c r="C455" s="0" t="s">
        <v>1329</v>
      </c>
      <c r="D455" s="0" t="n">
        <v>1</v>
      </c>
      <c r="E455" s="0" t="s">
        <v>1330</v>
      </c>
      <c r="F455" s="0" t="s">
        <v>250</v>
      </c>
      <c r="G455" s="0" t="s">
        <v>176</v>
      </c>
      <c r="H455" s="0" t="s">
        <v>1331</v>
      </c>
      <c r="I455" s="17" t="n">
        <v>84326.9</v>
      </c>
      <c r="J455" s="1" t="n">
        <v>90</v>
      </c>
      <c r="M455" s="17" t="n">
        <f aca="false">+M454+I455-K455</f>
        <v>-451573.090000001</v>
      </c>
    </row>
    <row r="456" customFormat="false" ht="12.75" hidden="true" customHeight="false" outlineLevel="0" collapsed="false">
      <c r="A456" s="0" t="s">
        <v>1332</v>
      </c>
      <c r="B456" s="18" t="n">
        <v>41670</v>
      </c>
      <c r="C456" s="0" t="s">
        <v>173</v>
      </c>
      <c r="D456" s="0" t="n">
        <v>1</v>
      </c>
      <c r="E456" s="0" t="s">
        <v>1333</v>
      </c>
      <c r="F456" s="0" t="s">
        <v>175</v>
      </c>
      <c r="G456" s="0" t="s">
        <v>176</v>
      </c>
      <c r="H456" s="0" t="s">
        <v>1334</v>
      </c>
      <c r="K456" s="17" t="n">
        <v>234000</v>
      </c>
      <c r="L456" s="2" t="n">
        <v>176</v>
      </c>
      <c r="M456" s="17" t="n">
        <f aca="false">+M455+I456-K456</f>
        <v>-685573.090000001</v>
      </c>
    </row>
    <row r="457" customFormat="false" ht="12.75" hidden="true" customHeight="false" outlineLevel="0" collapsed="false">
      <c r="A457" s="0" t="s">
        <v>1335</v>
      </c>
      <c r="B457" s="18" t="n">
        <v>41670</v>
      </c>
      <c r="C457" s="0" t="s">
        <v>590</v>
      </c>
      <c r="D457" s="0" t="n">
        <v>1</v>
      </c>
      <c r="E457" s="0" t="s">
        <v>1336</v>
      </c>
      <c r="F457" s="0" t="s">
        <v>24</v>
      </c>
      <c r="G457" s="0" t="s">
        <v>19</v>
      </c>
      <c r="H457" s="0" t="s">
        <v>978</v>
      </c>
      <c r="I457" s="17" t="n">
        <v>80000</v>
      </c>
      <c r="J457" s="1" t="n">
        <v>253</v>
      </c>
      <c r="M457" s="17" t="n">
        <f aca="false">+M456+I457-K457</f>
        <v>-605573.090000001</v>
      </c>
    </row>
    <row r="458" customFormat="false" ht="12.75" hidden="true" customHeight="false" outlineLevel="0" collapsed="false">
      <c r="A458" s="0" t="s">
        <v>1337</v>
      </c>
      <c r="B458" s="18" t="n">
        <v>41670</v>
      </c>
      <c r="C458" s="0" t="s">
        <v>49</v>
      </c>
      <c r="D458" s="0" t="n">
        <v>1</v>
      </c>
      <c r="E458" s="0" t="s">
        <v>1338</v>
      </c>
      <c r="F458" s="0" t="s">
        <v>24</v>
      </c>
      <c r="G458" s="0" t="s">
        <v>19</v>
      </c>
      <c r="H458" s="0" t="s">
        <v>1339</v>
      </c>
      <c r="I458" s="21" t="n">
        <v>3821.07</v>
      </c>
      <c r="J458" s="1" t="s">
        <v>111</v>
      </c>
      <c r="M458" s="17" t="n">
        <f aca="false">+M457+I458-K458</f>
        <v>-601752.020000001</v>
      </c>
    </row>
    <row r="459" customFormat="false" ht="12.75" hidden="true" customHeight="false" outlineLevel="0" collapsed="false">
      <c r="A459" s="0" t="s">
        <v>1340</v>
      </c>
      <c r="B459" s="18" t="n">
        <v>41670</v>
      </c>
      <c r="C459" s="0" t="s">
        <v>49</v>
      </c>
      <c r="D459" s="0" t="n">
        <v>1</v>
      </c>
      <c r="E459" s="0" t="s">
        <v>1341</v>
      </c>
      <c r="F459" s="0" t="s">
        <v>24</v>
      </c>
      <c r="G459" s="0" t="s">
        <v>19</v>
      </c>
      <c r="H459" s="0" t="s">
        <v>1342</v>
      </c>
      <c r="I459" s="17" t="n">
        <v>1402.72</v>
      </c>
      <c r="J459" s="1" t="n">
        <v>209</v>
      </c>
      <c r="M459" s="17" t="n">
        <f aca="false">+M458+I459-K459</f>
        <v>-600349.300000001</v>
      </c>
    </row>
    <row r="460" customFormat="false" ht="12.75" hidden="true" customHeight="false" outlineLevel="0" collapsed="false">
      <c r="A460" s="0" t="s">
        <v>1343</v>
      </c>
      <c r="B460" s="18" t="n">
        <v>41670</v>
      </c>
      <c r="C460" s="0" t="s">
        <v>49</v>
      </c>
      <c r="D460" s="0" t="n">
        <v>1</v>
      </c>
      <c r="E460" s="0" t="s">
        <v>1338</v>
      </c>
      <c r="F460" s="0" t="s">
        <v>24</v>
      </c>
      <c r="G460" s="0" t="s">
        <v>19</v>
      </c>
      <c r="H460" s="0" t="s">
        <v>1344</v>
      </c>
      <c r="K460" s="21" t="n">
        <v>3821.07</v>
      </c>
      <c r="L460" s="2" t="s">
        <v>111</v>
      </c>
      <c r="M460" s="17" t="n">
        <f aca="false">+M459+I460-K460</f>
        <v>-604170.370000001</v>
      </c>
    </row>
    <row r="461" customFormat="false" ht="12.75" hidden="true" customHeight="false" outlineLevel="0" collapsed="false">
      <c r="A461" s="0" t="s">
        <v>1345</v>
      </c>
      <c r="B461" s="18" t="n">
        <v>41670</v>
      </c>
      <c r="C461" s="0" t="s">
        <v>49</v>
      </c>
      <c r="D461" s="0" t="n">
        <v>1</v>
      </c>
      <c r="E461" s="0" t="s">
        <v>1346</v>
      </c>
      <c r="F461" s="0" t="s">
        <v>24</v>
      </c>
      <c r="G461" s="0" t="s">
        <v>19</v>
      </c>
      <c r="H461" s="0" t="s">
        <v>1339</v>
      </c>
      <c r="I461" s="17" t="n">
        <v>3921.07</v>
      </c>
      <c r="J461" s="1" t="n">
        <v>259</v>
      </c>
      <c r="M461" s="17" t="n">
        <f aca="false">+M460+I461-K461</f>
        <v>-600249.300000001</v>
      </c>
    </row>
    <row r="462" customFormat="false" ht="12.75" hidden="true" customHeight="false" outlineLevel="0" collapsed="false">
      <c r="A462" s="0" t="s">
        <v>1347</v>
      </c>
      <c r="B462" s="18" t="n">
        <v>41670</v>
      </c>
      <c r="C462" s="0" t="s">
        <v>49</v>
      </c>
      <c r="D462" s="0" t="n">
        <v>1</v>
      </c>
      <c r="E462" s="0" t="s">
        <v>1348</v>
      </c>
      <c r="F462" s="0" t="s">
        <v>24</v>
      </c>
      <c r="G462" s="0" t="s">
        <v>19</v>
      </c>
      <c r="H462" s="0" t="s">
        <v>1349</v>
      </c>
      <c r="I462" s="17" t="n">
        <v>225939.97</v>
      </c>
      <c r="J462" s="1" t="n">
        <v>264</v>
      </c>
      <c r="M462" s="17" t="n">
        <f aca="false">+M461+I462-K462</f>
        <v>-374309.330000002</v>
      </c>
    </row>
    <row r="463" customFormat="false" ht="12.75" hidden="true" customHeight="false" outlineLevel="0" collapsed="false">
      <c r="A463" s="0" t="s">
        <v>1350</v>
      </c>
      <c r="B463" s="18" t="n">
        <v>41670</v>
      </c>
      <c r="C463" s="0" t="s">
        <v>49</v>
      </c>
      <c r="D463" s="0" t="n">
        <v>1</v>
      </c>
      <c r="E463" s="0" t="s">
        <v>1351</v>
      </c>
      <c r="F463" s="0" t="s">
        <v>24</v>
      </c>
      <c r="G463" s="0" t="s">
        <v>19</v>
      </c>
      <c r="H463" s="0" t="s">
        <v>1352</v>
      </c>
      <c r="I463" s="17" t="n">
        <v>41600</v>
      </c>
      <c r="J463" s="1" t="n">
        <v>105</v>
      </c>
      <c r="M463" s="17" t="n">
        <f aca="false">+M462+I463-K463</f>
        <v>-332709.330000002</v>
      </c>
    </row>
    <row r="464" customFormat="false" ht="12.75" hidden="true" customHeight="false" outlineLevel="0" collapsed="false">
      <c r="A464" s="0" t="s">
        <v>1353</v>
      </c>
      <c r="B464" s="18" t="n">
        <v>41670</v>
      </c>
      <c r="C464" s="0" t="s">
        <v>49</v>
      </c>
      <c r="D464" s="0" t="n">
        <v>1</v>
      </c>
      <c r="E464" s="0" t="s">
        <v>1354</v>
      </c>
      <c r="F464" s="0" t="s">
        <v>24</v>
      </c>
      <c r="G464" s="0" t="s">
        <v>19</v>
      </c>
      <c r="H464" s="0" t="s">
        <v>1352</v>
      </c>
      <c r="I464" s="17" t="n">
        <v>88508.33</v>
      </c>
      <c r="J464" s="1" t="n">
        <v>154</v>
      </c>
      <c r="M464" s="17" t="n">
        <f aca="false">+M463+I464-K464</f>
        <v>-244201.000000001</v>
      </c>
    </row>
    <row r="465" customFormat="false" ht="12.75" hidden="true" customHeight="false" outlineLevel="0" collapsed="false">
      <c r="A465" s="0" t="s">
        <v>1355</v>
      </c>
      <c r="B465" s="18" t="n">
        <v>41670</v>
      </c>
      <c r="C465" s="0" t="s">
        <v>49</v>
      </c>
      <c r="D465" s="0" t="n">
        <v>1</v>
      </c>
      <c r="E465" s="0" t="s">
        <v>1356</v>
      </c>
      <c r="F465" s="0" t="s">
        <v>24</v>
      </c>
      <c r="G465" s="0" t="s">
        <v>19</v>
      </c>
      <c r="H465" s="0" t="s">
        <v>1357</v>
      </c>
      <c r="I465" s="17" t="n">
        <v>270807.21</v>
      </c>
      <c r="J465" s="1" t="n">
        <v>260</v>
      </c>
      <c r="M465" s="17" t="n">
        <f aca="false">+M464+I465-K465</f>
        <v>26606.2099999986</v>
      </c>
    </row>
    <row r="466" customFormat="false" ht="12.75" hidden="false" customHeight="false" outlineLevel="0" collapsed="false">
      <c r="A466" s="0" t="s">
        <v>1358</v>
      </c>
      <c r="B466" s="18" t="n">
        <v>41670</v>
      </c>
      <c r="C466" s="0" t="s">
        <v>52</v>
      </c>
      <c r="D466" s="0" t="n">
        <v>1</v>
      </c>
      <c r="E466" s="0" t="s">
        <v>1359</v>
      </c>
      <c r="F466" s="0" t="s">
        <v>24</v>
      </c>
      <c r="G466" s="0" t="s">
        <v>19</v>
      </c>
      <c r="H466" s="0" t="s">
        <v>52</v>
      </c>
      <c r="I466" s="17" t="n">
        <v>33516.67</v>
      </c>
      <c r="M466" s="17" t="n">
        <f aca="false">+M465+I466-K466</f>
        <v>60122.8799999986</v>
      </c>
    </row>
    <row r="467" customFormat="false" ht="12.75" hidden="false" customHeight="false" outlineLevel="0" collapsed="false">
      <c r="A467" s="0" t="s">
        <v>1360</v>
      </c>
      <c r="B467" s="18" t="n">
        <v>41670</v>
      </c>
      <c r="C467" s="0" t="s">
        <v>39</v>
      </c>
      <c r="D467" s="0" t="n">
        <v>1</v>
      </c>
      <c r="E467" s="0" t="s">
        <v>1361</v>
      </c>
      <c r="F467" s="0" t="s">
        <v>24</v>
      </c>
      <c r="G467" s="0" t="s">
        <v>19</v>
      </c>
      <c r="H467" s="0" t="s">
        <v>552</v>
      </c>
      <c r="I467" s="17" t="n">
        <v>92000</v>
      </c>
      <c r="M467" s="17" t="n">
        <f aca="false">+M466+I467-K467</f>
        <v>152122.879999999</v>
      </c>
    </row>
    <row r="468" customFormat="false" ht="12.75" hidden="false" customHeight="false" outlineLevel="0" collapsed="false">
      <c r="A468" s="0" t="s">
        <v>1362</v>
      </c>
      <c r="B468" s="18" t="n">
        <v>41670</v>
      </c>
      <c r="C468" s="0" t="s">
        <v>39</v>
      </c>
      <c r="D468" s="0" t="n">
        <v>1</v>
      </c>
      <c r="E468" s="0" t="s">
        <v>1363</v>
      </c>
      <c r="F468" s="0" t="s">
        <v>24</v>
      </c>
      <c r="G468" s="0" t="s">
        <v>19</v>
      </c>
      <c r="H468" s="0" t="s">
        <v>1364</v>
      </c>
      <c r="K468" s="21" t="n">
        <v>20000</v>
      </c>
      <c r="M468" s="17" t="n">
        <f aca="false">+M467+I468-K468</f>
        <v>132122.879999999</v>
      </c>
    </row>
    <row r="469" customFormat="false" ht="12.75" hidden="true" customHeight="false" outlineLevel="0" collapsed="false">
      <c r="A469" s="0" t="s">
        <v>1365</v>
      </c>
      <c r="B469" s="18" t="n">
        <v>41670</v>
      </c>
      <c r="C469" s="0" t="s">
        <v>173</v>
      </c>
      <c r="D469" s="0" t="n">
        <v>1</v>
      </c>
      <c r="E469" s="0" t="s">
        <v>1366</v>
      </c>
      <c r="F469" s="0" t="s">
        <v>175</v>
      </c>
      <c r="G469" s="0" t="s">
        <v>1367</v>
      </c>
      <c r="H469" s="0" t="s">
        <v>1368</v>
      </c>
      <c r="I469" s="17" t="n">
        <v>768000</v>
      </c>
      <c r="J469" s="1" t="n">
        <v>246</v>
      </c>
      <c r="M469" s="17" t="n">
        <f aca="false">+M468+I469-K469</f>
        <v>900122.879999999</v>
      </c>
    </row>
    <row r="470" customFormat="false" ht="12.75" hidden="true" customHeight="false" outlineLevel="0" collapsed="false">
      <c r="A470" s="0" t="s">
        <v>1369</v>
      </c>
      <c r="B470" s="18" t="n">
        <v>41670</v>
      </c>
      <c r="C470" s="0" t="s">
        <v>173</v>
      </c>
      <c r="D470" s="0" t="n">
        <v>1</v>
      </c>
      <c r="E470" s="0" t="s">
        <v>1370</v>
      </c>
      <c r="F470" s="0" t="s">
        <v>175</v>
      </c>
      <c r="G470" s="0" t="s">
        <v>1367</v>
      </c>
      <c r="H470" s="0" t="s">
        <v>1371</v>
      </c>
      <c r="I470" s="17" t="n">
        <v>400000</v>
      </c>
      <c r="J470" s="1" t="n">
        <v>244</v>
      </c>
      <c r="M470" s="17" t="n">
        <f aca="false">+M469+I470-K470</f>
        <v>1300122.88</v>
      </c>
    </row>
    <row r="471" customFormat="false" ht="12.75" hidden="true" customHeight="false" outlineLevel="0" collapsed="false">
      <c r="A471" s="0" t="s">
        <v>1372</v>
      </c>
      <c r="B471" s="18" t="n">
        <v>41670</v>
      </c>
      <c r="C471" s="0" t="s">
        <v>844</v>
      </c>
      <c r="D471" s="0" t="n">
        <v>1</v>
      </c>
      <c r="E471" s="0" t="s">
        <v>1373</v>
      </c>
      <c r="F471" s="0" t="s">
        <v>175</v>
      </c>
      <c r="G471" s="0" t="s">
        <v>1367</v>
      </c>
      <c r="H471" s="0" t="s">
        <v>1374</v>
      </c>
      <c r="K471" s="17" t="n">
        <v>5000</v>
      </c>
      <c r="L471" s="2" t="n">
        <v>2</v>
      </c>
      <c r="M471" s="17" t="n">
        <f aca="false">+M470+I471-K471</f>
        <v>1295122.88</v>
      </c>
    </row>
    <row r="472" customFormat="false" ht="12.75" hidden="true" customHeight="false" outlineLevel="0" collapsed="false">
      <c r="A472" s="0" t="s">
        <v>1375</v>
      </c>
      <c r="B472" s="18" t="n">
        <v>41670</v>
      </c>
      <c r="C472" s="0" t="s">
        <v>1376</v>
      </c>
      <c r="D472" s="0" t="n">
        <v>1</v>
      </c>
      <c r="E472" s="0" t="s">
        <v>1377</v>
      </c>
      <c r="F472" s="0" t="s">
        <v>175</v>
      </c>
      <c r="G472" s="0" t="s">
        <v>1367</v>
      </c>
      <c r="H472" s="0" t="s">
        <v>1378</v>
      </c>
      <c r="I472" s="17" t="n">
        <v>6000</v>
      </c>
      <c r="J472" s="1" t="n">
        <v>79</v>
      </c>
      <c r="M472" s="17" t="n">
        <f aca="false">+M471+I472-K472</f>
        <v>1301122.88</v>
      </c>
    </row>
    <row r="473" customFormat="false" ht="12.75" hidden="true" customHeight="false" outlineLevel="0" collapsed="false">
      <c r="A473" s="0" t="s">
        <v>1379</v>
      </c>
      <c r="B473" s="18" t="n">
        <v>41670</v>
      </c>
      <c r="C473" s="0" t="s">
        <v>1380</v>
      </c>
      <c r="D473" s="0" t="n">
        <v>1</v>
      </c>
      <c r="E473" s="0" t="s">
        <v>1381</v>
      </c>
      <c r="F473" s="0" t="s">
        <v>175</v>
      </c>
      <c r="G473" s="0" t="s">
        <v>1367</v>
      </c>
      <c r="H473" s="0" t="s">
        <v>1382</v>
      </c>
      <c r="I473" s="17" t="n">
        <v>25557.35</v>
      </c>
      <c r="J473" s="1" t="n">
        <v>237</v>
      </c>
      <c r="M473" s="17" t="n">
        <f aca="false">+M472+I473-K473</f>
        <v>1326680.23</v>
      </c>
    </row>
    <row r="474" customFormat="false" ht="12.75" hidden="true" customHeight="false" outlineLevel="0" collapsed="false">
      <c r="A474" s="0" t="s">
        <v>1379</v>
      </c>
      <c r="B474" s="18" t="n">
        <v>41670</v>
      </c>
      <c r="C474" s="0" t="s">
        <v>1380</v>
      </c>
      <c r="D474" s="0" t="n">
        <v>1</v>
      </c>
      <c r="E474" s="0" t="s">
        <v>1381</v>
      </c>
      <c r="F474" s="0" t="s">
        <v>175</v>
      </c>
      <c r="G474" s="0" t="s">
        <v>1367</v>
      </c>
      <c r="H474" s="0" t="s">
        <v>1382</v>
      </c>
      <c r="K474" s="17" t="n">
        <v>25557.35</v>
      </c>
      <c r="L474" s="2" t="n">
        <v>86</v>
      </c>
      <c r="M474" s="17" t="n">
        <f aca="false">+M473+I474-K474</f>
        <v>1301122.88</v>
      </c>
    </row>
    <row r="475" customFormat="false" ht="12.75" hidden="true" customHeight="false" outlineLevel="0" collapsed="false">
      <c r="A475" s="0" t="s">
        <v>1383</v>
      </c>
      <c r="B475" s="18" t="n">
        <v>41670</v>
      </c>
      <c r="C475" s="0" t="s">
        <v>1384</v>
      </c>
      <c r="D475" s="0" t="n">
        <v>1</v>
      </c>
      <c r="E475" s="0" t="s">
        <v>1385</v>
      </c>
      <c r="F475" s="0" t="s">
        <v>59</v>
      </c>
      <c r="G475" s="0" t="s">
        <v>60</v>
      </c>
      <c r="H475" s="0" t="s">
        <v>65</v>
      </c>
      <c r="K475" s="17" t="n">
        <v>9280</v>
      </c>
      <c r="L475" s="2" t="n">
        <v>198</v>
      </c>
      <c r="M475" s="17" t="n">
        <f aca="false">+M474+I475-K475</f>
        <v>1291842.88</v>
      </c>
    </row>
    <row r="476" customFormat="false" ht="12.75" hidden="true" customHeight="false" outlineLevel="0" collapsed="false">
      <c r="A476" s="0" t="s">
        <v>1386</v>
      </c>
      <c r="B476" s="18" t="n">
        <v>41670</v>
      </c>
      <c r="C476" s="0" t="s">
        <v>1387</v>
      </c>
      <c r="D476" s="0" t="n">
        <v>1</v>
      </c>
      <c r="E476" s="0" t="s">
        <v>1388</v>
      </c>
      <c r="F476" s="0" t="s">
        <v>59</v>
      </c>
      <c r="G476" s="0" t="s">
        <v>60</v>
      </c>
      <c r="H476" s="0" t="s">
        <v>61</v>
      </c>
      <c r="K476" s="17" t="n">
        <v>50000</v>
      </c>
      <c r="L476" s="2" t="n">
        <v>188</v>
      </c>
      <c r="M476" s="17" t="n">
        <f aca="false">+M475+I476-K476</f>
        <v>1241842.88</v>
      </c>
    </row>
    <row r="477" customFormat="false" ht="12.75" hidden="false" customHeight="false" outlineLevel="0" collapsed="false">
      <c r="A477" s="0" t="s">
        <v>1389</v>
      </c>
      <c r="B477" s="18" t="n">
        <v>41670</v>
      </c>
      <c r="C477" s="0" t="s">
        <v>1390</v>
      </c>
      <c r="D477" s="0" t="n">
        <v>1</v>
      </c>
      <c r="E477" s="0" t="s">
        <v>1391</v>
      </c>
      <c r="F477" s="0" t="s">
        <v>59</v>
      </c>
      <c r="G477" s="0" t="s">
        <v>60</v>
      </c>
      <c r="H477" s="0" t="s">
        <v>1392</v>
      </c>
      <c r="K477" s="17" t="n">
        <v>15875.67</v>
      </c>
      <c r="M477" s="17" t="n">
        <f aca="false">+M476+I477-K477</f>
        <v>1225967.21</v>
      </c>
    </row>
    <row r="478" customFormat="false" ht="12.75" hidden="false" customHeight="false" outlineLevel="0" collapsed="false">
      <c r="A478" s="0" t="s">
        <v>1393</v>
      </c>
      <c r="B478" s="18" t="n">
        <v>41670</v>
      </c>
      <c r="C478" s="0" t="s">
        <v>1394</v>
      </c>
      <c r="D478" s="0" t="n">
        <v>1</v>
      </c>
      <c r="E478" s="0" t="s">
        <v>1395</v>
      </c>
      <c r="F478" s="0" t="s">
        <v>59</v>
      </c>
      <c r="G478" s="0" t="s">
        <v>60</v>
      </c>
      <c r="H478" s="0" t="s">
        <v>1392</v>
      </c>
      <c r="K478" s="17" t="n">
        <v>7476.18</v>
      </c>
      <c r="M478" s="17" t="n">
        <f aca="false">+M477+I478-K478</f>
        <v>1218491.03</v>
      </c>
    </row>
    <row r="479" customFormat="false" ht="12.75" hidden="true" customHeight="false" outlineLevel="0" collapsed="false">
      <c r="A479" s="0" t="s">
        <v>1396</v>
      </c>
      <c r="B479" s="18" t="n">
        <v>41670</v>
      </c>
      <c r="C479" s="0" t="s">
        <v>1397</v>
      </c>
      <c r="D479" s="0" t="n">
        <v>1</v>
      </c>
      <c r="E479" s="0" t="s">
        <v>1398</v>
      </c>
      <c r="F479" s="0" t="s">
        <v>59</v>
      </c>
      <c r="G479" s="0" t="s">
        <v>60</v>
      </c>
      <c r="H479" s="0" t="s">
        <v>146</v>
      </c>
      <c r="K479" s="17" t="n">
        <v>3100</v>
      </c>
      <c r="L479" s="2" t="n">
        <v>190</v>
      </c>
      <c r="M479" s="17" t="n">
        <f aca="false">+M478+I479-K479</f>
        <v>1215391.03</v>
      </c>
    </row>
    <row r="480" customFormat="false" ht="12.75" hidden="true" customHeight="false" outlineLevel="0" collapsed="false">
      <c r="A480" s="0" t="s">
        <v>1399</v>
      </c>
      <c r="B480" s="18" t="n">
        <v>41670</v>
      </c>
      <c r="C480" s="0" t="s">
        <v>1400</v>
      </c>
      <c r="D480" s="0" t="n">
        <v>1</v>
      </c>
      <c r="E480" s="0" t="s">
        <v>1401</v>
      </c>
      <c r="F480" s="0" t="s">
        <v>59</v>
      </c>
      <c r="G480" s="0" t="s">
        <v>60</v>
      </c>
      <c r="H480" s="0" t="s">
        <v>1402</v>
      </c>
      <c r="K480" s="17" t="n">
        <v>1250</v>
      </c>
      <c r="L480" s="2" t="n">
        <v>189</v>
      </c>
      <c r="M480" s="17" t="n">
        <f aca="false">+M479+I480-K480</f>
        <v>1214141.03</v>
      </c>
    </row>
    <row r="481" customFormat="false" ht="12.75" hidden="true" customHeight="false" outlineLevel="0" collapsed="false">
      <c r="A481" s="0" t="s">
        <v>1403</v>
      </c>
      <c r="B481" s="18" t="n">
        <v>41670</v>
      </c>
      <c r="C481" s="0" t="s">
        <v>1404</v>
      </c>
      <c r="D481" s="0" t="n">
        <v>1</v>
      </c>
      <c r="E481" s="0" t="s">
        <v>1405</v>
      </c>
      <c r="F481" s="0" t="s">
        <v>59</v>
      </c>
      <c r="G481" s="0" t="s">
        <v>60</v>
      </c>
      <c r="H481" s="0" t="s">
        <v>1406</v>
      </c>
      <c r="K481" s="17" t="n">
        <v>4600</v>
      </c>
      <c r="L481" s="2" t="n">
        <v>192</v>
      </c>
      <c r="M481" s="17" t="n">
        <f aca="false">+M480+I481-K481</f>
        <v>1209541.03</v>
      </c>
    </row>
    <row r="482" customFormat="false" ht="12.75" hidden="true" customHeight="false" outlineLevel="0" collapsed="false">
      <c r="A482" s="0" t="s">
        <v>1407</v>
      </c>
      <c r="B482" s="18" t="n">
        <v>41670</v>
      </c>
      <c r="C482" s="0" t="s">
        <v>1408</v>
      </c>
      <c r="D482" s="0" t="n">
        <v>1</v>
      </c>
      <c r="E482" s="0" t="s">
        <v>1409</v>
      </c>
      <c r="F482" s="0" t="s">
        <v>59</v>
      </c>
      <c r="G482" s="0" t="s">
        <v>60</v>
      </c>
      <c r="H482" s="0" t="s">
        <v>364</v>
      </c>
      <c r="K482" s="17" t="n">
        <v>5278</v>
      </c>
      <c r="L482" s="2" t="n">
        <v>185</v>
      </c>
      <c r="M482" s="17" t="n">
        <f aca="false">+M481+I482-K482</f>
        <v>1204263.03</v>
      </c>
    </row>
    <row r="483" customFormat="false" ht="12.75" hidden="true" customHeight="false" outlineLevel="0" collapsed="false">
      <c r="A483" s="0" t="s">
        <v>1410</v>
      </c>
      <c r="B483" s="18" t="n">
        <v>41670</v>
      </c>
      <c r="C483" s="0" t="s">
        <v>1411</v>
      </c>
      <c r="D483" s="0" t="n">
        <v>1</v>
      </c>
      <c r="E483" s="0" t="s">
        <v>1412</v>
      </c>
      <c r="F483" s="0" t="s">
        <v>59</v>
      </c>
      <c r="G483" s="0" t="s">
        <v>60</v>
      </c>
      <c r="H483" s="0" t="s">
        <v>1413</v>
      </c>
      <c r="K483" s="17" t="n">
        <v>3900</v>
      </c>
      <c r="L483" s="2" t="n">
        <v>191</v>
      </c>
      <c r="M483" s="17" t="n">
        <f aca="false">+M482+I483-K483</f>
        <v>1200363.03</v>
      </c>
    </row>
    <row r="484" customFormat="false" ht="12.75" hidden="true" customHeight="false" outlineLevel="0" collapsed="false">
      <c r="A484" s="0" t="s">
        <v>1414</v>
      </c>
      <c r="B484" s="18" t="n">
        <v>41670</v>
      </c>
      <c r="C484" s="0" t="s">
        <v>1415</v>
      </c>
      <c r="D484" s="0" t="n">
        <v>1</v>
      </c>
      <c r="E484" s="0" t="s">
        <v>1416</v>
      </c>
      <c r="F484" s="0" t="s">
        <v>59</v>
      </c>
      <c r="G484" s="0" t="s">
        <v>60</v>
      </c>
      <c r="H484" s="0" t="s">
        <v>1417</v>
      </c>
      <c r="K484" s="17" t="n">
        <v>100000</v>
      </c>
      <c r="L484" s="2" t="n">
        <v>187</v>
      </c>
      <c r="M484" s="17" t="n">
        <f aca="false">+M483+I484-K484</f>
        <v>1100363.03</v>
      </c>
    </row>
    <row r="485" customFormat="false" ht="12.75" hidden="true" customHeight="false" outlineLevel="0" collapsed="false">
      <c r="A485" s="0" t="s">
        <v>1418</v>
      </c>
      <c r="B485" s="18" t="n">
        <v>41670</v>
      </c>
      <c r="C485" s="0" t="s">
        <v>1419</v>
      </c>
      <c r="D485" s="0" t="n">
        <v>1</v>
      </c>
      <c r="E485" s="0" t="s">
        <v>1420</v>
      </c>
      <c r="F485" s="0" t="s">
        <v>59</v>
      </c>
      <c r="G485" s="0" t="s">
        <v>60</v>
      </c>
      <c r="H485" s="0" t="s">
        <v>1421</v>
      </c>
      <c r="K485" s="17" t="n">
        <v>100000</v>
      </c>
      <c r="L485" s="2" t="n">
        <v>186</v>
      </c>
      <c r="M485" s="17" t="n">
        <f aca="false">+M484+I485-K485</f>
        <v>1000363.03</v>
      </c>
    </row>
    <row r="486" customFormat="false" ht="12.75" hidden="true" customHeight="false" outlineLevel="0" collapsed="false">
      <c r="A486" s="0" t="s">
        <v>1422</v>
      </c>
      <c r="B486" s="18" t="n">
        <v>41670</v>
      </c>
      <c r="C486" s="0" t="s">
        <v>1423</v>
      </c>
      <c r="D486" s="0" t="n">
        <v>1</v>
      </c>
      <c r="E486" s="0" t="s">
        <v>1424</v>
      </c>
      <c r="F486" s="0" t="s">
        <v>24</v>
      </c>
      <c r="G486" s="0" t="s">
        <v>60</v>
      </c>
      <c r="H486" s="0" t="s">
        <v>76</v>
      </c>
      <c r="K486" s="21" t="n">
        <v>874526.36</v>
      </c>
      <c r="L486" s="2" t="s">
        <v>111</v>
      </c>
      <c r="M486" s="17" t="n">
        <f aca="false">+M485+I486-K486</f>
        <v>125836.669999999</v>
      </c>
    </row>
    <row r="487" customFormat="false" ht="12.75" hidden="true" customHeight="false" outlineLevel="0" collapsed="false">
      <c r="A487" s="0" t="s">
        <v>1425</v>
      </c>
      <c r="B487" s="18" t="n">
        <v>41670</v>
      </c>
      <c r="C487" s="0" t="s">
        <v>1426</v>
      </c>
      <c r="D487" s="0" t="n">
        <v>1</v>
      </c>
      <c r="E487" s="0" t="s">
        <v>1427</v>
      </c>
      <c r="F487" s="0" t="s">
        <v>59</v>
      </c>
      <c r="G487" s="0" t="s">
        <v>60</v>
      </c>
      <c r="H487" s="0" t="s">
        <v>115</v>
      </c>
      <c r="K487" s="17" t="n">
        <v>20000</v>
      </c>
      <c r="L487" s="2" t="n">
        <v>196</v>
      </c>
      <c r="M487" s="17" t="n">
        <f aca="false">+M486+I487-K487</f>
        <v>105836.669999999</v>
      </c>
    </row>
    <row r="488" customFormat="false" ht="12.75" hidden="false" customHeight="false" outlineLevel="0" collapsed="false">
      <c r="A488" s="0" t="s">
        <v>1428</v>
      </c>
      <c r="B488" s="18" t="n">
        <v>41670</v>
      </c>
      <c r="C488" s="0" t="s">
        <v>1429</v>
      </c>
      <c r="D488" s="0" t="n">
        <v>1</v>
      </c>
      <c r="E488" s="0" t="s">
        <v>1430</v>
      </c>
      <c r="F488" s="0" t="s">
        <v>59</v>
      </c>
      <c r="G488" s="0" t="s">
        <v>60</v>
      </c>
      <c r="H488" s="0" t="s">
        <v>1431</v>
      </c>
      <c r="K488" s="17" t="n">
        <v>20000</v>
      </c>
      <c r="M488" s="17" t="n">
        <f aca="false">+M487+I488-K488</f>
        <v>85836.6699999986</v>
      </c>
    </row>
    <row r="489" customFormat="false" ht="12.75" hidden="true" customHeight="false" outlineLevel="0" collapsed="false">
      <c r="A489" s="0" t="s">
        <v>1432</v>
      </c>
      <c r="B489" s="18" t="n">
        <v>41670</v>
      </c>
      <c r="C489" s="0" t="s">
        <v>1433</v>
      </c>
      <c r="D489" s="0" t="n">
        <v>1</v>
      </c>
      <c r="E489" s="0" t="s">
        <v>1434</v>
      </c>
      <c r="F489" s="0" t="s">
        <v>59</v>
      </c>
      <c r="G489" s="0" t="s">
        <v>60</v>
      </c>
      <c r="H489" s="0" t="s">
        <v>61</v>
      </c>
      <c r="K489" s="17" t="n">
        <v>151189.95</v>
      </c>
      <c r="L489" s="2" t="n">
        <v>197</v>
      </c>
      <c r="M489" s="17" t="n">
        <f aca="false">+M488+I489-K489</f>
        <v>-65353.2800000014</v>
      </c>
    </row>
    <row r="490" customFormat="false" ht="12.75" hidden="true" customHeight="false" outlineLevel="0" collapsed="false">
      <c r="A490" s="0" t="s">
        <v>1435</v>
      </c>
      <c r="B490" s="18" t="n">
        <v>41670</v>
      </c>
      <c r="C490" s="0" t="s">
        <v>1436</v>
      </c>
      <c r="D490" s="0" t="n">
        <v>1</v>
      </c>
      <c r="E490" s="0" t="s">
        <v>1437</v>
      </c>
      <c r="F490" s="0" t="s">
        <v>59</v>
      </c>
      <c r="G490" s="0" t="s">
        <v>60</v>
      </c>
      <c r="H490" s="0" t="s">
        <v>61</v>
      </c>
      <c r="K490" s="0" t="n">
        <v>35.55</v>
      </c>
      <c r="L490" s="2" t="n">
        <v>194</v>
      </c>
      <c r="M490" s="17" t="n">
        <f aca="false">+M489+I490-K490</f>
        <v>-65388.8300000014</v>
      </c>
    </row>
    <row r="491" customFormat="false" ht="12.75" hidden="true" customHeight="false" outlineLevel="0" collapsed="false">
      <c r="A491" s="0" t="s">
        <v>1438</v>
      </c>
      <c r="B491" s="18" t="n">
        <v>41670</v>
      </c>
      <c r="C491" s="0" t="s">
        <v>1038</v>
      </c>
      <c r="D491" s="0" t="n">
        <v>1</v>
      </c>
      <c r="E491" s="0" t="s">
        <v>1039</v>
      </c>
      <c r="F491" s="0" t="s">
        <v>59</v>
      </c>
      <c r="G491" s="0" t="s">
        <v>60</v>
      </c>
      <c r="H491" s="0" t="s">
        <v>1439</v>
      </c>
      <c r="I491" s="21" t="n">
        <v>20717.61</v>
      </c>
      <c r="J491" s="1" t="s">
        <v>111</v>
      </c>
      <c r="M491" s="17" t="n">
        <f aca="false">+M490+I491-K491</f>
        <v>-44671.2200000014</v>
      </c>
    </row>
    <row r="492" customFormat="false" ht="12.75" hidden="true" customHeight="false" outlineLevel="0" collapsed="false">
      <c r="A492" s="0" t="s">
        <v>1440</v>
      </c>
      <c r="B492" s="18" t="n">
        <v>41670</v>
      </c>
      <c r="C492" s="0" t="s">
        <v>1140</v>
      </c>
      <c r="D492" s="0" t="n">
        <v>1</v>
      </c>
      <c r="E492" s="0" t="s">
        <v>1141</v>
      </c>
      <c r="F492" s="0" t="s">
        <v>59</v>
      </c>
      <c r="G492" s="0" t="s">
        <v>60</v>
      </c>
      <c r="H492" s="0" t="s">
        <v>1441</v>
      </c>
      <c r="I492" s="21" t="n">
        <v>4734</v>
      </c>
      <c r="J492" s="1" t="s">
        <v>111</v>
      </c>
      <c r="M492" s="17" t="n">
        <f aca="false">+M491+I492-K492</f>
        <v>-39937.2200000014</v>
      </c>
    </row>
    <row r="493" customFormat="false" ht="12.75" hidden="true" customHeight="false" outlineLevel="0" collapsed="false">
      <c r="A493" s="0" t="s">
        <v>1442</v>
      </c>
      <c r="B493" s="18" t="n">
        <v>41670</v>
      </c>
      <c r="C493" s="0" t="s">
        <v>1137</v>
      </c>
      <c r="D493" s="0" t="n">
        <v>1</v>
      </c>
      <c r="E493" s="0" t="s">
        <v>1138</v>
      </c>
      <c r="F493" s="0" t="s">
        <v>59</v>
      </c>
      <c r="G493" s="0" t="s">
        <v>60</v>
      </c>
      <c r="H493" s="0" t="s">
        <v>1441</v>
      </c>
      <c r="I493" s="21" t="n">
        <v>5664</v>
      </c>
      <c r="J493" s="1" t="s">
        <v>111</v>
      </c>
      <c r="M493" s="17" t="n">
        <f aca="false">+M492+I493-K493</f>
        <v>-34273.2200000014</v>
      </c>
    </row>
    <row r="494" customFormat="false" ht="12.75" hidden="true" customHeight="false" outlineLevel="0" collapsed="false">
      <c r="A494" s="0" t="s">
        <v>1443</v>
      </c>
      <c r="B494" s="18" t="n">
        <v>41670</v>
      </c>
      <c r="C494" s="0" t="s">
        <v>1133</v>
      </c>
      <c r="D494" s="0" t="n">
        <v>1</v>
      </c>
      <c r="E494" s="0" t="s">
        <v>1134</v>
      </c>
      <c r="F494" s="0" t="s">
        <v>59</v>
      </c>
      <c r="G494" s="0" t="s">
        <v>60</v>
      </c>
      <c r="H494" s="0" t="s">
        <v>1441</v>
      </c>
      <c r="I494" s="21" t="n">
        <v>3452</v>
      </c>
      <c r="J494" s="1" t="s">
        <v>111</v>
      </c>
      <c r="M494" s="17" t="n">
        <f aca="false">+M493+I494-K494</f>
        <v>-30821.2200000014</v>
      </c>
    </row>
    <row r="495" customFormat="false" ht="12.75" hidden="true" customHeight="false" outlineLevel="0" collapsed="false">
      <c r="A495" s="0" t="s">
        <v>1444</v>
      </c>
      <c r="B495" s="18" t="n">
        <v>41670</v>
      </c>
      <c r="C495" s="0" t="s">
        <v>1423</v>
      </c>
      <c r="D495" s="0" t="n">
        <v>1</v>
      </c>
      <c r="E495" s="0" t="s">
        <v>1424</v>
      </c>
      <c r="F495" s="0" t="s">
        <v>24</v>
      </c>
      <c r="G495" s="0" t="s">
        <v>60</v>
      </c>
      <c r="H495" s="0" t="s">
        <v>1445</v>
      </c>
      <c r="I495" s="21" t="n">
        <v>874526.36</v>
      </c>
      <c r="J495" s="1" t="s">
        <v>111</v>
      </c>
      <c r="M495" s="17" t="n">
        <f aca="false">+M494+I495-K495</f>
        <v>843705.139999999</v>
      </c>
    </row>
    <row r="496" customFormat="false" ht="12.75" hidden="true" customHeight="false" outlineLevel="0" collapsed="false">
      <c r="A496" s="0" t="s">
        <v>1446</v>
      </c>
      <c r="B496" s="18" t="n">
        <v>41670</v>
      </c>
      <c r="C496" s="0" t="s">
        <v>1447</v>
      </c>
      <c r="D496" s="0" t="n">
        <v>1</v>
      </c>
      <c r="E496" s="0" t="s">
        <v>1448</v>
      </c>
      <c r="F496" s="0" t="s">
        <v>59</v>
      </c>
      <c r="G496" s="0" t="s">
        <v>60</v>
      </c>
      <c r="H496" s="0" t="s">
        <v>360</v>
      </c>
      <c r="K496" s="17" t="n">
        <v>10293.29</v>
      </c>
      <c r="L496" s="2" t="n">
        <v>184</v>
      </c>
      <c r="M496" s="17" t="n">
        <f aca="false">+M495+I496-K496</f>
        <v>833411.849999999</v>
      </c>
    </row>
    <row r="497" customFormat="false" ht="12.75" hidden="true" customHeight="false" outlineLevel="0" collapsed="false">
      <c r="A497" s="0" t="s">
        <v>1449</v>
      </c>
      <c r="B497" s="18" t="n">
        <v>41670</v>
      </c>
      <c r="C497" s="0" t="s">
        <v>442</v>
      </c>
      <c r="D497" s="0" t="n">
        <v>1</v>
      </c>
      <c r="E497" s="0" t="s">
        <v>1450</v>
      </c>
      <c r="F497" s="0" t="s">
        <v>203</v>
      </c>
      <c r="G497" s="0" t="s">
        <v>1367</v>
      </c>
      <c r="H497" s="0" t="s">
        <v>1451</v>
      </c>
      <c r="K497" s="17" t="n">
        <v>345000</v>
      </c>
      <c r="L497" s="2" t="n">
        <v>175</v>
      </c>
      <c r="M497" s="17" t="n">
        <f aca="false">+M496+I497-K497</f>
        <v>488411.849999999</v>
      </c>
    </row>
    <row r="498" customFormat="false" ht="12.75" hidden="true" customHeight="false" outlineLevel="0" collapsed="false">
      <c r="A498" s="0" t="s">
        <v>1452</v>
      </c>
      <c r="B498" s="18" t="n">
        <v>41670</v>
      </c>
      <c r="C498" s="0" t="s">
        <v>1453</v>
      </c>
      <c r="D498" s="0" t="n">
        <v>1</v>
      </c>
      <c r="E498" s="0" t="s">
        <v>1454</v>
      </c>
      <c r="F498" s="0" t="s">
        <v>203</v>
      </c>
      <c r="G498" s="0" t="s">
        <v>1367</v>
      </c>
      <c r="H498" s="0" t="s">
        <v>1455</v>
      </c>
      <c r="K498" s="17" t="n">
        <v>400000</v>
      </c>
      <c r="L498" s="2" t="n">
        <v>174</v>
      </c>
      <c r="M498" s="17" t="n">
        <f aca="false">+M497+I498-K498</f>
        <v>88411.8499999986</v>
      </c>
    </row>
    <row r="499" customFormat="false" ht="12.75" hidden="true" customHeight="false" outlineLevel="0" collapsed="false">
      <c r="A499" s="0" t="s">
        <v>1456</v>
      </c>
      <c r="B499" s="18" t="n">
        <v>41670</v>
      </c>
      <c r="C499" s="0" t="s">
        <v>1457</v>
      </c>
      <c r="D499" s="0" t="n">
        <v>1</v>
      </c>
      <c r="E499" s="0" t="s">
        <v>1458</v>
      </c>
      <c r="F499" s="0" t="s">
        <v>203</v>
      </c>
      <c r="G499" s="0" t="s">
        <v>1367</v>
      </c>
      <c r="H499" s="0" t="s">
        <v>1459</v>
      </c>
      <c r="K499" s="17" t="n">
        <v>4142.49</v>
      </c>
      <c r="L499" s="2" t="n">
        <v>182</v>
      </c>
      <c r="M499" s="17" t="n">
        <f aca="false">+M498+I499-K499</f>
        <v>84269.3599999986</v>
      </c>
    </row>
    <row r="500" customFormat="false" ht="12.75" hidden="true" customHeight="false" outlineLevel="0" collapsed="false">
      <c r="A500" s="0" t="s">
        <v>1460</v>
      </c>
      <c r="B500" s="18" t="n">
        <v>41670</v>
      </c>
      <c r="C500" s="0" t="s">
        <v>1461</v>
      </c>
      <c r="D500" s="0" t="n">
        <v>1</v>
      </c>
      <c r="E500" s="0" t="s">
        <v>1462</v>
      </c>
      <c r="F500" s="0" t="s">
        <v>203</v>
      </c>
      <c r="G500" s="0" t="s">
        <v>1367</v>
      </c>
      <c r="H500" s="0" t="s">
        <v>1463</v>
      </c>
      <c r="K500" s="17" t="n">
        <v>1841.64</v>
      </c>
      <c r="L500" s="2" t="n">
        <v>183</v>
      </c>
      <c r="M500" s="17" t="n">
        <f aca="false">+M499+I500-K500</f>
        <v>82427.7199999986</v>
      </c>
    </row>
    <row r="501" customFormat="false" ht="12.75" hidden="true" customHeight="false" outlineLevel="0" collapsed="false">
      <c r="A501" s="0" t="s">
        <v>1464</v>
      </c>
      <c r="B501" s="18" t="n">
        <v>41670</v>
      </c>
      <c r="C501" s="0" t="s">
        <v>1243</v>
      </c>
      <c r="D501" s="0" t="n">
        <v>1</v>
      </c>
      <c r="E501" s="0" t="s">
        <v>1465</v>
      </c>
      <c r="F501" s="0" t="s">
        <v>203</v>
      </c>
      <c r="G501" s="0" t="s">
        <v>1367</v>
      </c>
      <c r="H501" s="0" t="s">
        <v>1466</v>
      </c>
      <c r="K501" s="17" t="n">
        <v>1061.07</v>
      </c>
      <c r="L501" s="2" t="n">
        <v>1</v>
      </c>
      <c r="M501" s="17" t="n">
        <f aca="false">+M500+I501-K501</f>
        <v>81366.6499999986</v>
      </c>
    </row>
    <row r="502" customFormat="false" ht="12.75" hidden="true" customHeight="false" outlineLevel="0" collapsed="false">
      <c r="A502" s="0" t="s">
        <v>1467</v>
      </c>
      <c r="B502" s="18" t="n">
        <v>41670</v>
      </c>
      <c r="C502" s="0" t="s">
        <v>1468</v>
      </c>
      <c r="D502" s="0" t="n">
        <v>1</v>
      </c>
      <c r="E502" s="0" t="s">
        <v>1469</v>
      </c>
      <c r="F502" s="0" t="s">
        <v>203</v>
      </c>
      <c r="G502" s="0" t="s">
        <v>1367</v>
      </c>
      <c r="H502" s="0" t="s">
        <v>1470</v>
      </c>
      <c r="K502" s="19" t="n">
        <v>1912.15</v>
      </c>
      <c r="L502" s="2" t="s">
        <v>1471</v>
      </c>
      <c r="M502" s="17" t="n">
        <f aca="false">+M501+I502-K502</f>
        <v>79454.4999999986</v>
      </c>
      <c r="N502" s="17" t="n">
        <f aca="false">+I27+I139+I181+I346+I380+I440-K502</f>
        <v>20210.79</v>
      </c>
    </row>
    <row r="503" customFormat="false" ht="12.75" hidden="true" customHeight="false" outlineLevel="0" collapsed="false">
      <c r="A503" s="0" t="s">
        <v>1472</v>
      </c>
      <c r="B503" s="18" t="n">
        <v>41670</v>
      </c>
      <c r="C503" s="0" t="s">
        <v>1473</v>
      </c>
      <c r="D503" s="0" t="n">
        <v>1</v>
      </c>
      <c r="E503" s="0" t="s">
        <v>1474</v>
      </c>
      <c r="F503" s="0" t="s">
        <v>203</v>
      </c>
      <c r="G503" s="0" t="s">
        <v>1367</v>
      </c>
      <c r="H503" s="0" t="s">
        <v>1475</v>
      </c>
      <c r="K503" s="17" t="n">
        <v>13494.6</v>
      </c>
      <c r="L503" s="2" t="n">
        <v>126</v>
      </c>
      <c r="M503" s="17" t="n">
        <f aca="false">+M502+I503-K503</f>
        <v>65959.8999999986</v>
      </c>
    </row>
    <row r="504" customFormat="false" ht="12.75" hidden="true" customHeight="false" outlineLevel="0" collapsed="false">
      <c r="A504" s="0" t="s">
        <v>1476</v>
      </c>
      <c r="B504" s="18" t="n">
        <v>41670</v>
      </c>
      <c r="C504" s="0" t="s">
        <v>1477</v>
      </c>
      <c r="D504" s="0" t="n">
        <v>1</v>
      </c>
      <c r="E504" s="0" t="s">
        <v>1478</v>
      </c>
      <c r="F504" s="0" t="s">
        <v>203</v>
      </c>
      <c r="G504" s="0" t="s">
        <v>1367</v>
      </c>
      <c r="H504" s="0" t="s">
        <v>1479</v>
      </c>
      <c r="K504" s="17" t="n">
        <v>677622.51</v>
      </c>
      <c r="L504" s="2" t="n">
        <v>195</v>
      </c>
      <c r="M504" s="17" t="n">
        <f aca="false">+M503+I504-K504</f>
        <v>-611662.610000002</v>
      </c>
    </row>
    <row r="505" customFormat="false" ht="12.75" hidden="true" customHeight="false" outlineLevel="0" collapsed="false">
      <c r="A505" s="0" t="s">
        <v>1480</v>
      </c>
      <c r="B505" s="18" t="n">
        <v>41670</v>
      </c>
      <c r="C505" s="0" t="s">
        <v>1481</v>
      </c>
      <c r="D505" s="0" t="n">
        <v>1</v>
      </c>
      <c r="E505" s="0" t="s">
        <v>1482</v>
      </c>
      <c r="F505" s="0" t="s">
        <v>203</v>
      </c>
      <c r="G505" s="0" t="s">
        <v>1367</v>
      </c>
      <c r="H505" s="0" t="s">
        <v>1483</v>
      </c>
      <c r="K505" s="17" t="n">
        <v>7137.65</v>
      </c>
      <c r="L505" s="2" t="n">
        <v>171</v>
      </c>
      <c r="M505" s="17" t="n">
        <f aca="false">+M504+I505-K505</f>
        <v>-618800.260000002</v>
      </c>
    </row>
    <row r="506" customFormat="false" ht="12.75" hidden="true" customHeight="false" outlineLevel="0" collapsed="false">
      <c r="A506" s="0" t="s">
        <v>1484</v>
      </c>
      <c r="B506" s="18" t="n">
        <v>41670</v>
      </c>
      <c r="C506" s="0" t="s">
        <v>1485</v>
      </c>
      <c r="D506" s="0" t="n">
        <v>1</v>
      </c>
      <c r="E506" s="0" t="s">
        <v>1486</v>
      </c>
      <c r="F506" s="0" t="s">
        <v>203</v>
      </c>
      <c r="G506" s="0" t="s">
        <v>1367</v>
      </c>
      <c r="H506" s="0" t="s">
        <v>1487</v>
      </c>
      <c r="K506" s="17" t="n">
        <v>999996.88</v>
      </c>
      <c r="L506" s="2" t="n">
        <v>172</v>
      </c>
      <c r="M506" s="17" t="n">
        <f aca="false">+M505+I506-K506</f>
        <v>-1618797.14</v>
      </c>
    </row>
    <row r="507" customFormat="false" ht="12.75" hidden="true" customHeight="false" outlineLevel="0" collapsed="false">
      <c r="A507" s="0" t="s">
        <v>1488</v>
      </c>
      <c r="B507" s="18" t="n">
        <v>41670</v>
      </c>
      <c r="C507" s="0" t="s">
        <v>1489</v>
      </c>
      <c r="D507" s="0" t="n">
        <v>1</v>
      </c>
      <c r="E507" s="0" t="s">
        <v>1490</v>
      </c>
      <c r="F507" s="0" t="s">
        <v>203</v>
      </c>
      <c r="G507" s="0" t="s">
        <v>1367</v>
      </c>
      <c r="H507" s="0" t="s">
        <v>1491</v>
      </c>
      <c r="K507" s="17" t="n">
        <v>109591</v>
      </c>
      <c r="L507" s="2" t="n">
        <v>109</v>
      </c>
      <c r="M507" s="17" t="n">
        <f aca="false">+M506+I507-K507</f>
        <v>-1728388.14</v>
      </c>
    </row>
    <row r="508" customFormat="false" ht="12.75" hidden="true" customHeight="false" outlineLevel="0" collapsed="false">
      <c r="A508" s="0" t="s">
        <v>1492</v>
      </c>
      <c r="B508" s="18" t="n">
        <v>41670</v>
      </c>
      <c r="C508" s="0" t="s">
        <v>248</v>
      </c>
      <c r="D508" s="0" t="n">
        <v>1</v>
      </c>
      <c r="E508" s="0" t="s">
        <v>1493</v>
      </c>
      <c r="F508" s="0" t="s">
        <v>250</v>
      </c>
      <c r="G508" s="0" t="s">
        <v>176</v>
      </c>
      <c r="H508" s="0" t="s">
        <v>251</v>
      </c>
      <c r="I508" s="17" t="n">
        <v>153010.58</v>
      </c>
      <c r="J508" s="1" t="n">
        <v>247</v>
      </c>
      <c r="M508" s="17" t="n">
        <f aca="false">+M507+I508-K508</f>
        <v>-1575377.56</v>
      </c>
    </row>
    <row r="509" customFormat="false" ht="12.75" hidden="true" customHeight="false" outlineLevel="0" collapsed="false">
      <c r="A509" s="0" t="s">
        <v>1492</v>
      </c>
      <c r="B509" s="18" t="n">
        <v>41670</v>
      </c>
      <c r="C509" s="0" t="s">
        <v>248</v>
      </c>
      <c r="D509" s="0" t="n">
        <v>1</v>
      </c>
      <c r="E509" s="0" t="s">
        <v>1493</v>
      </c>
      <c r="F509" s="0" t="s">
        <v>250</v>
      </c>
      <c r="G509" s="0" t="s">
        <v>176</v>
      </c>
      <c r="H509" s="0" t="s">
        <v>251</v>
      </c>
      <c r="I509" s="17" t="n">
        <v>165000</v>
      </c>
      <c r="J509" s="1" t="n">
        <v>248</v>
      </c>
      <c r="M509" s="17" t="n">
        <f aca="false">+M508+I509-K509</f>
        <v>-1410377.56</v>
      </c>
    </row>
    <row r="510" customFormat="false" ht="12.75" hidden="true" customHeight="false" outlineLevel="0" collapsed="false">
      <c r="A510" s="0" t="s">
        <v>1492</v>
      </c>
      <c r="B510" s="18" t="n">
        <v>41670</v>
      </c>
      <c r="C510" s="0" t="s">
        <v>248</v>
      </c>
      <c r="D510" s="0" t="n">
        <v>1</v>
      </c>
      <c r="E510" s="0" t="s">
        <v>1493</v>
      </c>
      <c r="F510" s="0" t="s">
        <v>250</v>
      </c>
      <c r="G510" s="0" t="s">
        <v>176</v>
      </c>
      <c r="H510" s="0" t="s">
        <v>251</v>
      </c>
      <c r="I510" s="17" t="n">
        <v>100000</v>
      </c>
      <c r="J510" s="1" t="n">
        <v>249</v>
      </c>
      <c r="M510" s="17" t="n">
        <f aca="false">+M509+I510-K510</f>
        <v>-1310377.56</v>
      </c>
    </row>
    <row r="511" customFormat="false" ht="12.75" hidden="true" customHeight="false" outlineLevel="0" collapsed="false">
      <c r="A511" s="0" t="s">
        <v>1494</v>
      </c>
      <c r="B511" s="18" t="n">
        <v>41670</v>
      </c>
      <c r="C511" s="0" t="s">
        <v>248</v>
      </c>
      <c r="D511" s="0" t="n">
        <v>1</v>
      </c>
      <c r="E511" s="0" t="s">
        <v>1495</v>
      </c>
      <c r="F511" s="0" t="s">
        <v>250</v>
      </c>
      <c r="G511" s="0" t="s">
        <v>176</v>
      </c>
      <c r="H511" s="0" t="s">
        <v>251</v>
      </c>
      <c r="I511" s="17" t="n">
        <v>365800.01</v>
      </c>
      <c r="J511" s="1" t="n">
        <v>263</v>
      </c>
      <c r="M511" s="17" t="n">
        <f aca="false">+M510+I511-K511</f>
        <v>-944577.550000001</v>
      </c>
    </row>
    <row r="512" customFormat="false" ht="12.75" hidden="true" customHeight="false" outlineLevel="0" collapsed="false">
      <c r="A512" s="0" t="s">
        <v>1496</v>
      </c>
      <c r="B512" s="18" t="n">
        <v>41670</v>
      </c>
      <c r="C512" s="0" t="s">
        <v>1497</v>
      </c>
      <c r="D512" s="0" t="n">
        <v>1</v>
      </c>
      <c r="E512" s="0" t="s">
        <v>1498</v>
      </c>
      <c r="F512" s="0" t="s">
        <v>250</v>
      </c>
      <c r="G512" s="0" t="s">
        <v>1367</v>
      </c>
      <c r="H512" s="0" t="s">
        <v>1499</v>
      </c>
      <c r="I512" s="17" t="n">
        <v>53521</v>
      </c>
      <c r="J512" s="1" t="n">
        <v>250</v>
      </c>
      <c r="M512" s="17" t="n">
        <f aca="false">+M511+I512-K512</f>
        <v>-891056.550000001</v>
      </c>
    </row>
    <row r="513" customFormat="false" ht="12.75" hidden="true" customHeight="false" outlineLevel="0" collapsed="false">
      <c r="A513" s="0" t="s">
        <v>1500</v>
      </c>
      <c r="B513" s="18" t="n">
        <v>41670</v>
      </c>
      <c r="C513" s="0" t="s">
        <v>1501</v>
      </c>
      <c r="D513" s="0" t="n">
        <v>1</v>
      </c>
      <c r="E513" s="0" t="s">
        <v>1502</v>
      </c>
      <c r="F513" s="0" t="s">
        <v>250</v>
      </c>
      <c r="G513" s="0" t="s">
        <v>1367</v>
      </c>
      <c r="H513" s="0" t="s">
        <v>1503</v>
      </c>
      <c r="I513" s="17" t="n">
        <v>8972.87</v>
      </c>
      <c r="J513" s="1" t="n">
        <v>152</v>
      </c>
      <c r="M513" s="17" t="n">
        <f aca="false">+M512+I513-K513</f>
        <v>-882083.680000001</v>
      </c>
    </row>
    <row r="514" customFormat="false" ht="12.75" hidden="true" customHeight="false" outlineLevel="0" collapsed="false">
      <c r="A514" s="0" t="s">
        <v>1504</v>
      </c>
      <c r="B514" s="18" t="n">
        <v>41670</v>
      </c>
      <c r="C514" s="0" t="s">
        <v>1505</v>
      </c>
      <c r="D514" s="0" t="n">
        <v>1</v>
      </c>
      <c r="E514" s="0" t="s">
        <v>1506</v>
      </c>
      <c r="F514" s="0" t="s">
        <v>250</v>
      </c>
      <c r="G514" s="0" t="s">
        <v>1367</v>
      </c>
      <c r="H514" s="0" t="s">
        <v>1507</v>
      </c>
      <c r="I514" s="17" t="n">
        <v>10394.02</v>
      </c>
      <c r="J514" s="1" t="n">
        <v>231</v>
      </c>
      <c r="M514" s="17" t="n">
        <f aca="false">+M513+I514-K514</f>
        <v>-871689.660000001</v>
      </c>
    </row>
    <row r="515" customFormat="false" ht="12.75" hidden="true" customHeight="false" outlineLevel="0" collapsed="false">
      <c r="A515" s="0" t="s">
        <v>1508</v>
      </c>
      <c r="B515" s="18" t="n">
        <v>41670</v>
      </c>
      <c r="C515" s="0" t="s">
        <v>253</v>
      </c>
      <c r="D515" s="0" t="n">
        <v>1</v>
      </c>
      <c r="E515" s="0" t="s">
        <v>1509</v>
      </c>
      <c r="F515" s="0" t="s">
        <v>250</v>
      </c>
      <c r="G515" s="0" t="s">
        <v>1367</v>
      </c>
      <c r="H515" s="0" t="s">
        <v>1510</v>
      </c>
      <c r="I515" s="17" t="n">
        <v>60000</v>
      </c>
      <c r="J515" s="1" t="n">
        <v>230</v>
      </c>
      <c r="M515" s="17" t="n">
        <f aca="false">+M514+I515-K515</f>
        <v>-811689.660000001</v>
      </c>
    </row>
    <row r="516" customFormat="false" ht="12.75" hidden="true" customHeight="false" outlineLevel="0" collapsed="false">
      <c r="A516" s="0" t="s">
        <v>1511</v>
      </c>
      <c r="B516" s="18" t="n">
        <v>41670</v>
      </c>
      <c r="C516" s="0" t="s">
        <v>253</v>
      </c>
      <c r="D516" s="0" t="n">
        <v>1</v>
      </c>
      <c r="E516" s="0" t="s">
        <v>1512</v>
      </c>
      <c r="F516" s="0" t="s">
        <v>250</v>
      </c>
      <c r="G516" s="0" t="s">
        <v>1367</v>
      </c>
      <c r="H516" s="0" t="s">
        <v>1513</v>
      </c>
      <c r="I516" s="17" t="n">
        <v>200000</v>
      </c>
      <c r="J516" s="1" t="n">
        <v>245</v>
      </c>
      <c r="M516" s="17" t="n">
        <f aca="false">+M515+I516-K516</f>
        <v>-611689.660000001</v>
      </c>
      <c r="N516" s="17" t="n">
        <f aca="false">+I27+I139+I181+I346+I380+I440</f>
        <v>22122.94</v>
      </c>
    </row>
    <row r="517" customFormat="false" ht="12.75" hidden="true" customHeight="false" outlineLevel="0" collapsed="false">
      <c r="A517" s="0" t="s">
        <v>1514</v>
      </c>
      <c r="B517" s="18" t="n">
        <v>41670</v>
      </c>
      <c r="C517" s="0" t="s">
        <v>253</v>
      </c>
      <c r="D517" s="0" t="n">
        <v>1</v>
      </c>
      <c r="E517" s="0" t="s">
        <v>1515</v>
      </c>
      <c r="F517" s="0" t="s">
        <v>250</v>
      </c>
      <c r="G517" s="0" t="s">
        <v>1367</v>
      </c>
      <c r="H517" s="0" t="s">
        <v>1513</v>
      </c>
      <c r="I517" s="17" t="n">
        <v>225000</v>
      </c>
      <c r="J517" s="1" t="n">
        <v>243</v>
      </c>
      <c r="M517" s="17" t="n">
        <f aca="false">+M516+I517-K517</f>
        <v>-386689.660000001</v>
      </c>
    </row>
    <row r="518" customFormat="false" ht="12.75" hidden="true" customHeight="false" outlineLevel="0" collapsed="false">
      <c r="A518" s="0" t="s">
        <v>1516</v>
      </c>
      <c r="B518" s="18" t="n">
        <v>41670</v>
      </c>
      <c r="C518" s="0" t="s">
        <v>253</v>
      </c>
      <c r="D518" s="0" t="n">
        <v>1</v>
      </c>
      <c r="E518" s="0" t="s">
        <v>1517</v>
      </c>
      <c r="F518" s="0" t="s">
        <v>250</v>
      </c>
      <c r="G518" s="0" t="s">
        <v>1367</v>
      </c>
      <c r="H518" s="0" t="s">
        <v>1518</v>
      </c>
      <c r="I518" s="17" t="n">
        <v>85577</v>
      </c>
      <c r="J518" s="1" t="n">
        <v>262</v>
      </c>
      <c r="M518" s="17" t="n">
        <f aca="false">+M517+I518-K518</f>
        <v>-301112.660000001</v>
      </c>
    </row>
    <row r="519" customFormat="false" ht="12.75" hidden="true" customHeight="false" outlineLevel="0" collapsed="false">
      <c r="A519" s="0" t="s">
        <v>1519</v>
      </c>
      <c r="B519" s="18" t="n">
        <v>41670</v>
      </c>
      <c r="C519" s="0" t="s">
        <v>1520</v>
      </c>
      <c r="D519" s="0" t="n">
        <v>1</v>
      </c>
      <c r="E519" s="0" t="s">
        <v>1521</v>
      </c>
      <c r="F519" s="0" t="s">
        <v>250</v>
      </c>
      <c r="G519" s="0" t="s">
        <v>1367</v>
      </c>
      <c r="H519" s="0" t="s">
        <v>1522</v>
      </c>
      <c r="I519" s="0" t="n">
        <v>780</v>
      </c>
      <c r="J519" s="1" t="n">
        <v>254</v>
      </c>
      <c r="M519" s="17" t="n">
        <f aca="false">+M518+I519-K519</f>
        <v>-300332.660000001</v>
      </c>
    </row>
    <row r="520" customFormat="false" ht="12.75" hidden="true" customHeight="false" outlineLevel="0" collapsed="false">
      <c r="A520" s="0" t="s">
        <v>1523</v>
      </c>
      <c r="B520" s="18" t="n">
        <v>41670</v>
      </c>
      <c r="C520" s="0" t="s">
        <v>1524</v>
      </c>
      <c r="D520" s="0" t="n">
        <v>1</v>
      </c>
      <c r="E520" s="0" t="s">
        <v>1525</v>
      </c>
      <c r="F520" s="0" t="s">
        <v>250</v>
      </c>
      <c r="G520" s="0" t="s">
        <v>1367</v>
      </c>
      <c r="H520" s="0" t="s">
        <v>1526</v>
      </c>
      <c r="I520" s="17" t="n">
        <v>4397.49</v>
      </c>
      <c r="J520" s="1" t="n">
        <v>227</v>
      </c>
      <c r="M520" s="17" t="n">
        <f aca="false">+M519+I520-K520</f>
        <v>-295935.170000001</v>
      </c>
    </row>
    <row r="521" customFormat="false" ht="12.75" hidden="true" customHeight="false" outlineLevel="0" collapsed="false">
      <c r="A521" s="0" t="s">
        <v>1527</v>
      </c>
      <c r="B521" s="18" t="n">
        <v>41670</v>
      </c>
      <c r="C521" s="0" t="s">
        <v>1528</v>
      </c>
      <c r="D521" s="0" t="n">
        <v>1</v>
      </c>
      <c r="E521" s="0" t="s">
        <v>1529</v>
      </c>
      <c r="F521" s="0" t="s">
        <v>250</v>
      </c>
      <c r="G521" s="0" t="s">
        <v>1367</v>
      </c>
      <c r="H521" s="0" t="s">
        <v>1530</v>
      </c>
      <c r="I521" s="17" t="n">
        <v>11683.52</v>
      </c>
      <c r="J521" s="1" t="n">
        <v>225</v>
      </c>
      <c r="M521" s="17" t="n">
        <f aca="false">+M520+I521-K521</f>
        <v>-284251.650000001</v>
      </c>
    </row>
    <row r="522" customFormat="false" ht="12.75" hidden="true" customHeight="false" outlineLevel="0" collapsed="false">
      <c r="A522" s="0" t="s">
        <v>1531</v>
      </c>
      <c r="B522" s="18" t="n">
        <v>41670</v>
      </c>
      <c r="C522" s="0" t="s">
        <v>1532</v>
      </c>
      <c r="D522" s="0" t="n">
        <v>1</v>
      </c>
      <c r="E522" s="0" t="s">
        <v>1533</v>
      </c>
      <c r="F522" s="0" t="s">
        <v>250</v>
      </c>
      <c r="G522" s="0" t="s">
        <v>1367</v>
      </c>
      <c r="H522" s="0" t="s">
        <v>1534</v>
      </c>
      <c r="I522" s="17" t="n">
        <v>153758</v>
      </c>
      <c r="J522" s="1" t="n">
        <v>226</v>
      </c>
      <c r="M522" s="17" t="n">
        <f aca="false">+M521+I522-K522</f>
        <v>-130493.650000001</v>
      </c>
    </row>
    <row r="523" customFormat="false" ht="12.75" hidden="true" customHeight="false" outlineLevel="0" collapsed="false">
      <c r="A523" s="0" t="s">
        <v>1535</v>
      </c>
      <c r="B523" s="18" t="n">
        <v>41670</v>
      </c>
      <c r="C523" s="0" t="s">
        <v>1536</v>
      </c>
      <c r="D523" s="0" t="n">
        <v>1</v>
      </c>
      <c r="E523" s="0" t="s">
        <v>1537</v>
      </c>
      <c r="F523" s="0" t="s">
        <v>250</v>
      </c>
      <c r="G523" s="0" t="s">
        <v>1367</v>
      </c>
      <c r="H523" s="0" t="s">
        <v>1538</v>
      </c>
      <c r="I523" s="17" t="n">
        <v>2200</v>
      </c>
      <c r="J523" s="1" t="n">
        <v>213</v>
      </c>
      <c r="M523" s="17" t="n">
        <f aca="false">+M522+I523-K523</f>
        <v>-128293.650000001</v>
      </c>
    </row>
    <row r="524" customFormat="false" ht="12.75" hidden="true" customHeight="false" outlineLevel="0" collapsed="false">
      <c r="A524" s="0" t="s">
        <v>1539</v>
      </c>
      <c r="B524" s="18" t="n">
        <v>41670</v>
      </c>
      <c r="C524" s="0" t="s">
        <v>1540</v>
      </c>
      <c r="D524" s="0" t="n">
        <v>1</v>
      </c>
      <c r="E524" s="0" t="s">
        <v>1541</v>
      </c>
      <c r="F524" s="0" t="s">
        <v>250</v>
      </c>
      <c r="G524" s="0" t="s">
        <v>1367</v>
      </c>
      <c r="H524" s="0" t="s">
        <v>1542</v>
      </c>
      <c r="I524" s="17" t="n">
        <v>9284.22</v>
      </c>
      <c r="J524" s="1" t="n">
        <v>185</v>
      </c>
      <c r="M524" s="17" t="n">
        <f aca="false">+M523+I524-K524</f>
        <v>-119009.430000001</v>
      </c>
    </row>
    <row r="525" customFormat="false" ht="12.75" hidden="true" customHeight="false" outlineLevel="0" collapsed="false">
      <c r="A525" s="0" t="s">
        <v>1539</v>
      </c>
      <c r="B525" s="18" t="n">
        <v>41670</v>
      </c>
      <c r="C525" s="0" t="s">
        <v>1540</v>
      </c>
      <c r="D525" s="0" t="n">
        <v>1</v>
      </c>
      <c r="E525" s="0" t="s">
        <v>1541</v>
      </c>
      <c r="F525" s="0" t="s">
        <v>250</v>
      </c>
      <c r="G525" s="0" t="s">
        <v>1367</v>
      </c>
      <c r="H525" s="0" t="s">
        <v>1543</v>
      </c>
      <c r="I525" s="17" t="n">
        <v>18743</v>
      </c>
      <c r="J525" s="1" t="n">
        <v>49</v>
      </c>
      <c r="M525" s="17" t="n">
        <f aca="false">+M524+I525-K525</f>
        <v>-100266.430000001</v>
      </c>
    </row>
    <row r="526" customFormat="false" ht="12.75" hidden="true" customHeight="false" outlineLevel="0" collapsed="false">
      <c r="A526" s="0" t="s">
        <v>1539</v>
      </c>
      <c r="B526" s="18" t="n">
        <v>41670</v>
      </c>
      <c r="C526" s="0" t="s">
        <v>1540</v>
      </c>
      <c r="D526" s="0" t="n">
        <v>1</v>
      </c>
      <c r="E526" s="0" t="s">
        <v>1541</v>
      </c>
      <c r="F526" s="0" t="s">
        <v>250</v>
      </c>
      <c r="G526" s="0" t="s">
        <v>1367</v>
      </c>
      <c r="H526" s="0" t="s">
        <v>1544</v>
      </c>
      <c r="I526" s="0" t="n">
        <v>867.26</v>
      </c>
      <c r="J526" s="1" t="n">
        <v>3</v>
      </c>
      <c r="M526" s="17" t="n">
        <f aca="false">+M525+I526-K526</f>
        <v>-99399.1700000014</v>
      </c>
    </row>
    <row r="527" customFormat="false" ht="12.75" hidden="true" customHeight="false" outlineLevel="0" collapsed="false">
      <c r="A527" s="0" t="s">
        <v>1545</v>
      </c>
      <c r="B527" s="18" t="n">
        <v>41670</v>
      </c>
      <c r="C527" s="0" t="s">
        <v>1546</v>
      </c>
      <c r="D527" s="0" t="n">
        <v>1</v>
      </c>
      <c r="E527" s="0" t="s">
        <v>1547</v>
      </c>
      <c r="F527" s="0" t="s">
        <v>250</v>
      </c>
      <c r="G527" s="0" t="s">
        <v>1367</v>
      </c>
      <c r="H527" s="0" t="s">
        <v>1548</v>
      </c>
      <c r="I527" s="17" t="n">
        <v>341500</v>
      </c>
      <c r="J527" s="1" t="n">
        <v>48</v>
      </c>
      <c r="M527" s="17" t="n">
        <f aca="false">+M526+I527-K527</f>
        <v>242100.829999999</v>
      </c>
    </row>
    <row r="528" customFormat="false" ht="12.75" hidden="false" customHeight="false" outlineLevel="0" collapsed="false">
      <c r="H528" s="0" t="s">
        <v>1549</v>
      </c>
      <c r="I528" s="17" t="n">
        <f aca="false">SUM(I7:I527)</f>
        <v>25552266.54</v>
      </c>
      <c r="K528" s="17" t="n">
        <f aca="false">SUM(K7:K527)</f>
        <v>26042090.24</v>
      </c>
    </row>
    <row r="529" customFormat="false" ht="12.75" hidden="false" customHeight="false" outlineLevel="0" collapsed="false">
      <c r="H529" s="0" t="s">
        <v>1550</v>
      </c>
      <c r="M529" s="17" t="n">
        <f aca="false">+M527</f>
        <v>242100.829999999</v>
      </c>
    </row>
    <row r="532" customFormat="false" ht="12.75" hidden="false" customHeight="false" outlineLevel="0" collapsed="false">
      <c r="K532" s="17"/>
    </row>
  </sheetData>
  <autoFilter ref="A5:M529"/>
  <mergeCells count="2">
    <mergeCell ref="A1:C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2" activeCellId="0" sqref="A12:K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</cols>
  <sheetData>
    <row r="1" customFormat="false" ht="12.75" hidden="false" customHeight="false" outlineLevel="0" collapsed="false">
      <c r="A1" s="0" t="s">
        <v>4943</v>
      </c>
      <c r="B1" s="0" t="s">
        <v>4944</v>
      </c>
      <c r="C1" s="0" t="s">
        <v>4945</v>
      </c>
      <c r="D1" s="0" t="s">
        <v>4946</v>
      </c>
      <c r="E1" s="0" t="s">
        <v>4947</v>
      </c>
      <c r="F1" s="0" t="s">
        <v>4948</v>
      </c>
      <c r="G1" s="0" t="s">
        <v>4944</v>
      </c>
      <c r="H1" s="0" t="s">
        <v>4949</v>
      </c>
      <c r="I1" s="0" t="s">
        <v>4947</v>
      </c>
      <c r="J1" s="0" t="s">
        <v>4950</v>
      </c>
      <c r="K1" s="0" t="s">
        <v>4950</v>
      </c>
    </row>
    <row r="2" customFormat="false" ht="12.75" hidden="false" customHeight="false" outlineLevel="0" collapsed="false">
      <c r="A2" s="0" t="s">
        <v>4707</v>
      </c>
      <c r="B2" s="0" t="s">
        <v>4708</v>
      </c>
      <c r="C2" s="0" t="s">
        <v>4951</v>
      </c>
      <c r="D2" s="0" t="s">
        <v>4756</v>
      </c>
      <c r="E2" s="0" t="s">
        <v>4711</v>
      </c>
      <c r="J2" s="112" t="n">
        <v>42195</v>
      </c>
      <c r="K2" s="0" t="s">
        <v>4712</v>
      </c>
    </row>
    <row r="3" customFormat="false" ht="12.75" hidden="false" customHeight="false" outlineLevel="0" collapsed="false">
      <c r="J3" s="113" t="n">
        <v>0.684722222222222</v>
      </c>
    </row>
    <row r="4" customFormat="false" ht="12.75" hidden="false" customHeight="false" outlineLevel="0" collapsed="false">
      <c r="A4" s="0" t="s">
        <v>4713</v>
      </c>
      <c r="B4" s="0" t="s">
        <v>4952</v>
      </c>
      <c r="C4" s="0" t="s">
        <v>4953</v>
      </c>
      <c r="D4" s="0" t="s">
        <v>4954</v>
      </c>
      <c r="E4" s="0" t="n">
        <v>15</v>
      </c>
    </row>
    <row r="6" customFormat="false" ht="12.75" hidden="false" customHeight="false" outlineLevel="0" collapsed="false">
      <c r="A6" s="0" t="s">
        <v>4717</v>
      </c>
      <c r="B6" s="0" t="s">
        <v>4718</v>
      </c>
      <c r="D6" s="0" t="s">
        <v>5</v>
      </c>
      <c r="E6" s="0" t="s">
        <v>4719</v>
      </c>
      <c r="G6" s="0" t="s">
        <v>4720</v>
      </c>
      <c r="H6" s="0" t="s">
        <v>4721</v>
      </c>
      <c r="I6" s="0" t="s">
        <v>4722</v>
      </c>
      <c r="J6" s="0" t="s">
        <v>4723</v>
      </c>
      <c r="K6" s="0" t="s">
        <v>4724</v>
      </c>
    </row>
    <row r="7" customFormat="false" ht="12.75" hidden="false" customHeight="false" outlineLevel="0" collapsed="false">
      <c r="A7" s="0" t="s">
        <v>4943</v>
      </c>
      <c r="B7" s="0" t="s">
        <v>4944</v>
      </c>
      <c r="C7" s="0" t="s">
        <v>4945</v>
      </c>
      <c r="D7" s="0" t="s">
        <v>4946</v>
      </c>
      <c r="E7" s="0" t="s">
        <v>4947</v>
      </c>
      <c r="F7" s="0" t="s">
        <v>4948</v>
      </c>
      <c r="G7" s="0" t="s">
        <v>4944</v>
      </c>
      <c r="H7" s="0" t="s">
        <v>4949</v>
      </c>
      <c r="I7" s="0" t="s">
        <v>4947</v>
      </c>
      <c r="J7" s="0" t="s">
        <v>4950</v>
      </c>
      <c r="K7" s="0" t="s">
        <v>4950</v>
      </c>
    </row>
    <row r="9" customFormat="false" ht="12.75" hidden="false" customHeight="false" outlineLevel="0" collapsed="false">
      <c r="A9" s="0" t="s">
        <v>4760</v>
      </c>
      <c r="B9" s="0" t="s">
        <v>4955</v>
      </c>
      <c r="C9" s="0" t="n">
        <v>82</v>
      </c>
      <c r="D9" s="0" t="s">
        <v>4762</v>
      </c>
      <c r="E9" s="0" t="s">
        <v>4763</v>
      </c>
      <c r="F9" s="0" t="s">
        <v>4764</v>
      </c>
    </row>
    <row r="10" customFormat="false" ht="12.75" hidden="false" customHeight="false" outlineLevel="0" collapsed="false">
      <c r="A10" s="0" t="s">
        <v>4765</v>
      </c>
      <c r="B10" s="0" t="s">
        <v>4770</v>
      </c>
      <c r="C10" s="0" t="s">
        <v>4956</v>
      </c>
      <c r="D10" s="0" t="s">
        <v>4767</v>
      </c>
      <c r="E10" s="0" t="s">
        <v>4768</v>
      </c>
      <c r="F10" s="0" t="s">
        <v>4769</v>
      </c>
      <c r="G10" s="0" t="s">
        <v>4770</v>
      </c>
      <c r="H10" s="0" t="s">
        <v>4771</v>
      </c>
      <c r="I10" s="0" t="s">
        <v>4768</v>
      </c>
      <c r="J10" s="0" t="s">
        <v>4772</v>
      </c>
      <c r="K10" s="0" t="s">
        <v>4772</v>
      </c>
    </row>
    <row r="11" customFormat="false" ht="12.75" hidden="false" customHeight="false" outlineLevel="0" collapsed="false">
      <c r="H11" s="0" t="s">
        <v>14</v>
      </c>
      <c r="K11" s="17" t="n">
        <v>1044</v>
      </c>
    </row>
    <row r="12" customFormat="false" ht="12.75" hidden="false" customHeight="false" outlineLevel="0" collapsed="false">
      <c r="A12" s="0" t="s">
        <v>1718</v>
      </c>
      <c r="B12" s="18" t="n">
        <v>42011</v>
      </c>
      <c r="C12" s="0" t="s">
        <v>4870</v>
      </c>
      <c r="D12" s="0" t="n">
        <v>2</v>
      </c>
      <c r="E12" s="0" t="s">
        <v>4871</v>
      </c>
      <c r="F12" s="0" t="s">
        <v>4810</v>
      </c>
      <c r="G12" s="0" t="s">
        <v>4791</v>
      </c>
      <c r="H12" s="0" t="s">
        <v>3687</v>
      </c>
      <c r="J12" s="0" t="n">
        <v>928</v>
      </c>
      <c r="K12" s="0" t="n">
        <v>116</v>
      </c>
    </row>
    <row r="13" customFormat="false" ht="12.75" hidden="false" customHeight="false" outlineLevel="0" collapsed="false">
      <c r="A13" s="0" t="s">
        <v>2015</v>
      </c>
      <c r="B13" s="18" t="n">
        <v>42018</v>
      </c>
      <c r="C13" s="0" t="s">
        <v>4872</v>
      </c>
      <c r="D13" s="0" t="n">
        <v>2</v>
      </c>
      <c r="E13" s="0" t="s">
        <v>4873</v>
      </c>
      <c r="F13" s="0" t="s">
        <v>4790</v>
      </c>
      <c r="G13" s="0" t="s">
        <v>4791</v>
      </c>
      <c r="H13" s="0" t="s">
        <v>3687</v>
      </c>
      <c r="J13" s="17" t="n">
        <v>1044</v>
      </c>
      <c r="K13" s="0" t="n">
        <v>-928</v>
      </c>
    </row>
    <row r="14" customFormat="false" ht="12.75" hidden="false" customHeight="false" outlineLevel="0" collapsed="false">
      <c r="A14" s="0" t="s">
        <v>4874</v>
      </c>
      <c r="B14" s="18" t="n">
        <v>42020</v>
      </c>
      <c r="C14" s="0" t="s">
        <v>4875</v>
      </c>
      <c r="D14" s="0" t="n">
        <v>2</v>
      </c>
      <c r="E14" s="0" t="s">
        <v>4876</v>
      </c>
      <c r="F14" s="0" t="s">
        <v>558</v>
      </c>
      <c r="G14" s="0" t="s">
        <v>1367</v>
      </c>
      <c r="H14" s="0" t="s">
        <v>3687</v>
      </c>
      <c r="I14" s="0" t="n">
        <v>928</v>
      </c>
      <c r="K14" s="0" t="n">
        <v>0</v>
      </c>
    </row>
    <row r="15" customFormat="false" ht="12.75" hidden="false" customHeight="false" outlineLevel="0" collapsed="false">
      <c r="A15" s="0" t="s">
        <v>4877</v>
      </c>
      <c r="B15" s="18" t="n">
        <v>42021</v>
      </c>
      <c r="C15" s="0" t="s">
        <v>4878</v>
      </c>
      <c r="D15" s="0" t="n">
        <v>2</v>
      </c>
      <c r="E15" s="0" t="s">
        <v>4879</v>
      </c>
      <c r="F15" s="0" t="s">
        <v>4776</v>
      </c>
      <c r="G15" s="0" t="s">
        <v>4777</v>
      </c>
      <c r="H15" s="0" t="s">
        <v>3687</v>
      </c>
      <c r="J15" s="0" t="n">
        <v>464</v>
      </c>
      <c r="K15" s="0" t="n">
        <v>-464</v>
      </c>
    </row>
    <row r="16" customFormat="false" ht="12.75" hidden="false" customHeight="false" outlineLevel="0" collapsed="false">
      <c r="A16" s="0" t="s">
        <v>4880</v>
      </c>
      <c r="B16" s="18" t="n">
        <v>42025</v>
      </c>
      <c r="C16" s="0" t="s">
        <v>4881</v>
      </c>
      <c r="D16" s="0" t="n">
        <v>2</v>
      </c>
      <c r="E16" s="0" t="s">
        <v>4882</v>
      </c>
      <c r="F16" s="0" t="s">
        <v>4790</v>
      </c>
      <c r="G16" s="0" t="s">
        <v>4791</v>
      </c>
      <c r="H16" s="0" t="s">
        <v>3687</v>
      </c>
      <c r="J16" s="17" t="n">
        <v>1740</v>
      </c>
      <c r="K16" s="17" t="n">
        <v>-2204</v>
      </c>
    </row>
    <row r="17" customFormat="false" ht="12.75" hidden="false" customHeight="false" outlineLevel="0" collapsed="false">
      <c r="A17" s="0" t="s">
        <v>1142</v>
      </c>
      <c r="B17" s="18" t="n">
        <v>42041</v>
      </c>
      <c r="C17" s="0" t="s">
        <v>4883</v>
      </c>
      <c r="D17" s="0" t="n">
        <v>2</v>
      </c>
      <c r="E17" s="0" t="s">
        <v>4884</v>
      </c>
      <c r="F17" s="0" t="s">
        <v>558</v>
      </c>
      <c r="G17" s="0" t="s">
        <v>1367</v>
      </c>
      <c r="H17" s="0" t="s">
        <v>3687</v>
      </c>
      <c r="I17" s="0" t="n">
        <v>464</v>
      </c>
      <c r="K17" s="17" t="n">
        <v>-1740</v>
      </c>
    </row>
    <row r="18" customFormat="false" ht="12.75" hidden="false" customHeight="false" outlineLevel="0" collapsed="false">
      <c r="A18" s="0" t="s">
        <v>1432</v>
      </c>
      <c r="B18" s="18" t="n">
        <v>42048</v>
      </c>
      <c r="C18" s="0" t="s">
        <v>4885</v>
      </c>
      <c r="D18" s="0" t="n">
        <v>2</v>
      </c>
      <c r="E18" s="0" t="s">
        <v>4886</v>
      </c>
      <c r="F18" s="0" t="s">
        <v>558</v>
      </c>
      <c r="G18" s="0" t="s">
        <v>1367</v>
      </c>
      <c r="H18" s="0" t="s">
        <v>3687</v>
      </c>
      <c r="I18" s="17" t="n">
        <v>1740</v>
      </c>
      <c r="K18" s="0" t="n">
        <v>0</v>
      </c>
    </row>
    <row r="19" customFormat="false" ht="12.75" hidden="false" customHeight="false" outlineLevel="0" collapsed="false">
      <c r="A19" s="0" t="s">
        <v>4887</v>
      </c>
      <c r="B19" s="18" t="n">
        <v>42054</v>
      </c>
      <c r="C19" s="0" t="s">
        <v>4888</v>
      </c>
      <c r="D19" s="0" t="n">
        <v>2</v>
      </c>
      <c r="E19" s="0" t="s">
        <v>4889</v>
      </c>
      <c r="F19" s="0" t="s">
        <v>4790</v>
      </c>
      <c r="G19" s="0" t="s">
        <v>4791</v>
      </c>
      <c r="H19" s="0" t="s">
        <v>3687</v>
      </c>
      <c r="J19" s="17" t="n">
        <v>1044</v>
      </c>
      <c r="K19" s="17" t="n">
        <v>-1044</v>
      </c>
    </row>
    <row r="20" customFormat="false" ht="12.75" hidden="false" customHeight="false" outlineLevel="0" collapsed="false">
      <c r="A20" s="0" t="s">
        <v>971</v>
      </c>
      <c r="B20" s="18" t="n">
        <v>42055</v>
      </c>
      <c r="C20" s="0" t="s">
        <v>4890</v>
      </c>
      <c r="D20" s="0" t="n">
        <v>2</v>
      </c>
      <c r="E20" s="0" t="s">
        <v>4891</v>
      </c>
      <c r="F20" s="0" t="s">
        <v>4810</v>
      </c>
      <c r="G20" s="0" t="s">
        <v>4791</v>
      </c>
      <c r="H20" s="0" t="s">
        <v>3687</v>
      </c>
      <c r="J20" s="17" t="n">
        <v>1044</v>
      </c>
      <c r="K20" s="17" t="n">
        <v>-2088</v>
      </c>
    </row>
    <row r="21" customFormat="false" ht="12.75" hidden="false" customHeight="false" outlineLevel="0" collapsed="false">
      <c r="A21" s="0" t="s">
        <v>973</v>
      </c>
      <c r="B21" s="18" t="n">
        <v>42055</v>
      </c>
      <c r="C21" s="0" t="s">
        <v>4892</v>
      </c>
      <c r="D21" s="0" t="n">
        <v>2</v>
      </c>
      <c r="E21" s="0" t="s">
        <v>4893</v>
      </c>
      <c r="F21" s="0" t="s">
        <v>4810</v>
      </c>
      <c r="G21" s="0" t="s">
        <v>4791</v>
      </c>
      <c r="H21" s="0" t="s">
        <v>3687</v>
      </c>
      <c r="J21" s="17" t="n">
        <v>1044</v>
      </c>
      <c r="K21" s="17" t="n">
        <v>-3132</v>
      </c>
    </row>
    <row r="22" customFormat="false" ht="12.75" hidden="false" customHeight="false" outlineLevel="0" collapsed="false">
      <c r="A22" s="0" t="s">
        <v>4894</v>
      </c>
      <c r="B22" s="18" t="n">
        <v>42055</v>
      </c>
      <c r="C22" s="0" t="s">
        <v>4895</v>
      </c>
      <c r="D22" s="0" t="n">
        <v>2</v>
      </c>
      <c r="E22" s="0" t="s">
        <v>4896</v>
      </c>
      <c r="F22" s="0" t="s">
        <v>4790</v>
      </c>
      <c r="G22" s="0" t="s">
        <v>4791</v>
      </c>
      <c r="H22" s="0" t="s">
        <v>3687</v>
      </c>
      <c r="J22" s="0" t="n">
        <v>928</v>
      </c>
      <c r="K22" s="17" t="n">
        <v>-4060</v>
      </c>
    </row>
    <row r="23" customFormat="false" ht="12.75" hidden="false" customHeight="false" outlineLevel="0" collapsed="false">
      <c r="A23" s="0" t="s">
        <v>1256</v>
      </c>
      <c r="B23" s="18" t="n">
        <v>42062</v>
      </c>
      <c r="C23" s="0" t="s">
        <v>4897</v>
      </c>
      <c r="D23" s="0" t="n">
        <v>2</v>
      </c>
      <c r="E23" s="0" t="s">
        <v>4898</v>
      </c>
      <c r="F23" s="0" t="s">
        <v>558</v>
      </c>
      <c r="G23" s="0" t="s">
        <v>1367</v>
      </c>
      <c r="H23" s="0" t="s">
        <v>3687</v>
      </c>
      <c r="I23" s="17" t="n">
        <v>4060</v>
      </c>
      <c r="K23" s="0" t="n">
        <v>0</v>
      </c>
    </row>
    <row r="24" customFormat="false" ht="12.75" hidden="false" customHeight="false" outlineLevel="0" collapsed="false">
      <c r="A24" s="0" t="s">
        <v>4899</v>
      </c>
      <c r="B24" s="18" t="n">
        <v>42090</v>
      </c>
      <c r="C24" s="0" t="s">
        <v>4900</v>
      </c>
      <c r="D24" s="0" t="n">
        <v>2</v>
      </c>
      <c r="E24" s="0" t="s">
        <v>4901</v>
      </c>
      <c r="F24" s="0" t="s">
        <v>4790</v>
      </c>
      <c r="G24" s="0" t="s">
        <v>4791</v>
      </c>
      <c r="H24" s="0" t="s">
        <v>3687</v>
      </c>
      <c r="J24" s="17" t="n">
        <v>1044</v>
      </c>
      <c r="K24" s="17" t="n">
        <v>-1044</v>
      </c>
    </row>
    <row r="25" customFormat="false" ht="12.75" hidden="false" customHeight="false" outlineLevel="0" collapsed="false">
      <c r="A25" s="0" t="s">
        <v>1561</v>
      </c>
      <c r="B25" s="18" t="n">
        <v>42095</v>
      </c>
      <c r="C25" s="0" t="s">
        <v>4902</v>
      </c>
      <c r="D25" s="0" t="n">
        <v>2</v>
      </c>
      <c r="E25" s="0" t="s">
        <v>4903</v>
      </c>
      <c r="F25" s="0" t="s">
        <v>4810</v>
      </c>
      <c r="G25" s="0" t="s">
        <v>4791</v>
      </c>
      <c r="H25" s="0" t="s">
        <v>3687</v>
      </c>
      <c r="J25" s="0" t="n">
        <v>928</v>
      </c>
      <c r="K25" s="17" t="n">
        <v>-1972</v>
      </c>
    </row>
    <row r="26" customFormat="false" ht="12.75" hidden="false" customHeight="false" outlineLevel="0" collapsed="false">
      <c r="A26" s="0" t="s">
        <v>4904</v>
      </c>
      <c r="B26" s="18" t="n">
        <v>42095</v>
      </c>
      <c r="C26" s="0" t="s">
        <v>4905</v>
      </c>
      <c r="D26" s="0" t="n">
        <v>2</v>
      </c>
      <c r="E26" s="0" t="s">
        <v>4906</v>
      </c>
      <c r="F26" s="0" t="s">
        <v>4810</v>
      </c>
      <c r="G26" s="0" t="s">
        <v>4791</v>
      </c>
      <c r="H26" s="0" t="s">
        <v>3687</v>
      </c>
      <c r="J26" s="17" t="n">
        <v>1392</v>
      </c>
      <c r="K26" s="17" t="n">
        <v>-3364</v>
      </c>
    </row>
    <row r="27" customFormat="false" ht="12.75" hidden="false" customHeight="false" outlineLevel="0" collapsed="false">
      <c r="A27" s="0" t="s">
        <v>229</v>
      </c>
      <c r="B27" s="18" t="n">
        <v>42102</v>
      </c>
      <c r="C27" s="0" t="s">
        <v>4907</v>
      </c>
      <c r="D27" s="0" t="n">
        <v>2</v>
      </c>
      <c r="E27" s="0" t="s">
        <v>4908</v>
      </c>
      <c r="F27" s="0" t="s">
        <v>558</v>
      </c>
      <c r="G27" s="0" t="s">
        <v>60</v>
      </c>
      <c r="H27" s="0" t="s">
        <v>3687</v>
      </c>
      <c r="I27" s="17" t="n">
        <v>1044</v>
      </c>
      <c r="K27" s="17" t="n">
        <v>-2320</v>
      </c>
    </row>
    <row r="28" customFormat="false" ht="12.75" hidden="false" customHeight="false" outlineLevel="0" collapsed="false">
      <c r="A28" s="0" t="s">
        <v>494</v>
      </c>
      <c r="B28" s="18" t="n">
        <v>42109</v>
      </c>
      <c r="C28" s="0" t="s">
        <v>4909</v>
      </c>
      <c r="D28" s="0" t="n">
        <v>2</v>
      </c>
      <c r="E28" s="0" t="s">
        <v>4910</v>
      </c>
      <c r="F28" s="0" t="s">
        <v>558</v>
      </c>
      <c r="G28" s="0" t="s">
        <v>60</v>
      </c>
      <c r="H28" s="0" t="s">
        <v>3687</v>
      </c>
      <c r="I28" s="17" t="n">
        <v>2320</v>
      </c>
      <c r="K28" s="0" t="n">
        <v>0</v>
      </c>
    </row>
    <row r="29" customFormat="false" ht="12.75" hidden="false" customHeight="false" outlineLevel="0" collapsed="false">
      <c r="A29" s="0" t="s">
        <v>3976</v>
      </c>
      <c r="B29" s="18" t="n">
        <v>42123</v>
      </c>
      <c r="C29" s="0" t="s">
        <v>4911</v>
      </c>
      <c r="D29" s="0" t="n">
        <v>2</v>
      </c>
      <c r="E29" s="0" t="s">
        <v>4912</v>
      </c>
      <c r="F29" s="0" t="s">
        <v>4810</v>
      </c>
      <c r="G29" s="0" t="s">
        <v>4791</v>
      </c>
      <c r="H29" s="0" t="s">
        <v>3687</v>
      </c>
      <c r="J29" s="17" t="n">
        <v>2691.2</v>
      </c>
      <c r="K29" s="17" t="n">
        <v>-2691.2</v>
      </c>
    </row>
    <row r="30" customFormat="false" ht="12.75" hidden="false" customHeight="false" outlineLevel="0" collapsed="false">
      <c r="A30" s="0" t="s">
        <v>1568</v>
      </c>
      <c r="B30" s="18" t="n">
        <v>42128</v>
      </c>
      <c r="C30" s="0" t="s">
        <v>4913</v>
      </c>
      <c r="D30" s="0" t="n">
        <v>2</v>
      </c>
      <c r="E30" s="0" t="s">
        <v>4914</v>
      </c>
      <c r="F30" s="0" t="s">
        <v>4790</v>
      </c>
      <c r="G30" s="0" t="s">
        <v>4791</v>
      </c>
      <c r="H30" s="0" t="s">
        <v>3687</v>
      </c>
      <c r="J30" s="17" t="n">
        <v>1044</v>
      </c>
      <c r="K30" s="17" t="n">
        <v>-3735.2</v>
      </c>
    </row>
    <row r="31" customFormat="false" ht="12.75" hidden="false" customHeight="false" outlineLevel="0" collapsed="false">
      <c r="A31" s="0" t="s">
        <v>3509</v>
      </c>
      <c r="B31" s="18" t="n">
        <v>42132</v>
      </c>
      <c r="C31" s="0" t="s">
        <v>4911</v>
      </c>
      <c r="D31" s="0" t="n">
        <v>2</v>
      </c>
      <c r="E31" s="0" t="s">
        <v>4912</v>
      </c>
      <c r="F31" s="0" t="s">
        <v>4810</v>
      </c>
      <c r="G31" s="0" t="s">
        <v>4791</v>
      </c>
      <c r="H31" s="0" t="s">
        <v>4839</v>
      </c>
      <c r="I31" s="17" t="n">
        <v>2691.2</v>
      </c>
      <c r="K31" s="17" t="n">
        <v>-1044</v>
      </c>
    </row>
    <row r="32" customFormat="false" ht="12.75" hidden="false" customHeight="false" outlineLevel="0" collapsed="false">
      <c r="A32" s="0" t="s">
        <v>4915</v>
      </c>
      <c r="B32" s="18" t="n">
        <v>42132</v>
      </c>
      <c r="C32" s="0" t="s">
        <v>4911</v>
      </c>
      <c r="D32" s="0" t="n">
        <v>2</v>
      </c>
      <c r="E32" s="0" t="s">
        <v>4916</v>
      </c>
      <c r="F32" s="0" t="s">
        <v>4810</v>
      </c>
      <c r="G32" s="0" t="s">
        <v>4791</v>
      </c>
      <c r="H32" s="0" t="s">
        <v>3687</v>
      </c>
      <c r="J32" s="17" t="n">
        <v>2320</v>
      </c>
      <c r="K32" s="17" t="n">
        <v>-3364</v>
      </c>
    </row>
    <row r="33" customFormat="false" ht="12.75" hidden="false" customHeight="false" outlineLevel="0" collapsed="false">
      <c r="A33" s="0" t="s">
        <v>336</v>
      </c>
      <c r="B33" s="18" t="n">
        <v>42136</v>
      </c>
      <c r="C33" s="0" t="s">
        <v>4917</v>
      </c>
      <c r="D33" s="0" t="n">
        <v>2</v>
      </c>
      <c r="E33" s="0" t="s">
        <v>4918</v>
      </c>
      <c r="F33" s="0" t="s">
        <v>558</v>
      </c>
      <c r="G33" s="0" t="s">
        <v>1367</v>
      </c>
      <c r="H33" s="0" t="s">
        <v>3687</v>
      </c>
      <c r="I33" s="17" t="n">
        <v>1044</v>
      </c>
      <c r="K33" s="17" t="n">
        <v>-2320</v>
      </c>
    </row>
    <row r="34" customFormat="false" ht="12.75" hidden="false" customHeight="false" outlineLevel="0" collapsed="false">
      <c r="A34" s="0" t="s">
        <v>2048</v>
      </c>
      <c r="B34" s="18" t="n">
        <v>42143</v>
      </c>
      <c r="C34" s="0" t="s">
        <v>4919</v>
      </c>
      <c r="D34" s="0" t="n">
        <v>2</v>
      </c>
      <c r="E34" s="0" t="s">
        <v>4920</v>
      </c>
      <c r="F34" s="0" t="s">
        <v>558</v>
      </c>
      <c r="G34" s="0" t="s">
        <v>60</v>
      </c>
      <c r="H34" s="0" t="s">
        <v>3687</v>
      </c>
      <c r="I34" s="17" t="n">
        <v>2320</v>
      </c>
      <c r="K34" s="0" t="n">
        <v>0</v>
      </c>
    </row>
    <row r="35" customFormat="false" ht="12.75" hidden="false" customHeight="false" outlineLevel="0" collapsed="false">
      <c r="A35" s="0" t="s">
        <v>4921</v>
      </c>
      <c r="B35" s="18" t="n">
        <v>42157</v>
      </c>
      <c r="C35" s="0" t="s">
        <v>4922</v>
      </c>
      <c r="D35" s="0" t="n">
        <v>2</v>
      </c>
      <c r="E35" s="0" t="s">
        <v>4923</v>
      </c>
      <c r="F35" s="0" t="s">
        <v>4810</v>
      </c>
      <c r="G35" s="0" t="s">
        <v>4791</v>
      </c>
      <c r="H35" s="0" t="s">
        <v>3687</v>
      </c>
      <c r="J35" s="17" t="n">
        <v>1044</v>
      </c>
      <c r="K35" s="17" t="n">
        <v>-1044</v>
      </c>
    </row>
    <row r="36" customFormat="false" ht="12.75" hidden="false" customHeight="false" outlineLevel="0" collapsed="false">
      <c r="A36" s="0" t="s">
        <v>4924</v>
      </c>
      <c r="B36" s="18" t="n">
        <v>42158</v>
      </c>
      <c r="C36" s="0" t="s">
        <v>4925</v>
      </c>
      <c r="D36" s="0" t="n">
        <v>2</v>
      </c>
      <c r="E36" s="0" t="s">
        <v>4926</v>
      </c>
      <c r="F36" s="0" t="s">
        <v>4790</v>
      </c>
      <c r="G36" s="0" t="s">
        <v>4791</v>
      </c>
      <c r="H36" s="0" t="s">
        <v>3687</v>
      </c>
      <c r="J36" s="17" t="n">
        <v>1044</v>
      </c>
      <c r="K36" s="17" t="n">
        <v>-2088</v>
      </c>
    </row>
    <row r="37" customFormat="false" ht="12.75" hidden="false" customHeight="false" outlineLevel="0" collapsed="false">
      <c r="A37" s="0" t="s">
        <v>491</v>
      </c>
      <c r="B37" s="18" t="n">
        <v>42165</v>
      </c>
      <c r="C37" s="0" t="s">
        <v>4927</v>
      </c>
      <c r="D37" s="0" t="n">
        <v>2</v>
      </c>
      <c r="E37" s="0" t="s">
        <v>4928</v>
      </c>
      <c r="F37" s="0" t="s">
        <v>558</v>
      </c>
      <c r="G37" s="0" t="s">
        <v>60</v>
      </c>
      <c r="H37" s="0" t="s">
        <v>3687</v>
      </c>
      <c r="I37" s="17" t="n">
        <v>1044</v>
      </c>
      <c r="K37" s="17" t="n">
        <v>-1044</v>
      </c>
    </row>
    <row r="38" customFormat="false" ht="12.75" hidden="false" customHeight="false" outlineLevel="0" collapsed="false">
      <c r="A38" s="0" t="s">
        <v>732</v>
      </c>
      <c r="B38" s="18" t="n">
        <v>42172</v>
      </c>
      <c r="C38" s="0" t="s">
        <v>4929</v>
      </c>
      <c r="D38" s="0" t="n">
        <v>2</v>
      </c>
      <c r="E38" s="0" t="s">
        <v>4930</v>
      </c>
      <c r="F38" s="0" t="s">
        <v>558</v>
      </c>
      <c r="G38" s="0" t="s">
        <v>60</v>
      </c>
      <c r="H38" s="0" t="s">
        <v>3687</v>
      </c>
      <c r="I38" s="17" t="n">
        <v>1044</v>
      </c>
      <c r="K38" s="0" t="n">
        <v>0</v>
      </c>
    </row>
    <row r="39" customFormat="false" ht="12.75" hidden="false" customHeight="false" outlineLevel="0" collapsed="false">
      <c r="A39" s="0" t="s">
        <v>4931</v>
      </c>
      <c r="B39" s="18" t="n">
        <v>42180</v>
      </c>
      <c r="C39" s="0" t="s">
        <v>4932</v>
      </c>
      <c r="D39" s="0" t="n">
        <v>2</v>
      </c>
      <c r="E39" s="0" t="s">
        <v>4933</v>
      </c>
      <c r="F39" s="0" t="s">
        <v>4790</v>
      </c>
      <c r="G39" s="0" t="s">
        <v>4791</v>
      </c>
      <c r="H39" s="0" t="s">
        <v>3687</v>
      </c>
      <c r="J39" s="0" t="n">
        <v>928</v>
      </c>
      <c r="K39" s="0" t="n">
        <v>-928</v>
      </c>
    </row>
    <row r="40" customFormat="false" ht="12.75" hidden="false" customHeight="false" outlineLevel="0" collapsed="false">
      <c r="A40" s="0" t="s">
        <v>162</v>
      </c>
      <c r="B40" s="18" t="n">
        <v>42186</v>
      </c>
      <c r="C40" s="0" t="s">
        <v>4934</v>
      </c>
      <c r="D40" s="0" t="n">
        <v>2</v>
      </c>
      <c r="E40" s="0" t="s">
        <v>4935</v>
      </c>
      <c r="F40" s="0" t="s">
        <v>558</v>
      </c>
      <c r="G40" s="0" t="s">
        <v>1367</v>
      </c>
      <c r="H40" s="0" t="s">
        <v>3687</v>
      </c>
      <c r="I40" s="0" t="n">
        <v>928</v>
      </c>
      <c r="K40" s="0" t="n">
        <v>0</v>
      </c>
    </row>
    <row r="41" customFormat="false" ht="12.75" hidden="false" customHeight="false" outlineLevel="0" collapsed="false">
      <c r="A41" s="0" t="s">
        <v>87</v>
      </c>
      <c r="B41" s="18" t="n">
        <v>42188</v>
      </c>
      <c r="C41" s="0" t="s">
        <v>4936</v>
      </c>
      <c r="D41" s="0" t="n">
        <v>2</v>
      </c>
      <c r="E41" s="0" t="s">
        <v>4937</v>
      </c>
      <c r="F41" s="0" t="s">
        <v>4810</v>
      </c>
      <c r="G41" s="0" t="s">
        <v>4791</v>
      </c>
      <c r="H41" s="0" t="s">
        <v>3687</v>
      </c>
      <c r="J41" s="17" t="n">
        <v>1102</v>
      </c>
      <c r="K41" s="17" t="n">
        <v>-1102</v>
      </c>
    </row>
    <row r="42" customFormat="false" ht="12.75" hidden="false" customHeight="false" outlineLevel="0" collapsed="false">
      <c r="A42" s="0" t="s">
        <v>308</v>
      </c>
      <c r="B42" s="18" t="n">
        <v>42193</v>
      </c>
      <c r="C42" s="0" t="s">
        <v>4938</v>
      </c>
      <c r="D42" s="0" t="n">
        <v>2</v>
      </c>
      <c r="E42" s="0" t="s">
        <v>4939</v>
      </c>
      <c r="F42" s="0" t="s">
        <v>558</v>
      </c>
      <c r="G42" s="0" t="s">
        <v>1367</v>
      </c>
      <c r="H42" s="0" t="s">
        <v>3687</v>
      </c>
      <c r="I42" s="17" t="n">
        <v>1102</v>
      </c>
      <c r="K42" s="0" t="n">
        <v>0</v>
      </c>
    </row>
    <row r="43" customFormat="false" ht="12.75" hidden="false" customHeight="false" outlineLevel="0" collapsed="false">
      <c r="A43" s="0" t="s">
        <v>4940</v>
      </c>
      <c r="B43" s="18" t="n">
        <v>42194</v>
      </c>
      <c r="C43" s="0" t="s">
        <v>4941</v>
      </c>
      <c r="D43" s="0" t="n">
        <v>2</v>
      </c>
      <c r="E43" s="0" t="s">
        <v>4942</v>
      </c>
      <c r="F43" s="0" t="s">
        <v>4790</v>
      </c>
      <c r="G43" s="0" t="s">
        <v>4791</v>
      </c>
      <c r="H43" s="0" t="s">
        <v>3687</v>
      </c>
      <c r="J43" s="0" t="n">
        <v>290</v>
      </c>
      <c r="K43" s="0" t="n">
        <v>-290</v>
      </c>
    </row>
    <row r="44" customFormat="false" ht="12.75" hidden="false" customHeight="false" outlineLevel="0" collapsed="false">
      <c r="H44" s="0" t="s">
        <v>1549</v>
      </c>
      <c r="I44" s="17" t="n">
        <v>20729.2</v>
      </c>
      <c r="J44" s="17" t="n">
        <v>22063.2</v>
      </c>
    </row>
    <row r="45" customFormat="false" ht="12.75" hidden="false" customHeight="false" outlineLevel="0" collapsed="false">
      <c r="H45" s="0" t="s">
        <v>1550</v>
      </c>
      <c r="K45" s="0" t="n">
        <v>-290</v>
      </c>
    </row>
    <row r="46" customFormat="false" ht="12.75" hidden="false" customHeight="false" outlineLevel="0" collapsed="false">
      <c r="A46" s="0" t="s">
        <v>4765</v>
      </c>
      <c r="B46" s="0" t="s">
        <v>4770</v>
      </c>
      <c r="C46" s="0" t="s">
        <v>4956</v>
      </c>
      <c r="D46" s="0" t="s">
        <v>4767</v>
      </c>
      <c r="E46" s="0" t="s">
        <v>4768</v>
      </c>
      <c r="F46" s="0" t="s">
        <v>4769</v>
      </c>
      <c r="G46" s="0" t="s">
        <v>4770</v>
      </c>
      <c r="H46" s="0" t="s">
        <v>4771</v>
      </c>
      <c r="I46" s="0" t="s">
        <v>4768</v>
      </c>
      <c r="J46" s="0" t="s">
        <v>4772</v>
      </c>
      <c r="K46" s="0" t="s">
        <v>4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10.99"/>
    <col collapsed="false" customWidth="true" hidden="false" outlineLevel="0" max="4" min="4" style="0" width="63.28"/>
    <col collapsed="false" customWidth="true" hidden="false" outlineLevel="0" max="5" min="5" style="0" width="3.85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52" t="s">
        <v>4957</v>
      </c>
      <c r="B1" s="152"/>
      <c r="C1" s="152"/>
      <c r="D1" s="152"/>
      <c r="E1" s="152"/>
      <c r="F1" s="152"/>
      <c r="G1" s="152"/>
    </row>
    <row r="2" customFormat="false" ht="12.75" hidden="false" customHeight="false" outlineLevel="0" collapsed="false">
      <c r="A2" s="152" t="s">
        <v>4958</v>
      </c>
      <c r="B2" s="152"/>
      <c r="C2" s="152"/>
      <c r="D2" s="152"/>
      <c r="E2" s="152"/>
      <c r="F2" s="152"/>
      <c r="G2" s="152"/>
    </row>
    <row r="3" customFormat="false" ht="13.5" hidden="false" customHeight="false" outlineLevel="0" collapsed="false">
      <c r="A3" s="153" t="s">
        <v>4959</v>
      </c>
      <c r="B3" s="153"/>
      <c r="C3" s="153"/>
      <c r="D3" s="153"/>
      <c r="E3" s="153"/>
      <c r="F3" s="153"/>
      <c r="G3" s="153"/>
    </row>
    <row r="4" customFormat="false" ht="13.5" hidden="false" customHeight="false" outlineLevel="0" collapsed="false">
      <c r="A4" s="154"/>
      <c r="B4" s="154"/>
      <c r="C4" s="154"/>
      <c r="D4" s="154"/>
      <c r="E4" s="154"/>
      <c r="F4" s="154"/>
      <c r="G4" s="154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5"/>
    </row>
    <row r="6" customFormat="false" ht="12.75" hidden="false" customHeight="false" outlineLevel="0" collapsed="false">
      <c r="A6" s="154"/>
      <c r="B6" s="154"/>
      <c r="C6" s="155" t="s">
        <v>4960</v>
      </c>
      <c r="D6" s="155"/>
      <c r="E6" s="155"/>
      <c r="F6" s="155"/>
      <c r="G6" s="156" t="n">
        <v>2897257.93</v>
      </c>
    </row>
    <row r="7" customFormat="false" ht="12.75" hidden="false" customHeight="false" outlineLevel="0" collapsed="false">
      <c r="A7" s="154"/>
      <c r="B7" s="154"/>
      <c r="C7" s="155"/>
      <c r="D7" s="154"/>
      <c r="E7" s="154"/>
      <c r="F7" s="154"/>
      <c r="G7" s="157"/>
      <c r="H7" s="158"/>
    </row>
    <row r="8" customFormat="false" ht="12.75" hidden="false" customHeight="false" outlineLevel="0" collapsed="false">
      <c r="A8" s="154"/>
      <c r="B8" s="154"/>
      <c r="C8" s="159" t="s">
        <v>4961</v>
      </c>
      <c r="D8" s="159" t="s">
        <v>4962</v>
      </c>
      <c r="E8" s="160"/>
      <c r="F8" s="154"/>
      <c r="G8" s="161" t="n">
        <f aca="false">SUM(F11:F23)</f>
        <v>979801.28</v>
      </c>
      <c r="H8" s="158"/>
    </row>
    <row r="9" customFormat="false" ht="12.75" hidden="false" customHeight="false" outlineLevel="0" collapsed="false">
      <c r="A9" s="154"/>
      <c r="B9" s="154"/>
      <c r="C9" s="155"/>
      <c r="D9" s="154"/>
      <c r="E9" s="154"/>
      <c r="F9" s="154"/>
      <c r="G9" s="162"/>
      <c r="H9" s="158"/>
    </row>
    <row r="10" customFormat="false" ht="12.75" hidden="false" customHeight="false" outlineLevel="0" collapsed="false">
      <c r="A10" s="154"/>
      <c r="B10" s="154"/>
      <c r="C10" s="163" t="s">
        <v>3</v>
      </c>
      <c r="D10" s="163" t="s">
        <v>4963</v>
      </c>
      <c r="E10" s="163"/>
      <c r="F10" s="164" t="s">
        <v>4964</v>
      </c>
      <c r="G10" s="165"/>
      <c r="H10" s="166"/>
    </row>
    <row r="11" s="174" customFormat="true" ht="11.25" hidden="false" customHeight="false" outlineLevel="0" collapsed="false">
      <c r="A11" s="167"/>
      <c r="B11" s="167"/>
      <c r="C11" s="168" t="n">
        <v>41184</v>
      </c>
      <c r="D11" s="169" t="s">
        <v>4965</v>
      </c>
      <c r="E11" s="170"/>
      <c r="F11" s="171" t="n">
        <v>1202.45</v>
      </c>
      <c r="G11" s="172"/>
      <c r="H11" s="173"/>
      <c r="I11" s="171"/>
    </row>
    <row r="12" s="174" customFormat="true" ht="11.25" hidden="false" customHeight="false" outlineLevel="0" collapsed="false">
      <c r="A12" s="167"/>
      <c r="B12" s="167"/>
      <c r="C12" s="168" t="n">
        <v>41248</v>
      </c>
      <c r="D12" s="169" t="s">
        <v>4966</v>
      </c>
      <c r="E12" s="170"/>
      <c r="F12" s="171" t="n">
        <v>1449.51</v>
      </c>
      <c r="G12" s="172"/>
      <c r="H12" s="173"/>
      <c r="I12" s="171"/>
    </row>
    <row r="13" s="174" customFormat="true" ht="11.25" hidden="false" customHeight="false" outlineLevel="0" collapsed="false">
      <c r="A13" s="175"/>
      <c r="B13" s="176"/>
      <c r="C13" s="177"/>
      <c r="D13" s="174" t="s">
        <v>4967</v>
      </c>
      <c r="E13" s="178"/>
      <c r="F13" s="179" t="n">
        <v>6230.53</v>
      </c>
      <c r="G13" s="172"/>
      <c r="H13" s="173"/>
      <c r="I13" s="179"/>
    </row>
    <row r="14" s="174" customFormat="true" ht="11.25" hidden="false" customHeight="false" outlineLevel="0" collapsed="false">
      <c r="A14" s="175" t="s">
        <v>2097</v>
      </c>
      <c r="B14" s="180"/>
      <c r="C14" s="180" t="n">
        <v>41597</v>
      </c>
      <c r="D14" s="174" t="s">
        <v>4968</v>
      </c>
      <c r="E14" s="181"/>
      <c r="F14" s="182" t="n">
        <v>10362.39</v>
      </c>
      <c r="G14" s="183"/>
      <c r="I14" s="182"/>
    </row>
    <row r="15" s="174" customFormat="true" ht="11.25" hidden="false" customHeight="false" outlineLevel="0" collapsed="false">
      <c r="A15" s="175" t="s">
        <v>2607</v>
      </c>
      <c r="B15" s="176" t="n">
        <v>41970</v>
      </c>
      <c r="C15" s="175" t="s">
        <v>320</v>
      </c>
      <c r="D15" s="174" t="s">
        <v>4969</v>
      </c>
      <c r="E15" s="182" t="s">
        <v>4970</v>
      </c>
      <c r="F15" s="182" t="n">
        <v>405700</v>
      </c>
      <c r="G15" s="183" t="s">
        <v>4753</v>
      </c>
      <c r="I15" s="182"/>
    </row>
    <row r="16" s="174" customFormat="true" ht="11.25" hidden="false" customHeight="false" outlineLevel="0" collapsed="false">
      <c r="A16" s="175" t="s">
        <v>4971</v>
      </c>
      <c r="B16" s="176" t="n">
        <v>41971</v>
      </c>
      <c r="C16" s="175" t="s">
        <v>52</v>
      </c>
      <c r="D16" s="174" t="s">
        <v>52</v>
      </c>
      <c r="E16" s="182" t="s">
        <v>4970</v>
      </c>
      <c r="F16" s="182" t="n">
        <v>36612.78</v>
      </c>
      <c r="G16" s="183" t="s">
        <v>4750</v>
      </c>
      <c r="H16" s="182"/>
      <c r="I16" s="182"/>
    </row>
    <row r="17" s="174" customFormat="true" ht="11.25" hidden="false" customHeight="false" outlineLevel="0" collapsed="false">
      <c r="A17" s="175" t="s">
        <v>4972</v>
      </c>
      <c r="B17" s="176" t="n">
        <v>41971</v>
      </c>
      <c r="C17" s="175" t="s">
        <v>39</v>
      </c>
      <c r="D17" s="174" t="s">
        <v>39</v>
      </c>
      <c r="E17" s="182" t="s">
        <v>4970</v>
      </c>
      <c r="F17" s="182" t="n">
        <v>5849.8</v>
      </c>
      <c r="G17" s="183" t="s">
        <v>1840</v>
      </c>
      <c r="H17" s="182" t="s">
        <v>4973</v>
      </c>
      <c r="I17" s="182"/>
    </row>
    <row r="18" s="174" customFormat="true" ht="11.25" hidden="false" customHeight="false" outlineLevel="0" collapsed="false">
      <c r="A18" s="175" t="s">
        <v>4974</v>
      </c>
      <c r="B18" s="176" t="n">
        <v>41972</v>
      </c>
      <c r="C18" s="175" t="s">
        <v>4975</v>
      </c>
      <c r="D18" s="174" t="s">
        <v>4976</v>
      </c>
      <c r="E18" s="182" t="s">
        <v>4970</v>
      </c>
      <c r="F18" s="182" t="n">
        <v>98000</v>
      </c>
      <c r="G18" s="183" t="s">
        <v>1649</v>
      </c>
      <c r="H18" s="182"/>
      <c r="I18" s="182"/>
    </row>
    <row r="19" s="174" customFormat="true" ht="11.25" hidden="false" customHeight="false" outlineLevel="0" collapsed="false">
      <c r="A19" s="175" t="s">
        <v>4977</v>
      </c>
      <c r="B19" s="176" t="n">
        <v>41972</v>
      </c>
      <c r="C19" s="175" t="s">
        <v>320</v>
      </c>
      <c r="D19" s="174" t="s">
        <v>4978</v>
      </c>
      <c r="E19" s="182" t="s">
        <v>4970</v>
      </c>
      <c r="F19" s="182" t="n">
        <v>199900</v>
      </c>
      <c r="G19" s="183" t="s">
        <v>1795</v>
      </c>
      <c r="H19" s="182"/>
      <c r="I19" s="182"/>
    </row>
    <row r="20" s="174" customFormat="true" ht="11.25" hidden="false" customHeight="false" outlineLevel="0" collapsed="false">
      <c r="A20" s="175" t="s">
        <v>4979</v>
      </c>
      <c r="B20" s="176" t="n">
        <v>41972</v>
      </c>
      <c r="C20" s="175" t="s">
        <v>52</v>
      </c>
      <c r="D20" s="174" t="s">
        <v>52</v>
      </c>
      <c r="E20" s="182" t="s">
        <v>4970</v>
      </c>
      <c r="F20" s="182" t="n">
        <v>17857.29</v>
      </c>
      <c r="G20" s="183" t="s">
        <v>4752</v>
      </c>
      <c r="H20" s="182"/>
      <c r="I20" s="182"/>
    </row>
    <row r="21" s="174" customFormat="true" ht="11.25" hidden="false" customHeight="false" outlineLevel="0" collapsed="false">
      <c r="A21" s="175" t="s">
        <v>4980</v>
      </c>
      <c r="B21" s="176" t="n">
        <v>41972</v>
      </c>
      <c r="C21" s="175" t="s">
        <v>39</v>
      </c>
      <c r="D21" s="174" t="s">
        <v>39</v>
      </c>
      <c r="E21" s="182" t="s">
        <v>4970</v>
      </c>
      <c r="F21" s="182" t="n">
        <v>14236.53</v>
      </c>
      <c r="G21" s="183" t="s">
        <v>1558</v>
      </c>
      <c r="H21" s="182"/>
      <c r="I21" s="182"/>
    </row>
    <row r="22" s="174" customFormat="true" ht="11.25" hidden="false" customHeight="false" outlineLevel="0" collapsed="false">
      <c r="A22" s="175" t="s">
        <v>1488</v>
      </c>
      <c r="B22" s="176" t="n">
        <v>41972</v>
      </c>
      <c r="C22" s="175" t="s">
        <v>4451</v>
      </c>
      <c r="D22" s="174" t="s">
        <v>4981</v>
      </c>
      <c r="E22" s="182"/>
      <c r="F22" s="182" t="n">
        <v>100000</v>
      </c>
      <c r="G22" s="184" t="s">
        <v>4454</v>
      </c>
      <c r="H22" s="182"/>
      <c r="I22" s="182"/>
    </row>
    <row r="23" s="174" customFormat="true" ht="11.25" hidden="false" customHeight="false" outlineLevel="0" collapsed="false">
      <c r="A23" s="175" t="s">
        <v>4982</v>
      </c>
      <c r="B23" s="176" t="n">
        <v>41973</v>
      </c>
      <c r="C23" s="175" t="s">
        <v>550</v>
      </c>
      <c r="D23" s="174" t="s">
        <v>3629</v>
      </c>
      <c r="E23" s="182" t="s">
        <v>4970</v>
      </c>
      <c r="F23" s="182" t="n">
        <v>82400</v>
      </c>
      <c r="G23" s="183" t="s">
        <v>4752</v>
      </c>
      <c r="H23" s="182"/>
      <c r="I23" s="182"/>
    </row>
    <row r="24" customFormat="false" ht="12.75" hidden="false" customHeight="false" outlineLevel="0" collapsed="false">
      <c r="B24" s="18"/>
      <c r="E24" s="185"/>
      <c r="F24" s="25"/>
      <c r="G24" s="186"/>
      <c r="H24" s="187"/>
      <c r="I24" s="25"/>
    </row>
    <row r="25" customFormat="false" ht="12.75" hidden="false" customHeight="false" outlineLevel="0" collapsed="false">
      <c r="A25" s="188"/>
      <c r="B25" s="189"/>
      <c r="C25" s="190" t="s">
        <v>4983</v>
      </c>
      <c r="D25" s="159" t="s">
        <v>4984</v>
      </c>
      <c r="E25" s="191"/>
      <c r="F25" s="192"/>
      <c r="G25" s="193" t="n">
        <f aca="false">SUM(F26:F68)</f>
        <v>2838001.96</v>
      </c>
      <c r="H25" s="187"/>
      <c r="I25" s="192"/>
    </row>
    <row r="26" s="174" customFormat="true" ht="11.25" hidden="false" customHeight="false" outlineLevel="0" collapsed="false">
      <c r="A26" s="194" t="s">
        <v>108</v>
      </c>
      <c r="B26" s="195" t="n">
        <v>41156</v>
      </c>
      <c r="C26" s="194" t="s">
        <v>4985</v>
      </c>
      <c r="D26" s="169" t="s">
        <v>4986</v>
      </c>
      <c r="E26" s="191"/>
      <c r="F26" s="179" t="n">
        <v>2500</v>
      </c>
      <c r="G26" s="196"/>
      <c r="H26" s="197"/>
      <c r="I26" s="179"/>
    </row>
    <row r="27" s="174" customFormat="true" ht="11.25" hidden="false" customHeight="false" outlineLevel="0" collapsed="false">
      <c r="A27" s="175" t="s">
        <v>940</v>
      </c>
      <c r="B27" s="198" t="n">
        <v>41452</v>
      </c>
      <c r="C27" s="175" t="s">
        <v>4987</v>
      </c>
      <c r="D27" s="174" t="s">
        <v>4988</v>
      </c>
      <c r="E27" s="199"/>
      <c r="F27" s="179" t="n">
        <v>2500.01</v>
      </c>
      <c r="G27" s="200"/>
      <c r="H27" s="197"/>
      <c r="I27" s="179"/>
    </row>
    <row r="28" s="174" customFormat="true" ht="11.25" hidden="false" customHeight="false" outlineLevel="0" collapsed="false">
      <c r="A28" s="175" t="s">
        <v>944</v>
      </c>
      <c r="B28" s="198" t="n">
        <v>41452</v>
      </c>
      <c r="C28" s="175" t="s">
        <v>4989</v>
      </c>
      <c r="D28" s="174" t="s">
        <v>61</v>
      </c>
      <c r="E28" s="199"/>
      <c r="F28" s="179" t="n">
        <v>2180.03</v>
      </c>
      <c r="G28" s="201"/>
      <c r="H28" s="197"/>
      <c r="I28" s="179"/>
    </row>
    <row r="29" s="174" customFormat="true" ht="11.25" hidden="false" customHeight="false" outlineLevel="0" collapsed="false">
      <c r="A29" s="175" t="s">
        <v>151</v>
      </c>
      <c r="B29" s="198" t="n">
        <v>41521</v>
      </c>
      <c r="C29" s="175" t="s">
        <v>4990</v>
      </c>
      <c r="D29" s="174" t="s">
        <v>232</v>
      </c>
      <c r="E29" s="181"/>
      <c r="F29" s="179" t="n">
        <v>500</v>
      </c>
      <c r="G29" s="202"/>
      <c r="H29" s="197"/>
      <c r="I29" s="179"/>
    </row>
    <row r="30" s="174" customFormat="true" ht="11.25" hidden="false" customHeight="false" outlineLevel="0" collapsed="false">
      <c r="A30" s="175" t="s">
        <v>619</v>
      </c>
      <c r="B30" s="198" t="n">
        <v>41563</v>
      </c>
      <c r="C30" s="175" t="s">
        <v>4991</v>
      </c>
      <c r="D30" s="174" t="s">
        <v>4992</v>
      </c>
      <c r="E30" s="203"/>
      <c r="F30" s="204" t="n">
        <v>29000</v>
      </c>
      <c r="G30" s="205"/>
      <c r="H30" s="206"/>
      <c r="I30" s="204"/>
    </row>
    <row r="31" s="174" customFormat="true" ht="11.25" hidden="false" customHeight="false" outlineLevel="0" collapsed="false">
      <c r="A31" s="175" t="s">
        <v>627</v>
      </c>
      <c r="B31" s="198" t="s">
        <v>4993</v>
      </c>
      <c r="C31" s="175" t="s">
        <v>4994</v>
      </c>
      <c r="D31" s="174" t="s">
        <v>4995</v>
      </c>
      <c r="E31" s="203"/>
      <c r="F31" s="204" t="n">
        <v>148650</v>
      </c>
      <c r="G31" s="207" t="s">
        <v>4528</v>
      </c>
      <c r="H31" s="206"/>
      <c r="I31" s="204"/>
    </row>
    <row r="32" s="174" customFormat="true" ht="11.25" hidden="false" customHeight="false" outlineLevel="0" collapsed="false">
      <c r="A32" s="175" t="s">
        <v>510</v>
      </c>
      <c r="B32" s="198" t="n">
        <v>41653</v>
      </c>
      <c r="C32" s="175" t="s">
        <v>4996</v>
      </c>
      <c r="D32" s="174" t="s">
        <v>4997</v>
      </c>
      <c r="E32" s="199"/>
      <c r="F32" s="182" t="n">
        <v>800</v>
      </c>
      <c r="G32" s="208" t="s">
        <v>4481</v>
      </c>
      <c r="H32" s="209"/>
      <c r="I32" s="182"/>
    </row>
    <row r="33" s="174" customFormat="true" ht="11.25" hidden="false" customHeight="false" outlineLevel="0" collapsed="false">
      <c r="A33" s="175" t="s">
        <v>739</v>
      </c>
      <c r="B33" s="198" t="n">
        <v>41717</v>
      </c>
      <c r="C33" s="175" t="s">
        <v>4998</v>
      </c>
      <c r="D33" s="174" t="s">
        <v>216</v>
      </c>
      <c r="E33" s="199"/>
      <c r="F33" s="182" t="n">
        <v>800.01</v>
      </c>
      <c r="G33" s="202"/>
      <c r="H33" s="209"/>
      <c r="I33" s="182"/>
    </row>
    <row r="34" s="174" customFormat="true" ht="11.25" hidden="false" customHeight="false" outlineLevel="0" collapsed="false">
      <c r="A34" s="175" t="s">
        <v>1467</v>
      </c>
      <c r="B34" s="176" t="n">
        <v>41701</v>
      </c>
      <c r="C34" s="175" t="s">
        <v>4999</v>
      </c>
      <c r="D34" s="174" t="s">
        <v>634</v>
      </c>
      <c r="F34" s="182" t="n">
        <v>131739.99</v>
      </c>
      <c r="G34" s="208" t="s">
        <v>4553</v>
      </c>
      <c r="H34" s="209"/>
      <c r="I34" s="182"/>
    </row>
    <row r="35" s="174" customFormat="true" ht="11.25" hidden="false" customHeight="false" outlineLevel="0" collapsed="false">
      <c r="A35" s="175" t="s">
        <v>131</v>
      </c>
      <c r="B35" s="198" t="n">
        <v>41765</v>
      </c>
      <c r="C35" s="175" t="s">
        <v>5000</v>
      </c>
      <c r="D35" s="174" t="s">
        <v>5001</v>
      </c>
      <c r="F35" s="182" t="n">
        <v>2378</v>
      </c>
      <c r="G35" s="202"/>
      <c r="I35" s="182"/>
    </row>
    <row r="36" s="174" customFormat="true" ht="11.25" hidden="false" customHeight="false" outlineLevel="0" collapsed="false">
      <c r="A36" s="175" t="s">
        <v>575</v>
      </c>
      <c r="B36" s="198" t="n">
        <v>41773</v>
      </c>
      <c r="C36" s="175" t="s">
        <v>5002</v>
      </c>
      <c r="D36" s="174" t="s">
        <v>5003</v>
      </c>
      <c r="F36" s="182" t="n">
        <v>8795.77</v>
      </c>
      <c r="G36" s="208" t="s">
        <v>4501</v>
      </c>
      <c r="I36" s="182"/>
    </row>
    <row r="37" s="174" customFormat="true" ht="11.25" hidden="false" customHeight="false" outlineLevel="0" collapsed="false">
      <c r="A37" s="175" t="s">
        <v>578</v>
      </c>
      <c r="B37" s="198" t="n">
        <v>41773</v>
      </c>
      <c r="C37" s="175" t="s">
        <v>5004</v>
      </c>
      <c r="D37" s="174" t="s">
        <v>5005</v>
      </c>
      <c r="F37" s="182" t="n">
        <v>3596</v>
      </c>
      <c r="G37" s="208" t="s">
        <v>4486</v>
      </c>
      <c r="I37" s="182"/>
    </row>
    <row r="38" s="174" customFormat="true" ht="11.25" hidden="false" customHeight="false" outlineLevel="0" collapsed="false">
      <c r="A38" s="175" t="s">
        <v>729</v>
      </c>
      <c r="B38" s="198" t="n">
        <v>41773</v>
      </c>
      <c r="C38" s="175" t="s">
        <v>5006</v>
      </c>
      <c r="D38" s="174" t="s">
        <v>5007</v>
      </c>
      <c r="F38" s="182" t="n">
        <v>107.73</v>
      </c>
      <c r="G38" s="202"/>
      <c r="I38" s="182"/>
    </row>
    <row r="39" s="174" customFormat="true" ht="11.25" hidden="false" customHeight="false" outlineLevel="0" collapsed="false">
      <c r="A39" s="175" t="s">
        <v>158</v>
      </c>
      <c r="B39" s="176" t="n">
        <v>41796</v>
      </c>
      <c r="C39" s="175" t="s">
        <v>5008</v>
      </c>
      <c r="D39" s="174" t="s">
        <v>5009</v>
      </c>
      <c r="F39" s="182" t="n">
        <v>140000</v>
      </c>
      <c r="G39" s="208" t="s">
        <v>4510</v>
      </c>
      <c r="I39" s="182"/>
    </row>
    <row r="40" s="174" customFormat="true" ht="11.25" hidden="false" customHeight="false" outlineLevel="0" collapsed="false">
      <c r="A40" s="175" t="s">
        <v>1449</v>
      </c>
      <c r="B40" s="198" t="n">
        <v>41792</v>
      </c>
      <c r="C40" s="175" t="s">
        <v>5010</v>
      </c>
      <c r="D40" s="174" t="s">
        <v>139</v>
      </c>
      <c r="E40" s="182"/>
      <c r="F40" s="182" t="n">
        <v>5244.68</v>
      </c>
      <c r="G40" s="183" t="s">
        <v>5</v>
      </c>
      <c r="I40" s="182"/>
    </row>
    <row r="41" s="174" customFormat="true" ht="11.25" hidden="false" customHeight="false" outlineLevel="0" collapsed="false">
      <c r="A41" s="175" t="s">
        <v>168</v>
      </c>
      <c r="B41" s="176" t="n">
        <v>41862</v>
      </c>
      <c r="C41" s="175" t="s">
        <v>5011</v>
      </c>
      <c r="D41" s="174" t="s">
        <v>5012</v>
      </c>
      <c r="E41" s="182"/>
      <c r="F41" s="182" t="n">
        <v>2582.4</v>
      </c>
      <c r="G41" s="183" t="s">
        <v>4496</v>
      </c>
      <c r="I41" s="182"/>
    </row>
    <row r="42" s="174" customFormat="true" ht="11.25" hidden="false" customHeight="false" outlineLevel="0" collapsed="false">
      <c r="A42" s="175" t="s">
        <v>112</v>
      </c>
      <c r="B42" s="176" t="n">
        <v>41883</v>
      </c>
      <c r="C42" s="175" t="s">
        <v>5013</v>
      </c>
      <c r="D42" s="174" t="s">
        <v>5014</v>
      </c>
      <c r="E42" s="182"/>
      <c r="F42" s="182" t="n">
        <v>235000</v>
      </c>
      <c r="G42" s="183" t="s">
        <v>4520</v>
      </c>
      <c r="I42" s="182"/>
    </row>
    <row r="43" s="174" customFormat="true" ht="11.25" hidden="false" customHeight="false" outlineLevel="0" collapsed="false">
      <c r="A43" s="175" t="s">
        <v>162</v>
      </c>
      <c r="B43" s="176" t="n">
        <v>41886</v>
      </c>
      <c r="C43" s="175" t="s">
        <v>5015</v>
      </c>
      <c r="D43" s="174" t="s">
        <v>5016</v>
      </c>
      <c r="E43" s="182"/>
      <c r="F43" s="182" t="n">
        <v>375</v>
      </c>
      <c r="G43" s="184"/>
      <c r="I43" s="182"/>
    </row>
    <row r="44" s="174" customFormat="true" ht="11.25" hidden="false" customHeight="false" outlineLevel="0" collapsed="false">
      <c r="A44" s="175" t="s">
        <v>1874</v>
      </c>
      <c r="B44" s="176" t="n">
        <v>41893</v>
      </c>
      <c r="C44" s="175" t="s">
        <v>5017</v>
      </c>
      <c r="D44" s="174" t="s">
        <v>4060</v>
      </c>
      <c r="F44" s="182" t="n">
        <v>100000</v>
      </c>
      <c r="G44" s="202" t="s">
        <v>4496</v>
      </c>
      <c r="I44" s="182"/>
    </row>
    <row r="45" s="174" customFormat="true" ht="11.25" hidden="false" customHeight="false" outlineLevel="0" collapsed="false">
      <c r="A45" s="175" t="s">
        <v>940</v>
      </c>
      <c r="B45" s="176" t="n">
        <v>41905</v>
      </c>
      <c r="C45" s="175" t="s">
        <v>5018</v>
      </c>
      <c r="D45" s="174" t="s">
        <v>5019</v>
      </c>
      <c r="E45" s="182"/>
      <c r="F45" s="182" t="n">
        <v>150000</v>
      </c>
      <c r="G45" s="208" t="s">
        <v>4454</v>
      </c>
      <c r="I45" s="182"/>
    </row>
    <row r="46" s="174" customFormat="true" ht="11.25" hidden="false" customHeight="false" outlineLevel="0" collapsed="false">
      <c r="A46" s="175" t="s">
        <v>1271</v>
      </c>
      <c r="B46" s="176" t="n">
        <v>41912</v>
      </c>
      <c r="C46" s="175" t="s">
        <v>5020</v>
      </c>
      <c r="D46" s="174" t="s">
        <v>5021</v>
      </c>
      <c r="E46" s="182"/>
      <c r="F46" s="182" t="n">
        <v>140000</v>
      </c>
      <c r="G46" s="183" t="s">
        <v>4515</v>
      </c>
      <c r="I46" s="182"/>
    </row>
    <row r="47" s="174" customFormat="true" ht="11.25" hidden="false" customHeight="false" outlineLevel="0" collapsed="false">
      <c r="A47" s="175" t="s">
        <v>579</v>
      </c>
      <c r="B47" s="176" t="n">
        <v>41928</v>
      </c>
      <c r="C47" s="175" t="s">
        <v>5022</v>
      </c>
      <c r="D47" s="174" t="s">
        <v>4063</v>
      </c>
      <c r="F47" s="182" t="n">
        <v>55000</v>
      </c>
      <c r="G47" s="184" t="s">
        <v>4515</v>
      </c>
      <c r="I47" s="179"/>
    </row>
    <row r="48" s="174" customFormat="true" ht="11.25" hidden="false" customHeight="false" outlineLevel="0" collapsed="false">
      <c r="A48" s="175" t="s">
        <v>56</v>
      </c>
      <c r="B48" s="176" t="n">
        <v>41946</v>
      </c>
      <c r="C48" s="175" t="s">
        <v>5023</v>
      </c>
      <c r="D48" s="174" t="s">
        <v>5024</v>
      </c>
      <c r="E48" s="182"/>
      <c r="F48" s="182" t="n">
        <v>2500</v>
      </c>
      <c r="G48" s="184" t="s">
        <v>1795</v>
      </c>
      <c r="I48" s="179"/>
    </row>
    <row r="49" s="174" customFormat="true" ht="11.25" hidden="false" customHeight="false" outlineLevel="0" collapsed="false">
      <c r="A49" s="175" t="s">
        <v>62</v>
      </c>
      <c r="B49" s="176" t="n">
        <v>41946</v>
      </c>
      <c r="C49" s="175" t="s">
        <v>5025</v>
      </c>
      <c r="D49" s="174" t="s">
        <v>5026</v>
      </c>
      <c r="E49" s="182"/>
      <c r="F49" s="182" t="n">
        <v>185000</v>
      </c>
      <c r="G49" s="184" t="s">
        <v>4753</v>
      </c>
      <c r="I49" s="179"/>
    </row>
    <row r="50" s="174" customFormat="true" ht="11.25" hidden="false" customHeight="false" outlineLevel="0" collapsed="false">
      <c r="A50" s="175" t="s">
        <v>66</v>
      </c>
      <c r="B50" s="176" t="n">
        <v>41946</v>
      </c>
      <c r="C50" s="175" t="s">
        <v>5027</v>
      </c>
      <c r="D50" s="174" t="s">
        <v>4057</v>
      </c>
      <c r="E50" s="182"/>
      <c r="F50" s="182" t="n">
        <v>130000</v>
      </c>
      <c r="G50" s="184" t="s">
        <v>4520</v>
      </c>
      <c r="I50" s="182"/>
    </row>
    <row r="51" s="174" customFormat="true" ht="11.25" hidden="false" customHeight="false" outlineLevel="0" collapsed="false">
      <c r="A51" s="175" t="s">
        <v>197</v>
      </c>
      <c r="B51" s="176" t="n">
        <v>41947</v>
      </c>
      <c r="C51" s="175" t="s">
        <v>5028</v>
      </c>
      <c r="D51" s="174" t="s">
        <v>216</v>
      </c>
      <c r="F51" s="182" t="n">
        <v>570</v>
      </c>
      <c r="G51" s="184" t="s">
        <v>4491</v>
      </c>
      <c r="I51" s="182"/>
    </row>
    <row r="52" s="174" customFormat="true" ht="11.25" hidden="false" customHeight="false" outlineLevel="0" collapsed="false">
      <c r="A52" s="175" t="s">
        <v>237</v>
      </c>
      <c r="B52" s="176" t="n">
        <v>41948</v>
      </c>
      <c r="C52" s="175" t="s">
        <v>5029</v>
      </c>
      <c r="D52" s="174" t="s">
        <v>5030</v>
      </c>
      <c r="E52" s="182"/>
      <c r="F52" s="182" t="n">
        <v>6503.45</v>
      </c>
      <c r="G52" s="183" t="s">
        <v>4491</v>
      </c>
      <c r="I52" s="182"/>
    </row>
    <row r="53" s="174" customFormat="true" ht="11.25" hidden="false" customHeight="false" outlineLevel="0" collapsed="false">
      <c r="A53" s="175" t="s">
        <v>281</v>
      </c>
      <c r="B53" s="176" t="n">
        <v>41948</v>
      </c>
      <c r="C53" s="175" t="s">
        <v>5031</v>
      </c>
      <c r="D53" s="174" t="s">
        <v>5032</v>
      </c>
      <c r="E53" s="182"/>
      <c r="F53" s="182" t="n">
        <v>3000</v>
      </c>
      <c r="G53" s="184"/>
      <c r="I53" s="182"/>
    </row>
    <row r="54" s="174" customFormat="true" ht="11.25" hidden="false" customHeight="false" outlineLevel="0" collapsed="false">
      <c r="A54" s="175" t="s">
        <v>333</v>
      </c>
      <c r="B54" s="176" t="n">
        <v>41950</v>
      </c>
      <c r="C54" s="175" t="s">
        <v>5033</v>
      </c>
      <c r="D54" s="174" t="s">
        <v>3441</v>
      </c>
      <c r="E54" s="182"/>
      <c r="F54" s="182" t="n">
        <v>11594.2</v>
      </c>
      <c r="G54" s="184"/>
      <c r="I54" s="182"/>
    </row>
    <row r="55" s="174" customFormat="true" ht="11.25" hidden="false" customHeight="false" outlineLevel="0" collapsed="false">
      <c r="A55" s="175" t="s">
        <v>417</v>
      </c>
      <c r="B55" s="176" t="n">
        <v>41955</v>
      </c>
      <c r="C55" s="175" t="s">
        <v>5034</v>
      </c>
      <c r="D55" s="174" t="s">
        <v>76</v>
      </c>
      <c r="E55" s="182"/>
      <c r="F55" s="182" t="n">
        <v>739002.36</v>
      </c>
      <c r="G55" s="183" t="s">
        <v>4573</v>
      </c>
      <c r="I55" s="182"/>
    </row>
    <row r="56" s="174" customFormat="true" ht="11.25" hidden="false" customHeight="false" outlineLevel="0" collapsed="false">
      <c r="A56" s="175" t="s">
        <v>607</v>
      </c>
      <c r="B56" s="176" t="n">
        <v>41957</v>
      </c>
      <c r="C56" s="175" t="s">
        <v>5035</v>
      </c>
      <c r="D56" s="174" t="s">
        <v>3692</v>
      </c>
      <c r="E56" s="182"/>
      <c r="F56" s="182" t="n">
        <v>3480</v>
      </c>
      <c r="G56" s="184"/>
      <c r="I56" s="182"/>
    </row>
    <row r="57" s="174" customFormat="true" ht="11.25" hidden="false" customHeight="false" outlineLevel="0" collapsed="false">
      <c r="A57" s="175" t="s">
        <v>720</v>
      </c>
      <c r="B57" s="176" t="n">
        <v>41961</v>
      </c>
      <c r="C57" s="175" t="s">
        <v>5036</v>
      </c>
      <c r="D57" s="174" t="s">
        <v>4054</v>
      </c>
      <c r="E57" s="182"/>
      <c r="F57" s="182" t="n">
        <v>95000</v>
      </c>
      <c r="G57" s="184" t="s">
        <v>4501</v>
      </c>
      <c r="I57" s="182"/>
    </row>
    <row r="58" s="174" customFormat="true" ht="11.25" hidden="false" customHeight="false" outlineLevel="0" collapsed="false">
      <c r="A58" s="175" t="s">
        <v>790</v>
      </c>
      <c r="B58" s="176" t="n">
        <v>41962</v>
      </c>
      <c r="C58" s="175" t="s">
        <v>5037</v>
      </c>
      <c r="D58" s="174" t="s">
        <v>892</v>
      </c>
      <c r="E58" s="182"/>
      <c r="F58" s="182" t="n">
        <v>4909.8</v>
      </c>
      <c r="G58" s="184"/>
      <c r="I58" s="182"/>
    </row>
    <row r="59" s="174" customFormat="true" ht="11.25" hidden="false" customHeight="false" outlineLevel="0" collapsed="false">
      <c r="A59" s="175" t="s">
        <v>996</v>
      </c>
      <c r="B59" s="176" t="n">
        <v>41964</v>
      </c>
      <c r="C59" s="175" t="s">
        <v>5038</v>
      </c>
      <c r="D59" s="174" t="s">
        <v>1689</v>
      </c>
      <c r="E59" s="182"/>
      <c r="F59" s="182" t="n">
        <v>1972</v>
      </c>
      <c r="G59" s="184"/>
      <c r="I59" s="182"/>
    </row>
    <row r="60" s="174" customFormat="true" ht="11.25" hidden="false" customHeight="false" outlineLevel="0" collapsed="false">
      <c r="A60" s="175" t="s">
        <v>1000</v>
      </c>
      <c r="B60" s="176" t="n">
        <v>41964</v>
      </c>
      <c r="C60" s="175" t="s">
        <v>4466</v>
      </c>
      <c r="D60" s="174" t="s">
        <v>5039</v>
      </c>
      <c r="E60" s="182"/>
      <c r="F60" s="182" t="n">
        <v>205000</v>
      </c>
      <c r="G60" s="183" t="s">
        <v>4469</v>
      </c>
      <c r="I60" s="182"/>
    </row>
    <row r="61" s="174" customFormat="true" ht="11.25" hidden="false" customHeight="false" outlineLevel="0" collapsed="false">
      <c r="A61" s="175" t="s">
        <v>1211</v>
      </c>
      <c r="B61" s="176" t="n">
        <v>41968</v>
      </c>
      <c r="C61" s="175" t="s">
        <v>5040</v>
      </c>
      <c r="D61" s="174" t="s">
        <v>5041</v>
      </c>
      <c r="E61" s="182"/>
      <c r="F61" s="182" t="n">
        <v>20000</v>
      </c>
      <c r="G61" s="184" t="s">
        <v>1840</v>
      </c>
      <c r="I61" s="182"/>
    </row>
    <row r="62" s="174" customFormat="true" ht="11.25" hidden="false" customHeight="false" outlineLevel="0" collapsed="false">
      <c r="A62" s="175" t="s">
        <v>1313</v>
      </c>
      <c r="B62" s="176" t="n">
        <v>41970</v>
      </c>
      <c r="C62" s="175" t="s">
        <v>5042</v>
      </c>
      <c r="D62" s="174" t="s">
        <v>208</v>
      </c>
      <c r="E62" s="182"/>
      <c r="F62" s="182" t="n">
        <v>2030</v>
      </c>
      <c r="G62" s="184"/>
      <c r="I62" s="182"/>
    </row>
    <row r="63" s="174" customFormat="true" ht="11.25" hidden="false" customHeight="false" outlineLevel="0" collapsed="false">
      <c r="A63" s="175" t="s">
        <v>1316</v>
      </c>
      <c r="B63" s="176" t="n">
        <v>41970</v>
      </c>
      <c r="C63" s="175" t="s">
        <v>5043</v>
      </c>
      <c r="D63" s="174" t="s">
        <v>5044</v>
      </c>
      <c r="E63" s="182"/>
      <c r="F63" s="182" t="n">
        <v>98000</v>
      </c>
      <c r="G63" s="184" t="s">
        <v>1649</v>
      </c>
      <c r="I63" s="182"/>
    </row>
    <row r="64" s="174" customFormat="true" ht="11.25" hidden="false" customHeight="false" outlineLevel="0" collapsed="false">
      <c r="A64" s="175" t="s">
        <v>1319</v>
      </c>
      <c r="B64" s="176" t="n">
        <v>41970</v>
      </c>
      <c r="C64" s="175" t="s">
        <v>5045</v>
      </c>
      <c r="D64" s="174" t="s">
        <v>4021</v>
      </c>
      <c r="E64" s="182"/>
      <c r="F64" s="182" t="n">
        <v>19337.91</v>
      </c>
      <c r="G64" s="184" t="s">
        <v>4486</v>
      </c>
      <c r="I64" s="182"/>
    </row>
    <row r="65" s="174" customFormat="true" ht="11.25" hidden="false" customHeight="false" outlineLevel="0" collapsed="false">
      <c r="A65" s="175" t="s">
        <v>1438</v>
      </c>
      <c r="B65" s="176" t="n">
        <v>41971</v>
      </c>
      <c r="C65" s="175" t="s">
        <v>5046</v>
      </c>
      <c r="D65" s="174" t="s">
        <v>5047</v>
      </c>
      <c r="E65" s="182"/>
      <c r="F65" s="182" t="n">
        <v>90000</v>
      </c>
      <c r="G65" s="184" t="s">
        <v>4510</v>
      </c>
      <c r="I65" s="182"/>
    </row>
    <row r="66" s="174" customFormat="true" ht="11.25" hidden="false" customHeight="false" outlineLevel="0" collapsed="false">
      <c r="A66" s="175" t="s">
        <v>1440</v>
      </c>
      <c r="B66" s="176" t="n">
        <v>41971</v>
      </c>
      <c r="C66" s="175" t="s">
        <v>5048</v>
      </c>
      <c r="D66" s="174" t="s">
        <v>1392</v>
      </c>
      <c r="E66" s="182"/>
      <c r="F66" s="182" t="n">
        <v>12950.05</v>
      </c>
      <c r="G66" s="184" t="s">
        <v>1558</v>
      </c>
      <c r="I66" s="182"/>
    </row>
    <row r="67" s="174" customFormat="true" ht="11.25" hidden="false" customHeight="false" outlineLevel="0" collapsed="false">
      <c r="A67" s="175" t="s">
        <v>2629</v>
      </c>
      <c r="B67" s="176" t="n">
        <v>41971</v>
      </c>
      <c r="C67" s="175" t="s">
        <v>5049</v>
      </c>
      <c r="D67" s="174" t="s">
        <v>228</v>
      </c>
      <c r="E67" s="182"/>
      <c r="F67" s="182" t="n">
        <v>37926.39</v>
      </c>
      <c r="G67" s="184"/>
      <c r="I67" s="182"/>
    </row>
    <row r="68" s="174" customFormat="true" ht="11.25" hidden="false" customHeight="false" outlineLevel="0" collapsed="false">
      <c r="A68" s="175" t="s">
        <v>5050</v>
      </c>
      <c r="B68" s="176" t="n">
        <v>41971</v>
      </c>
      <c r="C68" s="175" t="s">
        <v>5051</v>
      </c>
      <c r="D68" s="174" t="s">
        <v>1392</v>
      </c>
      <c r="E68" s="182"/>
      <c r="F68" s="182" t="n">
        <v>7476.18</v>
      </c>
      <c r="G68" s="184" t="s">
        <v>4752</v>
      </c>
      <c r="I68" s="182"/>
    </row>
    <row r="69" customFormat="false" ht="12.75" hidden="false" customHeight="false" outlineLevel="0" collapsed="false">
      <c r="B69" s="18"/>
      <c r="E69" s="25"/>
      <c r="F69" s="25"/>
      <c r="G69" s="25"/>
      <c r="H69" s="22"/>
      <c r="I69" s="192"/>
      <c r="J69" s="22"/>
    </row>
    <row r="70" customFormat="false" ht="12.75" hidden="false" customHeight="false" outlineLevel="0" collapsed="false">
      <c r="A70" s="210"/>
      <c r="B70" s="211"/>
      <c r="C70" s="190" t="s">
        <v>4961</v>
      </c>
      <c r="D70" s="159" t="s">
        <v>5052</v>
      </c>
      <c r="E70" s="191"/>
      <c r="F70" s="192"/>
      <c r="G70" s="212" t="n">
        <f aca="false">SUM(F71:F75)</f>
        <v>31759.34</v>
      </c>
      <c r="H70" s="213"/>
      <c r="I70" s="214"/>
    </row>
    <row r="71" s="174" customFormat="true" ht="11.25" hidden="false" customHeight="false" outlineLevel="0" collapsed="false">
      <c r="A71" s="169"/>
      <c r="B71" s="177"/>
      <c r="C71" s="215" t="s">
        <v>5053</v>
      </c>
      <c r="D71" s="216" t="s">
        <v>5054</v>
      </c>
      <c r="E71" s="217"/>
      <c r="F71" s="179" t="n">
        <v>270</v>
      </c>
      <c r="G71" s="218"/>
      <c r="H71" s="219"/>
      <c r="I71" s="179"/>
    </row>
    <row r="72" s="174" customFormat="true" ht="11.25" hidden="false" customHeight="false" outlineLevel="0" collapsed="false">
      <c r="B72" s="175"/>
      <c r="C72" s="176" t="n">
        <v>41835</v>
      </c>
      <c r="D72" s="174" t="s">
        <v>5055</v>
      </c>
      <c r="E72" s="220" t="s">
        <v>5056</v>
      </c>
      <c r="F72" s="221" t="n">
        <v>1160</v>
      </c>
      <c r="G72" s="222"/>
      <c r="H72" s="223"/>
      <c r="I72" s="221"/>
    </row>
    <row r="73" s="174" customFormat="true" ht="11.25" hidden="false" customHeight="false" outlineLevel="0" collapsed="false">
      <c r="B73" s="175"/>
      <c r="C73" s="224" t="n">
        <v>41857</v>
      </c>
      <c r="D73" s="225" t="s">
        <v>5057</v>
      </c>
      <c r="E73" s="226" t="s">
        <v>5058</v>
      </c>
      <c r="F73" s="227" t="n">
        <v>4814</v>
      </c>
      <c r="G73" s="228"/>
      <c r="H73" s="223"/>
      <c r="I73" s="227"/>
    </row>
    <row r="74" s="174" customFormat="true" ht="11.25" hidden="false" customHeight="false" outlineLevel="0" collapsed="false">
      <c r="B74" s="175"/>
      <c r="C74" s="224" t="n">
        <v>41857</v>
      </c>
      <c r="D74" s="225" t="s">
        <v>5059</v>
      </c>
      <c r="E74" s="229" t="s">
        <v>5060</v>
      </c>
      <c r="F74" s="227" t="n">
        <v>16936</v>
      </c>
      <c r="G74" s="230"/>
      <c r="H74" s="223"/>
      <c r="I74" s="227"/>
    </row>
    <row r="75" s="174" customFormat="true" ht="11.25" hidden="false" customHeight="false" outlineLevel="0" collapsed="false">
      <c r="B75" s="175"/>
      <c r="C75" s="176" t="n">
        <v>41964</v>
      </c>
      <c r="D75" s="174" t="s">
        <v>5061</v>
      </c>
      <c r="E75" s="231"/>
      <c r="F75" s="221" t="n">
        <v>8579.34</v>
      </c>
      <c r="G75" s="230"/>
      <c r="H75" s="223"/>
      <c r="I75" s="182"/>
    </row>
    <row r="76" customFormat="false" ht="12.75" hidden="false" customHeight="false" outlineLevel="0" collapsed="false">
      <c r="B76" s="58"/>
      <c r="C76" s="232"/>
      <c r="D76" s="233"/>
      <c r="E76" s="234"/>
      <c r="F76" s="235"/>
      <c r="G76" s="234"/>
      <c r="H76" s="236"/>
      <c r="I76" s="237"/>
    </row>
    <row r="77" customFormat="false" ht="12.75" hidden="false" customHeight="false" outlineLevel="0" collapsed="false">
      <c r="A77" s="155"/>
      <c r="B77" s="238"/>
      <c r="C77" s="190" t="s">
        <v>4983</v>
      </c>
      <c r="D77" s="159" t="s">
        <v>5062</v>
      </c>
      <c r="E77" s="239"/>
      <c r="F77" s="192"/>
      <c r="G77" s="240" t="n">
        <f aca="false">SUM(F78:F93)</f>
        <v>84963.19</v>
      </c>
      <c r="H77" s="236"/>
      <c r="I77" s="241"/>
      <c r="J77" s="214"/>
    </row>
    <row r="78" s="174" customFormat="true" ht="11.25" hidden="false" customHeight="false" outlineLevel="0" collapsed="false">
      <c r="A78" s="242"/>
      <c r="B78" s="167"/>
      <c r="C78" s="243" t="s">
        <v>5063</v>
      </c>
      <c r="D78" s="244" t="s">
        <v>5064</v>
      </c>
      <c r="E78" s="245"/>
      <c r="F78" s="179" t="n">
        <v>3886.83</v>
      </c>
      <c r="G78" s="246"/>
      <c r="H78" s="219"/>
      <c r="I78" s="179"/>
      <c r="J78" s="179"/>
    </row>
    <row r="79" s="174" customFormat="true" ht="11.25" hidden="false" customHeight="false" outlineLevel="0" collapsed="false">
      <c r="A79" s="242"/>
      <c r="B79" s="167"/>
      <c r="C79" s="247" t="n">
        <v>41277</v>
      </c>
      <c r="D79" s="216" t="s">
        <v>5065</v>
      </c>
      <c r="E79" s="248"/>
      <c r="F79" s="179" t="n">
        <v>1764.07</v>
      </c>
      <c r="G79" s="246"/>
      <c r="H79" s="219"/>
      <c r="I79" s="179"/>
      <c r="J79" s="179"/>
    </row>
    <row r="80" s="174" customFormat="true" ht="11.25" hidden="false" customHeight="false" outlineLevel="0" collapsed="false">
      <c r="A80" s="219"/>
      <c r="B80" s="249"/>
      <c r="C80" s="250" t="n">
        <v>41403</v>
      </c>
      <c r="D80" s="251" t="s">
        <v>5066</v>
      </c>
      <c r="E80" s="252"/>
      <c r="F80" s="179" t="n">
        <v>1665.38</v>
      </c>
      <c r="G80" s="253"/>
      <c r="H80" s="219"/>
      <c r="I80" s="179"/>
      <c r="J80" s="179"/>
    </row>
    <row r="81" s="174" customFormat="true" ht="11.25" hidden="false" customHeight="false" outlineLevel="0" collapsed="false">
      <c r="B81" s="175"/>
      <c r="C81" s="175" t="s">
        <v>5067</v>
      </c>
      <c r="D81" s="174" t="s">
        <v>5068</v>
      </c>
      <c r="E81" s="222"/>
      <c r="F81" s="182" t="n">
        <v>1031.02</v>
      </c>
      <c r="G81" s="222"/>
      <c r="H81" s="222" t="s">
        <v>5069</v>
      </c>
      <c r="I81" s="182"/>
      <c r="J81" s="182"/>
    </row>
    <row r="82" s="174" customFormat="true" ht="11.25" hidden="false" customHeight="false" outlineLevel="0" collapsed="false">
      <c r="B82" s="175"/>
      <c r="C82" s="176" t="n">
        <v>41978</v>
      </c>
      <c r="D82" s="174" t="s">
        <v>5070</v>
      </c>
      <c r="E82" s="222"/>
      <c r="F82" s="221" t="n">
        <v>900</v>
      </c>
      <c r="G82" s="222"/>
      <c r="H82" s="222" t="s">
        <v>5071</v>
      </c>
      <c r="I82" s="221"/>
      <c r="J82" s="221"/>
    </row>
    <row r="83" s="174" customFormat="true" ht="11.25" hidden="false" customHeight="false" outlineLevel="0" collapsed="false">
      <c r="B83" s="175"/>
      <c r="C83" s="254" t="n">
        <v>41827</v>
      </c>
      <c r="D83" s="255" t="s">
        <v>5072</v>
      </c>
      <c r="E83" s="182" t="s">
        <v>5073</v>
      </c>
      <c r="F83" s="256" t="n">
        <v>10727.19</v>
      </c>
      <c r="G83" s="222"/>
      <c r="H83" s="222"/>
      <c r="I83" s="256"/>
      <c r="J83" s="221"/>
    </row>
    <row r="84" s="174" customFormat="true" ht="11.25" hidden="false" customHeight="false" outlineLevel="0" collapsed="false">
      <c r="B84" s="175"/>
      <c r="C84" s="176" t="n">
        <v>41878</v>
      </c>
      <c r="D84" s="174" t="s">
        <v>5074</v>
      </c>
      <c r="E84" s="182"/>
      <c r="F84" s="182" t="n">
        <v>2300</v>
      </c>
      <c r="G84" s="182"/>
      <c r="H84" s="182"/>
      <c r="I84" s="182"/>
      <c r="J84" s="182"/>
    </row>
    <row r="85" s="174" customFormat="true" ht="11.25" hidden="false" customHeight="false" outlineLevel="0" collapsed="false">
      <c r="B85" s="175"/>
      <c r="C85" s="257" t="n">
        <v>41900</v>
      </c>
      <c r="D85" s="258" t="s">
        <v>5075</v>
      </c>
      <c r="E85" s="259"/>
      <c r="F85" s="256" t="n">
        <v>3897.17</v>
      </c>
      <c r="G85" s="182"/>
      <c r="H85" s="182"/>
      <c r="I85" s="259"/>
      <c r="J85" s="259"/>
    </row>
    <row r="86" s="174" customFormat="true" ht="11.25" hidden="false" customHeight="false" outlineLevel="0" collapsed="false">
      <c r="B86" s="175"/>
      <c r="C86" s="260" t="n">
        <v>41912</v>
      </c>
      <c r="D86" s="261" t="s">
        <v>5076</v>
      </c>
      <c r="E86" s="222"/>
      <c r="F86" s="222" t="n">
        <v>4393</v>
      </c>
      <c r="G86" s="182"/>
      <c r="H86" s="182"/>
      <c r="I86" s="222"/>
      <c r="J86" s="259"/>
    </row>
    <row r="87" s="174" customFormat="true" ht="11.25" hidden="false" customHeight="false" outlineLevel="0" collapsed="false">
      <c r="B87" s="175"/>
      <c r="C87" s="262" t="n">
        <v>41905</v>
      </c>
      <c r="D87" s="263" t="s">
        <v>3079</v>
      </c>
      <c r="E87" s="259"/>
      <c r="F87" s="259" t="n">
        <v>28</v>
      </c>
      <c r="G87" s="182"/>
      <c r="H87" s="182"/>
      <c r="I87" s="259"/>
      <c r="J87" s="259"/>
    </row>
    <row r="88" s="174" customFormat="true" ht="11.25" hidden="false" customHeight="false" outlineLevel="0" collapsed="false">
      <c r="B88" s="175"/>
      <c r="C88" s="264" t="n">
        <v>41894</v>
      </c>
      <c r="D88" s="265" t="s">
        <v>5077</v>
      </c>
      <c r="E88" s="259"/>
      <c r="F88" s="259" t="n">
        <v>1</v>
      </c>
      <c r="G88" s="182"/>
      <c r="H88" s="182"/>
      <c r="I88" s="259"/>
    </row>
    <row r="89" s="174" customFormat="true" ht="11.25" hidden="false" customHeight="false" outlineLevel="0" collapsed="false">
      <c r="B89" s="175"/>
      <c r="C89" s="266" t="n">
        <v>41968</v>
      </c>
      <c r="D89" s="261" t="s">
        <v>5078</v>
      </c>
      <c r="E89" s="267"/>
      <c r="F89" s="268" t="n">
        <v>4843</v>
      </c>
      <c r="G89" s="182"/>
      <c r="H89" s="182" t="s">
        <v>3294</v>
      </c>
      <c r="I89" s="267"/>
    </row>
    <row r="90" s="174" customFormat="true" ht="12.75" hidden="false" customHeight="true" outlineLevel="0" collapsed="false">
      <c r="B90" s="175"/>
      <c r="C90" s="260" t="n">
        <v>41964</v>
      </c>
      <c r="D90" s="261" t="s">
        <v>5079</v>
      </c>
      <c r="E90" s="267" t="s">
        <v>4970</v>
      </c>
      <c r="F90" s="268" t="n">
        <v>4950</v>
      </c>
      <c r="G90" s="182"/>
      <c r="I90" s="267"/>
    </row>
    <row r="91" s="174" customFormat="true" ht="11.25" hidden="false" customHeight="false" outlineLevel="0" collapsed="false">
      <c r="B91" s="175"/>
      <c r="C91" s="269" t="n">
        <v>41957</v>
      </c>
      <c r="D91" s="261" t="s">
        <v>5080</v>
      </c>
      <c r="E91" s="267"/>
      <c r="F91" s="268" t="n">
        <v>27917.53</v>
      </c>
      <c r="G91" s="182"/>
      <c r="I91" s="267"/>
    </row>
    <row r="92" s="174" customFormat="true" ht="11.25" hidden="false" customHeight="false" outlineLevel="0" collapsed="false">
      <c r="B92" s="175"/>
      <c r="C92" s="269" t="n">
        <v>41957</v>
      </c>
      <c r="D92" s="261" t="s">
        <v>5081</v>
      </c>
      <c r="E92" s="267"/>
      <c r="F92" s="268" t="n">
        <v>16659</v>
      </c>
      <c r="G92" s="182"/>
      <c r="I92" s="267"/>
    </row>
    <row r="93" s="272" customFormat="true" ht="12" hidden="false" customHeight="false" outlineLevel="0" collapsed="false">
      <c r="A93" s="187"/>
      <c r="B93" s="270"/>
      <c r="C93" s="271"/>
      <c r="E93" s="273"/>
      <c r="F93" s="274"/>
      <c r="G93" s="273"/>
      <c r="H93" s="275"/>
      <c r="I93" s="187"/>
    </row>
    <row r="94" customFormat="false" ht="12.75" hidden="false" customHeight="false" outlineLevel="0" collapsed="false">
      <c r="A94" s="158"/>
      <c r="B94" s="158"/>
      <c r="C94" s="276"/>
      <c r="D94" s="158"/>
      <c r="E94" s="158"/>
      <c r="F94" s="163" t="s">
        <v>5082</v>
      </c>
      <c r="G94" s="277" t="n">
        <f aca="false">G6+G8-G25+G70-G77</f>
        <v>985853.4</v>
      </c>
      <c r="H94" s="17"/>
      <c r="I94" s="22"/>
    </row>
    <row r="95" customFormat="false" ht="12.75" hidden="false" customHeight="false" outlineLevel="0" collapsed="false">
      <c r="A95" s="158"/>
      <c r="B95" s="158"/>
      <c r="C95" s="158"/>
      <c r="D95" s="158"/>
      <c r="E95" s="158"/>
      <c r="F95" s="163" t="s">
        <v>5083</v>
      </c>
      <c r="G95" s="278" t="n">
        <v>985853.4</v>
      </c>
      <c r="H95" s="25"/>
      <c r="I95" s="22"/>
    </row>
    <row r="96" customFormat="false" ht="12.75" hidden="false" customHeight="false" outlineLevel="0" collapsed="false">
      <c r="A96" s="158"/>
      <c r="B96" s="158"/>
      <c r="C96" s="158"/>
      <c r="D96" s="158"/>
      <c r="E96" s="158"/>
      <c r="F96" s="163" t="s">
        <v>5084</v>
      </c>
      <c r="G96" s="277" t="n">
        <f aca="false">G94-G95</f>
        <v>0</v>
      </c>
      <c r="H96" s="279"/>
      <c r="I96" s="22"/>
    </row>
    <row r="97" customFormat="false" ht="12.75" hidden="false" customHeight="false" outlineLevel="0" collapsed="false">
      <c r="I97" s="22"/>
    </row>
    <row r="98" customFormat="false" ht="12.75" hidden="false" customHeight="false" outlineLevel="0" collapsed="false">
      <c r="I98" s="22"/>
    </row>
    <row r="99" customFormat="false" ht="12.75" hidden="false" customHeight="false" outlineLevel="0" collapsed="false">
      <c r="I99" s="22"/>
    </row>
    <row r="100" customFormat="false" ht="12.75" hidden="false" customHeight="false" outlineLevel="0" collapsed="false">
      <c r="I100" s="22"/>
    </row>
    <row r="101" customFormat="false" ht="12.75" hidden="false" customHeight="false" outlineLevel="0" collapsed="false">
      <c r="I101" s="22"/>
    </row>
    <row r="102" customFormat="false" ht="12.75" hidden="false" customHeight="false" outlineLevel="0" collapsed="false">
      <c r="I102" s="22"/>
    </row>
    <row r="103" customFormat="false" ht="12.75" hidden="false" customHeight="false" outlineLevel="0" collapsed="false">
      <c r="I103" s="22"/>
    </row>
    <row r="104" customFormat="false" ht="12.75" hidden="false" customHeight="false" outlineLevel="0" collapsed="false">
      <c r="I104" s="22"/>
    </row>
    <row r="105" customFormat="false" ht="12.75" hidden="false" customHeight="false" outlineLevel="0" collapsed="false">
      <c r="I105" s="22"/>
    </row>
    <row r="106" customFormat="false" ht="12.75" hidden="false" customHeight="false" outlineLevel="0" collapsed="false">
      <c r="I106" s="22"/>
    </row>
    <row r="107" customFormat="false" ht="12.75" hidden="false" customHeight="false" outlineLevel="0" collapsed="false">
      <c r="I107" s="22"/>
    </row>
    <row r="108" customFormat="false" ht="12.75" hidden="false" customHeight="false" outlineLevel="0" collapsed="false">
      <c r="I108" s="22"/>
    </row>
    <row r="109" customFormat="false" ht="12.75" hidden="false" customHeight="false" outlineLevel="0" collapsed="false">
      <c r="I109" s="22"/>
    </row>
    <row r="110" customFormat="false" ht="12.75" hidden="false" customHeight="false" outlineLevel="0" collapsed="false">
      <c r="I110" s="22"/>
    </row>
    <row r="111" customFormat="false" ht="12.75" hidden="false" customHeight="false" outlineLevel="0" collapsed="false">
      <c r="I111" s="22"/>
    </row>
    <row r="112" customFormat="false" ht="12.75" hidden="false" customHeight="false" outlineLevel="0" collapsed="false">
      <c r="I112" s="22"/>
    </row>
    <row r="113" customFormat="false" ht="12.75" hidden="false" customHeight="false" outlineLevel="0" collapsed="false">
      <c r="I113" s="22"/>
    </row>
    <row r="114" customFormat="false" ht="12.75" hidden="false" customHeight="false" outlineLevel="0" collapsed="false">
      <c r="I114" s="22"/>
    </row>
    <row r="115" customFormat="false" ht="12.75" hidden="false" customHeight="false" outlineLevel="0" collapsed="false">
      <c r="I115" s="22"/>
    </row>
    <row r="116" customFormat="false" ht="12.75" hidden="false" customHeight="false" outlineLevel="0" collapsed="false">
      <c r="I116" s="22"/>
    </row>
    <row r="117" customFormat="false" ht="12.75" hidden="false" customHeight="false" outlineLevel="0" collapsed="false">
      <c r="I117" s="22"/>
    </row>
    <row r="118" customFormat="false" ht="12.75" hidden="false" customHeight="false" outlineLevel="0" collapsed="false">
      <c r="I118" s="22"/>
    </row>
    <row r="119" customFormat="false" ht="12.75" hidden="false" customHeight="false" outlineLevel="0" collapsed="false">
      <c r="I119" s="22"/>
    </row>
    <row r="120" customFormat="false" ht="12.75" hidden="false" customHeight="false" outlineLevel="0" collapsed="false">
      <c r="I120" s="22"/>
    </row>
    <row r="121" customFormat="false" ht="12.75" hidden="false" customHeight="false" outlineLevel="0" collapsed="false">
      <c r="I121" s="22"/>
    </row>
    <row r="122" customFormat="false" ht="12.75" hidden="false" customHeight="false" outlineLevel="0" collapsed="false">
      <c r="I122" s="22"/>
    </row>
    <row r="123" customFormat="false" ht="12.75" hidden="false" customHeight="false" outlineLevel="0" collapsed="false">
      <c r="I123" s="22"/>
    </row>
    <row r="124" customFormat="false" ht="12.75" hidden="false" customHeight="false" outlineLevel="0" collapsed="false">
      <c r="I124" s="22"/>
    </row>
    <row r="125" customFormat="false" ht="12.75" hidden="false" customHeight="false" outlineLevel="0" collapsed="false">
      <c r="I125" s="22"/>
    </row>
    <row r="126" customFormat="false" ht="12.75" hidden="false" customHeight="false" outlineLevel="0" collapsed="false">
      <c r="I126" s="22"/>
    </row>
    <row r="127" customFormat="false" ht="12.75" hidden="false" customHeight="false" outlineLevel="0" collapsed="false">
      <c r="I127" s="22"/>
    </row>
    <row r="128" customFormat="false" ht="12.75" hidden="false" customHeight="false" outlineLevel="0" collapsed="false">
      <c r="I128" s="22"/>
    </row>
    <row r="129" customFormat="false" ht="12.75" hidden="false" customHeight="false" outlineLevel="0" collapsed="false">
      <c r="I129" s="22"/>
    </row>
    <row r="130" customFormat="false" ht="12.75" hidden="false" customHeight="false" outlineLevel="0" collapsed="false">
      <c r="I130" s="22"/>
    </row>
    <row r="131" customFormat="false" ht="12.75" hidden="false" customHeight="false" outlineLevel="0" collapsed="false">
      <c r="I131" s="22"/>
    </row>
    <row r="132" customFormat="false" ht="12.75" hidden="false" customHeight="false" outlineLevel="0" collapsed="false">
      <c r="I132" s="22"/>
    </row>
    <row r="133" customFormat="false" ht="12.75" hidden="false" customHeight="false" outlineLevel="0" collapsed="false">
      <c r="I133" s="22"/>
    </row>
    <row r="134" customFormat="false" ht="12.75" hidden="false" customHeight="false" outlineLevel="0" collapsed="false">
      <c r="I134" s="22"/>
    </row>
    <row r="135" customFormat="false" ht="12.75" hidden="false" customHeight="false" outlineLevel="0" collapsed="false">
      <c r="I135" s="22"/>
    </row>
    <row r="136" customFormat="false" ht="12.75" hidden="false" customHeight="false" outlineLevel="0" collapsed="false">
      <c r="I136" s="22"/>
    </row>
    <row r="137" customFormat="false" ht="12.75" hidden="false" customHeight="false" outlineLevel="0" collapsed="false">
      <c r="I137" s="22"/>
    </row>
    <row r="138" customFormat="false" ht="12.75" hidden="false" customHeight="false" outlineLevel="0" collapsed="false">
      <c r="I138" s="22"/>
    </row>
    <row r="139" customFormat="false" ht="12.75" hidden="false" customHeight="false" outlineLevel="0" collapsed="false">
      <c r="I139" s="22"/>
    </row>
    <row r="140" customFormat="false" ht="12.75" hidden="false" customHeight="false" outlineLevel="0" collapsed="false">
      <c r="I140" s="22"/>
    </row>
    <row r="141" customFormat="false" ht="12.75" hidden="false" customHeight="false" outlineLevel="0" collapsed="false">
      <c r="I141" s="22"/>
    </row>
    <row r="142" customFormat="false" ht="12.75" hidden="false" customHeight="false" outlineLevel="0" collapsed="false">
      <c r="I142" s="22"/>
    </row>
    <row r="143" customFormat="false" ht="12.75" hidden="false" customHeight="false" outlineLevel="0" collapsed="false">
      <c r="I143" s="22"/>
    </row>
    <row r="144" customFormat="false" ht="12.75" hidden="false" customHeight="false" outlineLevel="0" collapsed="false">
      <c r="I144" s="22"/>
    </row>
    <row r="145" customFormat="false" ht="12.75" hidden="false" customHeight="false" outlineLevel="0" collapsed="false">
      <c r="I145" s="22"/>
    </row>
    <row r="146" customFormat="false" ht="12.75" hidden="false" customHeight="false" outlineLevel="0" collapsed="false">
      <c r="I146" s="22"/>
    </row>
    <row r="147" customFormat="false" ht="12.75" hidden="false" customHeight="false" outlineLevel="0" collapsed="false">
      <c r="I147" s="22"/>
    </row>
    <row r="148" customFormat="false" ht="12.75" hidden="false" customHeight="false" outlineLevel="0" collapsed="false">
      <c r="I148" s="22"/>
    </row>
    <row r="149" customFormat="false" ht="12.75" hidden="false" customHeight="false" outlineLevel="0" collapsed="false">
      <c r="I149" s="22"/>
    </row>
    <row r="150" customFormat="false" ht="12.75" hidden="false" customHeight="false" outlineLevel="0" collapsed="false">
      <c r="I150" s="22"/>
    </row>
    <row r="151" customFormat="false" ht="12.75" hidden="false" customHeight="false" outlineLevel="0" collapsed="false">
      <c r="I151" s="22"/>
    </row>
    <row r="152" customFormat="false" ht="12.75" hidden="false" customHeight="false" outlineLevel="0" collapsed="false">
      <c r="I152" s="22"/>
    </row>
    <row r="153" customFormat="false" ht="12.75" hidden="false" customHeight="false" outlineLevel="0" collapsed="false">
      <c r="I153" s="22"/>
    </row>
    <row r="154" customFormat="false" ht="12.75" hidden="false" customHeight="false" outlineLevel="0" collapsed="false">
      <c r="I154" s="22"/>
    </row>
    <row r="155" customFormat="false" ht="12.75" hidden="false" customHeight="false" outlineLevel="0" collapsed="false">
      <c r="I155" s="22"/>
    </row>
    <row r="156" customFormat="false" ht="12.75" hidden="false" customHeight="false" outlineLevel="0" collapsed="false">
      <c r="I156" s="22"/>
    </row>
    <row r="157" customFormat="false" ht="12.75" hidden="false" customHeight="false" outlineLevel="0" collapsed="false">
      <c r="I157" s="22"/>
    </row>
    <row r="158" customFormat="false" ht="12.75" hidden="false" customHeight="false" outlineLevel="0" collapsed="false">
      <c r="I158" s="22"/>
    </row>
    <row r="159" customFormat="false" ht="12.75" hidden="false" customHeight="false" outlineLevel="0" collapsed="false">
      <c r="I159" s="22"/>
    </row>
    <row r="160" customFormat="false" ht="12.75" hidden="false" customHeight="false" outlineLevel="0" collapsed="false">
      <c r="I160" s="22"/>
    </row>
    <row r="161" customFormat="false" ht="12.75" hidden="false" customHeight="false" outlineLevel="0" collapsed="false">
      <c r="I161" s="22"/>
    </row>
    <row r="162" customFormat="false" ht="12.75" hidden="false" customHeight="false" outlineLevel="0" collapsed="false">
      <c r="I162" s="22"/>
    </row>
    <row r="163" customFormat="false" ht="12.75" hidden="false" customHeight="false" outlineLevel="0" collapsed="false">
      <c r="I163" s="22"/>
    </row>
    <row r="164" customFormat="false" ht="12.75" hidden="false" customHeight="false" outlineLevel="0" collapsed="false">
      <c r="I164" s="22"/>
    </row>
    <row r="165" customFormat="false" ht="12.75" hidden="false" customHeight="false" outlineLevel="0" collapsed="false">
      <c r="I165" s="22"/>
    </row>
    <row r="166" customFormat="false" ht="12.75" hidden="false" customHeight="false" outlineLevel="0" collapsed="false">
      <c r="I166" s="22"/>
    </row>
    <row r="167" customFormat="false" ht="12.75" hidden="false" customHeight="false" outlineLevel="0" collapsed="false">
      <c r="I167" s="22"/>
    </row>
    <row r="168" customFormat="false" ht="12.75" hidden="false" customHeight="false" outlineLevel="0" collapsed="false">
      <c r="I168" s="22"/>
    </row>
    <row r="169" customFormat="false" ht="12.75" hidden="false" customHeight="false" outlineLevel="0" collapsed="false">
      <c r="I169" s="22"/>
    </row>
    <row r="170" customFormat="false" ht="12.75" hidden="false" customHeight="false" outlineLevel="0" collapsed="false">
      <c r="I170" s="22"/>
    </row>
    <row r="171" customFormat="false" ht="12.75" hidden="false" customHeight="false" outlineLevel="0" collapsed="false">
      <c r="I171" s="22"/>
    </row>
    <row r="172" customFormat="false" ht="12.75" hidden="false" customHeight="false" outlineLevel="0" collapsed="false">
      <c r="I172" s="22"/>
    </row>
    <row r="173" customFormat="false" ht="12.75" hidden="false" customHeight="false" outlineLevel="0" collapsed="false">
      <c r="I173" s="22"/>
    </row>
    <row r="174" customFormat="false" ht="12.75" hidden="false" customHeight="false" outlineLevel="0" collapsed="false">
      <c r="I174" s="22"/>
    </row>
    <row r="175" customFormat="false" ht="12.75" hidden="false" customHeight="false" outlineLevel="0" collapsed="false">
      <c r="I175" s="22"/>
    </row>
    <row r="176" customFormat="false" ht="12.75" hidden="false" customHeight="false" outlineLevel="0" collapsed="false">
      <c r="I176" s="22"/>
    </row>
    <row r="177" customFormat="false" ht="12.75" hidden="false" customHeight="false" outlineLevel="0" collapsed="false">
      <c r="I177" s="22"/>
    </row>
    <row r="178" customFormat="false" ht="12.75" hidden="false" customHeight="false" outlineLevel="0" collapsed="false">
      <c r="I178" s="22"/>
    </row>
    <row r="179" customFormat="false" ht="12.75" hidden="false" customHeight="false" outlineLevel="0" collapsed="false">
      <c r="I179" s="22"/>
    </row>
    <row r="180" customFormat="false" ht="12.75" hidden="false" customHeight="false" outlineLevel="0" collapsed="false">
      <c r="I180" s="22"/>
    </row>
    <row r="181" customFormat="false" ht="12.75" hidden="false" customHeight="false" outlineLevel="0" collapsed="false">
      <c r="I181" s="22"/>
    </row>
    <row r="182" customFormat="false" ht="12.75" hidden="false" customHeight="false" outlineLevel="0" collapsed="false">
      <c r="I182" s="22"/>
    </row>
    <row r="183" customFormat="false" ht="12.75" hidden="false" customHeight="false" outlineLevel="0" collapsed="false">
      <c r="I183" s="22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R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524" activeCellId="0" sqref="H5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28"/>
    <col collapsed="false" customWidth="true" hidden="false" outlineLevel="0" max="5" min="5" style="0" width="17.14"/>
    <col collapsed="false" customWidth="true" hidden="false" outlineLevel="0" max="7" min="7" style="0" width="10.28"/>
    <col collapsed="false" customWidth="true" hidden="false" outlineLevel="0" max="8" min="8" style="0" width="42.56"/>
    <col collapsed="false" customWidth="true" hidden="false" outlineLevel="0" max="9" min="9" style="7" width="13.85"/>
    <col collapsed="false" customWidth="true" hidden="false" outlineLevel="0" max="10" min="10" style="1" width="3.99"/>
    <col collapsed="false" customWidth="true" hidden="false" outlineLevel="0" max="11" min="11" style="7" width="13.85"/>
    <col collapsed="false" customWidth="true" hidden="false" outlineLevel="0" max="12" min="12" style="2" width="3.99"/>
    <col collapsed="false" customWidth="true" hidden="false" outlineLevel="0" max="13" min="13" style="7" width="12.85"/>
  </cols>
  <sheetData>
    <row r="2" customFormat="false" ht="12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5"/>
      <c r="J2" s="6"/>
      <c r="L2" s="8"/>
      <c r="N2" s="9"/>
      <c r="O2" s="10"/>
      <c r="P2" s="7"/>
      <c r="Q2" s="8"/>
      <c r="R2" s="7"/>
    </row>
    <row r="3" customFormat="false" ht="12.75" hidden="false" customHeight="false" outlineLevel="0" collapsed="false">
      <c r="A3" s="11"/>
      <c r="B3" s="11"/>
      <c r="C3" s="11"/>
      <c r="D3" s="4"/>
      <c r="E3" s="4"/>
      <c r="F3" s="4"/>
      <c r="G3" s="4"/>
      <c r="H3" s="4"/>
      <c r="I3" s="5"/>
      <c r="J3" s="6"/>
      <c r="L3" s="8"/>
      <c r="N3" s="9"/>
      <c r="O3" s="10"/>
      <c r="P3" s="7"/>
      <c r="Q3" s="8"/>
      <c r="R3" s="7"/>
    </row>
    <row r="4" customFormat="false" ht="12.75" hidden="false" customHeight="false" outlineLevel="0" collapsed="false">
      <c r="A4" s="3" t="s">
        <v>1551</v>
      </c>
      <c r="B4" s="3"/>
      <c r="C4" s="3"/>
      <c r="D4" s="4"/>
      <c r="E4" s="4"/>
      <c r="F4" s="4"/>
      <c r="G4" s="4"/>
      <c r="H4" s="4"/>
      <c r="I4" s="5"/>
      <c r="J4" s="6"/>
      <c r="L4" s="8"/>
      <c r="N4" s="9"/>
      <c r="O4" s="10"/>
      <c r="P4" s="7"/>
      <c r="Q4" s="8"/>
      <c r="R4" s="7"/>
    </row>
    <row r="5" customFormat="false" ht="12.75" hidden="false" customHeight="false" outlineLevel="0" collapsed="false">
      <c r="A5" s="4"/>
      <c r="B5" s="12"/>
      <c r="C5" s="4"/>
      <c r="D5" s="4"/>
      <c r="E5" s="4"/>
      <c r="F5" s="4"/>
      <c r="G5" s="4"/>
      <c r="H5" s="4"/>
      <c r="I5" s="5"/>
      <c r="J5" s="6"/>
      <c r="L5" s="8"/>
      <c r="N5" s="9"/>
      <c r="O5" s="10"/>
      <c r="P5" s="7"/>
      <c r="Q5" s="8"/>
      <c r="R5" s="7"/>
    </row>
    <row r="6" customFormat="false" ht="12.75" hidden="false" customHeight="fals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5" t="s">
        <v>10</v>
      </c>
      <c r="J6" s="6" t="s">
        <v>11</v>
      </c>
      <c r="K6" s="15" t="s">
        <v>12</v>
      </c>
      <c r="L6" s="8" t="s">
        <v>11</v>
      </c>
      <c r="M6" s="15" t="s">
        <v>13</v>
      </c>
      <c r="N6" s="8"/>
      <c r="O6" s="16"/>
      <c r="P6" s="15"/>
      <c r="Q6" s="8"/>
      <c r="R6" s="15"/>
    </row>
    <row r="7" customFormat="false" ht="12.75" hidden="true" customHeight="false" outlineLevel="0" collapsed="false">
      <c r="H7" s="0" t="s">
        <v>14</v>
      </c>
      <c r="M7" s="7" t="n">
        <v>242100.83</v>
      </c>
    </row>
    <row r="8" customFormat="false" ht="12.75" hidden="true" customHeight="false" outlineLevel="0" collapsed="false">
      <c r="A8" s="0" t="s">
        <v>1552</v>
      </c>
      <c r="B8" s="18" t="n">
        <v>41671</v>
      </c>
      <c r="C8" s="0" t="s">
        <v>320</v>
      </c>
      <c r="D8" s="0" t="n">
        <v>1</v>
      </c>
      <c r="E8" s="0" t="s">
        <v>1553</v>
      </c>
      <c r="F8" s="0" t="s">
        <v>24</v>
      </c>
      <c r="G8" s="0" t="s">
        <v>19</v>
      </c>
      <c r="H8" s="0" t="s">
        <v>1554</v>
      </c>
      <c r="I8" s="7" t="n">
        <v>20000</v>
      </c>
      <c r="J8" s="1" t="n">
        <v>3</v>
      </c>
      <c r="M8" s="7" t="n">
        <f aca="false">+M7+I8-K8</f>
        <v>262100.83</v>
      </c>
    </row>
    <row r="9" customFormat="false" ht="12.75" hidden="true" customHeight="false" outlineLevel="0" collapsed="false">
      <c r="A9" s="0" t="s">
        <v>1555</v>
      </c>
      <c r="B9" s="18" t="n">
        <v>41671</v>
      </c>
      <c r="C9" s="0" t="s">
        <v>39</v>
      </c>
      <c r="D9" s="0" t="n">
        <v>1</v>
      </c>
      <c r="E9" s="0" t="s">
        <v>1556</v>
      </c>
      <c r="F9" s="0" t="s">
        <v>24</v>
      </c>
      <c r="G9" s="0" t="s">
        <v>19</v>
      </c>
      <c r="H9" s="0" t="s">
        <v>1557</v>
      </c>
      <c r="I9" s="7" t="n">
        <v>20000</v>
      </c>
      <c r="J9" s="1" t="s">
        <v>1558</v>
      </c>
      <c r="M9" s="7" t="n">
        <f aca="false">+M8+I9-K9</f>
        <v>282100.83</v>
      </c>
    </row>
    <row r="10" customFormat="false" ht="12.75" hidden="true" customHeight="false" outlineLevel="0" collapsed="false">
      <c r="A10" s="0" t="s">
        <v>1559</v>
      </c>
      <c r="B10" s="18" t="n">
        <v>41671</v>
      </c>
      <c r="C10" s="0" t="s">
        <v>52</v>
      </c>
      <c r="D10" s="0" t="n">
        <v>1</v>
      </c>
      <c r="E10" s="0" t="s">
        <v>1560</v>
      </c>
      <c r="F10" s="0" t="s">
        <v>24</v>
      </c>
      <c r="G10" s="0" t="s">
        <v>19</v>
      </c>
      <c r="H10" s="0" t="s">
        <v>52</v>
      </c>
      <c r="I10" s="7" t="n">
        <v>30576.08</v>
      </c>
      <c r="J10" s="1" t="n">
        <v>1</v>
      </c>
      <c r="M10" s="7" t="n">
        <f aca="false">+M9+I10-K10</f>
        <v>312676.91</v>
      </c>
    </row>
    <row r="11" customFormat="false" ht="12.75" hidden="true" customHeight="false" outlineLevel="0" collapsed="false">
      <c r="A11" s="0" t="s">
        <v>1561</v>
      </c>
      <c r="B11" s="18" t="n">
        <v>41671</v>
      </c>
      <c r="C11" s="0" t="s">
        <v>39</v>
      </c>
      <c r="D11" s="0" t="n">
        <v>1</v>
      </c>
      <c r="E11" s="0" t="s">
        <v>1562</v>
      </c>
      <c r="F11" s="0" t="s">
        <v>24</v>
      </c>
      <c r="G11" s="0" t="s">
        <v>19</v>
      </c>
      <c r="H11" s="0" t="s">
        <v>39</v>
      </c>
      <c r="I11" s="7" t="n">
        <v>16444.11</v>
      </c>
      <c r="J11" s="1" t="n">
        <v>2</v>
      </c>
      <c r="M11" s="7" t="n">
        <f aca="false">+M10+I11-K11</f>
        <v>329121.02</v>
      </c>
    </row>
    <row r="12" customFormat="false" ht="12.75" hidden="true" customHeight="false" outlineLevel="0" collapsed="false">
      <c r="A12" s="0" t="s">
        <v>56</v>
      </c>
      <c r="B12" s="18" t="n">
        <v>41671</v>
      </c>
      <c r="C12" s="0" t="s">
        <v>1563</v>
      </c>
      <c r="D12" s="0" t="n">
        <v>1</v>
      </c>
      <c r="E12" s="0" t="s">
        <v>1564</v>
      </c>
      <c r="F12" s="0" t="s">
        <v>59</v>
      </c>
      <c r="G12" s="0" t="s">
        <v>60</v>
      </c>
      <c r="H12" s="0" t="s">
        <v>429</v>
      </c>
      <c r="K12" s="7" t="n">
        <v>30300</v>
      </c>
      <c r="L12" s="2" t="n">
        <v>4</v>
      </c>
      <c r="M12" s="7" t="n">
        <f aca="false">+M11+I12-K12</f>
        <v>298821.02</v>
      </c>
    </row>
    <row r="13" customFormat="false" ht="12.75" hidden="true" customHeight="false" outlineLevel="0" collapsed="false">
      <c r="A13" s="0" t="s">
        <v>62</v>
      </c>
      <c r="B13" s="18" t="n">
        <v>41671</v>
      </c>
      <c r="C13" s="0" t="s">
        <v>1565</v>
      </c>
      <c r="D13" s="0" t="n">
        <v>1</v>
      </c>
      <c r="E13" s="0" t="s">
        <v>1566</v>
      </c>
      <c r="F13" s="0" t="s">
        <v>513</v>
      </c>
      <c r="G13" s="0" t="s">
        <v>60</v>
      </c>
      <c r="H13" s="0" t="s">
        <v>1567</v>
      </c>
      <c r="K13" s="7" t="n">
        <v>15000</v>
      </c>
      <c r="L13" s="2" t="n">
        <v>5</v>
      </c>
      <c r="M13" s="7" t="n">
        <f aca="false">+M12+I13-K13</f>
        <v>283821.02</v>
      </c>
    </row>
    <row r="14" customFormat="false" ht="12.75" hidden="true" customHeight="false" outlineLevel="0" collapsed="false">
      <c r="A14" s="0" t="s">
        <v>1568</v>
      </c>
      <c r="B14" s="18" t="n">
        <v>41674</v>
      </c>
      <c r="C14" s="0" t="s">
        <v>550</v>
      </c>
      <c r="D14" s="0" t="n">
        <v>1</v>
      </c>
      <c r="E14" s="0" t="s">
        <v>1569</v>
      </c>
      <c r="F14" s="0" t="s">
        <v>24</v>
      </c>
      <c r="G14" s="0" t="s">
        <v>19</v>
      </c>
      <c r="H14" s="0" t="s">
        <v>1570</v>
      </c>
      <c r="I14" s="7" t="n">
        <v>10000</v>
      </c>
      <c r="J14" s="1" t="n">
        <v>19</v>
      </c>
      <c r="M14" s="7" t="n">
        <f aca="false">+M13+I14-K14</f>
        <v>293821.02</v>
      </c>
    </row>
    <row r="15" customFormat="false" ht="12.75" hidden="true" customHeight="false" outlineLevel="0" collapsed="false">
      <c r="A15" s="0" t="s">
        <v>1571</v>
      </c>
      <c r="B15" s="18" t="n">
        <v>41674</v>
      </c>
      <c r="C15" s="0" t="s">
        <v>88</v>
      </c>
      <c r="D15" s="0" t="n">
        <v>1</v>
      </c>
      <c r="E15" s="0" t="s">
        <v>1572</v>
      </c>
      <c r="F15" s="0" t="s">
        <v>24</v>
      </c>
      <c r="G15" s="0" t="s">
        <v>19</v>
      </c>
      <c r="H15" s="0" t="s">
        <v>88</v>
      </c>
      <c r="I15" s="30" t="n">
        <v>990</v>
      </c>
      <c r="J15" s="1" t="s">
        <v>1573</v>
      </c>
      <c r="M15" s="7" t="n">
        <f aca="false">+M14+I15-K15</f>
        <v>294811.02</v>
      </c>
    </row>
    <row r="16" customFormat="false" ht="12.75" hidden="true" customHeight="false" outlineLevel="0" collapsed="false">
      <c r="A16" s="0" t="s">
        <v>1574</v>
      </c>
      <c r="B16" s="18" t="n">
        <v>41674</v>
      </c>
      <c r="C16" s="0" t="s">
        <v>52</v>
      </c>
      <c r="D16" s="0" t="n">
        <v>1</v>
      </c>
      <c r="E16" s="0" t="s">
        <v>1575</v>
      </c>
      <c r="F16" s="0" t="s">
        <v>24</v>
      </c>
      <c r="G16" s="0" t="s">
        <v>19</v>
      </c>
      <c r="H16" s="0" t="s">
        <v>52</v>
      </c>
      <c r="I16" s="7" t="n">
        <v>57916.64</v>
      </c>
      <c r="J16" s="1" t="n">
        <v>19</v>
      </c>
      <c r="M16" s="7" t="n">
        <f aca="false">+M15+I16-K16</f>
        <v>352727.66</v>
      </c>
    </row>
    <row r="17" customFormat="false" ht="12.75" hidden="true" customHeight="false" outlineLevel="0" collapsed="false">
      <c r="A17" s="0" t="s">
        <v>1576</v>
      </c>
      <c r="B17" s="18" t="n">
        <v>41674</v>
      </c>
      <c r="C17" s="0" t="s">
        <v>39</v>
      </c>
      <c r="D17" s="0" t="n">
        <v>1</v>
      </c>
      <c r="E17" s="0" t="s">
        <v>1577</v>
      </c>
      <c r="F17" s="0" t="s">
        <v>24</v>
      </c>
      <c r="G17" s="0" t="s">
        <v>19</v>
      </c>
      <c r="H17" s="0" t="s">
        <v>39</v>
      </c>
      <c r="I17" s="7" t="n">
        <v>16753.42</v>
      </c>
      <c r="J17" s="1" t="n">
        <v>20</v>
      </c>
      <c r="M17" s="7" t="n">
        <f aca="false">+M16+I17-K17</f>
        <v>369481.08</v>
      </c>
    </row>
    <row r="18" customFormat="false" ht="12.75" hidden="true" customHeight="false" outlineLevel="0" collapsed="false">
      <c r="A18" s="0" t="s">
        <v>66</v>
      </c>
      <c r="B18" s="18" t="n">
        <v>41674</v>
      </c>
      <c r="C18" s="0" t="s">
        <v>1578</v>
      </c>
      <c r="D18" s="0" t="n">
        <v>1</v>
      </c>
      <c r="E18" s="0" t="s">
        <v>1579</v>
      </c>
      <c r="F18" s="0" t="s">
        <v>59</v>
      </c>
      <c r="G18" s="0" t="s">
        <v>60</v>
      </c>
      <c r="H18" s="0" t="s">
        <v>61</v>
      </c>
      <c r="K18" s="7" t="n">
        <v>272144.91</v>
      </c>
      <c r="L18" s="2" t="n">
        <v>7</v>
      </c>
      <c r="M18" s="7" t="n">
        <f aca="false">+M17+I18-K18</f>
        <v>97336.17</v>
      </c>
    </row>
    <row r="19" customFormat="false" ht="12.75" hidden="true" customHeight="false" outlineLevel="0" collapsed="false">
      <c r="A19" s="0" t="s">
        <v>70</v>
      </c>
      <c r="B19" s="18" t="n">
        <v>41674</v>
      </c>
      <c r="C19" s="0" t="s">
        <v>1580</v>
      </c>
      <c r="D19" s="0" t="n">
        <v>1</v>
      </c>
      <c r="E19" s="0" t="s">
        <v>1581</v>
      </c>
      <c r="F19" s="0" t="s">
        <v>59</v>
      </c>
      <c r="G19" s="0" t="s">
        <v>60</v>
      </c>
      <c r="H19" s="0" t="s">
        <v>1582</v>
      </c>
      <c r="K19" s="7" t="n">
        <v>15082.9</v>
      </c>
      <c r="L19" s="2" t="n">
        <v>8</v>
      </c>
      <c r="M19" s="7" t="n">
        <f aca="false">+M18+I19-K19</f>
        <v>82253.27</v>
      </c>
    </row>
    <row r="20" customFormat="false" ht="12.75" hidden="true" customHeight="false" outlineLevel="0" collapsed="false">
      <c r="A20" s="0" t="s">
        <v>73</v>
      </c>
      <c r="B20" s="18" t="n">
        <v>41674</v>
      </c>
      <c r="C20" s="0" t="s">
        <v>1583</v>
      </c>
      <c r="D20" s="0" t="n">
        <v>1</v>
      </c>
      <c r="E20" s="0" t="s">
        <v>1584</v>
      </c>
      <c r="F20" s="0" t="s">
        <v>59</v>
      </c>
      <c r="G20" s="0" t="s">
        <v>60</v>
      </c>
      <c r="H20" s="0" t="s">
        <v>1585</v>
      </c>
      <c r="K20" s="7" t="n">
        <v>160000</v>
      </c>
      <c r="L20" s="2" t="n">
        <v>15</v>
      </c>
      <c r="M20" s="7" t="n">
        <f aca="false">+M19+I20-K20</f>
        <v>-77746.73</v>
      </c>
    </row>
    <row r="21" customFormat="false" ht="12.75" hidden="true" customHeight="false" outlineLevel="0" collapsed="false">
      <c r="A21" s="0" t="s">
        <v>93</v>
      </c>
      <c r="B21" s="18" t="n">
        <v>41674</v>
      </c>
      <c r="C21" s="0" t="s">
        <v>1586</v>
      </c>
      <c r="D21" s="0" t="n">
        <v>1</v>
      </c>
      <c r="E21" s="0" t="s">
        <v>1587</v>
      </c>
      <c r="F21" s="0" t="s">
        <v>59</v>
      </c>
      <c r="G21" s="0" t="s">
        <v>60</v>
      </c>
      <c r="H21" s="0" t="s">
        <v>1588</v>
      </c>
      <c r="K21" s="7" t="n">
        <v>97697.14</v>
      </c>
      <c r="L21" s="2" t="n">
        <v>14</v>
      </c>
      <c r="M21" s="7" t="n">
        <f aca="false">+M20+I21-K21</f>
        <v>-175443.87</v>
      </c>
    </row>
    <row r="22" customFormat="false" ht="12.75" hidden="true" customHeight="false" outlineLevel="0" collapsed="false">
      <c r="A22" s="0" t="s">
        <v>96</v>
      </c>
      <c r="B22" s="18" t="n">
        <v>41674</v>
      </c>
      <c r="C22" s="0" t="s">
        <v>1589</v>
      </c>
      <c r="D22" s="0" t="n">
        <v>1</v>
      </c>
      <c r="E22" s="0" t="s">
        <v>1590</v>
      </c>
      <c r="F22" s="0" t="s">
        <v>59</v>
      </c>
      <c r="G22" s="0" t="s">
        <v>60</v>
      </c>
      <c r="H22" s="0" t="s">
        <v>228</v>
      </c>
      <c r="K22" s="7" t="n">
        <v>12040.09</v>
      </c>
      <c r="L22" s="2" t="n">
        <v>19</v>
      </c>
      <c r="M22" s="7" t="n">
        <f aca="false">+M21+I22-K22</f>
        <v>-187483.96</v>
      </c>
    </row>
    <row r="23" customFormat="false" ht="12.75" hidden="true" customHeight="false" outlineLevel="0" collapsed="false">
      <c r="A23" s="0" t="s">
        <v>99</v>
      </c>
      <c r="B23" s="18" t="n">
        <v>41674</v>
      </c>
      <c r="C23" s="0" t="s">
        <v>1591</v>
      </c>
      <c r="D23" s="0" t="n">
        <v>1</v>
      </c>
      <c r="E23" s="0" t="s">
        <v>1592</v>
      </c>
      <c r="F23" s="0" t="s">
        <v>59</v>
      </c>
      <c r="G23" s="0" t="s">
        <v>60</v>
      </c>
      <c r="H23" s="0" t="s">
        <v>232</v>
      </c>
      <c r="K23" s="7" t="n">
        <v>500</v>
      </c>
      <c r="L23" s="2" t="n">
        <v>20</v>
      </c>
      <c r="M23" s="7" t="n">
        <f aca="false">+M22+I23-K23</f>
        <v>-187983.96</v>
      </c>
    </row>
    <row r="24" customFormat="false" ht="12.75" hidden="true" customHeight="false" outlineLevel="0" collapsed="false">
      <c r="A24" s="0" t="s">
        <v>104</v>
      </c>
      <c r="B24" s="18" t="n">
        <v>41674</v>
      </c>
      <c r="C24" s="0" t="s">
        <v>1593</v>
      </c>
      <c r="D24" s="0" t="n">
        <v>1</v>
      </c>
      <c r="E24" s="0" t="s">
        <v>1594</v>
      </c>
      <c r="F24" s="0" t="s">
        <v>24</v>
      </c>
      <c r="G24" s="0" t="s">
        <v>60</v>
      </c>
      <c r="H24" s="0" t="s">
        <v>76</v>
      </c>
      <c r="K24" s="7" t="n">
        <v>874526.36</v>
      </c>
      <c r="L24" s="2" t="n">
        <v>13</v>
      </c>
      <c r="M24" s="7" t="n">
        <f aca="false">+M23+I24-K24</f>
        <v>-1062510.32</v>
      </c>
    </row>
    <row r="25" customFormat="false" ht="12.75" hidden="true" customHeight="false" outlineLevel="0" collapsed="false">
      <c r="A25" s="0" t="s">
        <v>108</v>
      </c>
      <c r="B25" s="18" t="n">
        <v>41674</v>
      </c>
      <c r="C25" s="0" t="s">
        <v>1595</v>
      </c>
      <c r="D25" s="0" t="n">
        <v>1</v>
      </c>
      <c r="E25" s="0" t="s">
        <v>1596</v>
      </c>
      <c r="F25" s="0" t="s">
        <v>107</v>
      </c>
      <c r="G25" s="0" t="s">
        <v>60</v>
      </c>
      <c r="H25" s="0" t="s">
        <v>103</v>
      </c>
      <c r="I25" s="7" t="n">
        <v>302000</v>
      </c>
      <c r="J25" s="1" t="n">
        <v>5</v>
      </c>
      <c r="M25" s="7" t="n">
        <f aca="false">+M24+I25-K25</f>
        <v>-760510.32</v>
      </c>
    </row>
    <row r="26" customFormat="false" ht="12.75" hidden="true" customHeight="false" outlineLevel="0" collapsed="false">
      <c r="A26" s="0" t="s">
        <v>112</v>
      </c>
      <c r="B26" s="18" t="n">
        <v>41674</v>
      </c>
      <c r="C26" s="0" t="s">
        <v>1597</v>
      </c>
      <c r="D26" s="0" t="n">
        <v>1</v>
      </c>
      <c r="E26" s="0" t="s">
        <v>1598</v>
      </c>
      <c r="F26" s="0" t="s">
        <v>102</v>
      </c>
      <c r="G26" s="0" t="s">
        <v>60</v>
      </c>
      <c r="H26" s="0" t="s">
        <v>103</v>
      </c>
      <c r="I26" s="7" t="n">
        <v>30000</v>
      </c>
      <c r="J26" s="1" t="n">
        <v>6</v>
      </c>
      <c r="M26" s="7" t="n">
        <f aca="false">+M25+I26-K26</f>
        <v>-730510.32</v>
      </c>
    </row>
    <row r="27" customFormat="false" ht="12.75" hidden="true" customHeight="false" outlineLevel="0" collapsed="false">
      <c r="A27" s="0" t="s">
        <v>116</v>
      </c>
      <c r="B27" s="18" t="n">
        <v>41674</v>
      </c>
      <c r="C27" s="0" t="s">
        <v>1599</v>
      </c>
      <c r="D27" s="0" t="n">
        <v>1</v>
      </c>
      <c r="E27" s="0" t="s">
        <v>1600</v>
      </c>
      <c r="F27" s="0" t="s">
        <v>59</v>
      </c>
      <c r="G27" s="0" t="s">
        <v>60</v>
      </c>
      <c r="H27" s="0" t="s">
        <v>1135</v>
      </c>
      <c r="K27" s="31" t="n">
        <v>5012</v>
      </c>
      <c r="L27" s="2" t="s">
        <v>111</v>
      </c>
      <c r="M27" s="7" t="n">
        <f aca="false">+M26+I27-K27</f>
        <v>-735522.32</v>
      </c>
    </row>
    <row r="28" customFormat="false" ht="12.75" hidden="true" customHeight="false" outlineLevel="0" collapsed="false">
      <c r="A28" s="0" t="s">
        <v>120</v>
      </c>
      <c r="B28" s="18" t="n">
        <v>41674</v>
      </c>
      <c r="C28" s="0" t="s">
        <v>1601</v>
      </c>
      <c r="D28" s="0" t="n">
        <v>1</v>
      </c>
      <c r="E28" s="0" t="s">
        <v>1602</v>
      </c>
      <c r="F28" s="0" t="s">
        <v>59</v>
      </c>
      <c r="G28" s="0" t="s">
        <v>60</v>
      </c>
      <c r="H28" s="0" t="s">
        <v>1135</v>
      </c>
      <c r="K28" s="31" t="n">
        <v>3655</v>
      </c>
      <c r="L28" s="2" t="s">
        <v>111</v>
      </c>
      <c r="M28" s="7" t="n">
        <f aca="false">+M27+I28-K28</f>
        <v>-739177.32</v>
      </c>
    </row>
    <row r="29" customFormat="false" ht="12.75" hidden="true" customHeight="false" outlineLevel="0" collapsed="false">
      <c r="A29" s="0" t="s">
        <v>124</v>
      </c>
      <c r="B29" s="18" t="n">
        <v>41674</v>
      </c>
      <c r="C29" s="0" t="s">
        <v>1603</v>
      </c>
      <c r="D29" s="0" t="n">
        <v>1</v>
      </c>
      <c r="E29" s="0" t="s">
        <v>1604</v>
      </c>
      <c r="F29" s="0" t="s">
        <v>59</v>
      </c>
      <c r="G29" s="0" t="s">
        <v>60</v>
      </c>
      <c r="H29" s="0" t="s">
        <v>1135</v>
      </c>
      <c r="K29" s="31" t="n">
        <v>5997</v>
      </c>
      <c r="L29" s="2" t="s">
        <v>111</v>
      </c>
      <c r="M29" s="7" t="n">
        <f aca="false">+M28+I29-K29</f>
        <v>-745174.32</v>
      </c>
    </row>
    <row r="30" customFormat="false" ht="12.75" hidden="true" customHeight="false" outlineLevel="0" collapsed="false">
      <c r="A30" s="0" t="s">
        <v>128</v>
      </c>
      <c r="B30" s="18" t="n">
        <v>41674</v>
      </c>
      <c r="C30" s="0" t="s">
        <v>1605</v>
      </c>
      <c r="D30" s="0" t="n">
        <v>1</v>
      </c>
      <c r="E30" s="0" t="s">
        <v>1606</v>
      </c>
      <c r="F30" s="0" t="s">
        <v>59</v>
      </c>
      <c r="G30" s="0" t="s">
        <v>60</v>
      </c>
      <c r="H30" s="0" t="s">
        <v>1040</v>
      </c>
      <c r="K30" s="7" t="n">
        <v>22062.69</v>
      </c>
      <c r="L30" s="2" t="n">
        <v>10</v>
      </c>
      <c r="M30" s="7" t="n">
        <f aca="false">+M29+I30-K30</f>
        <v>-767237.01</v>
      </c>
    </row>
    <row r="31" customFormat="false" ht="12.75" hidden="true" customHeight="false" outlineLevel="0" collapsed="false">
      <c r="A31" s="0" t="s">
        <v>131</v>
      </c>
      <c r="B31" s="18" t="n">
        <v>41674</v>
      </c>
      <c r="C31" s="0" t="s">
        <v>1607</v>
      </c>
      <c r="D31" s="0" t="n">
        <v>1</v>
      </c>
      <c r="E31" s="0" t="s">
        <v>1608</v>
      </c>
      <c r="F31" s="0" t="s">
        <v>59</v>
      </c>
      <c r="G31" s="0" t="s">
        <v>60</v>
      </c>
      <c r="H31" s="0" t="s">
        <v>76</v>
      </c>
      <c r="K31" s="7" t="n">
        <v>7540.03</v>
      </c>
      <c r="L31" s="2" t="n">
        <v>6</v>
      </c>
      <c r="M31" s="7" t="n">
        <f aca="false">+M30+I31-K31</f>
        <v>-774777.04</v>
      </c>
    </row>
    <row r="32" customFormat="false" ht="12.75" hidden="true" customHeight="false" outlineLevel="0" collapsed="false">
      <c r="A32" s="0" t="s">
        <v>136</v>
      </c>
      <c r="B32" s="18" t="n">
        <v>41674</v>
      </c>
      <c r="C32" s="0" t="s">
        <v>1609</v>
      </c>
      <c r="D32" s="0" t="n">
        <v>1</v>
      </c>
      <c r="E32" s="0" t="s">
        <v>1610</v>
      </c>
      <c r="F32" s="0" t="s">
        <v>59</v>
      </c>
      <c r="G32" s="0" t="s">
        <v>60</v>
      </c>
      <c r="H32" s="0" t="s">
        <v>76</v>
      </c>
      <c r="K32" s="7" t="n">
        <v>3272.75</v>
      </c>
      <c r="L32" s="2" t="n">
        <v>9</v>
      </c>
      <c r="M32" s="7" t="n">
        <f aca="false">+M31+I32-K32</f>
        <v>-778049.79</v>
      </c>
    </row>
    <row r="33" customFormat="false" ht="12.75" hidden="true" customHeight="false" outlineLevel="0" collapsed="false">
      <c r="A33" s="0" t="s">
        <v>1611</v>
      </c>
      <c r="B33" s="18" t="n">
        <v>41675</v>
      </c>
      <c r="C33" s="0" t="s">
        <v>872</v>
      </c>
      <c r="D33" s="0" t="n">
        <v>1</v>
      </c>
      <c r="E33" s="0" t="s">
        <v>1612</v>
      </c>
      <c r="F33" s="0" t="s">
        <v>24</v>
      </c>
      <c r="G33" s="0" t="s">
        <v>19</v>
      </c>
      <c r="H33" s="0" t="s">
        <v>1613</v>
      </c>
      <c r="I33" s="7" t="n">
        <v>2890</v>
      </c>
      <c r="J33" s="1" t="n">
        <v>22</v>
      </c>
      <c r="M33" s="7" t="n">
        <f aca="false">+M32+I33-K33</f>
        <v>-775159.79</v>
      </c>
    </row>
    <row r="34" customFormat="false" ht="12.75" hidden="true" customHeight="false" outlineLevel="0" collapsed="false">
      <c r="A34" s="0" t="s">
        <v>85</v>
      </c>
      <c r="B34" s="18" t="n">
        <v>41675</v>
      </c>
      <c r="C34" s="0" t="s">
        <v>1614</v>
      </c>
      <c r="D34" s="0" t="n">
        <v>1</v>
      </c>
      <c r="E34" s="0" t="s">
        <v>1615</v>
      </c>
      <c r="F34" s="0" t="s">
        <v>1616</v>
      </c>
      <c r="G34" s="0" t="s">
        <v>19</v>
      </c>
      <c r="H34" s="0" t="s">
        <v>1617</v>
      </c>
      <c r="I34" s="7" t="n">
        <v>990</v>
      </c>
      <c r="J34" s="1" t="n">
        <v>23</v>
      </c>
      <c r="M34" s="7" t="n">
        <f aca="false">+M33+I34-K34</f>
        <v>-774169.79</v>
      </c>
    </row>
    <row r="35" customFormat="false" ht="12.75" hidden="true" customHeight="false" outlineLevel="0" collapsed="false">
      <c r="A35" s="0" t="s">
        <v>1618</v>
      </c>
      <c r="B35" s="18" t="n">
        <v>41675</v>
      </c>
      <c r="C35" s="0" t="s">
        <v>88</v>
      </c>
      <c r="D35" s="0" t="n">
        <v>1</v>
      </c>
      <c r="E35" s="0" t="s">
        <v>1619</v>
      </c>
      <c r="F35" s="0" t="s">
        <v>24</v>
      </c>
      <c r="G35" s="0" t="s">
        <v>19</v>
      </c>
      <c r="H35" s="0" t="s">
        <v>88</v>
      </c>
      <c r="I35" s="30" t="n">
        <v>990</v>
      </c>
      <c r="J35" s="1" t="s">
        <v>1620</v>
      </c>
      <c r="M35" s="7" t="n">
        <f aca="false">+M34+I35-K35</f>
        <v>-773179.79</v>
      </c>
    </row>
    <row r="36" customFormat="false" ht="12.75" hidden="true" customHeight="false" outlineLevel="0" collapsed="false">
      <c r="A36" s="0" t="s">
        <v>1621</v>
      </c>
      <c r="B36" s="18" t="n">
        <v>41675</v>
      </c>
      <c r="C36" s="0" t="s">
        <v>52</v>
      </c>
      <c r="D36" s="0" t="n">
        <v>1</v>
      </c>
      <c r="E36" s="0" t="s">
        <v>1622</v>
      </c>
      <c r="F36" s="0" t="s">
        <v>24</v>
      </c>
      <c r="G36" s="0" t="s">
        <v>19</v>
      </c>
      <c r="H36" s="0" t="s">
        <v>52</v>
      </c>
      <c r="I36" s="7" t="n">
        <v>1624.89</v>
      </c>
      <c r="J36" s="1" t="n">
        <v>28</v>
      </c>
      <c r="M36" s="7" t="n">
        <f aca="false">+M35+I36-K36</f>
        <v>-771554.9</v>
      </c>
    </row>
    <row r="37" customFormat="false" ht="12.75" hidden="true" customHeight="false" outlineLevel="0" collapsed="false">
      <c r="A37" s="0" t="s">
        <v>1623</v>
      </c>
      <c r="B37" s="18" t="n">
        <v>41675</v>
      </c>
      <c r="C37" s="0" t="s">
        <v>39</v>
      </c>
      <c r="D37" s="0" t="n">
        <v>1</v>
      </c>
      <c r="E37" s="0" t="s">
        <v>1624</v>
      </c>
      <c r="F37" s="0" t="s">
        <v>24</v>
      </c>
      <c r="G37" s="0" t="s">
        <v>19</v>
      </c>
      <c r="H37" s="0" t="s">
        <v>39</v>
      </c>
      <c r="I37" s="7" t="n">
        <v>28100.18</v>
      </c>
      <c r="J37" s="1" t="n">
        <v>29</v>
      </c>
      <c r="M37" s="7" t="n">
        <f aca="false">+M36+I37-K37</f>
        <v>-743454.72</v>
      </c>
    </row>
    <row r="38" customFormat="false" ht="12.75" hidden="true" customHeight="false" outlineLevel="0" collapsed="false">
      <c r="A38" s="0" t="s">
        <v>143</v>
      </c>
      <c r="B38" s="18" t="n">
        <v>41675</v>
      </c>
      <c r="C38" s="0" t="s">
        <v>1625</v>
      </c>
      <c r="D38" s="0" t="n">
        <v>1</v>
      </c>
      <c r="E38" s="0" t="s">
        <v>1626</v>
      </c>
      <c r="F38" s="0" t="s">
        <v>59</v>
      </c>
      <c r="G38" s="0" t="s">
        <v>60</v>
      </c>
      <c r="H38" s="0" t="s">
        <v>61</v>
      </c>
      <c r="K38" s="7" t="n">
        <v>91889.68</v>
      </c>
      <c r="L38" s="2" t="n">
        <v>12</v>
      </c>
      <c r="M38" s="7" t="n">
        <f aca="false">+M37+I38-K38</f>
        <v>-835344.4</v>
      </c>
    </row>
    <row r="39" customFormat="false" ht="12.75" hidden="true" customHeight="false" outlineLevel="0" collapsed="false">
      <c r="A39" s="0" t="s">
        <v>147</v>
      </c>
      <c r="B39" s="18" t="n">
        <v>41675</v>
      </c>
      <c r="C39" s="0" t="s">
        <v>1627</v>
      </c>
      <c r="D39" s="0" t="n">
        <v>1</v>
      </c>
      <c r="E39" s="0" t="s">
        <v>1628</v>
      </c>
      <c r="F39" s="0" t="s">
        <v>24</v>
      </c>
      <c r="G39" s="0" t="s">
        <v>60</v>
      </c>
      <c r="H39" s="0" t="s">
        <v>76</v>
      </c>
      <c r="K39" s="7" t="n">
        <v>1837990.08</v>
      </c>
      <c r="L39" s="2" t="n">
        <v>11</v>
      </c>
      <c r="M39" s="7" t="n">
        <f aca="false">+M38+I39-K39</f>
        <v>-2673334.48</v>
      </c>
    </row>
    <row r="40" customFormat="false" ht="12.75" hidden="true" customHeight="false" outlineLevel="0" collapsed="false">
      <c r="A40" s="0" t="s">
        <v>151</v>
      </c>
      <c r="B40" s="18" t="n">
        <v>41675</v>
      </c>
      <c r="C40" s="0" t="s">
        <v>1629</v>
      </c>
      <c r="D40" s="0" t="n">
        <v>1</v>
      </c>
      <c r="E40" s="0" t="s">
        <v>1630</v>
      </c>
      <c r="F40" s="0" t="s">
        <v>59</v>
      </c>
      <c r="G40" s="0" t="s">
        <v>60</v>
      </c>
      <c r="H40" s="0" t="s">
        <v>803</v>
      </c>
      <c r="K40" s="7" t="n">
        <v>4465</v>
      </c>
      <c r="L40" s="2" t="n">
        <v>106</v>
      </c>
      <c r="M40" s="7" t="n">
        <f aca="false">+M39+I40-K40</f>
        <v>-2677799.48</v>
      </c>
    </row>
    <row r="41" customFormat="false" ht="12.75" hidden="true" customHeight="false" outlineLevel="0" collapsed="false">
      <c r="A41" s="0" t="s">
        <v>155</v>
      </c>
      <c r="B41" s="18" t="n">
        <v>41675</v>
      </c>
      <c r="C41" s="0" t="s">
        <v>1631</v>
      </c>
      <c r="D41" s="0" t="n">
        <v>1</v>
      </c>
      <c r="E41" s="0" t="s">
        <v>1632</v>
      </c>
      <c r="F41" s="0" t="s">
        <v>59</v>
      </c>
      <c r="G41" s="0" t="s">
        <v>60</v>
      </c>
      <c r="H41" s="0" t="s">
        <v>803</v>
      </c>
      <c r="K41" s="7" t="n">
        <v>2532.85</v>
      </c>
      <c r="L41" s="2" t="n">
        <v>105</v>
      </c>
      <c r="M41" s="7" t="n">
        <f aca="false">+M40+I41-K41</f>
        <v>-2680332.33</v>
      </c>
    </row>
    <row r="42" customFormat="false" ht="12.75" hidden="true" customHeight="false" outlineLevel="0" collapsed="false">
      <c r="A42" s="0" t="s">
        <v>1633</v>
      </c>
      <c r="B42" s="18" t="n">
        <v>41675</v>
      </c>
      <c r="C42" s="0" t="s">
        <v>1634</v>
      </c>
      <c r="D42" s="0" t="n">
        <v>1</v>
      </c>
      <c r="E42" s="0" t="s">
        <v>1635</v>
      </c>
      <c r="F42" s="0" t="s">
        <v>59</v>
      </c>
      <c r="G42" s="0" t="s">
        <v>60</v>
      </c>
      <c r="H42" s="0" t="s">
        <v>803</v>
      </c>
      <c r="K42" s="7" t="n">
        <v>10885</v>
      </c>
      <c r="L42" s="2" t="n">
        <v>107</v>
      </c>
      <c r="M42" s="7" t="n">
        <f aca="false">+M41+I42-K42</f>
        <v>-2691217.33</v>
      </c>
    </row>
    <row r="43" customFormat="false" ht="12.75" hidden="true" customHeight="false" outlineLevel="0" collapsed="false">
      <c r="A43" s="0" t="s">
        <v>1636</v>
      </c>
      <c r="B43" s="18" t="n">
        <v>41675</v>
      </c>
      <c r="C43" s="0" t="s">
        <v>1637</v>
      </c>
      <c r="D43" s="0" t="n">
        <v>1</v>
      </c>
      <c r="E43" s="0" t="s">
        <v>1638</v>
      </c>
      <c r="F43" s="0" t="s">
        <v>59</v>
      </c>
      <c r="G43" s="0" t="s">
        <v>60</v>
      </c>
      <c r="H43" s="0" t="s">
        <v>803</v>
      </c>
      <c r="K43" s="7" t="n">
        <v>2897.34</v>
      </c>
      <c r="L43" s="2" t="n">
        <v>108</v>
      </c>
      <c r="M43" s="7" t="n">
        <f aca="false">+M42+I43-K43</f>
        <v>-2694114.67</v>
      </c>
    </row>
    <row r="44" customFormat="false" ht="12.75" hidden="true" customHeight="false" outlineLevel="0" collapsed="false">
      <c r="A44" s="0" t="s">
        <v>158</v>
      </c>
      <c r="B44" s="18" t="n">
        <v>41675</v>
      </c>
      <c r="C44" s="0" t="s">
        <v>1639</v>
      </c>
      <c r="D44" s="0" t="n">
        <v>1</v>
      </c>
      <c r="E44" s="0" t="s">
        <v>1640</v>
      </c>
      <c r="F44" s="0" t="s">
        <v>107</v>
      </c>
      <c r="G44" s="0" t="s">
        <v>60</v>
      </c>
      <c r="H44" s="0" t="s">
        <v>103</v>
      </c>
      <c r="I44" s="7" t="n">
        <v>20000</v>
      </c>
      <c r="J44" s="1" t="n">
        <v>26</v>
      </c>
      <c r="M44" s="7" t="n">
        <f aca="false">+M43+I44-K44</f>
        <v>-2674114.67</v>
      </c>
    </row>
    <row r="45" customFormat="false" ht="12.75" hidden="true" customHeight="false" outlineLevel="0" collapsed="false">
      <c r="A45" s="0" t="s">
        <v>1641</v>
      </c>
      <c r="B45" s="18" t="n">
        <v>41675</v>
      </c>
      <c r="C45" s="0" t="s">
        <v>253</v>
      </c>
      <c r="D45" s="0" t="n">
        <v>1</v>
      </c>
      <c r="E45" s="0" t="s">
        <v>1642</v>
      </c>
      <c r="F45" s="0" t="s">
        <v>250</v>
      </c>
      <c r="G45" s="0" t="s">
        <v>176</v>
      </c>
      <c r="H45" s="0" t="s">
        <v>1643</v>
      </c>
      <c r="I45" s="7" t="n">
        <v>138000</v>
      </c>
      <c r="J45" s="1" t="n">
        <v>4</v>
      </c>
      <c r="M45" s="7" t="n">
        <f aca="false">+M44+I45-K45</f>
        <v>-2536114.67</v>
      </c>
    </row>
    <row r="46" customFormat="false" ht="12.75" hidden="true" customHeight="false" outlineLevel="0" collapsed="false">
      <c r="A46" s="0" t="s">
        <v>1644</v>
      </c>
      <c r="B46" s="18" t="n">
        <v>41675</v>
      </c>
      <c r="C46" s="0" t="s">
        <v>462</v>
      </c>
      <c r="D46" s="0" t="n">
        <v>1</v>
      </c>
      <c r="E46" s="0" t="s">
        <v>1645</v>
      </c>
      <c r="F46" s="0" t="s">
        <v>250</v>
      </c>
      <c r="G46" s="0" t="s">
        <v>176</v>
      </c>
      <c r="H46" s="0" t="s">
        <v>766</v>
      </c>
      <c r="I46" s="7" t="n">
        <v>204446.39</v>
      </c>
      <c r="J46" s="1" t="n">
        <v>7</v>
      </c>
      <c r="M46" s="7" t="n">
        <f aca="false">+M45+I46-K46</f>
        <v>-2331668.28</v>
      </c>
    </row>
    <row r="47" customFormat="false" ht="12.75" hidden="true" customHeight="false" outlineLevel="0" collapsed="false">
      <c r="A47" s="0" t="s">
        <v>1644</v>
      </c>
      <c r="B47" s="18" t="n">
        <v>41675</v>
      </c>
      <c r="C47" s="0" t="s">
        <v>462</v>
      </c>
      <c r="D47" s="0" t="n">
        <v>1</v>
      </c>
      <c r="E47" s="0" t="s">
        <v>1645</v>
      </c>
      <c r="F47" s="0" t="s">
        <v>250</v>
      </c>
      <c r="G47" s="0" t="s">
        <v>176</v>
      </c>
      <c r="H47" s="0" t="s">
        <v>766</v>
      </c>
      <c r="I47" s="7" t="n">
        <v>148600</v>
      </c>
      <c r="J47" s="1" t="n">
        <v>8</v>
      </c>
      <c r="M47" s="7" t="n">
        <f aca="false">+M46+I47-K47</f>
        <v>-2183068.28</v>
      </c>
    </row>
    <row r="48" customFormat="false" ht="12.75" hidden="true" customHeight="false" outlineLevel="0" collapsed="false">
      <c r="A48" s="0" t="s">
        <v>1644</v>
      </c>
      <c r="B48" s="18" t="n">
        <v>41675</v>
      </c>
      <c r="C48" s="0" t="s">
        <v>462</v>
      </c>
      <c r="D48" s="0" t="n">
        <v>1</v>
      </c>
      <c r="E48" s="0" t="s">
        <v>1645</v>
      </c>
      <c r="F48" s="0" t="s">
        <v>250</v>
      </c>
      <c r="G48" s="0" t="s">
        <v>176</v>
      </c>
      <c r="H48" s="0" t="s">
        <v>766</v>
      </c>
      <c r="I48" s="7" t="n">
        <v>157890.01</v>
      </c>
      <c r="J48" s="1" t="n">
        <v>9</v>
      </c>
      <c r="M48" s="7" t="n">
        <f aca="false">+M47+I48-K48</f>
        <v>-2025178.27</v>
      </c>
    </row>
    <row r="49" customFormat="false" ht="12.75" hidden="true" customHeight="false" outlineLevel="0" collapsed="false">
      <c r="A49" s="0" t="s">
        <v>1644</v>
      </c>
      <c r="B49" s="18" t="n">
        <v>41675</v>
      </c>
      <c r="C49" s="0" t="s">
        <v>462</v>
      </c>
      <c r="D49" s="0" t="n">
        <v>1</v>
      </c>
      <c r="E49" s="0" t="s">
        <v>1645</v>
      </c>
      <c r="F49" s="0" t="s">
        <v>250</v>
      </c>
      <c r="G49" s="0" t="s">
        <v>176</v>
      </c>
      <c r="H49" s="0" t="s">
        <v>766</v>
      </c>
      <c r="I49" s="7" t="n">
        <v>203200</v>
      </c>
      <c r="J49" s="1" t="n">
        <v>11</v>
      </c>
      <c r="M49" s="7" t="n">
        <f aca="false">+M48+I49-K49</f>
        <v>-1821978.27</v>
      </c>
    </row>
    <row r="50" customFormat="false" ht="12.75" hidden="true" customHeight="false" outlineLevel="0" collapsed="false">
      <c r="A50" s="0" t="s">
        <v>1644</v>
      </c>
      <c r="B50" s="18" t="n">
        <v>41675</v>
      </c>
      <c r="C50" s="0" t="s">
        <v>462</v>
      </c>
      <c r="D50" s="0" t="n">
        <v>1</v>
      </c>
      <c r="E50" s="0" t="s">
        <v>1645</v>
      </c>
      <c r="F50" s="0" t="s">
        <v>250</v>
      </c>
      <c r="G50" s="0" t="s">
        <v>176</v>
      </c>
      <c r="H50" s="0" t="s">
        <v>766</v>
      </c>
      <c r="I50" s="7" t="n">
        <v>182560.02</v>
      </c>
      <c r="J50" s="1" t="n">
        <v>14</v>
      </c>
      <c r="M50" s="7" t="n">
        <f aca="false">+M49+I50-K50</f>
        <v>-1639418.25</v>
      </c>
    </row>
    <row r="51" customFormat="false" ht="12.75" hidden="true" customHeight="false" outlineLevel="0" collapsed="false">
      <c r="A51" s="0" t="s">
        <v>1644</v>
      </c>
      <c r="B51" s="18" t="n">
        <v>41675</v>
      </c>
      <c r="C51" s="0" t="s">
        <v>462</v>
      </c>
      <c r="D51" s="0" t="n">
        <v>1</v>
      </c>
      <c r="E51" s="0" t="s">
        <v>1645</v>
      </c>
      <c r="F51" s="0" t="s">
        <v>250</v>
      </c>
      <c r="G51" s="0" t="s">
        <v>176</v>
      </c>
      <c r="H51" s="0" t="s">
        <v>766</v>
      </c>
      <c r="I51" s="7" t="n">
        <v>199890</v>
      </c>
      <c r="J51" s="1" t="n">
        <v>15</v>
      </c>
      <c r="M51" s="7" t="n">
        <f aca="false">+M50+I51-K51</f>
        <v>-1439528.25</v>
      </c>
    </row>
    <row r="52" customFormat="false" ht="12.75" hidden="true" customHeight="false" outlineLevel="0" collapsed="false">
      <c r="A52" s="0" t="s">
        <v>1644</v>
      </c>
      <c r="B52" s="18" t="n">
        <v>41675</v>
      </c>
      <c r="C52" s="0" t="s">
        <v>462</v>
      </c>
      <c r="D52" s="0" t="n">
        <v>1</v>
      </c>
      <c r="E52" s="0" t="s">
        <v>1645</v>
      </c>
      <c r="F52" s="0" t="s">
        <v>250</v>
      </c>
      <c r="G52" s="0" t="s">
        <v>176</v>
      </c>
      <c r="H52" s="0" t="s">
        <v>766</v>
      </c>
      <c r="I52" s="7" t="n">
        <v>208600.01</v>
      </c>
      <c r="J52" s="1" t="n">
        <v>16</v>
      </c>
      <c r="M52" s="7" t="n">
        <f aca="false">+M51+I52-K52</f>
        <v>-1230928.24</v>
      </c>
    </row>
    <row r="53" customFormat="false" ht="12.75" hidden="true" customHeight="false" outlineLevel="0" collapsed="false">
      <c r="A53" s="0" t="s">
        <v>1644</v>
      </c>
      <c r="B53" s="18" t="n">
        <v>41675</v>
      </c>
      <c r="C53" s="0" t="s">
        <v>462</v>
      </c>
      <c r="D53" s="0" t="n">
        <v>1</v>
      </c>
      <c r="E53" s="0" t="s">
        <v>1645</v>
      </c>
      <c r="F53" s="0" t="s">
        <v>250</v>
      </c>
      <c r="G53" s="0" t="s">
        <v>176</v>
      </c>
      <c r="H53" s="0" t="s">
        <v>766</v>
      </c>
      <c r="I53" s="7" t="n">
        <v>150500.01</v>
      </c>
      <c r="J53" s="1" t="n">
        <v>17</v>
      </c>
      <c r="M53" s="7" t="n">
        <f aca="false">+M52+I53-K53</f>
        <v>-1080428.23</v>
      </c>
    </row>
    <row r="54" customFormat="false" ht="12.75" hidden="true" customHeight="false" outlineLevel="0" collapsed="false">
      <c r="A54" s="0" t="s">
        <v>1644</v>
      </c>
      <c r="B54" s="18" t="n">
        <v>41675</v>
      </c>
      <c r="C54" s="0" t="s">
        <v>462</v>
      </c>
      <c r="D54" s="0" t="n">
        <v>1</v>
      </c>
      <c r="E54" s="0" t="s">
        <v>1645</v>
      </c>
      <c r="F54" s="0" t="s">
        <v>250</v>
      </c>
      <c r="G54" s="0" t="s">
        <v>176</v>
      </c>
      <c r="H54" s="0" t="s">
        <v>766</v>
      </c>
      <c r="I54" s="7" t="n">
        <v>128000</v>
      </c>
      <c r="J54" s="1" t="n">
        <v>18</v>
      </c>
      <c r="M54" s="7" t="n">
        <f aca="false">+M53+I54-K54</f>
        <v>-952428.23</v>
      </c>
    </row>
    <row r="55" customFormat="false" ht="12.75" hidden="true" customHeight="false" outlineLevel="0" collapsed="false">
      <c r="A55" s="0" t="s">
        <v>1646</v>
      </c>
      <c r="B55" s="18" t="n">
        <v>41676</v>
      </c>
      <c r="C55" s="0" t="s">
        <v>27</v>
      </c>
      <c r="D55" s="0" t="n">
        <v>1</v>
      </c>
      <c r="E55" s="0" t="s">
        <v>1647</v>
      </c>
      <c r="F55" s="0" t="s">
        <v>24</v>
      </c>
      <c r="G55" s="0" t="s">
        <v>19</v>
      </c>
      <c r="H55" s="0" t="s">
        <v>1648</v>
      </c>
      <c r="I55" s="7" t="n">
        <v>20000</v>
      </c>
      <c r="J55" s="1" t="s">
        <v>1649</v>
      </c>
      <c r="M55" s="7" t="n">
        <f aca="false">+M54+I55-K55</f>
        <v>-932428.23</v>
      </c>
    </row>
    <row r="56" customFormat="false" ht="12.75" hidden="true" customHeight="false" outlineLevel="0" collapsed="false">
      <c r="A56" s="0" t="s">
        <v>1650</v>
      </c>
      <c r="B56" s="18" t="n">
        <v>41676</v>
      </c>
      <c r="C56" s="0" t="s">
        <v>49</v>
      </c>
      <c r="D56" s="0" t="n">
        <v>1</v>
      </c>
      <c r="E56" s="0" t="s">
        <v>1651</v>
      </c>
      <c r="F56" s="0" t="s">
        <v>24</v>
      </c>
      <c r="G56" s="0" t="s">
        <v>19</v>
      </c>
      <c r="H56" s="0" t="s">
        <v>1652</v>
      </c>
      <c r="I56" s="7" t="n">
        <v>13000</v>
      </c>
      <c r="J56" s="1" t="n">
        <v>32</v>
      </c>
      <c r="M56" s="7" t="n">
        <f aca="false">+M55+I56-K56</f>
        <v>-919428.23</v>
      </c>
    </row>
    <row r="57" customFormat="false" ht="12.75" hidden="true" customHeight="false" outlineLevel="0" collapsed="false">
      <c r="A57" s="0" t="s">
        <v>1653</v>
      </c>
      <c r="B57" s="18" t="n">
        <v>41676</v>
      </c>
      <c r="C57" s="0" t="s">
        <v>52</v>
      </c>
      <c r="D57" s="0" t="n">
        <v>1</v>
      </c>
      <c r="E57" s="0" t="s">
        <v>1654</v>
      </c>
      <c r="F57" s="0" t="s">
        <v>24</v>
      </c>
      <c r="G57" s="0" t="s">
        <v>19</v>
      </c>
      <c r="H57" s="0" t="s">
        <v>52</v>
      </c>
      <c r="I57" s="7" t="n">
        <v>10480</v>
      </c>
      <c r="J57" s="1" t="n">
        <v>35</v>
      </c>
      <c r="M57" s="7" t="n">
        <f aca="false">+M56+I57-K57</f>
        <v>-908948.23</v>
      </c>
    </row>
    <row r="58" customFormat="false" ht="12.75" hidden="true" customHeight="false" outlineLevel="0" collapsed="false">
      <c r="A58" s="0" t="s">
        <v>1655</v>
      </c>
      <c r="B58" s="18" t="n">
        <v>41676</v>
      </c>
      <c r="C58" s="0" t="s">
        <v>39</v>
      </c>
      <c r="D58" s="0" t="n">
        <v>1</v>
      </c>
      <c r="E58" s="0" t="s">
        <v>1656</v>
      </c>
      <c r="F58" s="0" t="s">
        <v>24</v>
      </c>
      <c r="G58" s="0" t="s">
        <v>19</v>
      </c>
      <c r="H58" s="0" t="s">
        <v>39</v>
      </c>
      <c r="I58" s="7" t="n">
        <v>38292.89</v>
      </c>
      <c r="J58" s="1" t="n">
        <v>36</v>
      </c>
      <c r="M58" s="7" t="n">
        <f aca="false">+M57+I58-K58</f>
        <v>-870655.34</v>
      </c>
    </row>
    <row r="59" customFormat="false" ht="12.75" hidden="true" customHeight="false" outlineLevel="0" collapsed="false">
      <c r="A59" s="0" t="s">
        <v>162</v>
      </c>
      <c r="B59" s="18" t="n">
        <v>41676</v>
      </c>
      <c r="C59" s="0" t="s">
        <v>1603</v>
      </c>
      <c r="D59" s="0" t="n">
        <v>1</v>
      </c>
      <c r="E59" s="0" t="s">
        <v>1604</v>
      </c>
      <c r="F59" s="0" t="s">
        <v>59</v>
      </c>
      <c r="G59" s="0" t="s">
        <v>60</v>
      </c>
      <c r="H59" s="0" t="s">
        <v>1441</v>
      </c>
      <c r="I59" s="31" t="n">
        <v>5997</v>
      </c>
      <c r="J59" s="1" t="s">
        <v>111</v>
      </c>
      <c r="M59" s="7" t="n">
        <f aca="false">+M58+I59-K59</f>
        <v>-864658.34</v>
      </c>
    </row>
    <row r="60" customFormat="false" ht="12.75" hidden="true" customHeight="false" outlineLevel="0" collapsed="false">
      <c r="A60" s="0" t="s">
        <v>165</v>
      </c>
      <c r="B60" s="18" t="n">
        <v>41676</v>
      </c>
      <c r="C60" s="0" t="s">
        <v>1601</v>
      </c>
      <c r="D60" s="0" t="n">
        <v>1</v>
      </c>
      <c r="E60" s="0" t="s">
        <v>1602</v>
      </c>
      <c r="F60" s="0" t="s">
        <v>59</v>
      </c>
      <c r="G60" s="0" t="s">
        <v>60</v>
      </c>
      <c r="H60" s="0" t="s">
        <v>1441</v>
      </c>
      <c r="I60" s="31" t="n">
        <v>3655</v>
      </c>
      <c r="J60" s="1" t="s">
        <v>111</v>
      </c>
      <c r="M60" s="7" t="n">
        <f aca="false">+M59+I60-K60</f>
        <v>-861003.34</v>
      </c>
    </row>
    <row r="61" customFormat="false" ht="12.75" hidden="true" customHeight="false" outlineLevel="0" collapsed="false">
      <c r="A61" s="0" t="s">
        <v>168</v>
      </c>
      <c r="B61" s="18" t="n">
        <v>41676</v>
      </c>
      <c r="C61" s="0" t="s">
        <v>1599</v>
      </c>
      <c r="D61" s="0" t="n">
        <v>1</v>
      </c>
      <c r="E61" s="0" t="s">
        <v>1600</v>
      </c>
      <c r="F61" s="0" t="s">
        <v>59</v>
      </c>
      <c r="G61" s="0" t="s">
        <v>60</v>
      </c>
      <c r="H61" s="0" t="s">
        <v>1441</v>
      </c>
      <c r="I61" s="31" t="n">
        <v>5012</v>
      </c>
      <c r="J61" s="1" t="s">
        <v>111</v>
      </c>
      <c r="M61" s="7" t="n">
        <f aca="false">+M60+I61-K61</f>
        <v>-855991.34</v>
      </c>
    </row>
    <row r="62" customFormat="false" ht="12.75" hidden="true" customHeight="false" outlineLevel="0" collapsed="false">
      <c r="A62" s="0" t="s">
        <v>182</v>
      </c>
      <c r="B62" s="18" t="n">
        <v>41676</v>
      </c>
      <c r="C62" s="0" t="s">
        <v>1657</v>
      </c>
      <c r="D62" s="0" t="n">
        <v>1</v>
      </c>
      <c r="E62" s="0" t="s">
        <v>1658</v>
      </c>
      <c r="F62" s="0" t="s">
        <v>59</v>
      </c>
      <c r="G62" s="0" t="s">
        <v>60</v>
      </c>
      <c r="H62" s="0" t="s">
        <v>1659</v>
      </c>
      <c r="K62" s="7" t="n">
        <v>5012</v>
      </c>
      <c r="L62" s="2" t="n">
        <v>22</v>
      </c>
      <c r="M62" s="7" t="n">
        <f aca="false">+M61+I62-K62</f>
        <v>-861003.34</v>
      </c>
    </row>
    <row r="63" customFormat="false" ht="12.75" hidden="true" customHeight="false" outlineLevel="0" collapsed="false">
      <c r="A63" s="0" t="s">
        <v>185</v>
      </c>
      <c r="B63" s="18" t="n">
        <v>41676</v>
      </c>
      <c r="C63" s="0" t="s">
        <v>1660</v>
      </c>
      <c r="D63" s="0" t="n">
        <v>1</v>
      </c>
      <c r="E63" s="0" t="s">
        <v>1661</v>
      </c>
      <c r="F63" s="0" t="s">
        <v>59</v>
      </c>
      <c r="G63" s="0" t="s">
        <v>60</v>
      </c>
      <c r="H63" s="0" t="s">
        <v>1659</v>
      </c>
      <c r="K63" s="7" t="n">
        <v>3655</v>
      </c>
      <c r="L63" s="2" t="n">
        <v>21</v>
      </c>
      <c r="M63" s="7" t="n">
        <f aca="false">+M62+I63-K63</f>
        <v>-864658.34</v>
      </c>
    </row>
    <row r="64" customFormat="false" ht="12.75" hidden="true" customHeight="false" outlineLevel="0" collapsed="false">
      <c r="A64" s="0" t="s">
        <v>188</v>
      </c>
      <c r="B64" s="18" t="n">
        <v>41676</v>
      </c>
      <c r="C64" s="0" t="s">
        <v>1662</v>
      </c>
      <c r="D64" s="0" t="n">
        <v>1</v>
      </c>
      <c r="E64" s="0" t="s">
        <v>1663</v>
      </c>
      <c r="F64" s="0" t="s">
        <v>59</v>
      </c>
      <c r="G64" s="0" t="s">
        <v>60</v>
      </c>
      <c r="H64" s="0" t="s">
        <v>1659</v>
      </c>
      <c r="K64" s="7" t="n">
        <v>5997</v>
      </c>
      <c r="L64" s="2" t="n">
        <v>23</v>
      </c>
      <c r="M64" s="7" t="n">
        <f aca="false">+M63+I64-K64</f>
        <v>-870655.34</v>
      </c>
    </row>
    <row r="65" customFormat="false" ht="12.75" hidden="true" customHeight="false" outlineLevel="0" collapsed="false">
      <c r="A65" s="0" t="s">
        <v>194</v>
      </c>
      <c r="B65" s="18" t="n">
        <v>41676</v>
      </c>
      <c r="C65" s="0" t="s">
        <v>1664</v>
      </c>
      <c r="D65" s="0" t="n">
        <v>1</v>
      </c>
      <c r="E65" s="0" t="s">
        <v>1665</v>
      </c>
      <c r="F65" s="0" t="s">
        <v>24</v>
      </c>
      <c r="G65" s="0" t="s">
        <v>60</v>
      </c>
      <c r="H65" s="0" t="s">
        <v>76</v>
      </c>
      <c r="K65" s="7" t="n">
        <v>684470.34</v>
      </c>
      <c r="L65" s="2" t="n">
        <v>18</v>
      </c>
      <c r="M65" s="7" t="n">
        <f aca="false">+M64+I65-K65</f>
        <v>-1555125.68</v>
      </c>
    </row>
    <row r="66" customFormat="false" ht="12.75" hidden="true" customHeight="false" outlineLevel="0" collapsed="false">
      <c r="A66" s="0" t="s">
        <v>1666</v>
      </c>
      <c r="B66" s="18" t="n">
        <v>41676</v>
      </c>
      <c r="C66" s="0" t="s">
        <v>1667</v>
      </c>
      <c r="D66" s="0" t="n">
        <v>1</v>
      </c>
      <c r="E66" s="0" t="s">
        <v>1668</v>
      </c>
      <c r="F66" s="0" t="s">
        <v>59</v>
      </c>
      <c r="G66" s="0" t="s">
        <v>60</v>
      </c>
      <c r="H66" s="0" t="s">
        <v>61</v>
      </c>
      <c r="K66" s="7" t="n">
        <v>12846.54</v>
      </c>
      <c r="L66" s="2" t="n">
        <v>16</v>
      </c>
      <c r="M66" s="7" t="n">
        <f aca="false">+M65+I66-K66</f>
        <v>-1567972.22</v>
      </c>
    </row>
    <row r="67" customFormat="false" ht="12.75" hidden="true" customHeight="false" outlineLevel="0" collapsed="false">
      <c r="A67" s="0" t="s">
        <v>1669</v>
      </c>
      <c r="B67" s="18" t="n">
        <v>41676</v>
      </c>
      <c r="C67" s="0" t="s">
        <v>1670</v>
      </c>
      <c r="D67" s="0" t="n">
        <v>1</v>
      </c>
      <c r="E67" s="0" t="s">
        <v>1671</v>
      </c>
      <c r="F67" s="0" t="s">
        <v>59</v>
      </c>
      <c r="G67" s="0" t="s">
        <v>60</v>
      </c>
      <c r="H67" s="0" t="s">
        <v>1582</v>
      </c>
      <c r="K67" s="7" t="n">
        <v>9558.4</v>
      </c>
      <c r="L67" s="2" t="n">
        <v>17</v>
      </c>
      <c r="M67" s="7" t="n">
        <f aca="false">+M66+I67-K67</f>
        <v>-1577530.62</v>
      </c>
    </row>
    <row r="68" customFormat="false" ht="12.75" hidden="true" customHeight="false" outlineLevel="0" collapsed="false">
      <c r="A68" s="0" t="s">
        <v>1672</v>
      </c>
      <c r="B68" s="18" t="n">
        <v>41676</v>
      </c>
      <c r="C68" s="0" t="s">
        <v>253</v>
      </c>
      <c r="D68" s="0" t="n">
        <v>1</v>
      </c>
      <c r="E68" s="0" t="s">
        <v>1673</v>
      </c>
      <c r="F68" s="0" t="s">
        <v>250</v>
      </c>
      <c r="G68" s="0" t="s">
        <v>176</v>
      </c>
      <c r="H68" s="0" t="s">
        <v>1674</v>
      </c>
      <c r="I68" s="7" t="n">
        <v>91889.68</v>
      </c>
      <c r="J68" s="1" t="n">
        <v>24</v>
      </c>
      <c r="M68" s="7" t="n">
        <f aca="false">+M67+I68-K68</f>
        <v>-1485640.94</v>
      </c>
    </row>
    <row r="69" customFormat="false" ht="12.75" hidden="true" customHeight="false" outlineLevel="0" collapsed="false">
      <c r="A69" s="0" t="s">
        <v>1675</v>
      </c>
      <c r="B69" s="18" t="n">
        <v>41676</v>
      </c>
      <c r="C69" s="0" t="s">
        <v>253</v>
      </c>
      <c r="D69" s="0" t="n">
        <v>1</v>
      </c>
      <c r="E69" s="0" t="s">
        <v>1676</v>
      </c>
      <c r="F69" s="0" t="s">
        <v>250</v>
      </c>
      <c r="G69" s="0" t="s">
        <v>176</v>
      </c>
      <c r="H69" s="0" t="s">
        <v>1674</v>
      </c>
      <c r="I69" s="7" t="n">
        <v>475000</v>
      </c>
      <c r="J69" s="1" t="n">
        <v>21</v>
      </c>
      <c r="M69" s="7" t="n">
        <f aca="false">+M68+I69-K69</f>
        <v>-1010640.94</v>
      </c>
    </row>
    <row r="70" customFormat="false" ht="12.75" hidden="true" customHeight="false" outlineLevel="0" collapsed="false">
      <c r="A70" s="0" t="s">
        <v>1677</v>
      </c>
      <c r="B70" s="18" t="n">
        <v>41677</v>
      </c>
      <c r="C70" s="0" t="s">
        <v>675</v>
      </c>
      <c r="D70" s="0" t="n">
        <v>1</v>
      </c>
      <c r="E70" s="0" t="s">
        <v>1678</v>
      </c>
      <c r="F70" s="0" t="s">
        <v>24</v>
      </c>
      <c r="G70" s="0" t="s">
        <v>19</v>
      </c>
      <c r="H70" s="0" t="s">
        <v>1679</v>
      </c>
      <c r="I70" s="7" t="n">
        <v>12288.4</v>
      </c>
      <c r="J70" s="1" t="n">
        <v>43</v>
      </c>
      <c r="M70" s="7" t="n">
        <f aca="false">+M69+I70-K70</f>
        <v>-998352.54</v>
      </c>
    </row>
    <row r="71" customFormat="false" ht="12.75" hidden="true" customHeight="false" outlineLevel="0" collapsed="false">
      <c r="A71" s="0" t="s">
        <v>310</v>
      </c>
      <c r="B71" s="18" t="n">
        <v>41677</v>
      </c>
      <c r="C71" s="0" t="s">
        <v>52</v>
      </c>
      <c r="D71" s="0" t="n">
        <v>1</v>
      </c>
      <c r="E71" s="0" t="s">
        <v>1680</v>
      </c>
      <c r="F71" s="0" t="s">
        <v>24</v>
      </c>
      <c r="G71" s="0" t="s">
        <v>19</v>
      </c>
      <c r="H71" s="0" t="s">
        <v>52</v>
      </c>
      <c r="I71" s="7" t="n">
        <v>9070.01</v>
      </c>
      <c r="J71" s="1" t="n">
        <v>44</v>
      </c>
      <c r="M71" s="7" t="n">
        <f aca="false">+M70+I71-K71</f>
        <v>-989282.53</v>
      </c>
    </row>
    <row r="72" customFormat="false" ht="12.75" hidden="true" customHeight="false" outlineLevel="0" collapsed="false">
      <c r="A72" s="0" t="s">
        <v>1681</v>
      </c>
      <c r="B72" s="18" t="n">
        <v>41677</v>
      </c>
      <c r="C72" s="0" t="s">
        <v>39</v>
      </c>
      <c r="D72" s="0" t="n">
        <v>1</v>
      </c>
      <c r="E72" s="0" t="s">
        <v>1682</v>
      </c>
      <c r="F72" s="0" t="s">
        <v>331</v>
      </c>
      <c r="G72" s="0" t="s">
        <v>19</v>
      </c>
      <c r="H72" s="0" t="s">
        <v>332</v>
      </c>
      <c r="I72" s="7" t="n">
        <v>16493.81</v>
      </c>
      <c r="J72" s="1" t="n">
        <v>42</v>
      </c>
      <c r="M72" s="7" t="n">
        <f aca="false">+M71+I72-K72</f>
        <v>-972788.72</v>
      </c>
    </row>
    <row r="73" customFormat="false" ht="12.75" hidden="true" customHeight="false" outlineLevel="0" collapsed="false">
      <c r="A73" s="0" t="s">
        <v>200</v>
      </c>
      <c r="B73" s="18" t="n">
        <v>41677</v>
      </c>
      <c r="C73" s="0" t="s">
        <v>1683</v>
      </c>
      <c r="D73" s="0" t="n">
        <v>1</v>
      </c>
      <c r="E73" s="0" t="s">
        <v>1684</v>
      </c>
      <c r="F73" s="0" t="s">
        <v>24</v>
      </c>
      <c r="G73" s="0" t="s">
        <v>60</v>
      </c>
      <c r="H73" s="0" t="s">
        <v>76</v>
      </c>
      <c r="K73" s="7" t="n">
        <v>693180.13</v>
      </c>
      <c r="L73" s="2" t="n">
        <v>24</v>
      </c>
      <c r="M73" s="7" t="n">
        <f aca="false">+M72+I73-K73</f>
        <v>-1665968.85</v>
      </c>
    </row>
    <row r="74" customFormat="false" ht="12.75" hidden="true" customHeight="false" outlineLevel="0" collapsed="false">
      <c r="A74" s="0" t="s">
        <v>205</v>
      </c>
      <c r="B74" s="18" t="n">
        <v>41677</v>
      </c>
      <c r="C74" s="0" t="s">
        <v>1685</v>
      </c>
      <c r="D74" s="0" t="n">
        <v>2</v>
      </c>
      <c r="E74" s="0" t="s">
        <v>1686</v>
      </c>
      <c r="F74" s="0" t="s">
        <v>59</v>
      </c>
      <c r="G74" s="0" t="s">
        <v>60</v>
      </c>
      <c r="H74" s="0" t="s">
        <v>208</v>
      </c>
      <c r="K74" s="7" t="n">
        <v>2030</v>
      </c>
      <c r="L74" s="2" t="n">
        <v>176</v>
      </c>
      <c r="M74" s="7" t="n">
        <f aca="false">+M73+I74-K74</f>
        <v>-1667998.85</v>
      </c>
    </row>
    <row r="75" customFormat="false" ht="12.75" hidden="true" customHeight="false" outlineLevel="0" collapsed="false">
      <c r="A75" s="0" t="s">
        <v>209</v>
      </c>
      <c r="B75" s="18" t="n">
        <v>41677</v>
      </c>
      <c r="C75" s="0" t="s">
        <v>1687</v>
      </c>
      <c r="D75" s="0" t="n">
        <v>1</v>
      </c>
      <c r="E75" s="0" t="s">
        <v>1688</v>
      </c>
      <c r="F75" s="0" t="s">
        <v>59</v>
      </c>
      <c r="G75" s="0" t="s">
        <v>60</v>
      </c>
      <c r="H75" s="0" t="s">
        <v>1689</v>
      </c>
      <c r="K75" s="7" t="n">
        <v>858.4</v>
      </c>
      <c r="L75" s="2" t="n">
        <v>38</v>
      </c>
      <c r="M75" s="7" t="n">
        <f aca="false">+M74+I75-K75</f>
        <v>-1668857.25</v>
      </c>
    </row>
    <row r="76" customFormat="false" ht="12.75" hidden="true" customHeight="false" outlineLevel="0" collapsed="false">
      <c r="A76" s="0" t="s">
        <v>213</v>
      </c>
      <c r="B76" s="18" t="n">
        <v>41677</v>
      </c>
      <c r="C76" s="0" t="s">
        <v>1690</v>
      </c>
      <c r="D76" s="0" t="n">
        <v>1</v>
      </c>
      <c r="E76" s="0" t="s">
        <v>1691</v>
      </c>
      <c r="F76" s="0" t="s">
        <v>59</v>
      </c>
      <c r="G76" s="0" t="s">
        <v>60</v>
      </c>
      <c r="H76" s="0" t="s">
        <v>999</v>
      </c>
      <c r="K76" s="7" t="n">
        <v>2270.7</v>
      </c>
      <c r="L76" s="2" t="n">
        <v>37</v>
      </c>
      <c r="M76" s="7" t="n">
        <f aca="false">+M75+I76-K76</f>
        <v>-1671127.95</v>
      </c>
    </row>
    <row r="77" customFormat="false" ht="12.75" hidden="true" customHeight="false" outlineLevel="0" collapsed="false">
      <c r="A77" s="0" t="s">
        <v>217</v>
      </c>
      <c r="B77" s="18" t="n">
        <v>41677</v>
      </c>
      <c r="C77" s="0" t="s">
        <v>1692</v>
      </c>
      <c r="D77" s="0" t="n">
        <v>1</v>
      </c>
      <c r="E77" s="0" t="s">
        <v>1693</v>
      </c>
      <c r="F77" s="0" t="s">
        <v>513</v>
      </c>
      <c r="G77" s="0" t="s">
        <v>60</v>
      </c>
      <c r="H77" s="0" t="s">
        <v>1694</v>
      </c>
      <c r="K77" s="7" t="n">
        <v>2000</v>
      </c>
      <c r="L77" s="2" t="n">
        <v>109</v>
      </c>
      <c r="M77" s="7" t="n">
        <f aca="false">+M76+I77-K77</f>
        <v>-1673127.95</v>
      </c>
    </row>
    <row r="78" customFormat="false" ht="12.75" hidden="true" customHeight="false" outlineLevel="0" collapsed="false">
      <c r="A78" s="0" t="s">
        <v>221</v>
      </c>
      <c r="B78" s="18" t="n">
        <v>41677</v>
      </c>
      <c r="C78" s="0" t="s">
        <v>1695</v>
      </c>
      <c r="D78" s="0" t="n">
        <v>1</v>
      </c>
      <c r="E78" s="0" t="s">
        <v>1696</v>
      </c>
      <c r="F78" s="0" t="s">
        <v>513</v>
      </c>
      <c r="G78" s="0" t="s">
        <v>60</v>
      </c>
      <c r="H78" s="0" t="s">
        <v>1697</v>
      </c>
      <c r="K78" s="7" t="n">
        <v>10000</v>
      </c>
      <c r="L78" s="2" t="n">
        <v>29</v>
      </c>
      <c r="M78" s="7" t="n">
        <f aca="false">+M77+I78-K78</f>
        <v>-1683127.95</v>
      </c>
    </row>
    <row r="79" customFormat="false" ht="12.75" hidden="true" customHeight="false" outlineLevel="0" collapsed="false">
      <c r="A79" s="0" t="s">
        <v>225</v>
      </c>
      <c r="B79" s="18" t="n">
        <v>41677</v>
      </c>
      <c r="C79" s="0" t="s">
        <v>1698</v>
      </c>
      <c r="D79" s="0" t="n">
        <v>1</v>
      </c>
      <c r="E79" s="0" t="s">
        <v>1699</v>
      </c>
      <c r="F79" s="0" t="s">
        <v>59</v>
      </c>
      <c r="G79" s="0" t="s">
        <v>60</v>
      </c>
      <c r="H79" s="0" t="s">
        <v>76</v>
      </c>
      <c r="K79" s="7" t="n">
        <v>487409.42</v>
      </c>
      <c r="L79" s="2" t="n">
        <v>31</v>
      </c>
      <c r="M79" s="7" t="n">
        <f aca="false">+M78+I79-K79</f>
        <v>-2170537.37</v>
      </c>
    </row>
    <row r="80" customFormat="false" ht="12.75" hidden="true" customHeight="false" outlineLevel="0" collapsed="false">
      <c r="A80" s="0" t="s">
        <v>229</v>
      </c>
      <c r="B80" s="18" t="n">
        <v>41677</v>
      </c>
      <c r="C80" s="0" t="s">
        <v>1700</v>
      </c>
      <c r="D80" s="0" t="n">
        <v>1</v>
      </c>
      <c r="E80" s="0" t="s">
        <v>1701</v>
      </c>
      <c r="F80" s="0" t="s">
        <v>59</v>
      </c>
      <c r="G80" s="0" t="s">
        <v>60</v>
      </c>
      <c r="H80" s="0" t="s">
        <v>1431</v>
      </c>
      <c r="K80" s="7" t="n">
        <v>7800</v>
      </c>
      <c r="L80" s="2" t="n">
        <v>94</v>
      </c>
      <c r="M80" s="7" t="n">
        <f aca="false">+M79+I80-K80</f>
        <v>-2178337.37</v>
      </c>
    </row>
    <row r="81" customFormat="false" ht="12.75" hidden="true" customHeight="false" outlineLevel="0" collapsed="false">
      <c r="A81" s="0" t="s">
        <v>233</v>
      </c>
      <c r="B81" s="18" t="n">
        <v>41677</v>
      </c>
      <c r="C81" s="0" t="s">
        <v>1702</v>
      </c>
      <c r="D81" s="0" t="n">
        <v>1</v>
      </c>
      <c r="E81" s="0" t="s">
        <v>1703</v>
      </c>
      <c r="F81" s="0" t="s">
        <v>24</v>
      </c>
      <c r="G81" s="0" t="s">
        <v>60</v>
      </c>
      <c r="H81" s="0" t="s">
        <v>1704</v>
      </c>
      <c r="K81" s="7" t="n">
        <v>196745.65</v>
      </c>
      <c r="L81" s="2" t="n">
        <v>32</v>
      </c>
      <c r="M81" s="7" t="n">
        <f aca="false">+M80+I81-K81</f>
        <v>-2375083.02</v>
      </c>
    </row>
    <row r="82" customFormat="false" ht="12.75" hidden="true" customHeight="false" outlineLevel="0" collapsed="false">
      <c r="A82" s="0" t="s">
        <v>237</v>
      </c>
      <c r="B82" s="18" t="n">
        <v>41677</v>
      </c>
      <c r="C82" s="0" t="s">
        <v>1705</v>
      </c>
      <c r="D82" s="0" t="n">
        <v>1</v>
      </c>
      <c r="E82" s="0" t="s">
        <v>1706</v>
      </c>
      <c r="F82" s="0" t="s">
        <v>59</v>
      </c>
      <c r="G82" s="0" t="s">
        <v>60</v>
      </c>
      <c r="H82" s="0" t="s">
        <v>115</v>
      </c>
      <c r="K82" s="7" t="n">
        <v>20000</v>
      </c>
      <c r="L82" s="2" t="n">
        <v>26</v>
      </c>
      <c r="M82" s="7" t="n">
        <f aca="false">+M81+I82-K82</f>
        <v>-2395083.02</v>
      </c>
    </row>
    <row r="83" customFormat="false" ht="12.75" hidden="true" customHeight="false" outlineLevel="0" collapsed="false">
      <c r="A83" s="0" t="s">
        <v>241</v>
      </c>
      <c r="B83" s="18" t="n">
        <v>41677</v>
      </c>
      <c r="C83" s="0" t="s">
        <v>1707</v>
      </c>
      <c r="D83" s="0" t="n">
        <v>1</v>
      </c>
      <c r="E83" s="0" t="s">
        <v>1708</v>
      </c>
      <c r="F83" s="0" t="s">
        <v>59</v>
      </c>
      <c r="G83" s="0" t="s">
        <v>60</v>
      </c>
      <c r="H83" s="0" t="s">
        <v>61</v>
      </c>
      <c r="K83" s="7" t="n">
        <v>83840.73</v>
      </c>
      <c r="L83" s="2" t="n">
        <v>27</v>
      </c>
      <c r="M83" s="7" t="n">
        <f aca="false">+M82+I83-K83</f>
        <v>-2478923.75</v>
      </c>
    </row>
    <row r="84" customFormat="false" ht="12.75" hidden="true" customHeight="false" outlineLevel="0" collapsed="false">
      <c r="A84" s="0" t="s">
        <v>244</v>
      </c>
      <c r="B84" s="18" t="n">
        <v>41677</v>
      </c>
      <c r="C84" s="0" t="s">
        <v>1709</v>
      </c>
      <c r="D84" s="0" t="n">
        <v>1</v>
      </c>
      <c r="E84" s="0" t="s">
        <v>1710</v>
      </c>
      <c r="F84" s="0" t="s">
        <v>59</v>
      </c>
      <c r="G84" s="0" t="s">
        <v>60</v>
      </c>
      <c r="H84" s="0" t="s">
        <v>1711</v>
      </c>
      <c r="K84" s="7" t="n">
        <v>3950</v>
      </c>
      <c r="L84" s="2" t="n">
        <v>25</v>
      </c>
      <c r="M84" s="7" t="n">
        <f aca="false">+M83+I84-K84</f>
        <v>-2482873.75</v>
      </c>
    </row>
    <row r="85" customFormat="false" ht="12.75" hidden="true" customHeight="false" outlineLevel="0" collapsed="false">
      <c r="A85" s="0" t="s">
        <v>1712</v>
      </c>
      <c r="B85" s="18" t="n">
        <v>41677</v>
      </c>
      <c r="C85" s="0" t="s">
        <v>462</v>
      </c>
      <c r="D85" s="0" t="n">
        <v>1</v>
      </c>
      <c r="E85" s="0" t="s">
        <v>1713</v>
      </c>
      <c r="F85" s="0" t="s">
        <v>250</v>
      </c>
      <c r="G85" s="0" t="s">
        <v>176</v>
      </c>
      <c r="H85" s="0" t="s">
        <v>251</v>
      </c>
      <c r="I85" s="7" t="n">
        <v>319900.01</v>
      </c>
      <c r="J85" s="1" t="n">
        <v>13</v>
      </c>
      <c r="M85" s="7" t="n">
        <f aca="false">+M84+I85-K85</f>
        <v>-2162973.74</v>
      </c>
    </row>
    <row r="86" customFormat="false" ht="12.75" hidden="true" customHeight="false" outlineLevel="0" collapsed="false">
      <c r="A86" s="0" t="s">
        <v>1712</v>
      </c>
      <c r="B86" s="18" t="n">
        <v>41677</v>
      </c>
      <c r="C86" s="0" t="s">
        <v>462</v>
      </c>
      <c r="D86" s="0" t="n">
        <v>1</v>
      </c>
      <c r="E86" s="0" t="s">
        <v>1713</v>
      </c>
      <c r="F86" s="0" t="s">
        <v>250</v>
      </c>
      <c r="G86" s="0" t="s">
        <v>176</v>
      </c>
      <c r="H86" s="0" t="s">
        <v>251</v>
      </c>
      <c r="I86" s="7" t="n">
        <v>225890</v>
      </c>
      <c r="J86" s="1" t="n">
        <v>12</v>
      </c>
      <c r="M86" s="7" t="n">
        <f aca="false">+M85+I86-K86</f>
        <v>-1937083.74</v>
      </c>
    </row>
    <row r="87" customFormat="false" ht="12.75" hidden="true" customHeight="false" outlineLevel="0" collapsed="false">
      <c r="A87" s="0" t="s">
        <v>1712</v>
      </c>
      <c r="B87" s="18" t="n">
        <v>41677</v>
      </c>
      <c r="C87" s="0" t="s">
        <v>462</v>
      </c>
      <c r="D87" s="0" t="n">
        <v>1</v>
      </c>
      <c r="E87" s="0" t="s">
        <v>1713</v>
      </c>
      <c r="F87" s="0" t="s">
        <v>250</v>
      </c>
      <c r="G87" s="0" t="s">
        <v>176</v>
      </c>
      <c r="H87" s="0" t="s">
        <v>251</v>
      </c>
      <c r="I87" s="7" t="n">
        <v>111700.01</v>
      </c>
      <c r="J87" s="1" t="n">
        <v>10</v>
      </c>
      <c r="M87" s="7" t="n">
        <f aca="false">+M86+I87-K87</f>
        <v>-1825383.73</v>
      </c>
    </row>
    <row r="88" customFormat="false" ht="12.75" hidden="true" customHeight="false" outlineLevel="0" collapsed="false">
      <c r="A88" s="0" t="s">
        <v>1714</v>
      </c>
      <c r="B88" s="18" t="n">
        <v>41678</v>
      </c>
      <c r="C88" s="0" t="s">
        <v>49</v>
      </c>
      <c r="D88" s="0" t="n">
        <v>1</v>
      </c>
      <c r="E88" s="0" t="s">
        <v>1715</v>
      </c>
      <c r="F88" s="0" t="s">
        <v>24</v>
      </c>
      <c r="G88" s="0" t="s">
        <v>19</v>
      </c>
      <c r="H88" s="0" t="s">
        <v>1716</v>
      </c>
      <c r="I88" s="7" t="n">
        <v>1824.09</v>
      </c>
      <c r="J88" s="1" t="n">
        <v>41</v>
      </c>
      <c r="M88" s="7" t="n">
        <f aca="false">+M87+I88-K88</f>
        <v>-1823559.64</v>
      </c>
    </row>
    <row r="89" customFormat="false" ht="12.75" hidden="true" customHeight="false" outlineLevel="0" collapsed="false">
      <c r="A89" s="0" t="s">
        <v>316</v>
      </c>
      <c r="B89" s="18" t="n">
        <v>41678</v>
      </c>
      <c r="C89" s="0" t="s">
        <v>52</v>
      </c>
      <c r="D89" s="0" t="n">
        <v>1</v>
      </c>
      <c r="E89" s="0" t="s">
        <v>1717</v>
      </c>
      <c r="F89" s="0" t="s">
        <v>24</v>
      </c>
      <c r="G89" s="0" t="s">
        <v>19</v>
      </c>
      <c r="H89" s="0" t="s">
        <v>52</v>
      </c>
      <c r="I89" s="7" t="n">
        <v>101344.37</v>
      </c>
      <c r="J89" s="1" t="n">
        <v>45</v>
      </c>
      <c r="M89" s="7" t="n">
        <f aca="false">+M88+I89-K89</f>
        <v>-1722215.27</v>
      </c>
    </row>
    <row r="90" customFormat="false" ht="12.75" hidden="true" customHeight="false" outlineLevel="0" collapsed="false">
      <c r="A90" s="0" t="s">
        <v>1718</v>
      </c>
      <c r="B90" s="18" t="n">
        <v>41678</v>
      </c>
      <c r="C90" s="0" t="s">
        <v>39</v>
      </c>
      <c r="D90" s="0" t="n">
        <v>1</v>
      </c>
      <c r="E90" s="0" t="s">
        <v>1719</v>
      </c>
      <c r="F90" s="0" t="s">
        <v>24</v>
      </c>
      <c r="G90" s="0" t="s">
        <v>19</v>
      </c>
      <c r="H90" s="0" t="s">
        <v>39</v>
      </c>
      <c r="I90" s="7" t="n">
        <v>11248.31</v>
      </c>
      <c r="J90" s="1" t="n">
        <v>47</v>
      </c>
      <c r="M90" s="7" t="n">
        <f aca="false">+M89+I90-K90</f>
        <v>-1710966.96</v>
      </c>
    </row>
    <row r="91" customFormat="false" ht="12.75" hidden="true" customHeight="false" outlineLevel="0" collapsed="false">
      <c r="A91" s="0" t="s">
        <v>273</v>
      </c>
      <c r="B91" s="18" t="n">
        <v>41678</v>
      </c>
      <c r="C91" s="0" t="s">
        <v>1720</v>
      </c>
      <c r="D91" s="0" t="n">
        <v>1</v>
      </c>
      <c r="E91" s="0" t="s">
        <v>1721</v>
      </c>
      <c r="F91" s="0" t="s">
        <v>59</v>
      </c>
      <c r="G91" s="0" t="s">
        <v>60</v>
      </c>
      <c r="H91" s="0" t="s">
        <v>61</v>
      </c>
      <c r="K91" s="7" t="n">
        <v>17474.29</v>
      </c>
      <c r="L91" s="2" t="n">
        <v>28</v>
      </c>
      <c r="M91" s="7" t="n">
        <f aca="false">+M90+I91-K91</f>
        <v>-1728441.25</v>
      </c>
    </row>
    <row r="92" customFormat="false" ht="12.75" hidden="true" customHeight="false" outlineLevel="0" collapsed="false">
      <c r="A92" s="0" t="s">
        <v>1722</v>
      </c>
      <c r="B92" s="18" t="n">
        <v>41680</v>
      </c>
      <c r="C92" s="0" t="s">
        <v>49</v>
      </c>
      <c r="D92" s="0" t="n">
        <v>1</v>
      </c>
      <c r="E92" s="0" t="s">
        <v>1723</v>
      </c>
      <c r="F92" s="0" t="s">
        <v>24</v>
      </c>
      <c r="G92" s="0" t="s">
        <v>19</v>
      </c>
      <c r="H92" s="0" t="s">
        <v>318</v>
      </c>
      <c r="I92" s="7" t="n">
        <v>8117</v>
      </c>
      <c r="J92" s="1" t="n">
        <v>37</v>
      </c>
      <c r="M92" s="7" t="n">
        <f aca="false">+M91+I92-K92</f>
        <v>-1720324.25</v>
      </c>
    </row>
    <row r="93" customFormat="false" ht="12.75" hidden="true" customHeight="false" outlineLevel="0" collapsed="false">
      <c r="A93" s="0" t="s">
        <v>1724</v>
      </c>
      <c r="B93" s="18" t="n">
        <v>41680</v>
      </c>
      <c r="C93" s="0" t="s">
        <v>253</v>
      </c>
      <c r="D93" s="0" t="n">
        <v>1</v>
      </c>
      <c r="E93" s="0" t="s">
        <v>1725</v>
      </c>
      <c r="F93" s="0" t="s">
        <v>175</v>
      </c>
      <c r="G93" s="0" t="s">
        <v>176</v>
      </c>
      <c r="H93" s="0" t="s">
        <v>1726</v>
      </c>
      <c r="I93" s="7" t="n">
        <v>22404.94</v>
      </c>
      <c r="J93" s="1" t="n">
        <v>31</v>
      </c>
      <c r="M93" s="7" t="n">
        <f aca="false">+M92+I93-K93</f>
        <v>-1697919.31</v>
      </c>
    </row>
    <row r="94" customFormat="false" ht="12.75" hidden="true" customHeight="false" outlineLevel="0" collapsed="false">
      <c r="A94" s="0" t="s">
        <v>1727</v>
      </c>
      <c r="B94" s="18" t="n">
        <v>41680</v>
      </c>
      <c r="C94" s="0" t="s">
        <v>590</v>
      </c>
      <c r="D94" s="0" t="n">
        <v>1</v>
      </c>
      <c r="E94" s="0" t="s">
        <v>1728</v>
      </c>
      <c r="F94" s="0" t="s">
        <v>24</v>
      </c>
      <c r="G94" s="0" t="s">
        <v>19</v>
      </c>
      <c r="H94" s="0" t="s">
        <v>1729</v>
      </c>
      <c r="I94" s="7" t="n">
        <v>175000</v>
      </c>
      <c r="J94" s="1" t="n">
        <v>51</v>
      </c>
      <c r="M94" s="7" t="n">
        <f aca="false">+M93+I94-K94</f>
        <v>-1522919.31</v>
      </c>
    </row>
    <row r="95" customFormat="false" ht="12.75" hidden="true" customHeight="false" outlineLevel="0" collapsed="false">
      <c r="A95" s="0" t="s">
        <v>1730</v>
      </c>
      <c r="B95" s="18" t="n">
        <v>41680</v>
      </c>
      <c r="C95" s="0" t="s">
        <v>88</v>
      </c>
      <c r="D95" s="0" t="n">
        <v>1</v>
      </c>
      <c r="E95" s="0" t="s">
        <v>1731</v>
      </c>
      <c r="F95" s="0" t="s">
        <v>24</v>
      </c>
      <c r="G95" s="0" t="s">
        <v>19</v>
      </c>
      <c r="H95" s="0" t="s">
        <v>88</v>
      </c>
      <c r="I95" s="30" t="n">
        <v>2930</v>
      </c>
      <c r="J95" s="1" t="s">
        <v>1732</v>
      </c>
      <c r="M95" s="7" t="n">
        <f aca="false">+M94+I95-K95</f>
        <v>-1519989.31</v>
      </c>
    </row>
    <row r="96" customFormat="false" ht="12.75" hidden="true" customHeight="false" outlineLevel="0" collapsed="false">
      <c r="A96" s="0" t="s">
        <v>1733</v>
      </c>
      <c r="B96" s="18" t="n">
        <v>41680</v>
      </c>
      <c r="C96" s="0" t="s">
        <v>52</v>
      </c>
      <c r="D96" s="0" t="n">
        <v>1</v>
      </c>
      <c r="E96" s="0" t="s">
        <v>1734</v>
      </c>
      <c r="F96" s="0" t="s">
        <v>24</v>
      </c>
      <c r="G96" s="0" t="s">
        <v>19</v>
      </c>
      <c r="H96" s="0" t="s">
        <v>52</v>
      </c>
      <c r="I96" s="7" t="n">
        <v>2698</v>
      </c>
      <c r="J96" s="1" t="n">
        <v>58</v>
      </c>
      <c r="M96" s="7" t="n">
        <f aca="false">+M95+I96-K96</f>
        <v>-1517291.31</v>
      </c>
    </row>
    <row r="97" customFormat="false" ht="12.75" hidden="true" customHeight="false" outlineLevel="0" collapsed="false">
      <c r="A97" s="0" t="s">
        <v>1735</v>
      </c>
      <c r="B97" s="18" t="n">
        <v>41680</v>
      </c>
      <c r="C97" s="0" t="s">
        <v>39</v>
      </c>
      <c r="D97" s="0" t="n">
        <v>1</v>
      </c>
      <c r="E97" s="0" t="s">
        <v>1736</v>
      </c>
      <c r="F97" s="0" t="s">
        <v>24</v>
      </c>
      <c r="G97" s="0" t="s">
        <v>19</v>
      </c>
      <c r="H97" s="0" t="s">
        <v>39</v>
      </c>
      <c r="I97" s="7" t="n">
        <v>18962.16</v>
      </c>
      <c r="J97" s="1" t="n">
        <v>59</v>
      </c>
      <c r="M97" s="7" t="n">
        <f aca="false">+M96+I97-K97</f>
        <v>-1498329.15</v>
      </c>
    </row>
    <row r="98" customFormat="false" ht="12.75" hidden="true" customHeight="false" outlineLevel="0" collapsed="false">
      <c r="A98" s="0" t="s">
        <v>277</v>
      </c>
      <c r="B98" s="18" t="n">
        <v>41680</v>
      </c>
      <c r="C98" s="0" t="s">
        <v>1737</v>
      </c>
      <c r="D98" s="0" t="n">
        <v>2</v>
      </c>
      <c r="E98" s="0" t="s">
        <v>1738</v>
      </c>
      <c r="F98" s="0" t="s">
        <v>558</v>
      </c>
      <c r="G98" s="0" t="s">
        <v>60</v>
      </c>
      <c r="H98" s="0" t="s">
        <v>1199</v>
      </c>
      <c r="K98" s="7" t="n">
        <v>3520</v>
      </c>
      <c r="L98" s="2" t="n">
        <v>3</v>
      </c>
      <c r="M98" s="7" t="n">
        <f aca="false">+M97+I98-K98</f>
        <v>-1501849.15</v>
      </c>
    </row>
    <row r="99" customFormat="false" ht="12.75" hidden="true" customHeight="false" outlineLevel="0" collapsed="false">
      <c r="A99" s="0" t="s">
        <v>281</v>
      </c>
      <c r="B99" s="18" t="n">
        <v>41680</v>
      </c>
      <c r="C99" s="0" t="s">
        <v>1739</v>
      </c>
      <c r="D99" s="0" t="n">
        <v>1</v>
      </c>
      <c r="E99" s="0" t="s">
        <v>1740</v>
      </c>
      <c r="F99" s="0" t="s">
        <v>662</v>
      </c>
      <c r="G99" s="0" t="s">
        <v>60</v>
      </c>
      <c r="H99" s="0" t="s">
        <v>1741</v>
      </c>
      <c r="K99" s="7" t="n">
        <v>25000</v>
      </c>
      <c r="L99" s="2" t="n">
        <v>3</v>
      </c>
      <c r="M99" s="7" t="n">
        <f aca="false">+M98+I99-K99</f>
        <v>-1526849.15</v>
      </c>
    </row>
    <row r="100" customFormat="false" ht="12.75" hidden="true" customHeight="false" outlineLevel="0" collapsed="false">
      <c r="A100" s="0" t="s">
        <v>284</v>
      </c>
      <c r="B100" s="18" t="n">
        <v>41680</v>
      </c>
      <c r="C100" s="0" t="s">
        <v>1742</v>
      </c>
      <c r="D100" s="0" t="n">
        <v>1</v>
      </c>
      <c r="E100" s="0" t="s">
        <v>1743</v>
      </c>
      <c r="F100" s="0" t="s">
        <v>662</v>
      </c>
      <c r="G100" s="0" t="s">
        <v>60</v>
      </c>
      <c r="H100" s="0" t="s">
        <v>47</v>
      </c>
      <c r="K100" s="7" t="n">
        <v>10000</v>
      </c>
      <c r="L100" s="2" t="n">
        <v>3</v>
      </c>
      <c r="M100" s="7" t="n">
        <f aca="false">+M99+I100-K100</f>
        <v>-1536849.15</v>
      </c>
    </row>
    <row r="101" customFormat="false" ht="12.75" hidden="true" customHeight="false" outlineLevel="0" collapsed="false">
      <c r="A101" s="0" t="s">
        <v>287</v>
      </c>
      <c r="B101" s="18" t="n">
        <v>41680</v>
      </c>
      <c r="C101" s="0" t="s">
        <v>1744</v>
      </c>
      <c r="D101" s="0" t="n">
        <v>1</v>
      </c>
      <c r="E101" s="0" t="s">
        <v>1745</v>
      </c>
      <c r="F101" s="0" t="s">
        <v>558</v>
      </c>
      <c r="G101" s="0" t="s">
        <v>60</v>
      </c>
      <c r="H101" s="0" t="s">
        <v>61</v>
      </c>
      <c r="K101" s="7" t="n">
        <v>6628.56</v>
      </c>
      <c r="L101" s="2" t="n">
        <v>3</v>
      </c>
      <c r="M101" s="7" t="n">
        <f aca="false">+M100+I101-K101</f>
        <v>-1543477.71</v>
      </c>
    </row>
    <row r="102" customFormat="false" ht="12.75" hidden="true" customHeight="false" outlineLevel="0" collapsed="false">
      <c r="A102" s="0" t="s">
        <v>290</v>
      </c>
      <c r="B102" s="18" t="n">
        <v>41680</v>
      </c>
      <c r="C102" s="0" t="s">
        <v>1746</v>
      </c>
      <c r="D102" s="0" t="n">
        <v>1</v>
      </c>
      <c r="E102" s="0" t="s">
        <v>1747</v>
      </c>
      <c r="F102" s="0" t="s">
        <v>558</v>
      </c>
      <c r="G102" s="0" t="s">
        <v>60</v>
      </c>
      <c r="H102" s="0" t="s">
        <v>1748</v>
      </c>
      <c r="K102" s="7" t="n">
        <v>208</v>
      </c>
      <c r="L102" s="2" t="n">
        <v>3</v>
      </c>
      <c r="M102" s="7" t="n">
        <f aca="false">+M101+I102-K102</f>
        <v>-1543685.71</v>
      </c>
    </row>
    <row r="103" customFormat="false" ht="12.75" hidden="true" customHeight="false" outlineLevel="0" collapsed="false">
      <c r="A103" s="0" t="s">
        <v>293</v>
      </c>
      <c r="B103" s="18" t="n">
        <v>41680</v>
      </c>
      <c r="C103" s="0" t="s">
        <v>1749</v>
      </c>
      <c r="D103" s="0" t="n">
        <v>1</v>
      </c>
      <c r="E103" s="0" t="s">
        <v>1750</v>
      </c>
      <c r="F103" s="0" t="s">
        <v>558</v>
      </c>
      <c r="G103" s="0" t="s">
        <v>60</v>
      </c>
      <c r="H103" s="0" t="s">
        <v>1751</v>
      </c>
      <c r="K103" s="7" t="n">
        <v>1000</v>
      </c>
      <c r="L103" s="2" t="n">
        <v>3</v>
      </c>
      <c r="M103" s="7" t="n">
        <f aca="false">+M102+I103-K103</f>
        <v>-1544685.71</v>
      </c>
    </row>
    <row r="104" customFormat="false" ht="12.75" hidden="true" customHeight="false" outlineLevel="0" collapsed="false">
      <c r="A104" s="0" t="s">
        <v>296</v>
      </c>
      <c r="B104" s="18" t="n">
        <v>41680</v>
      </c>
      <c r="C104" s="0" t="s">
        <v>1752</v>
      </c>
      <c r="D104" s="0" t="n">
        <v>1</v>
      </c>
      <c r="E104" s="0" t="s">
        <v>1753</v>
      </c>
      <c r="F104" s="0" t="s">
        <v>24</v>
      </c>
      <c r="G104" s="0" t="s">
        <v>60</v>
      </c>
      <c r="H104" s="0" t="s">
        <v>76</v>
      </c>
      <c r="K104" s="7" t="n">
        <v>731315.91</v>
      </c>
      <c r="L104" s="2" t="n">
        <v>39</v>
      </c>
      <c r="M104" s="7" t="n">
        <f aca="false">+M103+I104-K104</f>
        <v>-2276001.62</v>
      </c>
    </row>
    <row r="105" customFormat="false" ht="12.75" hidden="true" customHeight="false" outlineLevel="0" collapsed="false">
      <c r="A105" s="0" t="s">
        <v>299</v>
      </c>
      <c r="B105" s="18" t="n">
        <v>41680</v>
      </c>
      <c r="C105" s="0" t="s">
        <v>1754</v>
      </c>
      <c r="D105" s="0" t="n">
        <v>1</v>
      </c>
      <c r="E105" s="0" t="s">
        <v>1755</v>
      </c>
      <c r="F105" s="0" t="s">
        <v>134</v>
      </c>
      <c r="G105" s="0" t="s">
        <v>60</v>
      </c>
      <c r="H105" s="0" t="s">
        <v>892</v>
      </c>
      <c r="K105" s="7" t="n">
        <v>4420.66</v>
      </c>
      <c r="L105" s="2" t="n">
        <v>30</v>
      </c>
      <c r="M105" s="7" t="n">
        <f aca="false">+M104+I105-K105</f>
        <v>-2280422.28</v>
      </c>
    </row>
    <row r="106" customFormat="false" ht="12.75" hidden="true" customHeight="false" outlineLevel="0" collapsed="false">
      <c r="A106" s="0" t="s">
        <v>302</v>
      </c>
      <c r="B106" s="18" t="n">
        <v>41680</v>
      </c>
      <c r="C106" s="0" t="s">
        <v>1756</v>
      </c>
      <c r="D106" s="0" t="n">
        <v>1</v>
      </c>
      <c r="E106" s="0" t="s">
        <v>1757</v>
      </c>
      <c r="F106" s="0" t="s">
        <v>134</v>
      </c>
      <c r="G106" s="0" t="s">
        <v>60</v>
      </c>
      <c r="H106" s="0" t="s">
        <v>892</v>
      </c>
      <c r="K106" s="7" t="n">
        <v>6748.79</v>
      </c>
      <c r="L106" s="2" t="n">
        <v>34</v>
      </c>
      <c r="M106" s="7" t="n">
        <f aca="false">+M105+I106-K106</f>
        <v>-2287171.07</v>
      </c>
    </row>
    <row r="107" customFormat="false" ht="12.75" hidden="true" customHeight="false" outlineLevel="0" collapsed="false">
      <c r="A107" s="0" t="s">
        <v>305</v>
      </c>
      <c r="B107" s="18" t="n">
        <v>41680</v>
      </c>
      <c r="C107" s="0" t="s">
        <v>1758</v>
      </c>
      <c r="D107" s="0" t="n">
        <v>1</v>
      </c>
      <c r="E107" s="0" t="s">
        <v>1759</v>
      </c>
      <c r="F107" s="0" t="s">
        <v>134</v>
      </c>
      <c r="G107" s="0" t="s">
        <v>60</v>
      </c>
      <c r="H107" s="0" t="s">
        <v>892</v>
      </c>
      <c r="K107" s="7" t="n">
        <v>8304.92</v>
      </c>
      <c r="L107" s="2" t="n">
        <v>36</v>
      </c>
      <c r="M107" s="7" t="n">
        <f aca="false">+M106+I107-K107</f>
        <v>-2295475.99</v>
      </c>
    </row>
    <row r="108" customFormat="false" ht="12.75" hidden="true" customHeight="false" outlineLevel="0" collapsed="false">
      <c r="A108" s="0" t="s">
        <v>308</v>
      </c>
      <c r="B108" s="18" t="n">
        <v>41680</v>
      </c>
      <c r="C108" s="0" t="s">
        <v>1760</v>
      </c>
      <c r="D108" s="0" t="n">
        <v>1</v>
      </c>
      <c r="E108" s="0" t="s">
        <v>1761</v>
      </c>
      <c r="F108" s="0" t="s">
        <v>134</v>
      </c>
      <c r="G108" s="0" t="s">
        <v>60</v>
      </c>
      <c r="H108" s="0" t="s">
        <v>892</v>
      </c>
      <c r="K108" s="7" t="n">
        <v>8772.57</v>
      </c>
      <c r="L108" s="2" t="n">
        <v>33</v>
      </c>
      <c r="M108" s="7" t="n">
        <f aca="false">+M107+I108-K108</f>
        <v>-2304248.56</v>
      </c>
    </row>
    <row r="109" customFormat="false" ht="12.75" hidden="true" customHeight="false" outlineLevel="0" collapsed="false">
      <c r="A109" s="0" t="s">
        <v>333</v>
      </c>
      <c r="B109" s="18" t="n">
        <v>41680</v>
      </c>
      <c r="C109" s="0" t="s">
        <v>1762</v>
      </c>
      <c r="D109" s="0" t="n">
        <v>1</v>
      </c>
      <c r="E109" s="0" t="s">
        <v>1763</v>
      </c>
      <c r="F109" s="0" t="s">
        <v>134</v>
      </c>
      <c r="G109" s="0" t="s">
        <v>60</v>
      </c>
      <c r="H109" s="0" t="s">
        <v>892</v>
      </c>
      <c r="K109" s="7" t="n">
        <v>11469.11</v>
      </c>
      <c r="L109" s="2" t="n">
        <v>42</v>
      </c>
      <c r="M109" s="7" t="n">
        <f aca="false">+M108+I109-K109</f>
        <v>-2315717.67</v>
      </c>
    </row>
    <row r="110" customFormat="false" ht="12.75" hidden="true" customHeight="false" outlineLevel="0" collapsed="false">
      <c r="A110" s="0" t="s">
        <v>336</v>
      </c>
      <c r="B110" s="18" t="n">
        <v>41680</v>
      </c>
      <c r="C110" s="0" t="s">
        <v>1764</v>
      </c>
      <c r="D110" s="0" t="n">
        <v>1</v>
      </c>
      <c r="E110" s="0" t="s">
        <v>1765</v>
      </c>
      <c r="F110" s="0" t="s">
        <v>134</v>
      </c>
      <c r="G110" s="0" t="s">
        <v>60</v>
      </c>
      <c r="H110" s="0" t="s">
        <v>892</v>
      </c>
      <c r="K110" s="7" t="n">
        <v>6175.63</v>
      </c>
      <c r="L110" s="2" t="n">
        <v>35</v>
      </c>
      <c r="M110" s="7" t="n">
        <f aca="false">+M109+I110-K110</f>
        <v>-2321893.3</v>
      </c>
    </row>
    <row r="111" customFormat="false" ht="12.75" hidden="true" customHeight="false" outlineLevel="0" collapsed="false">
      <c r="A111" s="0" t="s">
        <v>339</v>
      </c>
      <c r="B111" s="18" t="n">
        <v>41680</v>
      </c>
      <c r="C111" s="0" t="s">
        <v>1766</v>
      </c>
      <c r="D111" s="0" t="n">
        <v>1</v>
      </c>
      <c r="E111" s="0" t="s">
        <v>1767</v>
      </c>
      <c r="F111" s="0" t="s">
        <v>513</v>
      </c>
      <c r="G111" s="0" t="s">
        <v>60</v>
      </c>
      <c r="H111" s="0" t="s">
        <v>1768</v>
      </c>
      <c r="K111" s="7" t="n">
        <v>5000</v>
      </c>
      <c r="L111" s="2" t="n">
        <v>84</v>
      </c>
      <c r="M111" s="7" t="n">
        <f aca="false">+M110+I111-K111</f>
        <v>-2326893.3</v>
      </c>
    </row>
    <row r="112" customFormat="false" ht="12.75" hidden="true" customHeight="false" outlineLevel="0" collapsed="false">
      <c r="A112" s="0" t="s">
        <v>348</v>
      </c>
      <c r="B112" s="18" t="n">
        <v>41680</v>
      </c>
      <c r="C112" s="0" t="s">
        <v>1769</v>
      </c>
      <c r="D112" s="0" t="n">
        <v>2</v>
      </c>
      <c r="E112" s="0" t="s">
        <v>1770</v>
      </c>
      <c r="F112" s="0" t="s">
        <v>558</v>
      </c>
      <c r="G112" s="0" t="s">
        <v>60</v>
      </c>
      <c r="H112" s="0" t="s">
        <v>1145</v>
      </c>
      <c r="K112" s="7" t="n">
        <v>6041.28</v>
      </c>
      <c r="L112" s="2" t="n">
        <v>3</v>
      </c>
      <c r="M112" s="7" t="n">
        <f aca="false">+M111+I112-K112</f>
        <v>-2332934.58</v>
      </c>
    </row>
    <row r="113" customFormat="false" ht="12.75" hidden="true" customHeight="false" outlineLevel="0" collapsed="false">
      <c r="A113" s="0" t="s">
        <v>1771</v>
      </c>
      <c r="B113" s="18" t="n">
        <v>41680</v>
      </c>
      <c r="C113" s="0" t="s">
        <v>248</v>
      </c>
      <c r="D113" s="0" t="n">
        <v>1</v>
      </c>
      <c r="E113" s="0" t="s">
        <v>1772</v>
      </c>
      <c r="F113" s="0" t="s">
        <v>250</v>
      </c>
      <c r="G113" s="0" t="s">
        <v>176</v>
      </c>
      <c r="H113" s="0" t="s">
        <v>251</v>
      </c>
      <c r="I113" s="7" t="n">
        <v>123014.73</v>
      </c>
      <c r="J113" s="1" t="n">
        <v>39</v>
      </c>
      <c r="M113" s="7" t="n">
        <f aca="false">+M112+I113-K113</f>
        <v>-2209919.85</v>
      </c>
    </row>
    <row r="114" customFormat="false" ht="12.75" hidden="true" customHeight="false" outlineLevel="0" collapsed="false">
      <c r="A114" s="0" t="s">
        <v>1773</v>
      </c>
      <c r="B114" s="18" t="n">
        <v>41680</v>
      </c>
      <c r="C114" s="0" t="s">
        <v>253</v>
      </c>
      <c r="D114" s="0" t="n">
        <v>1</v>
      </c>
      <c r="E114" s="0" t="s">
        <v>1774</v>
      </c>
      <c r="F114" s="0" t="s">
        <v>250</v>
      </c>
      <c r="G114" s="0" t="s">
        <v>176</v>
      </c>
      <c r="H114" s="0" t="s">
        <v>1726</v>
      </c>
      <c r="I114" s="7" t="n">
        <v>400000</v>
      </c>
      <c r="J114" s="1" t="n">
        <v>30</v>
      </c>
      <c r="M114" s="7" t="n">
        <f aca="false">+M113+I114-K114</f>
        <v>-1809919.85</v>
      </c>
    </row>
    <row r="115" customFormat="false" ht="12.75" hidden="true" customHeight="false" outlineLevel="0" collapsed="false">
      <c r="A115" s="0" t="s">
        <v>1775</v>
      </c>
      <c r="B115" s="18" t="n">
        <v>41680</v>
      </c>
      <c r="C115" s="0" t="s">
        <v>456</v>
      </c>
      <c r="D115" s="0" t="n">
        <v>1</v>
      </c>
      <c r="E115" s="0" t="s">
        <v>1776</v>
      </c>
      <c r="F115" s="0" t="s">
        <v>250</v>
      </c>
      <c r="G115" s="0" t="s">
        <v>176</v>
      </c>
      <c r="H115" s="0" t="s">
        <v>1777</v>
      </c>
      <c r="I115" s="7" t="n">
        <v>141869.61</v>
      </c>
      <c r="J115" s="1" t="n">
        <v>34</v>
      </c>
      <c r="M115" s="7" t="n">
        <f aca="false">+M114+I115-K115</f>
        <v>-1668050.24</v>
      </c>
    </row>
    <row r="116" customFormat="false" ht="12.75" hidden="true" customHeight="false" outlineLevel="0" collapsed="false">
      <c r="A116" s="0" t="s">
        <v>1778</v>
      </c>
      <c r="B116" s="18" t="n">
        <v>41680</v>
      </c>
      <c r="C116" s="0" t="s">
        <v>456</v>
      </c>
      <c r="D116" s="0" t="n">
        <v>1</v>
      </c>
      <c r="E116" s="0" t="s">
        <v>1779</v>
      </c>
      <c r="F116" s="0" t="s">
        <v>250</v>
      </c>
      <c r="G116" s="0" t="s">
        <v>176</v>
      </c>
      <c r="H116" s="0" t="s">
        <v>1777</v>
      </c>
      <c r="I116" s="7" t="n">
        <v>194159.15</v>
      </c>
      <c r="J116" s="1" t="n">
        <v>33</v>
      </c>
      <c r="M116" s="7" t="n">
        <f aca="false">+M115+I116-K116</f>
        <v>-1473891.09</v>
      </c>
    </row>
    <row r="117" customFormat="false" ht="12.75" hidden="true" customHeight="false" outlineLevel="0" collapsed="false">
      <c r="A117" s="0" t="s">
        <v>1780</v>
      </c>
      <c r="B117" s="18" t="n">
        <v>41680</v>
      </c>
      <c r="C117" s="0" t="s">
        <v>253</v>
      </c>
      <c r="D117" s="0" t="n">
        <v>1</v>
      </c>
      <c r="E117" s="0" t="s">
        <v>1781</v>
      </c>
      <c r="F117" s="0" t="s">
        <v>250</v>
      </c>
      <c r="G117" s="0" t="s">
        <v>176</v>
      </c>
      <c r="H117" s="0" t="s">
        <v>1782</v>
      </c>
      <c r="I117" s="7" t="n">
        <v>273500</v>
      </c>
      <c r="J117" s="1" t="n">
        <v>38</v>
      </c>
      <c r="M117" s="7" t="n">
        <f aca="false">+M116+I117-K117</f>
        <v>-1200391.09</v>
      </c>
    </row>
    <row r="118" customFormat="false" ht="12.75" hidden="true" customHeight="false" outlineLevel="0" collapsed="false">
      <c r="A118" s="0" t="s">
        <v>1783</v>
      </c>
      <c r="B118" s="18" t="n">
        <v>41681</v>
      </c>
      <c r="C118" s="0" t="s">
        <v>590</v>
      </c>
      <c r="D118" s="0" t="n">
        <v>1</v>
      </c>
      <c r="E118" s="0" t="s">
        <v>1784</v>
      </c>
      <c r="F118" s="0" t="s">
        <v>24</v>
      </c>
      <c r="G118" s="0" t="s">
        <v>19</v>
      </c>
      <c r="H118" s="0" t="s">
        <v>123</v>
      </c>
      <c r="I118" s="7" t="n">
        <v>442236.9</v>
      </c>
      <c r="J118" s="1" t="n">
        <v>52</v>
      </c>
      <c r="M118" s="7" t="n">
        <f aca="false">+M117+I118-K118</f>
        <v>-758154.189999999</v>
      </c>
    </row>
    <row r="119" customFormat="false" ht="12.75" hidden="true" customHeight="false" outlineLevel="0" collapsed="false">
      <c r="A119" s="0" t="s">
        <v>1785</v>
      </c>
      <c r="B119" s="18" t="n">
        <v>41681</v>
      </c>
      <c r="C119" s="0" t="s">
        <v>49</v>
      </c>
      <c r="D119" s="0" t="n">
        <v>1</v>
      </c>
      <c r="E119" s="0" t="s">
        <v>1786</v>
      </c>
      <c r="F119" s="0" t="s">
        <v>24</v>
      </c>
      <c r="G119" s="0" t="s">
        <v>19</v>
      </c>
      <c r="H119" s="0" t="s">
        <v>1787</v>
      </c>
      <c r="I119" s="7" t="n">
        <v>491877.92</v>
      </c>
      <c r="J119" s="1" t="n">
        <v>54</v>
      </c>
      <c r="M119" s="7" t="n">
        <f aca="false">+M118+I119-K119</f>
        <v>-266276.269999999</v>
      </c>
    </row>
    <row r="120" customFormat="false" ht="12.75" hidden="true" customHeight="false" outlineLevel="0" collapsed="false">
      <c r="A120" s="0" t="s">
        <v>1788</v>
      </c>
      <c r="B120" s="18" t="n">
        <v>41681</v>
      </c>
      <c r="C120" s="0" t="s">
        <v>550</v>
      </c>
      <c r="D120" s="0" t="n">
        <v>1</v>
      </c>
      <c r="E120" s="0" t="s">
        <v>1789</v>
      </c>
      <c r="F120" s="0" t="s">
        <v>24</v>
      </c>
      <c r="G120" s="0" t="s">
        <v>19</v>
      </c>
      <c r="H120" s="0" t="s">
        <v>1790</v>
      </c>
      <c r="I120" s="7" t="n">
        <v>10000</v>
      </c>
      <c r="J120" s="1" t="n">
        <v>58</v>
      </c>
      <c r="M120" s="7" t="n">
        <f aca="false">+M119+I120-K120</f>
        <v>-256276.269999999</v>
      </c>
    </row>
    <row r="121" customFormat="false" ht="12.75" hidden="true" customHeight="false" outlineLevel="0" collapsed="false">
      <c r="A121" s="0" t="s">
        <v>1791</v>
      </c>
      <c r="B121" s="18" t="n">
        <v>41681</v>
      </c>
      <c r="C121" s="0" t="s">
        <v>1792</v>
      </c>
      <c r="D121" s="0" t="n">
        <v>1</v>
      </c>
      <c r="E121" s="0" t="s">
        <v>1793</v>
      </c>
      <c r="F121" s="0" t="s">
        <v>24</v>
      </c>
      <c r="G121" s="0" t="s">
        <v>19</v>
      </c>
      <c r="H121" s="0" t="s">
        <v>1794</v>
      </c>
      <c r="I121" s="7" t="n">
        <v>567.99</v>
      </c>
      <c r="J121" s="1" t="s">
        <v>1795</v>
      </c>
      <c r="M121" s="7" t="n">
        <f aca="false">+M120+I121-K121</f>
        <v>-255708.279999999</v>
      </c>
    </row>
    <row r="122" customFormat="false" ht="12.75" hidden="true" customHeight="false" outlineLevel="0" collapsed="false">
      <c r="A122" s="0" t="s">
        <v>410</v>
      </c>
      <c r="B122" s="18" t="n">
        <v>41681</v>
      </c>
      <c r="C122" s="0" t="s">
        <v>590</v>
      </c>
      <c r="D122" s="0" t="n">
        <v>1</v>
      </c>
      <c r="E122" s="0" t="s">
        <v>1796</v>
      </c>
      <c r="F122" s="0" t="s">
        <v>24</v>
      </c>
      <c r="G122" s="0" t="s">
        <v>19</v>
      </c>
      <c r="H122" s="0" t="s">
        <v>1570</v>
      </c>
      <c r="I122" s="7" t="n">
        <v>80000</v>
      </c>
      <c r="J122" s="1" t="n">
        <v>46</v>
      </c>
      <c r="M122" s="7" t="n">
        <f aca="false">+M121+I122-K122</f>
        <v>-175708.279999999</v>
      </c>
    </row>
    <row r="123" customFormat="false" ht="12.75" hidden="true" customHeight="false" outlineLevel="0" collapsed="false">
      <c r="A123" s="0" t="s">
        <v>1797</v>
      </c>
      <c r="B123" s="18" t="n">
        <v>41681</v>
      </c>
      <c r="C123" s="0" t="s">
        <v>49</v>
      </c>
      <c r="D123" s="0" t="n">
        <v>1</v>
      </c>
      <c r="E123" s="0" t="s">
        <v>1798</v>
      </c>
      <c r="F123" s="0" t="s">
        <v>24</v>
      </c>
      <c r="G123" s="0" t="s">
        <v>19</v>
      </c>
      <c r="H123" s="0" t="s">
        <v>1799</v>
      </c>
      <c r="I123" s="7" t="n">
        <v>288600</v>
      </c>
      <c r="J123" s="1" t="n">
        <v>61</v>
      </c>
      <c r="M123" s="7" t="n">
        <f aca="false">+M122+I123-K123</f>
        <v>112891.720000001</v>
      </c>
    </row>
    <row r="124" customFormat="false" ht="12.75" hidden="true" customHeight="false" outlineLevel="0" collapsed="false">
      <c r="A124" s="0" t="s">
        <v>1800</v>
      </c>
      <c r="B124" s="18" t="n">
        <v>41681</v>
      </c>
      <c r="C124" s="0" t="s">
        <v>49</v>
      </c>
      <c r="D124" s="0" t="n">
        <v>1</v>
      </c>
      <c r="E124" s="0" t="s">
        <v>1801</v>
      </c>
      <c r="F124" s="0" t="s">
        <v>24</v>
      </c>
      <c r="G124" s="0" t="s">
        <v>19</v>
      </c>
      <c r="H124" s="0" t="s">
        <v>1802</v>
      </c>
      <c r="I124" s="7" t="n">
        <v>4980.01</v>
      </c>
      <c r="J124" s="1" t="n">
        <v>63</v>
      </c>
      <c r="M124" s="7" t="n">
        <f aca="false">+M123+I124-K124</f>
        <v>117871.730000001</v>
      </c>
    </row>
    <row r="125" customFormat="false" ht="12.75" hidden="true" customHeight="false" outlineLevel="0" collapsed="false">
      <c r="A125" s="0" t="s">
        <v>1803</v>
      </c>
      <c r="B125" s="18" t="n">
        <v>41681</v>
      </c>
      <c r="C125" s="0" t="s">
        <v>49</v>
      </c>
      <c r="D125" s="0" t="n">
        <v>1</v>
      </c>
      <c r="E125" s="0" t="s">
        <v>1804</v>
      </c>
      <c r="F125" s="0" t="s">
        <v>24</v>
      </c>
      <c r="G125" s="0" t="s">
        <v>19</v>
      </c>
      <c r="H125" s="0" t="s">
        <v>1805</v>
      </c>
      <c r="I125" s="7" t="n">
        <v>280500</v>
      </c>
      <c r="J125" s="1" t="n">
        <v>40</v>
      </c>
      <c r="M125" s="7" t="n">
        <f aca="false">+M124+I125-K125</f>
        <v>398371.730000001</v>
      </c>
    </row>
    <row r="126" customFormat="false" ht="12.75" hidden="true" customHeight="false" outlineLevel="0" collapsed="false">
      <c r="A126" s="0" t="s">
        <v>1806</v>
      </c>
      <c r="B126" s="18" t="n">
        <v>41681</v>
      </c>
      <c r="C126" s="0" t="s">
        <v>52</v>
      </c>
      <c r="D126" s="0" t="n">
        <v>1</v>
      </c>
      <c r="E126" s="0" t="s">
        <v>1807</v>
      </c>
      <c r="F126" s="0" t="s">
        <v>24</v>
      </c>
      <c r="G126" s="0" t="s">
        <v>19</v>
      </c>
      <c r="H126" s="0" t="s">
        <v>52</v>
      </c>
      <c r="I126" s="7" t="n">
        <v>9384.21</v>
      </c>
      <c r="J126" s="1" t="n">
        <v>58</v>
      </c>
      <c r="M126" s="7" t="n">
        <f aca="false">+M125+I126-K126</f>
        <v>407755.940000001</v>
      </c>
    </row>
    <row r="127" customFormat="false" ht="12.75" hidden="true" customHeight="false" outlineLevel="0" collapsed="false">
      <c r="A127" s="0" t="s">
        <v>1808</v>
      </c>
      <c r="B127" s="18" t="n">
        <v>41681</v>
      </c>
      <c r="C127" s="0" t="s">
        <v>39</v>
      </c>
      <c r="D127" s="0" t="n">
        <v>1</v>
      </c>
      <c r="E127" s="0" t="s">
        <v>1809</v>
      </c>
      <c r="F127" s="0" t="s">
        <v>24</v>
      </c>
      <c r="G127" s="0" t="s">
        <v>19</v>
      </c>
      <c r="H127" s="0" t="s">
        <v>39</v>
      </c>
      <c r="I127" s="7" t="n">
        <v>22356.85</v>
      </c>
      <c r="J127" s="1" t="n">
        <v>65</v>
      </c>
      <c r="M127" s="7" t="n">
        <f aca="false">+M126+I127-K127</f>
        <v>430112.790000001</v>
      </c>
    </row>
    <row r="128" customFormat="false" ht="12.75" hidden="true" customHeight="false" outlineLevel="0" collapsed="false">
      <c r="A128" s="0" t="s">
        <v>351</v>
      </c>
      <c r="B128" s="18" t="n">
        <v>41681</v>
      </c>
      <c r="C128" s="0" t="s">
        <v>1810</v>
      </c>
      <c r="D128" s="0" t="n">
        <v>1</v>
      </c>
      <c r="E128" s="0" t="s">
        <v>1811</v>
      </c>
      <c r="F128" s="0" t="s">
        <v>59</v>
      </c>
      <c r="G128" s="0" t="s">
        <v>60</v>
      </c>
      <c r="H128" s="0" t="s">
        <v>216</v>
      </c>
      <c r="K128" s="7" t="n">
        <v>3604.92</v>
      </c>
      <c r="L128" s="2" t="n">
        <v>86</v>
      </c>
      <c r="M128" s="7" t="n">
        <f aca="false">+M127+I128-K128</f>
        <v>426507.870000001</v>
      </c>
    </row>
    <row r="129" customFormat="false" ht="12.75" hidden="true" customHeight="false" outlineLevel="0" collapsed="false">
      <c r="A129" s="0" t="s">
        <v>354</v>
      </c>
      <c r="B129" s="18" t="n">
        <v>41681</v>
      </c>
      <c r="C129" s="0" t="s">
        <v>1812</v>
      </c>
      <c r="D129" s="0" t="n">
        <v>2</v>
      </c>
      <c r="E129" s="0" t="s">
        <v>1813</v>
      </c>
      <c r="F129" s="0" t="s">
        <v>59</v>
      </c>
      <c r="G129" s="0" t="s">
        <v>60</v>
      </c>
      <c r="H129" s="0" t="s">
        <v>236</v>
      </c>
      <c r="K129" s="7" t="n">
        <v>10440</v>
      </c>
      <c r="M129" s="7" t="n">
        <f aca="false">+M128+I129-K129</f>
        <v>416067.870000001</v>
      </c>
    </row>
    <row r="130" customFormat="false" ht="12.75" hidden="true" customHeight="false" outlineLevel="0" collapsed="false">
      <c r="A130" s="0" t="s">
        <v>357</v>
      </c>
      <c r="B130" s="18" t="n">
        <v>41681</v>
      </c>
      <c r="C130" s="0" t="s">
        <v>1814</v>
      </c>
      <c r="D130" s="0" t="n">
        <v>1</v>
      </c>
      <c r="E130" s="0" t="s">
        <v>1815</v>
      </c>
      <c r="F130" s="0" t="s">
        <v>59</v>
      </c>
      <c r="G130" s="0" t="s">
        <v>60</v>
      </c>
      <c r="H130" s="0" t="s">
        <v>61</v>
      </c>
      <c r="K130" s="7" t="n">
        <v>8363.6</v>
      </c>
      <c r="L130" s="2" t="n">
        <v>41</v>
      </c>
      <c r="M130" s="7" t="n">
        <f aca="false">+M129+I130-K130</f>
        <v>407704.270000001</v>
      </c>
    </row>
    <row r="131" customFormat="false" ht="12.75" hidden="true" customHeight="false" outlineLevel="0" collapsed="false">
      <c r="A131" s="0" t="s">
        <v>361</v>
      </c>
      <c r="B131" s="18" t="n">
        <v>41681</v>
      </c>
      <c r="C131" s="0" t="s">
        <v>1816</v>
      </c>
      <c r="D131" s="0" t="n">
        <v>1</v>
      </c>
      <c r="E131" s="0" t="s">
        <v>1817</v>
      </c>
      <c r="F131" s="0" t="s">
        <v>24</v>
      </c>
      <c r="G131" s="0" t="s">
        <v>60</v>
      </c>
      <c r="H131" s="0" t="s">
        <v>76</v>
      </c>
      <c r="K131" s="7" t="n">
        <v>613764.11</v>
      </c>
      <c r="L131" s="2" t="n">
        <v>40</v>
      </c>
      <c r="M131" s="7" t="n">
        <f aca="false">+M130+I131-K131</f>
        <v>-206059.839999999</v>
      </c>
    </row>
    <row r="132" customFormat="false" ht="12.75" hidden="true" customHeight="false" outlineLevel="0" collapsed="false">
      <c r="A132" s="0" t="s">
        <v>1818</v>
      </c>
      <c r="B132" s="18" t="n">
        <v>41681</v>
      </c>
      <c r="C132" s="0" t="s">
        <v>263</v>
      </c>
      <c r="D132" s="0" t="n">
        <v>1</v>
      </c>
      <c r="E132" s="0" t="s">
        <v>1819</v>
      </c>
      <c r="F132" s="0" t="s">
        <v>250</v>
      </c>
      <c r="G132" s="0" t="s">
        <v>176</v>
      </c>
      <c r="H132" s="0" t="s">
        <v>1820</v>
      </c>
      <c r="I132" s="7" t="n">
        <v>400</v>
      </c>
      <c r="J132" s="1" t="n">
        <v>48</v>
      </c>
      <c r="M132" s="7" t="n">
        <f aca="false">+M131+I132-K132</f>
        <v>-205659.839999999</v>
      </c>
    </row>
    <row r="133" customFormat="false" ht="12.75" hidden="true" customHeight="false" outlineLevel="0" collapsed="false">
      <c r="A133" s="0" t="s">
        <v>1821</v>
      </c>
      <c r="B133" s="18" t="n">
        <v>41681</v>
      </c>
      <c r="C133" s="0" t="s">
        <v>452</v>
      </c>
      <c r="D133" s="0" t="n">
        <v>1</v>
      </c>
      <c r="E133" s="0" t="s">
        <v>1822</v>
      </c>
      <c r="F133" s="0" t="s">
        <v>250</v>
      </c>
      <c r="G133" s="0" t="s">
        <v>176</v>
      </c>
      <c r="H133" s="0" t="s">
        <v>1823</v>
      </c>
      <c r="I133" s="7" t="n">
        <v>18000</v>
      </c>
      <c r="J133" s="1" t="n">
        <v>60</v>
      </c>
      <c r="M133" s="7" t="n">
        <f aca="false">+M132+I133-K133</f>
        <v>-187659.839999999</v>
      </c>
    </row>
    <row r="134" customFormat="false" ht="12.75" hidden="true" customHeight="false" outlineLevel="0" collapsed="false">
      <c r="A134" s="0" t="s">
        <v>1824</v>
      </c>
      <c r="B134" s="18" t="n">
        <v>41682</v>
      </c>
      <c r="C134" s="0" t="s">
        <v>39</v>
      </c>
      <c r="D134" s="0" t="n">
        <v>1</v>
      </c>
      <c r="E134" s="0" t="s">
        <v>1825</v>
      </c>
      <c r="F134" s="0" t="s">
        <v>24</v>
      </c>
      <c r="G134" s="0" t="s">
        <v>19</v>
      </c>
      <c r="H134" s="0" t="s">
        <v>1826</v>
      </c>
      <c r="I134" s="7" t="n">
        <v>12362.41</v>
      </c>
      <c r="J134" s="1" t="n">
        <v>72</v>
      </c>
      <c r="M134" s="7" t="n">
        <f aca="false">+M133+I134-K134</f>
        <v>-175297.429999999</v>
      </c>
    </row>
    <row r="135" customFormat="false" ht="12.75" hidden="true" customHeight="false" outlineLevel="0" collapsed="false">
      <c r="A135" s="0" t="s">
        <v>1827</v>
      </c>
      <c r="B135" s="18" t="n">
        <v>41682</v>
      </c>
      <c r="C135" s="0" t="s">
        <v>173</v>
      </c>
      <c r="D135" s="0" t="n">
        <v>1</v>
      </c>
      <c r="E135" s="0" t="s">
        <v>1828</v>
      </c>
      <c r="F135" s="0" t="s">
        <v>175</v>
      </c>
      <c r="G135" s="0" t="s">
        <v>176</v>
      </c>
      <c r="H135" s="0" t="s">
        <v>1829</v>
      </c>
      <c r="I135" s="7" t="n">
        <v>121000</v>
      </c>
      <c r="J135" s="1" t="n">
        <v>50</v>
      </c>
      <c r="M135" s="7" t="n">
        <f aca="false">+M134+I135-K135</f>
        <v>-54297.4299999989</v>
      </c>
    </row>
    <row r="136" customFormat="false" ht="12.75" hidden="true" customHeight="false" outlineLevel="0" collapsed="false">
      <c r="A136" s="0" t="s">
        <v>1830</v>
      </c>
      <c r="B136" s="18" t="n">
        <v>41682</v>
      </c>
      <c r="C136" s="0" t="s">
        <v>88</v>
      </c>
      <c r="D136" s="0" t="n">
        <v>1</v>
      </c>
      <c r="E136" s="0" t="s">
        <v>1831</v>
      </c>
      <c r="F136" s="0" t="s">
        <v>24</v>
      </c>
      <c r="G136" s="0" t="s">
        <v>19</v>
      </c>
      <c r="H136" s="0" t="s">
        <v>88</v>
      </c>
      <c r="I136" s="30" t="n">
        <v>5860.01</v>
      </c>
      <c r="J136" s="1" t="s">
        <v>1832</v>
      </c>
      <c r="M136" s="7" t="n">
        <f aca="false">+M135+I136-K136</f>
        <v>-48437.4199999989</v>
      </c>
    </row>
    <row r="137" customFormat="false" ht="12.75" hidden="true" customHeight="false" outlineLevel="0" collapsed="false">
      <c r="A137" s="0" t="s">
        <v>1833</v>
      </c>
      <c r="B137" s="18" t="n">
        <v>41682</v>
      </c>
      <c r="C137" s="0" t="s">
        <v>52</v>
      </c>
      <c r="D137" s="0" t="n">
        <v>1</v>
      </c>
      <c r="E137" s="0" t="s">
        <v>1834</v>
      </c>
      <c r="F137" s="0" t="s">
        <v>24</v>
      </c>
      <c r="G137" s="0" t="s">
        <v>19</v>
      </c>
      <c r="H137" s="0" t="s">
        <v>52</v>
      </c>
      <c r="I137" s="7" t="n">
        <v>14072.77</v>
      </c>
      <c r="J137" s="1" t="n">
        <v>71</v>
      </c>
      <c r="M137" s="7" t="n">
        <f aca="false">+M136+I137-K137</f>
        <v>-34364.6499999989</v>
      </c>
    </row>
    <row r="138" customFormat="false" ht="12.75" hidden="true" customHeight="false" outlineLevel="0" collapsed="false">
      <c r="A138" s="0" t="s">
        <v>1835</v>
      </c>
      <c r="B138" s="18" t="n">
        <v>41682</v>
      </c>
      <c r="C138" s="0" t="s">
        <v>39</v>
      </c>
      <c r="D138" s="0" t="n">
        <v>1</v>
      </c>
      <c r="E138" s="0" t="s">
        <v>1836</v>
      </c>
      <c r="F138" s="0" t="s">
        <v>24</v>
      </c>
      <c r="G138" s="0" t="s">
        <v>19</v>
      </c>
      <c r="H138" s="0" t="s">
        <v>39</v>
      </c>
      <c r="I138" s="7" t="n">
        <v>14588.58</v>
      </c>
      <c r="J138" s="1" t="n">
        <v>73</v>
      </c>
      <c r="M138" s="7" t="n">
        <f aca="false">+M137+I138-K138</f>
        <v>-19776.0699999989</v>
      </c>
    </row>
    <row r="139" customFormat="false" ht="12.75" hidden="true" customHeight="false" outlineLevel="0" collapsed="false">
      <c r="A139" s="0" t="s">
        <v>369</v>
      </c>
      <c r="B139" s="18" t="n">
        <v>41682</v>
      </c>
      <c r="C139" s="0" t="s">
        <v>1837</v>
      </c>
      <c r="D139" s="0" t="n">
        <v>1</v>
      </c>
      <c r="E139" s="0" t="s">
        <v>1838</v>
      </c>
      <c r="F139" s="0" t="s">
        <v>513</v>
      </c>
      <c r="G139" s="0" t="s">
        <v>60</v>
      </c>
      <c r="H139" s="0" t="s">
        <v>1839</v>
      </c>
      <c r="I139" s="31" t="n">
        <v>19900</v>
      </c>
      <c r="J139" s="1" t="s">
        <v>1840</v>
      </c>
      <c r="M139" s="7" t="n">
        <f aca="false">+M138+I139-K139</f>
        <v>123.930000001143</v>
      </c>
    </row>
    <row r="140" customFormat="false" ht="12.75" hidden="true" customHeight="false" outlineLevel="0" collapsed="false">
      <c r="A140" s="0" t="s">
        <v>372</v>
      </c>
      <c r="B140" s="18" t="n">
        <v>41682</v>
      </c>
      <c r="C140" s="0" t="s">
        <v>1841</v>
      </c>
      <c r="D140" s="0" t="n">
        <v>1</v>
      </c>
      <c r="E140" s="0" t="s">
        <v>1842</v>
      </c>
      <c r="F140" s="0" t="s">
        <v>59</v>
      </c>
      <c r="G140" s="0" t="s">
        <v>60</v>
      </c>
      <c r="H140" s="0" t="s">
        <v>61</v>
      </c>
      <c r="K140" s="7" t="n">
        <v>3325.96</v>
      </c>
      <c r="L140" s="2" t="n">
        <v>51</v>
      </c>
      <c r="M140" s="7" t="n">
        <f aca="false">+M139+I140-K140</f>
        <v>-3202.02999999886</v>
      </c>
    </row>
    <row r="141" customFormat="false" ht="12.75" hidden="true" customHeight="false" outlineLevel="0" collapsed="false">
      <c r="A141" s="0" t="s">
        <v>375</v>
      </c>
      <c r="B141" s="18" t="n">
        <v>41682</v>
      </c>
      <c r="C141" s="0" t="s">
        <v>1843</v>
      </c>
      <c r="D141" s="0" t="n">
        <v>1</v>
      </c>
      <c r="E141" s="0" t="s">
        <v>1844</v>
      </c>
      <c r="F141" s="0" t="s">
        <v>59</v>
      </c>
      <c r="G141" s="0" t="s">
        <v>60</v>
      </c>
      <c r="H141" s="0" t="s">
        <v>763</v>
      </c>
      <c r="K141" s="7" t="n">
        <v>26381</v>
      </c>
      <c r="L141" s="2" t="n">
        <v>42</v>
      </c>
      <c r="M141" s="7" t="n">
        <f aca="false">+M140+I141-K141</f>
        <v>-29583.0299999989</v>
      </c>
    </row>
    <row r="142" customFormat="false" ht="12.75" hidden="true" customHeight="false" outlineLevel="0" collapsed="false">
      <c r="A142" s="0" t="s">
        <v>378</v>
      </c>
      <c r="B142" s="18" t="n">
        <v>41682</v>
      </c>
      <c r="C142" s="0" t="s">
        <v>1845</v>
      </c>
      <c r="D142" s="0" t="n">
        <v>1</v>
      </c>
      <c r="E142" s="0" t="s">
        <v>1846</v>
      </c>
      <c r="F142" s="0" t="s">
        <v>134</v>
      </c>
      <c r="G142" s="0" t="s">
        <v>60</v>
      </c>
      <c r="H142" s="0" t="s">
        <v>892</v>
      </c>
      <c r="K142" s="7" t="n">
        <v>7543.96</v>
      </c>
      <c r="L142" s="2" t="n">
        <v>148</v>
      </c>
      <c r="M142" s="7" t="n">
        <f aca="false">+M141+I142-K142</f>
        <v>-37126.9899999989</v>
      </c>
    </row>
    <row r="143" customFormat="false" ht="12.75" hidden="true" customHeight="false" outlineLevel="0" collapsed="false">
      <c r="A143" s="0" t="s">
        <v>381</v>
      </c>
      <c r="B143" s="18" t="n">
        <v>41682</v>
      </c>
      <c r="C143" s="0" t="s">
        <v>1847</v>
      </c>
      <c r="D143" s="0" t="n">
        <v>1</v>
      </c>
      <c r="E143" s="0" t="s">
        <v>1848</v>
      </c>
      <c r="F143" s="0" t="s">
        <v>134</v>
      </c>
      <c r="G143" s="0" t="s">
        <v>60</v>
      </c>
      <c r="H143" s="0" t="s">
        <v>139</v>
      </c>
      <c r="K143" s="7" t="n">
        <v>7600.51</v>
      </c>
      <c r="L143" s="2" t="n">
        <v>173</v>
      </c>
      <c r="M143" s="7" t="n">
        <f aca="false">+M142+I143-K143</f>
        <v>-44727.4999999989</v>
      </c>
    </row>
    <row r="144" customFormat="false" ht="12.75" hidden="true" customHeight="false" outlineLevel="0" collapsed="false">
      <c r="A144" s="0" t="s">
        <v>417</v>
      </c>
      <c r="B144" s="18" t="n">
        <v>41682</v>
      </c>
      <c r="C144" s="0" t="s">
        <v>1849</v>
      </c>
      <c r="D144" s="0" t="n">
        <v>1</v>
      </c>
      <c r="E144" s="0" t="s">
        <v>1850</v>
      </c>
      <c r="F144" s="0" t="s">
        <v>134</v>
      </c>
      <c r="G144" s="0" t="s">
        <v>60</v>
      </c>
      <c r="H144" s="0" t="s">
        <v>139</v>
      </c>
      <c r="K144" s="7" t="n">
        <v>1210.28</v>
      </c>
      <c r="L144" s="2" t="n">
        <v>174</v>
      </c>
      <c r="M144" s="7" t="n">
        <f aca="false">+M143+I144-K144</f>
        <v>-45937.7799999989</v>
      </c>
    </row>
    <row r="145" customFormat="false" ht="12.75" hidden="true" customHeight="false" outlineLevel="0" collapsed="false">
      <c r="A145" s="0" t="s">
        <v>420</v>
      </c>
      <c r="B145" s="18" t="n">
        <v>41682</v>
      </c>
      <c r="C145" s="0" t="s">
        <v>1851</v>
      </c>
      <c r="D145" s="0" t="n">
        <v>1</v>
      </c>
      <c r="E145" s="0" t="s">
        <v>1852</v>
      </c>
      <c r="F145" s="0" t="s">
        <v>134</v>
      </c>
      <c r="G145" s="0" t="s">
        <v>60</v>
      </c>
      <c r="H145" s="0" t="s">
        <v>139</v>
      </c>
      <c r="K145" s="7" t="n">
        <v>7978.68</v>
      </c>
      <c r="L145" s="2" t="n">
        <v>172</v>
      </c>
      <c r="M145" s="7" t="n">
        <f aca="false">+M144+I145-K145</f>
        <v>-53916.4599999989</v>
      </c>
    </row>
    <row r="146" customFormat="false" ht="12.75" hidden="true" customHeight="false" outlineLevel="0" collapsed="false">
      <c r="A146" s="0" t="s">
        <v>423</v>
      </c>
      <c r="B146" s="18" t="n">
        <v>41682</v>
      </c>
      <c r="C146" s="0" t="s">
        <v>1853</v>
      </c>
      <c r="D146" s="0" t="n">
        <v>1</v>
      </c>
      <c r="E146" s="0" t="s">
        <v>1854</v>
      </c>
      <c r="F146" s="0" t="s">
        <v>134</v>
      </c>
      <c r="G146" s="0" t="s">
        <v>60</v>
      </c>
      <c r="H146" s="0" t="s">
        <v>892</v>
      </c>
      <c r="K146" s="7" t="n">
        <v>4685.79</v>
      </c>
      <c r="L146" s="2" t="n">
        <v>147</v>
      </c>
      <c r="M146" s="7" t="n">
        <f aca="false">+M145+I146-K146</f>
        <v>-58602.2499999989</v>
      </c>
    </row>
    <row r="147" customFormat="false" ht="12.75" hidden="true" customHeight="false" outlineLevel="0" collapsed="false">
      <c r="A147" s="0" t="s">
        <v>426</v>
      </c>
      <c r="B147" s="18" t="n">
        <v>41682</v>
      </c>
      <c r="C147" s="0" t="s">
        <v>1855</v>
      </c>
      <c r="D147" s="0" t="n">
        <v>1</v>
      </c>
      <c r="E147" s="0" t="s">
        <v>1856</v>
      </c>
      <c r="F147" s="0" t="s">
        <v>59</v>
      </c>
      <c r="G147" s="0" t="s">
        <v>60</v>
      </c>
      <c r="H147" s="0" t="s">
        <v>76</v>
      </c>
      <c r="K147" s="7" t="n">
        <v>17358.39</v>
      </c>
      <c r="L147" s="2" t="n">
        <v>43</v>
      </c>
      <c r="M147" s="7" t="n">
        <f aca="false">+M146+I147-K147</f>
        <v>-75960.6399999989</v>
      </c>
    </row>
    <row r="148" customFormat="false" ht="12.75" hidden="true" customHeight="false" outlineLevel="0" collapsed="false">
      <c r="A148" s="0" t="s">
        <v>430</v>
      </c>
      <c r="B148" s="18" t="n">
        <v>41682</v>
      </c>
      <c r="C148" s="0" t="s">
        <v>1857</v>
      </c>
      <c r="D148" s="0" t="n">
        <v>1</v>
      </c>
      <c r="E148" s="0" t="s">
        <v>1858</v>
      </c>
      <c r="F148" s="0" t="s">
        <v>24</v>
      </c>
      <c r="G148" s="0" t="s">
        <v>60</v>
      </c>
      <c r="H148" s="0" t="s">
        <v>76</v>
      </c>
      <c r="K148" s="7" t="n">
        <v>301502.61</v>
      </c>
      <c r="L148" s="2" t="n">
        <v>44</v>
      </c>
      <c r="M148" s="7" t="n">
        <f aca="false">+M147+I148-K148</f>
        <v>-377463.249999999</v>
      </c>
    </row>
    <row r="149" customFormat="false" ht="12.75" hidden="true" customHeight="false" outlineLevel="0" collapsed="false">
      <c r="A149" s="0" t="s">
        <v>433</v>
      </c>
      <c r="B149" s="18" t="n">
        <v>41682</v>
      </c>
      <c r="C149" s="0" t="s">
        <v>442</v>
      </c>
      <c r="D149" s="0" t="n">
        <v>1</v>
      </c>
      <c r="E149" s="0" t="s">
        <v>1859</v>
      </c>
      <c r="F149" s="0" t="s">
        <v>203</v>
      </c>
      <c r="G149" s="0" t="s">
        <v>176</v>
      </c>
      <c r="H149" s="0" t="s">
        <v>1860</v>
      </c>
      <c r="K149" s="7" t="n">
        <v>500000</v>
      </c>
      <c r="L149" s="2" t="n">
        <v>45</v>
      </c>
      <c r="M149" s="7" t="n">
        <f aca="false">+M148+I149-K149</f>
        <v>-877463.249999999</v>
      </c>
    </row>
    <row r="150" customFormat="false" ht="12.75" hidden="true" customHeight="false" outlineLevel="0" collapsed="false">
      <c r="A150" s="0" t="s">
        <v>437</v>
      </c>
      <c r="B150" s="18" t="n">
        <v>41682</v>
      </c>
      <c r="C150" s="0" t="s">
        <v>442</v>
      </c>
      <c r="D150" s="0" t="n">
        <v>1</v>
      </c>
      <c r="E150" s="0" t="s">
        <v>1861</v>
      </c>
      <c r="F150" s="0" t="s">
        <v>203</v>
      </c>
      <c r="G150" s="0" t="s">
        <v>176</v>
      </c>
      <c r="H150" s="0" t="s">
        <v>1860</v>
      </c>
      <c r="K150" s="7" t="n">
        <v>20000</v>
      </c>
      <c r="L150" s="2" t="n">
        <v>46</v>
      </c>
      <c r="M150" s="7" t="n">
        <f aca="false">+M149+I150-K150</f>
        <v>-897463.249999999</v>
      </c>
    </row>
    <row r="151" customFormat="false" ht="12.75" hidden="true" customHeight="false" outlineLevel="0" collapsed="false">
      <c r="A151" s="0" t="s">
        <v>1862</v>
      </c>
      <c r="B151" s="18" t="n">
        <v>41683</v>
      </c>
      <c r="C151" s="0" t="s">
        <v>590</v>
      </c>
      <c r="D151" s="0" t="n">
        <v>1</v>
      </c>
      <c r="E151" s="0" t="s">
        <v>1863</v>
      </c>
      <c r="F151" s="0" t="s">
        <v>24</v>
      </c>
      <c r="G151" s="0" t="s">
        <v>19</v>
      </c>
      <c r="H151" s="0" t="s">
        <v>1864</v>
      </c>
      <c r="I151" s="7" t="n">
        <v>49000</v>
      </c>
      <c r="J151" s="1" t="n">
        <v>53</v>
      </c>
      <c r="M151" s="7" t="n">
        <f aca="false">+M150+I151-K151</f>
        <v>-848463.249999999</v>
      </c>
    </row>
    <row r="152" customFormat="false" ht="12.75" hidden="true" customHeight="false" outlineLevel="0" collapsed="false">
      <c r="A152" s="0" t="s">
        <v>1865</v>
      </c>
      <c r="B152" s="18" t="n">
        <v>41683</v>
      </c>
      <c r="C152" s="0" t="s">
        <v>88</v>
      </c>
      <c r="D152" s="0" t="n">
        <v>1</v>
      </c>
      <c r="E152" s="0" t="s">
        <v>1866</v>
      </c>
      <c r="F152" s="0" t="s">
        <v>24</v>
      </c>
      <c r="G152" s="0" t="s">
        <v>19</v>
      </c>
      <c r="H152" s="0" t="s">
        <v>88</v>
      </c>
      <c r="I152" s="30" t="n">
        <v>2930.01</v>
      </c>
      <c r="J152" s="1" t="s">
        <v>1867</v>
      </c>
      <c r="M152" s="7" t="n">
        <f aca="false">+M151+I152-K152</f>
        <v>-845533.239999999</v>
      </c>
    </row>
    <row r="153" customFormat="false" ht="12.75" hidden="true" customHeight="false" outlineLevel="0" collapsed="false">
      <c r="A153" s="0" t="s">
        <v>1868</v>
      </c>
      <c r="B153" s="18" t="n">
        <v>41683</v>
      </c>
      <c r="C153" s="0" t="s">
        <v>52</v>
      </c>
      <c r="D153" s="0" t="n">
        <v>1</v>
      </c>
      <c r="E153" s="0" t="s">
        <v>1869</v>
      </c>
      <c r="F153" s="0" t="s">
        <v>24</v>
      </c>
      <c r="G153" s="0" t="s">
        <v>19</v>
      </c>
      <c r="H153" s="0" t="s">
        <v>52</v>
      </c>
      <c r="I153" s="7" t="n">
        <v>11858.65</v>
      </c>
      <c r="J153" s="1" t="n">
        <v>81</v>
      </c>
      <c r="M153" s="7" t="n">
        <f aca="false">+M152+I153-K153</f>
        <v>-833674.589999999</v>
      </c>
    </row>
    <row r="154" customFormat="false" ht="12.75" hidden="true" customHeight="false" outlineLevel="0" collapsed="false">
      <c r="A154" s="0" t="s">
        <v>1870</v>
      </c>
      <c r="B154" s="18" t="n">
        <v>41683</v>
      </c>
      <c r="C154" s="0" t="s">
        <v>39</v>
      </c>
      <c r="D154" s="0" t="n">
        <v>1</v>
      </c>
      <c r="E154" s="0" t="s">
        <v>1871</v>
      </c>
      <c r="F154" s="0" t="s">
        <v>24</v>
      </c>
      <c r="G154" s="0" t="s">
        <v>19</v>
      </c>
      <c r="H154" s="0" t="s">
        <v>39</v>
      </c>
      <c r="I154" s="7" t="n">
        <v>31817.33</v>
      </c>
      <c r="J154" s="1" t="n">
        <v>83</v>
      </c>
      <c r="M154" s="7" t="n">
        <f aca="false">+M153+I154-K154</f>
        <v>-801857.259999999</v>
      </c>
    </row>
    <row r="155" customFormat="false" ht="12.75" hidden="true" customHeight="false" outlineLevel="0" collapsed="false">
      <c r="A155" s="0" t="s">
        <v>441</v>
      </c>
      <c r="B155" s="18" t="n">
        <v>41683</v>
      </c>
      <c r="C155" s="0" t="s">
        <v>1872</v>
      </c>
      <c r="D155" s="0" t="n">
        <v>1</v>
      </c>
      <c r="E155" s="0" t="s">
        <v>1873</v>
      </c>
      <c r="F155" s="0" t="s">
        <v>59</v>
      </c>
      <c r="G155" s="0" t="s">
        <v>60</v>
      </c>
      <c r="H155" s="0" t="s">
        <v>61</v>
      </c>
      <c r="K155" s="7" t="n">
        <v>59740</v>
      </c>
      <c r="L155" s="2" t="n">
        <v>47</v>
      </c>
      <c r="M155" s="7" t="n">
        <f aca="false">+M154+I155-K155</f>
        <v>-861597.259999999</v>
      </c>
    </row>
    <row r="156" customFormat="false" ht="12.75" hidden="true" customHeight="false" outlineLevel="0" collapsed="false">
      <c r="A156" s="0" t="s">
        <v>1874</v>
      </c>
      <c r="B156" s="18" t="n">
        <v>41683</v>
      </c>
      <c r="C156" s="0" t="s">
        <v>1875</v>
      </c>
      <c r="D156" s="0" t="n">
        <v>1</v>
      </c>
      <c r="E156" s="0" t="s">
        <v>1876</v>
      </c>
      <c r="F156" s="0" t="s">
        <v>59</v>
      </c>
      <c r="G156" s="0" t="s">
        <v>60</v>
      </c>
      <c r="H156" s="0" t="s">
        <v>61</v>
      </c>
      <c r="K156" s="7" t="n">
        <v>41579.04</v>
      </c>
      <c r="L156" s="2" t="n">
        <v>49</v>
      </c>
      <c r="M156" s="7" t="n">
        <f aca="false">+M155+I156-K156</f>
        <v>-903176.299999999</v>
      </c>
    </row>
    <row r="157" customFormat="false" ht="12.75" hidden="true" customHeight="false" outlineLevel="0" collapsed="false">
      <c r="A157" s="0" t="s">
        <v>488</v>
      </c>
      <c r="B157" s="18" t="n">
        <v>41683</v>
      </c>
      <c r="C157" s="0" t="s">
        <v>1877</v>
      </c>
      <c r="D157" s="0" t="n">
        <v>1</v>
      </c>
      <c r="E157" s="0" t="s">
        <v>1878</v>
      </c>
      <c r="F157" s="0" t="s">
        <v>59</v>
      </c>
      <c r="G157" s="0" t="s">
        <v>60</v>
      </c>
      <c r="H157" s="0" t="s">
        <v>61</v>
      </c>
      <c r="K157" s="7" t="n">
        <v>7331.56</v>
      </c>
      <c r="L157" s="2" t="n">
        <v>48</v>
      </c>
      <c r="M157" s="7" t="n">
        <f aca="false">+M156+I157-K157</f>
        <v>-910507.859999999</v>
      </c>
    </row>
    <row r="158" customFormat="false" ht="12.75" hidden="true" customHeight="false" outlineLevel="0" collapsed="false">
      <c r="A158" s="0" t="s">
        <v>491</v>
      </c>
      <c r="B158" s="18" t="n">
        <v>41683</v>
      </c>
      <c r="C158" s="0" t="s">
        <v>1879</v>
      </c>
      <c r="D158" s="0" t="n">
        <v>1</v>
      </c>
      <c r="E158" s="0" t="s">
        <v>1880</v>
      </c>
      <c r="F158" s="0" t="s">
        <v>513</v>
      </c>
      <c r="G158" s="0" t="s">
        <v>60</v>
      </c>
      <c r="H158" s="0" t="s">
        <v>1881</v>
      </c>
      <c r="K158" s="7" t="n">
        <v>3110</v>
      </c>
      <c r="L158" s="2" t="n">
        <v>125</v>
      </c>
      <c r="M158" s="7" t="n">
        <f aca="false">+M157+I158-K158</f>
        <v>-913617.859999999</v>
      </c>
    </row>
    <row r="159" customFormat="false" ht="12.75" hidden="true" customHeight="false" outlineLevel="0" collapsed="false">
      <c r="A159" s="0" t="s">
        <v>494</v>
      </c>
      <c r="B159" s="18" t="n">
        <v>41683</v>
      </c>
      <c r="C159" s="0" t="s">
        <v>1882</v>
      </c>
      <c r="D159" s="0" t="n">
        <v>1</v>
      </c>
      <c r="E159" s="0" t="s">
        <v>1883</v>
      </c>
      <c r="F159" s="0" t="s">
        <v>59</v>
      </c>
      <c r="G159" s="0" t="s">
        <v>60</v>
      </c>
      <c r="H159" s="0" t="s">
        <v>61</v>
      </c>
      <c r="K159" s="7" t="n">
        <v>4296.5</v>
      </c>
      <c r="L159" s="2" t="n">
        <v>50</v>
      </c>
      <c r="M159" s="7" t="n">
        <f aca="false">+M158+I159-K159</f>
        <v>-917914.359999999</v>
      </c>
    </row>
    <row r="160" customFormat="false" ht="12.75" hidden="true" customHeight="false" outlineLevel="0" collapsed="false">
      <c r="A160" s="0" t="s">
        <v>502</v>
      </c>
      <c r="B160" s="18" t="n">
        <v>41683</v>
      </c>
      <c r="C160" s="0" t="s">
        <v>1884</v>
      </c>
      <c r="D160" s="0" t="n">
        <v>1</v>
      </c>
      <c r="E160" s="0" t="s">
        <v>1885</v>
      </c>
      <c r="F160" s="0" t="s">
        <v>59</v>
      </c>
      <c r="G160" s="0" t="s">
        <v>60</v>
      </c>
      <c r="H160" s="0" t="s">
        <v>634</v>
      </c>
      <c r="K160" s="7" t="n">
        <v>6960</v>
      </c>
      <c r="L160" s="2" t="n">
        <v>93</v>
      </c>
      <c r="M160" s="7" t="n">
        <f aca="false">+M159+I160-K160</f>
        <v>-924874.359999999</v>
      </c>
    </row>
    <row r="161" customFormat="false" ht="12.75" hidden="true" customHeight="false" outlineLevel="0" collapsed="false">
      <c r="A161" s="0" t="s">
        <v>506</v>
      </c>
      <c r="B161" s="18" t="n">
        <v>41683</v>
      </c>
      <c r="C161" s="0" t="s">
        <v>1886</v>
      </c>
      <c r="D161" s="0" t="n">
        <v>1</v>
      </c>
      <c r="E161" s="0" t="s">
        <v>1887</v>
      </c>
      <c r="F161" s="0" t="s">
        <v>59</v>
      </c>
      <c r="G161" s="0" t="s">
        <v>60</v>
      </c>
      <c r="H161" s="0" t="s">
        <v>1888</v>
      </c>
      <c r="K161" s="7" t="n">
        <v>97286.88</v>
      </c>
      <c r="L161" s="2" t="n">
        <v>92</v>
      </c>
      <c r="M161" s="7" t="n">
        <f aca="false">+M160+I161-K161</f>
        <v>-1022161.24</v>
      </c>
    </row>
    <row r="162" customFormat="false" ht="12.75" hidden="true" customHeight="false" outlineLevel="0" collapsed="false">
      <c r="A162" s="0" t="s">
        <v>1889</v>
      </c>
      <c r="B162" s="18" t="n">
        <v>41683</v>
      </c>
      <c r="C162" s="0" t="s">
        <v>248</v>
      </c>
      <c r="D162" s="0" t="n">
        <v>1</v>
      </c>
      <c r="E162" s="0" t="s">
        <v>1890</v>
      </c>
      <c r="F162" s="0" t="s">
        <v>250</v>
      </c>
      <c r="G162" s="0" t="s">
        <v>176</v>
      </c>
      <c r="H162" s="0" t="s">
        <v>251</v>
      </c>
      <c r="I162" s="7" t="n">
        <v>134400.01</v>
      </c>
      <c r="J162" s="1" t="n">
        <v>67</v>
      </c>
      <c r="M162" s="7" t="n">
        <f aca="false">+M161+I162-K162</f>
        <v>-887761.229999999</v>
      </c>
    </row>
    <row r="163" customFormat="false" ht="12.75" hidden="true" customHeight="false" outlineLevel="0" collapsed="false">
      <c r="A163" s="0" t="s">
        <v>1889</v>
      </c>
      <c r="B163" s="18" t="n">
        <v>41683</v>
      </c>
      <c r="C163" s="0" t="s">
        <v>248</v>
      </c>
      <c r="D163" s="0" t="n">
        <v>1</v>
      </c>
      <c r="E163" s="0" t="s">
        <v>1890</v>
      </c>
      <c r="F163" s="0" t="s">
        <v>250</v>
      </c>
      <c r="G163" s="0" t="s">
        <v>176</v>
      </c>
      <c r="H163" s="0" t="s">
        <v>251</v>
      </c>
      <c r="I163" s="7" t="n">
        <v>159890</v>
      </c>
      <c r="J163" s="1" t="n">
        <v>68</v>
      </c>
      <c r="M163" s="7" t="n">
        <f aca="false">+M162+I163-K163</f>
        <v>-727871.229999999</v>
      </c>
    </row>
    <row r="164" customFormat="false" ht="12.75" hidden="true" customHeight="false" outlineLevel="0" collapsed="false">
      <c r="A164" s="0" t="s">
        <v>1889</v>
      </c>
      <c r="B164" s="18" t="n">
        <v>41683</v>
      </c>
      <c r="C164" s="0" t="s">
        <v>248</v>
      </c>
      <c r="D164" s="0" t="n">
        <v>1</v>
      </c>
      <c r="E164" s="0" t="s">
        <v>1890</v>
      </c>
      <c r="F164" s="0" t="s">
        <v>250</v>
      </c>
      <c r="G164" s="0" t="s">
        <v>176</v>
      </c>
      <c r="H164" s="0" t="s">
        <v>251</v>
      </c>
      <c r="I164" s="7" t="n">
        <v>45984.1</v>
      </c>
      <c r="J164" s="1" t="n">
        <v>69</v>
      </c>
      <c r="M164" s="7" t="n">
        <f aca="false">+M163+I164-K164</f>
        <v>-681887.129999999</v>
      </c>
    </row>
    <row r="165" customFormat="false" ht="12.75" hidden="true" customHeight="false" outlineLevel="0" collapsed="false">
      <c r="A165" s="0" t="s">
        <v>1891</v>
      </c>
      <c r="B165" s="18" t="n">
        <v>41684</v>
      </c>
      <c r="C165" s="0" t="s">
        <v>49</v>
      </c>
      <c r="D165" s="0" t="n">
        <v>1</v>
      </c>
      <c r="E165" s="0" t="s">
        <v>1892</v>
      </c>
      <c r="F165" s="0" t="s">
        <v>24</v>
      </c>
      <c r="G165" s="0" t="s">
        <v>19</v>
      </c>
      <c r="H165" s="0" t="s">
        <v>1893</v>
      </c>
      <c r="I165" s="7" t="n">
        <v>1780</v>
      </c>
      <c r="J165" s="1" t="n">
        <v>80</v>
      </c>
      <c r="M165" s="7" t="n">
        <f aca="false">+M164+I165-K165</f>
        <v>-680107.129999999</v>
      </c>
    </row>
    <row r="166" customFormat="false" ht="12.75" hidden="true" customHeight="false" outlineLevel="0" collapsed="false">
      <c r="A166" s="0" t="s">
        <v>1894</v>
      </c>
      <c r="B166" s="18" t="n">
        <v>41684</v>
      </c>
      <c r="C166" s="0" t="s">
        <v>49</v>
      </c>
      <c r="D166" s="0" t="n">
        <v>1</v>
      </c>
      <c r="E166" s="0" t="s">
        <v>1895</v>
      </c>
      <c r="F166" s="0" t="s">
        <v>24</v>
      </c>
      <c r="G166" s="0" t="s">
        <v>19</v>
      </c>
      <c r="H166" s="0" t="s">
        <v>914</v>
      </c>
      <c r="I166" s="7" t="n">
        <v>7249.43</v>
      </c>
      <c r="J166" s="1" t="n">
        <v>66</v>
      </c>
      <c r="M166" s="7" t="n">
        <f aca="false">+M165+I166-K166</f>
        <v>-672857.699999999</v>
      </c>
    </row>
    <row r="167" customFormat="false" ht="12.75" hidden="true" customHeight="false" outlineLevel="0" collapsed="false">
      <c r="A167" s="0" t="s">
        <v>1896</v>
      </c>
      <c r="B167" s="18" t="n">
        <v>41684</v>
      </c>
      <c r="C167" s="0" t="s">
        <v>320</v>
      </c>
      <c r="D167" s="0" t="n">
        <v>1</v>
      </c>
      <c r="E167" s="0" t="s">
        <v>1897</v>
      </c>
      <c r="F167" s="0" t="s">
        <v>331</v>
      </c>
      <c r="G167" s="0" t="s">
        <v>19</v>
      </c>
      <c r="H167" s="0" t="s">
        <v>1898</v>
      </c>
      <c r="I167" s="7" t="n">
        <v>9474.01</v>
      </c>
      <c r="J167" s="1" t="n">
        <v>91</v>
      </c>
      <c r="M167" s="7" t="n">
        <f aca="false">+M166+I167-K167</f>
        <v>-663383.689999999</v>
      </c>
    </row>
    <row r="168" customFormat="false" ht="12.75" hidden="true" customHeight="false" outlineLevel="0" collapsed="false">
      <c r="A168" s="0" t="s">
        <v>593</v>
      </c>
      <c r="B168" s="18" t="n">
        <v>41684</v>
      </c>
      <c r="C168" s="0" t="s">
        <v>49</v>
      </c>
      <c r="D168" s="0" t="n">
        <v>1</v>
      </c>
      <c r="E168" s="0" t="s">
        <v>1899</v>
      </c>
      <c r="F168" s="0" t="s">
        <v>24</v>
      </c>
      <c r="G168" s="0" t="s">
        <v>19</v>
      </c>
      <c r="H168" s="0" t="s">
        <v>1900</v>
      </c>
      <c r="I168" s="7" t="n">
        <v>3810</v>
      </c>
      <c r="J168" s="1" t="n">
        <v>82</v>
      </c>
      <c r="M168" s="7" t="n">
        <f aca="false">+M167+I168-K168</f>
        <v>-659573.689999999</v>
      </c>
    </row>
    <row r="169" customFormat="false" ht="12.75" hidden="true" customHeight="false" outlineLevel="0" collapsed="false">
      <c r="A169" s="0" t="s">
        <v>1901</v>
      </c>
      <c r="B169" s="18" t="n">
        <v>41684</v>
      </c>
      <c r="C169" s="0" t="s">
        <v>320</v>
      </c>
      <c r="D169" s="0" t="n">
        <v>1</v>
      </c>
      <c r="E169" s="0" t="s">
        <v>1902</v>
      </c>
      <c r="F169" s="0" t="s">
        <v>331</v>
      </c>
      <c r="G169" s="0" t="s">
        <v>19</v>
      </c>
      <c r="H169" s="0" t="s">
        <v>1903</v>
      </c>
      <c r="I169" s="7" t="n">
        <v>5360</v>
      </c>
      <c r="J169" s="1" t="n">
        <v>92</v>
      </c>
      <c r="M169" s="7" t="n">
        <f aca="false">+M168+I169-K169</f>
        <v>-654213.689999999</v>
      </c>
    </row>
    <row r="170" customFormat="false" ht="12.75" hidden="true" customHeight="false" outlineLevel="0" collapsed="false">
      <c r="A170" s="0" t="s">
        <v>1904</v>
      </c>
      <c r="B170" s="18" t="n">
        <v>41684</v>
      </c>
      <c r="C170" s="0" t="s">
        <v>49</v>
      </c>
      <c r="D170" s="0" t="n">
        <v>1</v>
      </c>
      <c r="E170" s="0" t="s">
        <v>1905</v>
      </c>
      <c r="F170" s="0" t="s">
        <v>24</v>
      </c>
      <c r="G170" s="0" t="s">
        <v>19</v>
      </c>
      <c r="H170" s="0" t="s">
        <v>1906</v>
      </c>
      <c r="I170" s="7" t="n">
        <v>284242</v>
      </c>
      <c r="J170" s="1" t="n">
        <v>77</v>
      </c>
      <c r="M170" s="7" t="n">
        <f aca="false">+M169+I170-K170</f>
        <v>-369971.689999999</v>
      </c>
    </row>
    <row r="171" customFormat="false" ht="12.75" hidden="true" customHeight="false" outlineLevel="0" collapsed="false">
      <c r="A171" s="0" t="s">
        <v>1907</v>
      </c>
      <c r="B171" s="18" t="n">
        <v>41684</v>
      </c>
      <c r="C171" s="0" t="s">
        <v>49</v>
      </c>
      <c r="D171" s="0" t="n">
        <v>1</v>
      </c>
      <c r="E171" s="0" t="s">
        <v>1908</v>
      </c>
      <c r="F171" s="0" t="s">
        <v>24</v>
      </c>
      <c r="G171" s="0" t="s">
        <v>19</v>
      </c>
      <c r="H171" s="0" t="s">
        <v>1909</v>
      </c>
      <c r="I171" s="7" t="n">
        <v>990</v>
      </c>
      <c r="J171" s="1" t="n">
        <v>55</v>
      </c>
      <c r="M171" s="7" t="n">
        <f aca="false">+M170+I171-K171</f>
        <v>-368981.689999999</v>
      </c>
    </row>
    <row r="172" customFormat="false" ht="12.75" hidden="true" customHeight="false" outlineLevel="0" collapsed="false">
      <c r="A172" s="0" t="s">
        <v>1910</v>
      </c>
      <c r="B172" s="18" t="n">
        <v>41684</v>
      </c>
      <c r="C172" s="0" t="s">
        <v>39</v>
      </c>
      <c r="D172" s="0" t="n">
        <v>1</v>
      </c>
      <c r="E172" s="0" t="s">
        <v>1911</v>
      </c>
      <c r="F172" s="0" t="s">
        <v>24</v>
      </c>
      <c r="G172" s="0" t="s">
        <v>19</v>
      </c>
      <c r="H172" s="0" t="s">
        <v>1912</v>
      </c>
      <c r="I172" s="7" t="n">
        <v>40000</v>
      </c>
      <c r="J172" s="1" t="n">
        <v>89</v>
      </c>
      <c r="M172" s="7" t="n">
        <f aca="false">+M171+I172-K172</f>
        <v>-328981.689999999</v>
      </c>
    </row>
    <row r="173" customFormat="false" ht="12.75" hidden="true" customHeight="false" outlineLevel="0" collapsed="false">
      <c r="A173" s="0" t="s">
        <v>1913</v>
      </c>
      <c r="B173" s="18" t="n">
        <v>41684</v>
      </c>
      <c r="C173" s="0" t="s">
        <v>52</v>
      </c>
      <c r="D173" s="0" t="n">
        <v>1</v>
      </c>
      <c r="E173" s="0" t="s">
        <v>1914</v>
      </c>
      <c r="F173" s="0" t="s">
        <v>24</v>
      </c>
      <c r="G173" s="0" t="s">
        <v>19</v>
      </c>
      <c r="H173" s="0" t="s">
        <v>52</v>
      </c>
      <c r="I173" s="7" t="n">
        <v>8707.75</v>
      </c>
      <c r="J173" s="1" t="n">
        <v>95</v>
      </c>
      <c r="M173" s="7" t="n">
        <f aca="false">+M172+I173-K173</f>
        <v>-320273.939999999</v>
      </c>
    </row>
    <row r="174" customFormat="false" ht="12.75" hidden="true" customHeight="false" outlineLevel="0" collapsed="false">
      <c r="A174" s="0" t="s">
        <v>1915</v>
      </c>
      <c r="B174" s="18" t="n">
        <v>41684</v>
      </c>
      <c r="C174" s="0" t="s">
        <v>39</v>
      </c>
      <c r="D174" s="0" t="n">
        <v>1</v>
      </c>
      <c r="E174" s="0" t="s">
        <v>1916</v>
      </c>
      <c r="F174" s="0" t="s">
        <v>331</v>
      </c>
      <c r="G174" s="0" t="s">
        <v>19</v>
      </c>
      <c r="H174" s="0" t="s">
        <v>332</v>
      </c>
      <c r="I174" s="7" t="n">
        <v>14296.15</v>
      </c>
      <c r="J174" s="1" t="n">
        <v>90</v>
      </c>
      <c r="M174" s="7" t="n">
        <f aca="false">+M173+I174-K174</f>
        <v>-305977.789999999</v>
      </c>
    </row>
    <row r="175" customFormat="false" ht="12.75" hidden="true" customHeight="false" outlineLevel="0" collapsed="false">
      <c r="A175" s="0" t="s">
        <v>510</v>
      </c>
      <c r="B175" s="18" t="n">
        <v>41684</v>
      </c>
      <c r="C175" s="0" t="s">
        <v>1917</v>
      </c>
      <c r="D175" s="0" t="n">
        <v>1</v>
      </c>
      <c r="E175" s="0" t="s">
        <v>1918</v>
      </c>
      <c r="F175" s="0" t="s">
        <v>59</v>
      </c>
      <c r="G175" s="0" t="s">
        <v>60</v>
      </c>
      <c r="H175" s="0" t="s">
        <v>115</v>
      </c>
      <c r="K175" s="7" t="n">
        <v>20000</v>
      </c>
      <c r="L175" s="2" t="n">
        <v>91</v>
      </c>
      <c r="M175" s="7" t="n">
        <f aca="false">+M174+I175-K175</f>
        <v>-325977.789999999</v>
      </c>
    </row>
    <row r="176" customFormat="false" ht="12.75" hidden="true" customHeight="false" outlineLevel="0" collapsed="false">
      <c r="A176" s="0" t="s">
        <v>515</v>
      </c>
      <c r="B176" s="18" t="n">
        <v>41684</v>
      </c>
      <c r="C176" s="0" t="s">
        <v>1919</v>
      </c>
      <c r="D176" s="0" t="n">
        <v>1</v>
      </c>
      <c r="E176" s="0" t="s">
        <v>1920</v>
      </c>
      <c r="F176" s="0" t="s">
        <v>59</v>
      </c>
      <c r="G176" s="0" t="s">
        <v>60</v>
      </c>
      <c r="H176" s="0" t="s">
        <v>61</v>
      </c>
      <c r="K176" s="7" t="n">
        <v>455676.41</v>
      </c>
      <c r="L176" s="2" t="n">
        <v>89</v>
      </c>
      <c r="M176" s="7" t="n">
        <f aca="false">+M175+I176-K176</f>
        <v>-781654.199999999</v>
      </c>
    </row>
    <row r="177" customFormat="false" ht="12.75" hidden="true" customHeight="false" outlineLevel="0" collapsed="false">
      <c r="A177" s="0" t="s">
        <v>518</v>
      </c>
      <c r="B177" s="18" t="n">
        <v>41684</v>
      </c>
      <c r="C177" s="0" t="s">
        <v>1921</v>
      </c>
      <c r="D177" s="0" t="n">
        <v>1</v>
      </c>
      <c r="E177" s="0" t="s">
        <v>1922</v>
      </c>
      <c r="F177" s="0" t="s">
        <v>59</v>
      </c>
      <c r="G177" s="0" t="s">
        <v>60</v>
      </c>
      <c r="H177" s="0" t="s">
        <v>61</v>
      </c>
      <c r="K177" s="7" t="n">
        <v>84023.8</v>
      </c>
      <c r="L177" s="2" t="n">
        <v>87</v>
      </c>
      <c r="M177" s="7" t="n">
        <f aca="false">+M176+I177-K177</f>
        <v>-865677.999999999</v>
      </c>
    </row>
    <row r="178" customFormat="false" ht="12.75" hidden="true" customHeight="false" outlineLevel="0" collapsed="false">
      <c r="A178" s="0" t="s">
        <v>1923</v>
      </c>
      <c r="B178" s="18" t="n">
        <v>41685</v>
      </c>
      <c r="C178" s="0" t="s">
        <v>49</v>
      </c>
      <c r="D178" s="0" t="n">
        <v>1</v>
      </c>
      <c r="E178" s="0" t="s">
        <v>1924</v>
      </c>
      <c r="F178" s="0" t="s">
        <v>24</v>
      </c>
      <c r="G178" s="0" t="s">
        <v>19</v>
      </c>
      <c r="H178" s="0" t="s">
        <v>1925</v>
      </c>
      <c r="I178" s="32" t="n">
        <v>94632.26</v>
      </c>
      <c r="M178" s="7" t="n">
        <f aca="false">+M177+I178-K178</f>
        <v>-771045.739999999</v>
      </c>
    </row>
    <row r="179" customFormat="false" ht="12.75" hidden="true" customHeight="false" outlineLevel="0" collapsed="false">
      <c r="A179" s="0" t="s">
        <v>1926</v>
      </c>
      <c r="B179" s="18" t="n">
        <v>41685</v>
      </c>
      <c r="C179" s="0" t="s">
        <v>39</v>
      </c>
      <c r="D179" s="0" t="n">
        <v>1</v>
      </c>
      <c r="E179" s="0" t="s">
        <v>1927</v>
      </c>
      <c r="F179" s="0" t="s">
        <v>24</v>
      </c>
      <c r="G179" s="0" t="s">
        <v>19</v>
      </c>
      <c r="H179" s="0" t="s">
        <v>1790</v>
      </c>
      <c r="I179" s="7" t="n">
        <v>32000</v>
      </c>
      <c r="J179" s="1" t="n">
        <v>97</v>
      </c>
      <c r="M179" s="7" t="n">
        <f aca="false">+M178+I179-K179</f>
        <v>-739045.739999999</v>
      </c>
    </row>
    <row r="180" customFormat="false" ht="12.75" hidden="true" customHeight="false" outlineLevel="0" collapsed="false">
      <c r="A180" s="0" t="s">
        <v>1928</v>
      </c>
      <c r="B180" s="18" t="n">
        <v>41685</v>
      </c>
      <c r="C180" s="0" t="s">
        <v>1929</v>
      </c>
      <c r="D180" s="0" t="n">
        <v>1</v>
      </c>
      <c r="E180" s="0" t="s">
        <v>1930</v>
      </c>
      <c r="F180" s="0" t="s">
        <v>24</v>
      </c>
      <c r="G180" s="0" t="s">
        <v>19</v>
      </c>
      <c r="H180" s="0" t="s">
        <v>1931</v>
      </c>
      <c r="I180" s="7" t="n">
        <v>270807.12</v>
      </c>
      <c r="J180" s="1" t="n">
        <v>93</v>
      </c>
      <c r="M180" s="7" t="n">
        <f aca="false">+M179+I180-K180</f>
        <v>-468238.619999999</v>
      </c>
    </row>
    <row r="181" customFormat="false" ht="12.75" hidden="true" customHeight="false" outlineLevel="0" collapsed="false">
      <c r="A181" s="0" t="s">
        <v>1932</v>
      </c>
      <c r="B181" s="18" t="n">
        <v>41685</v>
      </c>
      <c r="C181" s="0" t="s">
        <v>49</v>
      </c>
      <c r="D181" s="0" t="n">
        <v>1</v>
      </c>
      <c r="E181" s="0" t="s">
        <v>1933</v>
      </c>
      <c r="F181" s="0" t="s">
        <v>24</v>
      </c>
      <c r="G181" s="0" t="s">
        <v>19</v>
      </c>
      <c r="H181" s="0" t="s">
        <v>1934</v>
      </c>
      <c r="I181" s="7" t="n">
        <v>897.14</v>
      </c>
      <c r="J181" s="1" t="n">
        <v>49</v>
      </c>
      <c r="M181" s="7" t="n">
        <f aca="false">+M180+I181-K181</f>
        <v>-467341.479999999</v>
      </c>
    </row>
    <row r="182" customFormat="false" ht="12.75" hidden="true" customHeight="false" outlineLevel="0" collapsed="false">
      <c r="A182" s="0" t="s">
        <v>1935</v>
      </c>
      <c r="B182" s="18" t="n">
        <v>41685</v>
      </c>
      <c r="C182" s="0" t="s">
        <v>52</v>
      </c>
      <c r="D182" s="0" t="n">
        <v>1</v>
      </c>
      <c r="E182" s="0" t="s">
        <v>1936</v>
      </c>
      <c r="F182" s="0" t="s">
        <v>24</v>
      </c>
      <c r="G182" s="0" t="s">
        <v>19</v>
      </c>
      <c r="H182" s="0" t="s">
        <v>52</v>
      </c>
      <c r="I182" s="7" t="n">
        <v>22670</v>
      </c>
      <c r="J182" s="1" t="n">
        <v>94</v>
      </c>
      <c r="M182" s="7" t="n">
        <f aca="false">+M181+I182-K182</f>
        <v>-444671.479999999</v>
      </c>
    </row>
    <row r="183" customFormat="false" ht="12.75" hidden="true" customHeight="false" outlineLevel="0" collapsed="false">
      <c r="A183" s="0" t="s">
        <v>1937</v>
      </c>
      <c r="B183" s="18" t="n">
        <v>41685</v>
      </c>
      <c r="C183" s="0" t="s">
        <v>39</v>
      </c>
      <c r="D183" s="0" t="n">
        <v>1</v>
      </c>
      <c r="E183" s="0" t="s">
        <v>1938</v>
      </c>
      <c r="F183" s="0" t="s">
        <v>24</v>
      </c>
      <c r="G183" s="0" t="s">
        <v>19</v>
      </c>
      <c r="H183" s="0" t="s">
        <v>39</v>
      </c>
      <c r="I183" s="7" t="n">
        <v>16822.62</v>
      </c>
      <c r="J183" s="1" t="n">
        <v>96</v>
      </c>
      <c r="M183" s="7" t="n">
        <f aca="false">+M182+I183-K183</f>
        <v>-427848.859999999</v>
      </c>
    </row>
    <row r="184" customFormat="false" ht="12.75" hidden="true" customHeight="false" outlineLevel="0" collapsed="false">
      <c r="A184" s="0" t="s">
        <v>521</v>
      </c>
      <c r="B184" s="18" t="n">
        <v>41685</v>
      </c>
      <c r="C184" s="0" t="s">
        <v>1939</v>
      </c>
      <c r="D184" s="0" t="n">
        <v>2</v>
      </c>
      <c r="E184" s="0" t="s">
        <v>1940</v>
      </c>
      <c r="F184" s="0" t="s">
        <v>558</v>
      </c>
      <c r="G184" s="0" t="s">
        <v>60</v>
      </c>
      <c r="H184" s="0" t="s">
        <v>1145</v>
      </c>
      <c r="K184" s="7" t="n">
        <v>1494.08</v>
      </c>
      <c r="L184" s="2" t="n">
        <v>85</v>
      </c>
      <c r="M184" s="7" t="n">
        <f aca="false">+M183+I184-K184</f>
        <v>-429342.939999999</v>
      </c>
    </row>
    <row r="185" customFormat="false" ht="12.75" hidden="true" customHeight="false" outlineLevel="0" collapsed="false">
      <c r="A185" s="0" t="s">
        <v>524</v>
      </c>
      <c r="B185" s="18" t="n">
        <v>41685</v>
      </c>
      <c r="C185" s="0" t="s">
        <v>1941</v>
      </c>
      <c r="D185" s="0" t="n">
        <v>2</v>
      </c>
      <c r="E185" s="0" t="s">
        <v>1942</v>
      </c>
      <c r="F185" s="0" t="s">
        <v>558</v>
      </c>
      <c r="G185" s="0" t="s">
        <v>60</v>
      </c>
      <c r="H185" s="0" t="s">
        <v>1199</v>
      </c>
      <c r="K185" s="7" t="n">
        <v>4360</v>
      </c>
      <c r="L185" s="2" t="n">
        <v>85</v>
      </c>
      <c r="M185" s="7" t="n">
        <f aca="false">+M184+I185-K185</f>
        <v>-433702.939999999</v>
      </c>
    </row>
    <row r="186" customFormat="false" ht="12.75" hidden="true" customHeight="false" outlineLevel="0" collapsed="false">
      <c r="A186" s="0" t="s">
        <v>1943</v>
      </c>
      <c r="B186" s="18" t="n">
        <v>41685</v>
      </c>
      <c r="C186" s="0" t="s">
        <v>1944</v>
      </c>
      <c r="D186" s="0" t="n">
        <v>1</v>
      </c>
      <c r="E186" s="0" t="s">
        <v>1945</v>
      </c>
      <c r="F186" s="0" t="s">
        <v>558</v>
      </c>
      <c r="G186" s="0" t="s">
        <v>60</v>
      </c>
      <c r="H186" s="0" t="s">
        <v>1946</v>
      </c>
      <c r="K186" s="7" t="n">
        <v>945.01</v>
      </c>
      <c r="L186" s="2" t="n">
        <v>85</v>
      </c>
      <c r="M186" s="7" t="n">
        <f aca="false">+M185+I186-K186</f>
        <v>-434647.949999999</v>
      </c>
    </row>
    <row r="187" customFormat="false" ht="12.75" hidden="true" customHeight="false" outlineLevel="0" collapsed="false">
      <c r="A187" s="0" t="s">
        <v>555</v>
      </c>
      <c r="B187" s="18" t="n">
        <v>41685</v>
      </c>
      <c r="C187" s="0" t="s">
        <v>1947</v>
      </c>
      <c r="D187" s="0" t="n">
        <v>1</v>
      </c>
      <c r="E187" s="0" t="s">
        <v>1948</v>
      </c>
      <c r="F187" s="0" t="s">
        <v>558</v>
      </c>
      <c r="G187" s="0" t="s">
        <v>60</v>
      </c>
      <c r="H187" s="0" t="s">
        <v>1949</v>
      </c>
      <c r="K187" s="7" t="n">
        <v>998.06</v>
      </c>
      <c r="L187" s="2" t="n">
        <v>85</v>
      </c>
      <c r="M187" s="7" t="n">
        <f aca="false">+M186+I187-K187</f>
        <v>-435646.009999999</v>
      </c>
    </row>
    <row r="188" customFormat="false" ht="12.75" hidden="true" customHeight="false" outlineLevel="0" collapsed="false">
      <c r="A188" s="0" t="s">
        <v>560</v>
      </c>
      <c r="B188" s="18" t="n">
        <v>41685</v>
      </c>
      <c r="C188" s="0" t="s">
        <v>1950</v>
      </c>
      <c r="D188" s="0" t="n">
        <v>1</v>
      </c>
      <c r="E188" s="0" t="s">
        <v>1951</v>
      </c>
      <c r="F188" s="0" t="s">
        <v>558</v>
      </c>
      <c r="G188" s="0" t="s">
        <v>60</v>
      </c>
      <c r="H188" s="0" t="s">
        <v>240</v>
      </c>
      <c r="K188" s="7" t="n">
        <v>38247.33</v>
      </c>
      <c r="L188" s="2" t="n">
        <v>55</v>
      </c>
      <c r="M188" s="7" t="n">
        <f aca="false">+M187+I188-K188</f>
        <v>-473893.339999999</v>
      </c>
    </row>
    <row r="189" customFormat="false" ht="12.75" hidden="true" customHeight="false" outlineLevel="0" collapsed="false">
      <c r="A189" s="0" t="s">
        <v>564</v>
      </c>
      <c r="B189" s="18" t="n">
        <v>41685</v>
      </c>
      <c r="C189" s="0" t="s">
        <v>1952</v>
      </c>
      <c r="D189" s="0" t="n">
        <v>1</v>
      </c>
      <c r="E189" s="0" t="s">
        <v>1953</v>
      </c>
      <c r="F189" s="0" t="s">
        <v>558</v>
      </c>
      <c r="G189" s="0" t="s">
        <v>60</v>
      </c>
      <c r="H189" s="0" t="s">
        <v>1259</v>
      </c>
      <c r="K189" s="7" t="n">
        <v>3851.2</v>
      </c>
      <c r="L189" s="2" t="n">
        <v>56</v>
      </c>
      <c r="M189" s="7" t="n">
        <f aca="false">+M188+I189-K189</f>
        <v>-477744.539999999</v>
      </c>
    </row>
    <row r="190" customFormat="false" ht="12.75" hidden="true" customHeight="false" outlineLevel="0" collapsed="false">
      <c r="A190" s="0" t="s">
        <v>568</v>
      </c>
      <c r="B190" s="18" t="n">
        <v>41685</v>
      </c>
      <c r="C190" s="0" t="s">
        <v>1954</v>
      </c>
      <c r="D190" s="0" t="n">
        <v>1</v>
      </c>
      <c r="E190" s="0" t="s">
        <v>1955</v>
      </c>
      <c r="F190" s="0" t="s">
        <v>558</v>
      </c>
      <c r="G190" s="0" t="s">
        <v>60</v>
      </c>
      <c r="H190" s="0" t="s">
        <v>1956</v>
      </c>
      <c r="K190" s="7" t="n">
        <v>22565.6</v>
      </c>
      <c r="L190" s="2" t="n">
        <v>57</v>
      </c>
      <c r="M190" s="7" t="n">
        <f aca="false">+M189+I190-K190</f>
        <v>-500310.139999999</v>
      </c>
    </row>
    <row r="191" customFormat="false" ht="12.75" hidden="true" customHeight="false" outlineLevel="0" collapsed="false">
      <c r="A191" s="0" t="s">
        <v>572</v>
      </c>
      <c r="B191" s="18" t="n">
        <v>41685</v>
      </c>
      <c r="C191" s="0" t="s">
        <v>1957</v>
      </c>
      <c r="D191" s="0" t="n">
        <v>1</v>
      </c>
      <c r="E191" s="0" t="s">
        <v>1958</v>
      </c>
      <c r="F191" s="0" t="s">
        <v>558</v>
      </c>
      <c r="G191" s="0" t="s">
        <v>60</v>
      </c>
      <c r="H191" s="0" t="s">
        <v>497</v>
      </c>
      <c r="K191" s="7" t="n">
        <v>1421.65</v>
      </c>
      <c r="L191" s="2" t="n">
        <v>58</v>
      </c>
      <c r="M191" s="7" t="n">
        <f aca="false">+M190+I191-K191</f>
        <v>-501731.789999999</v>
      </c>
    </row>
    <row r="192" customFormat="false" ht="12.75" hidden="true" customHeight="false" outlineLevel="0" collapsed="false">
      <c r="A192" s="0" t="s">
        <v>575</v>
      </c>
      <c r="B192" s="18" t="n">
        <v>41685</v>
      </c>
      <c r="C192" s="0" t="s">
        <v>1959</v>
      </c>
      <c r="D192" s="0" t="n">
        <v>1</v>
      </c>
      <c r="E192" s="0" t="s">
        <v>1960</v>
      </c>
      <c r="F192" s="0" t="s">
        <v>558</v>
      </c>
      <c r="G192" s="0" t="s">
        <v>60</v>
      </c>
      <c r="H192" s="0" t="s">
        <v>501</v>
      </c>
      <c r="K192" s="7" t="n">
        <v>626.4</v>
      </c>
      <c r="L192" s="2" t="n">
        <v>59</v>
      </c>
      <c r="M192" s="7" t="n">
        <f aca="false">+M191+I192-K192</f>
        <v>-502358.189999999</v>
      </c>
    </row>
    <row r="193" customFormat="false" ht="12.75" hidden="true" customHeight="false" outlineLevel="0" collapsed="false">
      <c r="A193" s="0" t="s">
        <v>578</v>
      </c>
      <c r="B193" s="18" t="n">
        <v>41685</v>
      </c>
      <c r="C193" s="0" t="s">
        <v>1961</v>
      </c>
      <c r="D193" s="0" t="n">
        <v>1</v>
      </c>
      <c r="E193" s="0" t="s">
        <v>1962</v>
      </c>
      <c r="F193" s="0" t="s">
        <v>558</v>
      </c>
      <c r="G193" s="0" t="s">
        <v>60</v>
      </c>
      <c r="H193" s="0" t="s">
        <v>634</v>
      </c>
      <c r="K193" s="7" t="n">
        <v>17574</v>
      </c>
      <c r="L193" s="2" t="n">
        <v>60</v>
      </c>
      <c r="M193" s="7" t="n">
        <f aca="false">+M192+I193-K193</f>
        <v>-519932.189999999</v>
      </c>
    </row>
    <row r="194" customFormat="false" ht="12.75" hidden="true" customHeight="false" outlineLevel="0" collapsed="false">
      <c r="A194" s="0" t="s">
        <v>579</v>
      </c>
      <c r="B194" s="18" t="n">
        <v>41685</v>
      </c>
      <c r="C194" s="0" t="s">
        <v>1963</v>
      </c>
      <c r="D194" s="0" t="n">
        <v>2</v>
      </c>
      <c r="E194" s="0" t="s">
        <v>1964</v>
      </c>
      <c r="F194" s="0" t="s">
        <v>558</v>
      </c>
      <c r="G194" s="0" t="s">
        <v>60</v>
      </c>
      <c r="H194" s="0" t="s">
        <v>626</v>
      </c>
      <c r="K194" s="7" t="n">
        <v>1508</v>
      </c>
      <c r="L194" s="2" t="n">
        <v>62</v>
      </c>
      <c r="M194" s="7" t="n">
        <f aca="false">+M193+I194-K194</f>
        <v>-521440.189999999</v>
      </c>
    </row>
    <row r="195" customFormat="false" ht="12.75" hidden="true" customHeight="false" outlineLevel="0" collapsed="false">
      <c r="A195" s="0" t="s">
        <v>600</v>
      </c>
      <c r="B195" s="18" t="n">
        <v>41685</v>
      </c>
      <c r="C195" s="0" t="s">
        <v>1963</v>
      </c>
      <c r="D195" s="0" t="n">
        <v>2</v>
      </c>
      <c r="E195" s="0" t="s">
        <v>1964</v>
      </c>
      <c r="F195" s="0" t="s">
        <v>558</v>
      </c>
      <c r="G195" s="0" t="s">
        <v>60</v>
      </c>
      <c r="H195" s="0" t="s">
        <v>1965</v>
      </c>
      <c r="I195" s="31" t="n">
        <v>1508</v>
      </c>
      <c r="J195" s="1" t="s">
        <v>111</v>
      </c>
      <c r="M195" s="7" t="n">
        <f aca="false">+M194+I195-K195</f>
        <v>-519932.189999999</v>
      </c>
    </row>
    <row r="196" customFormat="false" ht="12.75" hidden="true" customHeight="false" outlineLevel="0" collapsed="false">
      <c r="A196" s="0" t="s">
        <v>603</v>
      </c>
      <c r="B196" s="18" t="n">
        <v>41685</v>
      </c>
      <c r="C196" s="0" t="s">
        <v>1966</v>
      </c>
      <c r="D196" s="0" t="n">
        <v>2</v>
      </c>
      <c r="E196" s="0" t="s">
        <v>1967</v>
      </c>
      <c r="F196" s="0" t="s">
        <v>558</v>
      </c>
      <c r="G196" s="0" t="s">
        <v>60</v>
      </c>
      <c r="H196" s="0" t="s">
        <v>626</v>
      </c>
      <c r="K196" s="31" t="n">
        <v>1508</v>
      </c>
      <c r="L196" s="2" t="s">
        <v>111</v>
      </c>
      <c r="M196" s="7" t="n">
        <f aca="false">+M195+I196-K196</f>
        <v>-521440.189999999</v>
      </c>
    </row>
    <row r="197" customFormat="false" ht="12.75" hidden="true" customHeight="false" outlineLevel="0" collapsed="false">
      <c r="A197" s="0" t="s">
        <v>1968</v>
      </c>
      <c r="B197" s="18" t="n">
        <v>41685</v>
      </c>
      <c r="C197" s="0" t="s">
        <v>1969</v>
      </c>
      <c r="D197" s="0" t="n">
        <v>1</v>
      </c>
      <c r="E197" s="0" t="s">
        <v>1970</v>
      </c>
      <c r="F197" s="0" t="s">
        <v>558</v>
      </c>
      <c r="G197" s="0" t="s">
        <v>60</v>
      </c>
      <c r="H197" s="0" t="s">
        <v>626</v>
      </c>
      <c r="K197" s="7" t="n">
        <v>12760</v>
      </c>
      <c r="L197" s="2" t="n">
        <v>62</v>
      </c>
      <c r="M197" s="7" t="n">
        <f aca="false">+M196+I197-K197</f>
        <v>-534200.189999999</v>
      </c>
    </row>
    <row r="198" customFormat="false" ht="12.75" hidden="true" customHeight="false" outlineLevel="0" collapsed="false">
      <c r="A198" s="0" t="s">
        <v>607</v>
      </c>
      <c r="B198" s="18" t="n">
        <v>41685</v>
      </c>
      <c r="C198" s="0" t="s">
        <v>1971</v>
      </c>
      <c r="D198" s="0" t="n">
        <v>2</v>
      </c>
      <c r="E198" s="0" t="s">
        <v>1972</v>
      </c>
      <c r="F198" s="0" t="s">
        <v>558</v>
      </c>
      <c r="G198" s="0" t="s">
        <v>60</v>
      </c>
      <c r="H198" s="0" t="s">
        <v>658</v>
      </c>
      <c r="K198" s="7" t="n">
        <v>5568</v>
      </c>
      <c r="L198" s="2" t="n">
        <v>61</v>
      </c>
      <c r="M198" s="7" t="n">
        <f aca="false">+M197+I198-K198</f>
        <v>-539768.189999999</v>
      </c>
    </row>
    <row r="199" customFormat="false" ht="12.75" hidden="true" customHeight="false" outlineLevel="0" collapsed="false">
      <c r="A199" s="0" t="s">
        <v>611</v>
      </c>
      <c r="B199" s="18" t="n">
        <v>41685</v>
      </c>
      <c r="C199" s="0" t="s">
        <v>1973</v>
      </c>
      <c r="D199" s="0" t="n">
        <v>1</v>
      </c>
      <c r="E199" s="0" t="s">
        <v>1974</v>
      </c>
      <c r="F199" s="0" t="s">
        <v>558</v>
      </c>
      <c r="G199" s="0" t="s">
        <v>60</v>
      </c>
      <c r="H199" s="0" t="s">
        <v>622</v>
      </c>
      <c r="K199" s="7" t="n">
        <v>8489</v>
      </c>
      <c r="L199" s="2" t="n">
        <v>53</v>
      </c>
      <c r="M199" s="7" t="n">
        <f aca="false">+M198+I199-K199</f>
        <v>-548257.189999999</v>
      </c>
    </row>
    <row r="200" customFormat="false" ht="12.75" hidden="true" customHeight="false" outlineLevel="0" collapsed="false">
      <c r="A200" s="0" t="s">
        <v>615</v>
      </c>
      <c r="B200" s="18" t="n">
        <v>41685</v>
      </c>
      <c r="C200" s="0" t="s">
        <v>1975</v>
      </c>
      <c r="D200" s="0" t="n">
        <v>1</v>
      </c>
      <c r="E200" s="0" t="s">
        <v>1976</v>
      </c>
      <c r="F200" s="0" t="s">
        <v>558</v>
      </c>
      <c r="G200" s="0" t="s">
        <v>60</v>
      </c>
      <c r="H200" s="0" t="s">
        <v>1259</v>
      </c>
      <c r="K200" s="7" t="n">
        <v>3564.68</v>
      </c>
      <c r="L200" s="2" t="n">
        <v>73</v>
      </c>
      <c r="M200" s="7" t="n">
        <f aca="false">+M199+I200-K200</f>
        <v>-551821.869999999</v>
      </c>
    </row>
    <row r="201" customFormat="false" ht="12.75" hidden="true" customHeight="false" outlineLevel="0" collapsed="false">
      <c r="A201" s="0" t="s">
        <v>619</v>
      </c>
      <c r="B201" s="18" t="n">
        <v>41685</v>
      </c>
      <c r="C201" s="0" t="s">
        <v>1977</v>
      </c>
      <c r="D201" s="0" t="n">
        <v>1</v>
      </c>
      <c r="E201" s="0" t="s">
        <v>1978</v>
      </c>
      <c r="F201" s="0" t="s">
        <v>558</v>
      </c>
      <c r="G201" s="0" t="s">
        <v>60</v>
      </c>
      <c r="H201" s="0" t="s">
        <v>501</v>
      </c>
      <c r="K201" s="7" t="n">
        <v>3853.29</v>
      </c>
      <c r="L201" s="2" t="n">
        <v>72</v>
      </c>
      <c r="M201" s="7" t="n">
        <f aca="false">+M200+I201-K201</f>
        <v>-555675.159999999</v>
      </c>
    </row>
    <row r="202" customFormat="false" ht="12.75" hidden="true" customHeight="false" outlineLevel="0" collapsed="false">
      <c r="A202" s="0" t="s">
        <v>623</v>
      </c>
      <c r="B202" s="18" t="n">
        <v>41685</v>
      </c>
      <c r="C202" s="0" t="s">
        <v>1979</v>
      </c>
      <c r="D202" s="0" t="n">
        <v>1</v>
      </c>
      <c r="E202" s="0" t="s">
        <v>1980</v>
      </c>
      <c r="F202" s="0" t="s">
        <v>558</v>
      </c>
      <c r="G202" s="0" t="s">
        <v>60</v>
      </c>
      <c r="H202" s="0" t="s">
        <v>497</v>
      </c>
      <c r="K202" s="7" t="n">
        <v>4570.07</v>
      </c>
      <c r="L202" s="2" t="n">
        <v>71</v>
      </c>
      <c r="M202" s="7" t="n">
        <f aca="false">+M201+I202-K202</f>
        <v>-560245.229999999</v>
      </c>
    </row>
    <row r="203" customFormat="false" ht="12.75" hidden="true" customHeight="false" outlineLevel="0" collapsed="false">
      <c r="A203" s="0" t="s">
        <v>627</v>
      </c>
      <c r="B203" s="18" t="n">
        <v>41685</v>
      </c>
      <c r="C203" s="0" t="s">
        <v>1981</v>
      </c>
      <c r="D203" s="0" t="n">
        <v>2</v>
      </c>
      <c r="E203" s="0" t="s">
        <v>1982</v>
      </c>
      <c r="F203" s="0" t="s">
        <v>558</v>
      </c>
      <c r="G203" s="0" t="s">
        <v>60</v>
      </c>
      <c r="H203" s="0" t="s">
        <v>658</v>
      </c>
      <c r="K203" s="7" t="n">
        <v>42788</v>
      </c>
      <c r="L203" s="2" t="n">
        <v>64</v>
      </c>
      <c r="M203" s="7" t="n">
        <f aca="false">+M202+I203-K203</f>
        <v>-603033.229999999</v>
      </c>
    </row>
    <row r="204" customFormat="false" ht="12.75" hidden="true" customHeight="false" outlineLevel="0" collapsed="false">
      <c r="A204" s="0" t="s">
        <v>631</v>
      </c>
      <c r="B204" s="18" t="n">
        <v>41685</v>
      </c>
      <c r="C204" s="0" t="s">
        <v>1983</v>
      </c>
      <c r="D204" s="0" t="n">
        <v>1</v>
      </c>
      <c r="E204" s="0" t="s">
        <v>1984</v>
      </c>
      <c r="F204" s="0" t="s">
        <v>558</v>
      </c>
      <c r="G204" s="0" t="s">
        <v>60</v>
      </c>
      <c r="H204" s="0" t="s">
        <v>634</v>
      </c>
      <c r="K204" s="7" t="n">
        <v>17400</v>
      </c>
      <c r="L204" s="2" t="n">
        <v>63</v>
      </c>
      <c r="M204" s="7" t="n">
        <f aca="false">+M203+I204-K204</f>
        <v>-620433.229999999</v>
      </c>
    </row>
    <row r="205" customFormat="false" ht="12.75" hidden="true" customHeight="false" outlineLevel="0" collapsed="false">
      <c r="A205" s="0" t="s">
        <v>635</v>
      </c>
      <c r="B205" s="18" t="n">
        <v>41685</v>
      </c>
      <c r="C205" s="0" t="s">
        <v>1985</v>
      </c>
      <c r="D205" s="0" t="n">
        <v>1</v>
      </c>
      <c r="E205" s="0" t="s">
        <v>1986</v>
      </c>
      <c r="F205" s="0" t="s">
        <v>558</v>
      </c>
      <c r="G205" s="0" t="s">
        <v>60</v>
      </c>
      <c r="H205" s="0" t="s">
        <v>618</v>
      </c>
      <c r="K205" s="7" t="n">
        <v>790.57</v>
      </c>
      <c r="L205" s="2" t="n">
        <v>69</v>
      </c>
      <c r="M205" s="7" t="n">
        <f aca="false">+M204+I205-K205</f>
        <v>-621223.799999999</v>
      </c>
    </row>
    <row r="206" customFormat="false" ht="12.75" hidden="true" customHeight="false" outlineLevel="0" collapsed="false">
      <c r="A206" s="0" t="s">
        <v>639</v>
      </c>
      <c r="B206" s="18" t="n">
        <v>41685</v>
      </c>
      <c r="C206" s="0" t="s">
        <v>1987</v>
      </c>
      <c r="D206" s="0" t="n">
        <v>1</v>
      </c>
      <c r="E206" s="0" t="s">
        <v>1988</v>
      </c>
      <c r="F206" s="0" t="s">
        <v>558</v>
      </c>
      <c r="G206" s="0" t="s">
        <v>60</v>
      </c>
      <c r="H206" s="0" t="s">
        <v>654</v>
      </c>
      <c r="K206" s="7" t="n">
        <v>4692.2</v>
      </c>
      <c r="L206" s="2" t="n">
        <v>83</v>
      </c>
      <c r="M206" s="7" t="n">
        <f aca="false">+M205+I206-K206</f>
        <v>-625915.999999999</v>
      </c>
    </row>
    <row r="207" customFormat="false" ht="12.75" hidden="true" customHeight="false" outlineLevel="0" collapsed="false">
      <c r="A207" s="0" t="s">
        <v>643</v>
      </c>
      <c r="B207" s="18" t="n">
        <v>41685</v>
      </c>
      <c r="C207" s="0" t="s">
        <v>1989</v>
      </c>
      <c r="D207" s="0" t="n">
        <v>1</v>
      </c>
      <c r="E207" s="0" t="s">
        <v>1990</v>
      </c>
      <c r="F207" s="0" t="s">
        <v>558</v>
      </c>
      <c r="G207" s="0" t="s">
        <v>60</v>
      </c>
      <c r="H207" s="0" t="s">
        <v>654</v>
      </c>
      <c r="K207" s="7" t="n">
        <v>1972</v>
      </c>
      <c r="L207" s="2" t="n">
        <v>79</v>
      </c>
      <c r="M207" s="7" t="n">
        <f aca="false">+M206+I207-K207</f>
        <v>-627887.999999999</v>
      </c>
    </row>
    <row r="208" customFormat="false" ht="12.75" hidden="true" customHeight="false" outlineLevel="0" collapsed="false">
      <c r="A208" s="0" t="s">
        <v>647</v>
      </c>
      <c r="B208" s="18" t="n">
        <v>41685</v>
      </c>
      <c r="C208" s="0" t="s">
        <v>1991</v>
      </c>
      <c r="D208" s="0" t="n">
        <v>1</v>
      </c>
      <c r="E208" s="0" t="s">
        <v>1992</v>
      </c>
      <c r="F208" s="0" t="s">
        <v>558</v>
      </c>
      <c r="G208" s="0" t="s">
        <v>60</v>
      </c>
      <c r="H208" s="0" t="s">
        <v>1993</v>
      </c>
      <c r="K208" s="33" t="n">
        <v>201.25</v>
      </c>
      <c r="M208" s="7" t="n">
        <f aca="false">+M207+I208-K208</f>
        <v>-628089.249999999</v>
      </c>
    </row>
    <row r="209" customFormat="false" ht="12.75" hidden="true" customHeight="false" outlineLevel="0" collapsed="false">
      <c r="A209" s="0" t="s">
        <v>651</v>
      </c>
      <c r="B209" s="18" t="n">
        <v>41685</v>
      </c>
      <c r="C209" s="0" t="s">
        <v>1994</v>
      </c>
      <c r="D209" s="0" t="n">
        <v>1</v>
      </c>
      <c r="E209" s="0" t="s">
        <v>1995</v>
      </c>
      <c r="F209" s="0" t="s">
        <v>558</v>
      </c>
      <c r="G209" s="0" t="s">
        <v>60</v>
      </c>
      <c r="H209" s="0" t="s">
        <v>622</v>
      </c>
      <c r="K209" s="7" t="n">
        <v>920</v>
      </c>
      <c r="L209" s="2" t="n">
        <v>77</v>
      </c>
      <c r="M209" s="7" t="n">
        <f aca="false">+M208+I209-K209</f>
        <v>-629009.249999999</v>
      </c>
    </row>
    <row r="210" customFormat="false" ht="12.75" hidden="true" customHeight="false" outlineLevel="0" collapsed="false">
      <c r="A210" s="0" t="s">
        <v>655</v>
      </c>
      <c r="B210" s="18" t="n">
        <v>41685</v>
      </c>
      <c r="C210" s="0" t="s">
        <v>1996</v>
      </c>
      <c r="D210" s="0" t="n">
        <v>1</v>
      </c>
      <c r="E210" s="0" t="s">
        <v>1997</v>
      </c>
      <c r="F210" s="0" t="s">
        <v>558</v>
      </c>
      <c r="G210" s="0" t="s">
        <v>60</v>
      </c>
      <c r="H210" s="0" t="s">
        <v>622</v>
      </c>
      <c r="K210" s="7" t="n">
        <v>16686.99</v>
      </c>
      <c r="L210" s="2" t="n">
        <v>82</v>
      </c>
      <c r="M210" s="7" t="n">
        <f aca="false">+M209+I210-K210</f>
        <v>-645696.239999999</v>
      </c>
    </row>
    <row r="211" customFormat="false" ht="12.75" hidden="true" customHeight="false" outlineLevel="0" collapsed="false">
      <c r="A211" s="0" t="s">
        <v>698</v>
      </c>
      <c r="B211" s="18" t="n">
        <v>41687</v>
      </c>
      <c r="C211" s="0" t="s">
        <v>173</v>
      </c>
      <c r="D211" s="0" t="n">
        <v>1</v>
      </c>
      <c r="E211" s="0" t="s">
        <v>1998</v>
      </c>
      <c r="F211" s="0" t="s">
        <v>175</v>
      </c>
      <c r="G211" s="0" t="s">
        <v>176</v>
      </c>
      <c r="H211" s="0" t="s">
        <v>1999</v>
      </c>
      <c r="I211" s="7" t="n">
        <v>245000</v>
      </c>
      <c r="J211" s="1" t="n">
        <v>76</v>
      </c>
      <c r="M211" s="7" t="n">
        <f aca="false">+M210+I211-K211</f>
        <v>-400696.239999999</v>
      </c>
    </row>
    <row r="212" customFormat="false" ht="12.75" hidden="true" customHeight="false" outlineLevel="0" collapsed="false">
      <c r="A212" s="0" t="s">
        <v>2000</v>
      </c>
      <c r="B212" s="18" t="n">
        <v>41687</v>
      </c>
      <c r="C212" s="0" t="s">
        <v>173</v>
      </c>
      <c r="D212" s="0" t="n">
        <v>1</v>
      </c>
      <c r="E212" s="0" t="s">
        <v>2001</v>
      </c>
      <c r="F212" s="0" t="s">
        <v>175</v>
      </c>
      <c r="G212" s="0" t="s">
        <v>176</v>
      </c>
      <c r="H212" s="0" t="s">
        <v>2002</v>
      </c>
      <c r="I212" s="7" t="n">
        <v>332000</v>
      </c>
      <c r="J212" s="1" t="n">
        <v>87</v>
      </c>
      <c r="M212" s="7" t="n">
        <f aca="false">+M211+I212-K212</f>
        <v>-68696.2399999988</v>
      </c>
    </row>
    <row r="213" customFormat="false" ht="12.75" hidden="true" customHeight="false" outlineLevel="0" collapsed="false">
      <c r="A213" s="0" t="s">
        <v>701</v>
      </c>
      <c r="B213" s="18" t="n">
        <v>41687</v>
      </c>
      <c r="C213" s="0" t="s">
        <v>478</v>
      </c>
      <c r="D213" s="0" t="n">
        <v>1</v>
      </c>
      <c r="E213" s="0" t="s">
        <v>2003</v>
      </c>
      <c r="F213" s="0" t="s">
        <v>175</v>
      </c>
      <c r="G213" s="0" t="s">
        <v>176</v>
      </c>
      <c r="H213" s="0" t="s">
        <v>2004</v>
      </c>
      <c r="I213" s="7" t="n">
        <v>146.5</v>
      </c>
      <c r="J213" s="1" t="n">
        <v>85</v>
      </c>
      <c r="M213" s="7" t="n">
        <f aca="false">+M212+I213-K213</f>
        <v>-68549.7399999988</v>
      </c>
    </row>
    <row r="214" customFormat="false" ht="12.75" hidden="true" customHeight="false" outlineLevel="0" collapsed="false">
      <c r="A214" s="0" t="s">
        <v>2005</v>
      </c>
      <c r="B214" s="18" t="n">
        <v>41687</v>
      </c>
      <c r="C214" s="0" t="s">
        <v>478</v>
      </c>
      <c r="D214" s="0" t="n">
        <v>1</v>
      </c>
      <c r="E214" s="0" t="s">
        <v>2006</v>
      </c>
      <c r="F214" s="0" t="s">
        <v>175</v>
      </c>
      <c r="G214" s="0" t="s">
        <v>176</v>
      </c>
      <c r="H214" s="0" t="s">
        <v>2007</v>
      </c>
      <c r="I214" s="7" t="n">
        <v>399.07</v>
      </c>
      <c r="J214" s="1" t="n">
        <v>84</v>
      </c>
      <c r="M214" s="7" t="n">
        <f aca="false">+M213+I214-K214</f>
        <v>-68150.6699999988</v>
      </c>
    </row>
    <row r="215" customFormat="false" ht="12.75" hidden="true" customHeight="false" outlineLevel="0" collapsed="false">
      <c r="A215" s="0" t="s">
        <v>2008</v>
      </c>
      <c r="B215" s="18" t="n">
        <v>41687</v>
      </c>
      <c r="C215" s="0" t="s">
        <v>2009</v>
      </c>
      <c r="D215" s="0" t="n">
        <v>1</v>
      </c>
      <c r="E215" s="0" t="s">
        <v>2010</v>
      </c>
      <c r="F215" s="0" t="s">
        <v>24</v>
      </c>
      <c r="G215" s="0" t="s">
        <v>19</v>
      </c>
      <c r="H215" s="0" t="s">
        <v>2011</v>
      </c>
      <c r="I215" s="7" t="n">
        <v>2930.01</v>
      </c>
      <c r="J215" s="1" t="n">
        <v>112</v>
      </c>
      <c r="M215" s="7" t="n">
        <f aca="false">+M214+I215-K215</f>
        <v>-65220.6599999988</v>
      </c>
    </row>
    <row r="216" customFormat="false" ht="12.75" hidden="true" customHeight="false" outlineLevel="0" collapsed="false">
      <c r="A216" s="0" t="s">
        <v>2012</v>
      </c>
      <c r="B216" s="18" t="n">
        <v>41687</v>
      </c>
      <c r="C216" s="0" t="s">
        <v>39</v>
      </c>
      <c r="D216" s="0" t="n">
        <v>1</v>
      </c>
      <c r="E216" s="0" t="s">
        <v>2013</v>
      </c>
      <c r="F216" s="0" t="s">
        <v>24</v>
      </c>
      <c r="G216" s="0" t="s">
        <v>19</v>
      </c>
      <c r="H216" s="0" t="s">
        <v>2014</v>
      </c>
      <c r="I216" s="7" t="n">
        <v>88000</v>
      </c>
      <c r="J216" s="1" t="n">
        <v>107</v>
      </c>
      <c r="M216" s="7" t="n">
        <f aca="false">+M215+I216-K216</f>
        <v>22779.3400000012</v>
      </c>
    </row>
    <row r="217" customFormat="false" ht="12.75" hidden="true" customHeight="false" outlineLevel="0" collapsed="false">
      <c r="A217" s="0" t="s">
        <v>2015</v>
      </c>
      <c r="B217" s="18" t="n">
        <v>41687</v>
      </c>
      <c r="C217" s="0" t="s">
        <v>590</v>
      </c>
      <c r="D217" s="0" t="n">
        <v>1</v>
      </c>
      <c r="E217" s="0" t="s">
        <v>2016</v>
      </c>
      <c r="F217" s="0" t="s">
        <v>24</v>
      </c>
      <c r="G217" s="0" t="s">
        <v>19</v>
      </c>
      <c r="H217" s="0" t="s">
        <v>2017</v>
      </c>
      <c r="I217" s="7" t="n">
        <v>7800</v>
      </c>
      <c r="J217" s="1" t="n">
        <v>100</v>
      </c>
      <c r="M217" s="7" t="n">
        <f aca="false">+M216+I217-K217</f>
        <v>30579.3400000012</v>
      </c>
    </row>
    <row r="218" customFormat="false" ht="12.75" hidden="true" customHeight="false" outlineLevel="0" collapsed="false">
      <c r="A218" s="0" t="s">
        <v>2018</v>
      </c>
      <c r="B218" s="18" t="n">
        <v>41687</v>
      </c>
      <c r="C218" s="0" t="s">
        <v>49</v>
      </c>
      <c r="D218" s="0" t="n">
        <v>1</v>
      </c>
      <c r="E218" s="0" t="s">
        <v>2019</v>
      </c>
      <c r="F218" s="0" t="s">
        <v>24</v>
      </c>
      <c r="G218" s="0" t="s">
        <v>19</v>
      </c>
      <c r="H218" s="0" t="s">
        <v>1352</v>
      </c>
      <c r="I218" s="7" t="n">
        <v>41600</v>
      </c>
      <c r="J218" s="1" t="n">
        <v>88</v>
      </c>
      <c r="M218" s="7" t="n">
        <f aca="false">+M217+I218-K218</f>
        <v>72179.3400000012</v>
      </c>
    </row>
    <row r="219" customFormat="false" ht="12.75" hidden="true" customHeight="false" outlineLevel="0" collapsed="false">
      <c r="A219" s="0" t="s">
        <v>2020</v>
      </c>
      <c r="B219" s="18" t="n">
        <v>41687</v>
      </c>
      <c r="C219" s="0" t="s">
        <v>49</v>
      </c>
      <c r="D219" s="0" t="n">
        <v>1</v>
      </c>
      <c r="E219" s="0" t="s">
        <v>2021</v>
      </c>
      <c r="F219" s="0" t="s">
        <v>24</v>
      </c>
      <c r="G219" s="0" t="s">
        <v>19</v>
      </c>
      <c r="H219" s="0" t="s">
        <v>2022</v>
      </c>
      <c r="I219" s="7" t="n">
        <v>990</v>
      </c>
      <c r="J219" s="1" t="n">
        <v>104</v>
      </c>
      <c r="M219" s="7" t="n">
        <f aca="false">+M218+I219-K219</f>
        <v>73169.3400000012</v>
      </c>
    </row>
    <row r="220" customFormat="false" ht="12.75" hidden="true" customHeight="false" outlineLevel="0" collapsed="false">
      <c r="A220" s="0" t="s">
        <v>2023</v>
      </c>
      <c r="B220" s="18" t="n">
        <v>41687</v>
      </c>
      <c r="C220" s="0" t="s">
        <v>590</v>
      </c>
      <c r="D220" s="0" t="n">
        <v>1</v>
      </c>
      <c r="E220" s="0" t="s">
        <v>2024</v>
      </c>
      <c r="F220" s="0" t="s">
        <v>24</v>
      </c>
      <c r="G220" s="0" t="s">
        <v>19</v>
      </c>
      <c r="H220" s="0" t="s">
        <v>2025</v>
      </c>
      <c r="I220" s="7" t="n">
        <v>5000</v>
      </c>
      <c r="J220" s="1" t="n">
        <v>98</v>
      </c>
      <c r="M220" s="7" t="n">
        <f aca="false">+M219+I220-K220</f>
        <v>78169.3400000012</v>
      </c>
    </row>
    <row r="221" customFormat="false" ht="12.75" hidden="true" customHeight="false" outlineLevel="0" collapsed="false">
      <c r="A221" s="0" t="s">
        <v>2026</v>
      </c>
      <c r="B221" s="18" t="n">
        <v>41687</v>
      </c>
      <c r="C221" s="0" t="s">
        <v>49</v>
      </c>
      <c r="D221" s="0" t="n">
        <v>1</v>
      </c>
      <c r="E221" s="0" t="s">
        <v>2027</v>
      </c>
      <c r="F221" s="0" t="s">
        <v>24</v>
      </c>
      <c r="G221" s="0" t="s">
        <v>19</v>
      </c>
      <c r="H221" s="0" t="s">
        <v>2028</v>
      </c>
      <c r="I221" s="7" t="n">
        <v>258300</v>
      </c>
      <c r="J221" s="1" t="n">
        <v>101</v>
      </c>
      <c r="M221" s="7" t="n">
        <f aca="false">+M220+I221-K221</f>
        <v>336469.340000001</v>
      </c>
    </row>
    <row r="222" customFormat="false" ht="12.75" hidden="true" customHeight="false" outlineLevel="0" collapsed="false">
      <c r="A222" s="0" t="s">
        <v>2029</v>
      </c>
      <c r="B222" s="18" t="n">
        <v>41687</v>
      </c>
      <c r="C222" s="0" t="s">
        <v>52</v>
      </c>
      <c r="D222" s="0" t="n">
        <v>1</v>
      </c>
      <c r="E222" s="0" t="s">
        <v>2030</v>
      </c>
      <c r="F222" s="0" t="s">
        <v>24</v>
      </c>
      <c r="G222" s="0" t="s">
        <v>19</v>
      </c>
      <c r="H222" s="0" t="s">
        <v>52</v>
      </c>
      <c r="I222" s="7" t="n">
        <v>14967.08</v>
      </c>
      <c r="J222" s="1" t="n">
        <v>105</v>
      </c>
      <c r="M222" s="7" t="n">
        <f aca="false">+M221+I222-K222</f>
        <v>351436.420000001</v>
      </c>
    </row>
    <row r="223" customFormat="false" ht="12.75" hidden="true" customHeight="false" outlineLevel="0" collapsed="false">
      <c r="A223" s="0" t="s">
        <v>2031</v>
      </c>
      <c r="B223" s="18" t="n">
        <v>41687</v>
      </c>
      <c r="C223" s="0" t="s">
        <v>39</v>
      </c>
      <c r="D223" s="0" t="n">
        <v>1</v>
      </c>
      <c r="E223" s="0" t="s">
        <v>2032</v>
      </c>
      <c r="F223" s="0" t="s">
        <v>24</v>
      </c>
      <c r="G223" s="0" t="s">
        <v>19</v>
      </c>
      <c r="H223" s="0" t="s">
        <v>39</v>
      </c>
      <c r="I223" s="7" t="n">
        <v>12061.67</v>
      </c>
      <c r="J223" s="1" t="n">
        <v>111</v>
      </c>
      <c r="M223" s="7" t="n">
        <f aca="false">+M222+I223-K223</f>
        <v>363498.090000001</v>
      </c>
    </row>
    <row r="224" customFormat="false" ht="12.75" hidden="true" customHeight="false" outlineLevel="0" collapsed="false">
      <c r="A224" s="0" t="s">
        <v>659</v>
      </c>
      <c r="B224" s="18" t="n">
        <v>41687</v>
      </c>
      <c r="C224" s="0" t="s">
        <v>2033</v>
      </c>
      <c r="D224" s="0" t="n">
        <v>1</v>
      </c>
      <c r="E224" s="0" t="s">
        <v>2034</v>
      </c>
      <c r="F224" s="0" t="s">
        <v>558</v>
      </c>
      <c r="G224" s="0" t="s">
        <v>60</v>
      </c>
      <c r="H224" s="0" t="s">
        <v>2035</v>
      </c>
      <c r="K224" s="7" t="n">
        <v>1378.08</v>
      </c>
      <c r="L224" s="2" t="n">
        <v>78</v>
      </c>
      <c r="M224" s="7" t="n">
        <f aca="false">+M223+I224-K224</f>
        <v>362120.010000001</v>
      </c>
    </row>
    <row r="225" customFormat="false" ht="12.75" hidden="true" customHeight="false" outlineLevel="0" collapsed="false">
      <c r="A225" s="0" t="s">
        <v>664</v>
      </c>
      <c r="B225" s="18" t="n">
        <v>41687</v>
      </c>
      <c r="C225" s="0" t="s">
        <v>2036</v>
      </c>
      <c r="D225" s="0" t="n">
        <v>1</v>
      </c>
      <c r="E225" s="0" t="s">
        <v>2037</v>
      </c>
      <c r="F225" s="0" t="s">
        <v>558</v>
      </c>
      <c r="G225" s="0" t="s">
        <v>60</v>
      </c>
      <c r="H225" s="0" t="s">
        <v>1956</v>
      </c>
      <c r="K225" s="7" t="n">
        <v>30912.5</v>
      </c>
      <c r="L225" s="2" t="n">
        <v>80</v>
      </c>
      <c r="M225" s="7" t="n">
        <f aca="false">+M224+I225-K225</f>
        <v>331207.510000001</v>
      </c>
    </row>
    <row r="226" customFormat="false" ht="12.75" hidden="true" customHeight="false" outlineLevel="0" collapsed="false">
      <c r="A226" s="0" t="s">
        <v>717</v>
      </c>
      <c r="B226" s="18" t="n">
        <v>41687</v>
      </c>
      <c r="C226" s="0" t="s">
        <v>2038</v>
      </c>
      <c r="D226" s="0" t="n">
        <v>1</v>
      </c>
      <c r="E226" s="0" t="s">
        <v>2039</v>
      </c>
      <c r="F226" s="0" t="s">
        <v>662</v>
      </c>
      <c r="G226" s="0" t="s">
        <v>60</v>
      </c>
      <c r="H226" s="0" t="s">
        <v>2040</v>
      </c>
      <c r="K226" s="7" t="n">
        <v>15037.02</v>
      </c>
      <c r="L226" s="2" t="n">
        <v>68</v>
      </c>
      <c r="M226" s="7" t="n">
        <f aca="false">+M225+I226-K226</f>
        <v>316170.490000001</v>
      </c>
    </row>
    <row r="227" customFormat="false" ht="12.75" hidden="true" customHeight="false" outlineLevel="0" collapsed="false">
      <c r="A227" s="0" t="s">
        <v>720</v>
      </c>
      <c r="B227" s="18" t="n">
        <v>41687</v>
      </c>
      <c r="C227" s="0" t="s">
        <v>2041</v>
      </c>
      <c r="D227" s="0" t="n">
        <v>1</v>
      </c>
      <c r="E227" s="0" t="s">
        <v>2042</v>
      </c>
      <c r="F227" s="0" t="s">
        <v>662</v>
      </c>
      <c r="G227" s="0" t="s">
        <v>60</v>
      </c>
      <c r="H227" s="0" t="s">
        <v>2043</v>
      </c>
      <c r="K227" s="7" t="n">
        <v>5000</v>
      </c>
      <c r="L227" s="2" t="n">
        <v>67</v>
      </c>
      <c r="M227" s="7" t="n">
        <f aca="false">+M226+I227-K227</f>
        <v>311170.490000001</v>
      </c>
    </row>
    <row r="228" customFormat="false" ht="12.75" hidden="true" customHeight="false" outlineLevel="0" collapsed="false">
      <c r="A228" s="0" t="s">
        <v>723</v>
      </c>
      <c r="B228" s="18" t="n">
        <v>41687</v>
      </c>
      <c r="C228" s="0" t="s">
        <v>2044</v>
      </c>
      <c r="D228" s="0" t="n">
        <v>1</v>
      </c>
      <c r="E228" s="0" t="s">
        <v>2045</v>
      </c>
      <c r="F228" s="0" t="s">
        <v>558</v>
      </c>
      <c r="G228" s="0" t="s">
        <v>60</v>
      </c>
      <c r="H228" s="0" t="s">
        <v>626</v>
      </c>
      <c r="K228" s="34" t="n">
        <v>18096</v>
      </c>
      <c r="M228" s="7" t="n">
        <f aca="false">+M227+I228-K228</f>
        <v>293074.490000001</v>
      </c>
    </row>
    <row r="229" customFormat="false" ht="12.75" hidden="true" customHeight="false" outlineLevel="0" collapsed="false">
      <c r="A229" s="0" t="s">
        <v>726</v>
      </c>
      <c r="B229" s="18" t="n">
        <v>41687</v>
      </c>
      <c r="C229" s="0" t="s">
        <v>2046</v>
      </c>
      <c r="D229" s="0" t="n">
        <v>1</v>
      </c>
      <c r="E229" s="0" t="s">
        <v>2047</v>
      </c>
      <c r="F229" s="0" t="s">
        <v>558</v>
      </c>
      <c r="G229" s="0" t="s">
        <v>60</v>
      </c>
      <c r="H229" s="0" t="s">
        <v>638</v>
      </c>
      <c r="K229" s="31" t="n">
        <v>2992.8</v>
      </c>
      <c r="L229" s="2" t="s">
        <v>111</v>
      </c>
      <c r="M229" s="7" t="n">
        <f aca="false">+M228+I229-K229</f>
        <v>290081.690000001</v>
      </c>
    </row>
    <row r="230" customFormat="false" ht="12.75" hidden="true" customHeight="false" outlineLevel="0" collapsed="false">
      <c r="A230" s="0" t="s">
        <v>2048</v>
      </c>
      <c r="B230" s="18" t="n">
        <v>41687</v>
      </c>
      <c r="C230" s="0" t="s">
        <v>2046</v>
      </c>
      <c r="D230" s="0" t="n">
        <v>1</v>
      </c>
      <c r="E230" s="0" t="s">
        <v>2047</v>
      </c>
      <c r="F230" s="0" t="s">
        <v>558</v>
      </c>
      <c r="G230" s="0" t="s">
        <v>60</v>
      </c>
      <c r="H230" s="0" t="s">
        <v>1151</v>
      </c>
      <c r="I230" s="31" t="n">
        <v>2992.8</v>
      </c>
      <c r="J230" s="1" t="s">
        <v>111</v>
      </c>
      <c r="M230" s="7" t="n">
        <f aca="false">+M229+I230-K230</f>
        <v>293074.490000001</v>
      </c>
    </row>
    <row r="231" customFormat="false" ht="12.75" hidden="true" customHeight="false" outlineLevel="0" collapsed="false">
      <c r="A231" s="0" t="s">
        <v>729</v>
      </c>
      <c r="B231" s="18" t="n">
        <v>41687</v>
      </c>
      <c r="C231" s="0" t="s">
        <v>2049</v>
      </c>
      <c r="D231" s="0" t="n">
        <v>1</v>
      </c>
      <c r="E231" s="0" t="s">
        <v>2050</v>
      </c>
      <c r="F231" s="0" t="s">
        <v>558</v>
      </c>
      <c r="G231" s="0" t="s">
        <v>60</v>
      </c>
      <c r="H231" s="0" t="s">
        <v>240</v>
      </c>
      <c r="K231" s="7" t="n">
        <v>1970</v>
      </c>
      <c r="L231" s="2" t="n">
        <v>70</v>
      </c>
      <c r="M231" s="7" t="n">
        <f aca="false">+M230+I231-K231</f>
        <v>291104.490000001</v>
      </c>
    </row>
    <row r="232" customFormat="false" ht="12.75" hidden="true" customHeight="false" outlineLevel="0" collapsed="false">
      <c r="A232" s="0" t="s">
        <v>732</v>
      </c>
      <c r="B232" s="18" t="n">
        <v>41687</v>
      </c>
      <c r="C232" s="0" t="s">
        <v>2051</v>
      </c>
      <c r="D232" s="0" t="n">
        <v>1</v>
      </c>
      <c r="E232" s="0" t="s">
        <v>2052</v>
      </c>
      <c r="F232" s="0" t="s">
        <v>558</v>
      </c>
      <c r="G232" s="0" t="s">
        <v>60</v>
      </c>
      <c r="H232" s="0" t="s">
        <v>2053</v>
      </c>
      <c r="K232" s="7" t="n">
        <v>7673.01</v>
      </c>
      <c r="L232" s="2" t="n">
        <v>54</v>
      </c>
      <c r="M232" s="7" t="n">
        <f aca="false">+M231+I232-K232</f>
        <v>283431.480000001</v>
      </c>
    </row>
    <row r="233" customFormat="false" ht="12.75" hidden="true" customHeight="false" outlineLevel="0" collapsed="false">
      <c r="A233" s="0" t="s">
        <v>735</v>
      </c>
      <c r="B233" s="18" t="n">
        <v>41687</v>
      </c>
      <c r="C233" s="0" t="s">
        <v>2054</v>
      </c>
      <c r="D233" s="0" t="n">
        <v>1</v>
      </c>
      <c r="E233" s="0" t="s">
        <v>2055</v>
      </c>
      <c r="F233" s="0" t="s">
        <v>558</v>
      </c>
      <c r="G233" s="0" t="s">
        <v>60</v>
      </c>
      <c r="H233" s="0" t="s">
        <v>2053</v>
      </c>
      <c r="K233" s="7" t="n">
        <v>7673.01</v>
      </c>
      <c r="L233" s="2" t="n">
        <v>76</v>
      </c>
      <c r="M233" s="7" t="n">
        <f aca="false">+M232+I233-K233</f>
        <v>275758.470000001</v>
      </c>
    </row>
    <row r="234" customFormat="false" ht="12.75" hidden="true" customHeight="false" outlineLevel="0" collapsed="false">
      <c r="A234" s="0" t="s">
        <v>739</v>
      </c>
      <c r="B234" s="18" t="n">
        <v>41687</v>
      </c>
      <c r="C234" s="0" t="s">
        <v>2056</v>
      </c>
      <c r="D234" s="0" t="n">
        <v>1</v>
      </c>
      <c r="E234" s="0" t="s">
        <v>2057</v>
      </c>
      <c r="F234" s="0" t="s">
        <v>59</v>
      </c>
      <c r="G234" s="0" t="s">
        <v>60</v>
      </c>
      <c r="H234" s="0" t="s">
        <v>61</v>
      </c>
      <c r="K234" s="7" t="n">
        <v>984.25</v>
      </c>
      <c r="L234" s="2" t="n">
        <v>88</v>
      </c>
      <c r="M234" s="7" t="n">
        <f aca="false">+M233+I234-K234</f>
        <v>274774.220000001</v>
      </c>
    </row>
    <row r="235" customFormat="false" ht="12.75" hidden="true" customHeight="false" outlineLevel="0" collapsed="false">
      <c r="A235" s="0" t="s">
        <v>756</v>
      </c>
      <c r="B235" s="18" t="n">
        <v>41687</v>
      </c>
      <c r="C235" s="0" t="s">
        <v>2058</v>
      </c>
      <c r="D235" s="0" t="n">
        <v>1</v>
      </c>
      <c r="E235" s="0" t="s">
        <v>2059</v>
      </c>
      <c r="F235" s="0" t="s">
        <v>59</v>
      </c>
      <c r="G235" s="0" t="s">
        <v>60</v>
      </c>
      <c r="H235" s="0" t="s">
        <v>2060</v>
      </c>
      <c r="K235" s="7" t="n">
        <v>2000</v>
      </c>
      <c r="L235" s="2" t="n">
        <v>90</v>
      </c>
      <c r="M235" s="7" t="n">
        <f aca="false">+M234+I235-K235</f>
        <v>272774.220000001</v>
      </c>
    </row>
    <row r="236" customFormat="false" ht="12.75" hidden="true" customHeight="false" outlineLevel="0" collapsed="false">
      <c r="A236" s="0" t="s">
        <v>760</v>
      </c>
      <c r="B236" s="18" t="n">
        <v>41687</v>
      </c>
      <c r="C236" s="0" t="s">
        <v>442</v>
      </c>
      <c r="D236" s="0" t="n">
        <v>1</v>
      </c>
      <c r="E236" s="0" t="s">
        <v>2061</v>
      </c>
      <c r="F236" s="0" t="s">
        <v>203</v>
      </c>
      <c r="G236" s="0" t="s">
        <v>176</v>
      </c>
      <c r="H236" s="0" t="s">
        <v>2062</v>
      </c>
      <c r="K236" s="7" t="n">
        <v>30000</v>
      </c>
      <c r="L236" s="2" t="n">
        <v>52</v>
      </c>
      <c r="M236" s="7" t="n">
        <f aca="false">+M235+I236-K236</f>
        <v>242774.220000001</v>
      </c>
    </row>
    <row r="237" customFormat="false" ht="12.75" hidden="true" customHeight="false" outlineLevel="0" collapsed="false">
      <c r="A237" s="0" t="s">
        <v>790</v>
      </c>
      <c r="B237" s="18" t="n">
        <v>41687</v>
      </c>
      <c r="C237" s="0" t="s">
        <v>2063</v>
      </c>
      <c r="D237" s="0" t="n">
        <v>1</v>
      </c>
      <c r="E237" s="0" t="s">
        <v>2064</v>
      </c>
      <c r="F237" s="0" t="s">
        <v>24</v>
      </c>
      <c r="G237" s="0" t="s">
        <v>60</v>
      </c>
      <c r="H237" s="0" t="s">
        <v>76</v>
      </c>
      <c r="K237" s="7" t="n">
        <v>1209773.52</v>
      </c>
      <c r="L237" s="2" t="n">
        <v>104</v>
      </c>
      <c r="M237" s="7" t="n">
        <f aca="false">+M236+I237-K237</f>
        <v>-966999.299999999</v>
      </c>
    </row>
    <row r="238" customFormat="false" ht="12.75" hidden="true" customHeight="false" outlineLevel="0" collapsed="false">
      <c r="A238" s="0" t="s">
        <v>793</v>
      </c>
      <c r="B238" s="18" t="n">
        <v>41687</v>
      </c>
      <c r="C238" s="0" t="s">
        <v>2065</v>
      </c>
      <c r="D238" s="0" t="n">
        <v>1</v>
      </c>
      <c r="E238" s="0" t="s">
        <v>2066</v>
      </c>
      <c r="F238" s="0" t="s">
        <v>59</v>
      </c>
      <c r="G238" s="0" t="s">
        <v>60</v>
      </c>
      <c r="H238" s="0" t="s">
        <v>216</v>
      </c>
      <c r="K238" s="7" t="n">
        <v>828.55</v>
      </c>
      <c r="L238" s="2" t="n">
        <v>116</v>
      </c>
      <c r="M238" s="7" t="n">
        <f aca="false">+M237+I238-K238</f>
        <v>-967827.849999999</v>
      </c>
    </row>
    <row r="239" customFormat="false" ht="12.75" hidden="true" customHeight="false" outlineLevel="0" collapsed="false">
      <c r="A239" s="0" t="s">
        <v>796</v>
      </c>
      <c r="B239" s="18" t="n">
        <v>41687</v>
      </c>
      <c r="C239" s="0" t="s">
        <v>2067</v>
      </c>
      <c r="D239" s="0" t="n">
        <v>1</v>
      </c>
      <c r="E239" s="0" t="s">
        <v>2068</v>
      </c>
      <c r="F239" s="0" t="s">
        <v>59</v>
      </c>
      <c r="G239" s="0" t="s">
        <v>60</v>
      </c>
      <c r="H239" s="0" t="s">
        <v>61</v>
      </c>
      <c r="K239" s="7" t="n">
        <v>7176.36</v>
      </c>
      <c r="L239" s="2" t="n">
        <v>97</v>
      </c>
      <c r="M239" s="7" t="n">
        <f aca="false">+M238+I239-K239</f>
        <v>-975004.209999999</v>
      </c>
    </row>
    <row r="240" customFormat="false" ht="12.75" hidden="true" customHeight="false" outlineLevel="0" collapsed="false">
      <c r="A240" s="0" t="s">
        <v>800</v>
      </c>
      <c r="B240" s="18" t="n">
        <v>41687</v>
      </c>
      <c r="C240" s="0" t="s">
        <v>2069</v>
      </c>
      <c r="D240" s="0" t="n">
        <v>1</v>
      </c>
      <c r="E240" s="0" t="s">
        <v>2070</v>
      </c>
      <c r="F240" s="0" t="s">
        <v>59</v>
      </c>
      <c r="G240" s="0" t="s">
        <v>60</v>
      </c>
      <c r="H240" s="0" t="s">
        <v>61</v>
      </c>
      <c r="K240" s="7" t="n">
        <v>37779.72</v>
      </c>
      <c r="L240" s="2" t="n">
        <v>103</v>
      </c>
      <c r="M240" s="7" t="n">
        <f aca="false">+M239+I240-K240</f>
        <v>-1012783.93</v>
      </c>
    </row>
    <row r="241" customFormat="false" ht="12.75" hidden="true" customHeight="false" outlineLevel="0" collapsed="false">
      <c r="A241" s="0" t="s">
        <v>804</v>
      </c>
      <c r="B241" s="18" t="n">
        <v>41687</v>
      </c>
      <c r="C241" s="0" t="s">
        <v>2071</v>
      </c>
      <c r="D241" s="0" t="n">
        <v>1</v>
      </c>
      <c r="E241" s="0" t="s">
        <v>2072</v>
      </c>
      <c r="F241" s="0" t="s">
        <v>59</v>
      </c>
      <c r="G241" s="0" t="s">
        <v>60</v>
      </c>
      <c r="H241" s="0" t="s">
        <v>440</v>
      </c>
      <c r="K241" s="7" t="n">
        <v>30000</v>
      </c>
      <c r="L241" s="2" t="n">
        <v>112</v>
      </c>
      <c r="M241" s="7" t="n">
        <f aca="false">+M240+I241-K241</f>
        <v>-1042783.93</v>
      </c>
    </row>
    <row r="242" customFormat="false" ht="12.75" hidden="true" customHeight="false" outlineLevel="0" collapsed="false">
      <c r="A242" s="0" t="s">
        <v>807</v>
      </c>
      <c r="B242" s="18" t="n">
        <v>41687</v>
      </c>
      <c r="C242" s="0" t="s">
        <v>2073</v>
      </c>
      <c r="D242" s="0" t="n">
        <v>1</v>
      </c>
      <c r="E242" s="0" t="s">
        <v>2074</v>
      </c>
      <c r="F242" s="0" t="s">
        <v>59</v>
      </c>
      <c r="G242" s="0" t="s">
        <v>60</v>
      </c>
      <c r="H242" s="0" t="s">
        <v>61</v>
      </c>
      <c r="K242" s="7" t="n">
        <v>8120</v>
      </c>
      <c r="L242" s="2" t="n">
        <v>99</v>
      </c>
      <c r="M242" s="7" t="n">
        <f aca="false">+M241+I242-K242</f>
        <v>-1050903.93</v>
      </c>
    </row>
    <row r="243" customFormat="false" ht="12.75" hidden="true" customHeight="false" outlineLevel="0" collapsed="false">
      <c r="A243" s="0" t="s">
        <v>810</v>
      </c>
      <c r="B243" s="18" t="n">
        <v>41687</v>
      </c>
      <c r="C243" s="0" t="s">
        <v>2075</v>
      </c>
      <c r="D243" s="0" t="n">
        <v>1</v>
      </c>
      <c r="E243" s="0" t="s">
        <v>2076</v>
      </c>
      <c r="F243" s="0" t="s">
        <v>59</v>
      </c>
      <c r="G243" s="0" t="s">
        <v>60</v>
      </c>
      <c r="H243" s="0" t="s">
        <v>61</v>
      </c>
      <c r="K243" s="7" t="n">
        <v>16395.74</v>
      </c>
      <c r="L243" s="2" t="n">
        <v>98</v>
      </c>
      <c r="M243" s="7" t="n">
        <f aca="false">+M242+I243-K243</f>
        <v>-1067299.67</v>
      </c>
    </row>
    <row r="244" customFormat="false" ht="12.75" hidden="true" customHeight="false" outlineLevel="0" collapsed="false">
      <c r="A244" s="0" t="s">
        <v>813</v>
      </c>
      <c r="B244" s="18" t="n">
        <v>41687</v>
      </c>
      <c r="C244" s="0" t="s">
        <v>2077</v>
      </c>
      <c r="D244" s="0" t="n">
        <v>1</v>
      </c>
      <c r="E244" s="0" t="s">
        <v>2078</v>
      </c>
      <c r="F244" s="0" t="s">
        <v>59</v>
      </c>
      <c r="G244" s="0" t="s">
        <v>60</v>
      </c>
      <c r="H244" s="0" t="s">
        <v>61</v>
      </c>
      <c r="K244" s="7" t="n">
        <v>1903.57</v>
      </c>
      <c r="L244" s="2" t="n">
        <v>100</v>
      </c>
      <c r="M244" s="7" t="n">
        <f aca="false">+M243+I244-K244</f>
        <v>-1069203.24</v>
      </c>
    </row>
    <row r="245" customFormat="false" ht="12.75" hidden="true" customHeight="false" outlineLevel="0" collapsed="false">
      <c r="A245" s="0" t="s">
        <v>817</v>
      </c>
      <c r="B245" s="18" t="n">
        <v>41687</v>
      </c>
      <c r="C245" s="0" t="s">
        <v>2079</v>
      </c>
      <c r="D245" s="0" t="n">
        <v>1</v>
      </c>
      <c r="E245" s="0" t="s">
        <v>2080</v>
      </c>
      <c r="F245" s="0" t="s">
        <v>59</v>
      </c>
      <c r="G245" s="0" t="s">
        <v>60</v>
      </c>
      <c r="H245" s="0" t="s">
        <v>61</v>
      </c>
      <c r="K245" s="7" t="n">
        <v>6102.52</v>
      </c>
      <c r="L245" s="2" t="n">
        <v>101</v>
      </c>
      <c r="M245" s="7" t="n">
        <f aca="false">+M244+I245-K245</f>
        <v>-1075305.76</v>
      </c>
    </row>
    <row r="246" customFormat="false" ht="12.75" hidden="true" customHeight="false" outlineLevel="0" collapsed="false">
      <c r="A246" s="0" t="s">
        <v>820</v>
      </c>
      <c r="B246" s="18" t="n">
        <v>41687</v>
      </c>
      <c r="C246" s="0" t="s">
        <v>2081</v>
      </c>
      <c r="D246" s="0" t="n">
        <v>1</v>
      </c>
      <c r="E246" s="0" t="s">
        <v>2082</v>
      </c>
      <c r="F246" s="0" t="s">
        <v>59</v>
      </c>
      <c r="G246" s="0" t="s">
        <v>60</v>
      </c>
      <c r="H246" s="0" t="s">
        <v>61</v>
      </c>
      <c r="K246" s="7" t="n">
        <v>9769.46</v>
      </c>
      <c r="L246" s="2" t="n">
        <v>102</v>
      </c>
      <c r="M246" s="7" t="n">
        <f aca="false">+M245+I246-K246</f>
        <v>-1085075.22</v>
      </c>
    </row>
    <row r="247" customFormat="false" ht="12.75" hidden="true" customHeight="false" outlineLevel="0" collapsed="false">
      <c r="A247" s="0" t="s">
        <v>823</v>
      </c>
      <c r="B247" s="18" t="n">
        <v>41687</v>
      </c>
      <c r="C247" s="0" t="s">
        <v>2083</v>
      </c>
      <c r="D247" s="0" t="n">
        <v>1</v>
      </c>
      <c r="E247" s="0" t="s">
        <v>2084</v>
      </c>
      <c r="F247" s="0" t="s">
        <v>59</v>
      </c>
      <c r="G247" s="0" t="s">
        <v>60</v>
      </c>
      <c r="H247" s="0" t="s">
        <v>832</v>
      </c>
      <c r="K247" s="7" t="n">
        <v>369460</v>
      </c>
      <c r="L247" s="2" t="n">
        <v>111</v>
      </c>
      <c r="M247" s="7" t="n">
        <f aca="false">+M246+I247-K247</f>
        <v>-1454535.22</v>
      </c>
    </row>
    <row r="248" customFormat="false" ht="12.75" hidden="true" customHeight="false" outlineLevel="0" collapsed="false">
      <c r="A248" s="0" t="s">
        <v>2085</v>
      </c>
      <c r="B248" s="18" t="n">
        <v>41687</v>
      </c>
      <c r="C248" s="0" t="s">
        <v>248</v>
      </c>
      <c r="D248" s="0" t="n">
        <v>1</v>
      </c>
      <c r="E248" s="0" t="s">
        <v>2086</v>
      </c>
      <c r="F248" s="0" t="s">
        <v>250</v>
      </c>
      <c r="G248" s="0" t="s">
        <v>176</v>
      </c>
      <c r="H248" s="0" t="s">
        <v>251</v>
      </c>
      <c r="I248" s="7" t="n">
        <v>44800</v>
      </c>
      <c r="J248" s="1" t="n">
        <v>78</v>
      </c>
      <c r="M248" s="7" t="n">
        <f aca="false">+M247+I248-K248</f>
        <v>-1409735.22</v>
      </c>
    </row>
    <row r="249" customFormat="false" ht="12.75" hidden="true" customHeight="false" outlineLevel="0" collapsed="false">
      <c r="A249" s="0" t="s">
        <v>2087</v>
      </c>
      <c r="B249" s="18" t="n">
        <v>41687</v>
      </c>
      <c r="C249" s="0" t="s">
        <v>253</v>
      </c>
      <c r="D249" s="0" t="n">
        <v>1</v>
      </c>
      <c r="E249" s="0" t="s">
        <v>2088</v>
      </c>
      <c r="F249" s="0" t="s">
        <v>250</v>
      </c>
      <c r="G249" s="0" t="s">
        <v>176</v>
      </c>
      <c r="H249" s="0" t="s">
        <v>2089</v>
      </c>
      <c r="I249" s="7" t="n">
        <v>137017</v>
      </c>
      <c r="J249" s="1" t="n">
        <v>75</v>
      </c>
      <c r="M249" s="7" t="n">
        <f aca="false">+M248+I249-K249</f>
        <v>-1272718.22</v>
      </c>
    </row>
    <row r="250" customFormat="false" ht="12.75" hidden="true" customHeight="false" outlineLevel="0" collapsed="false">
      <c r="A250" s="0" t="s">
        <v>2090</v>
      </c>
      <c r="B250" s="18" t="n">
        <v>41688</v>
      </c>
      <c r="C250" s="0" t="s">
        <v>590</v>
      </c>
      <c r="D250" s="0" t="n">
        <v>1</v>
      </c>
      <c r="E250" s="0" t="s">
        <v>2091</v>
      </c>
      <c r="F250" s="0" t="s">
        <v>24</v>
      </c>
      <c r="G250" s="0" t="s">
        <v>19</v>
      </c>
      <c r="H250" s="0" t="s">
        <v>2092</v>
      </c>
      <c r="I250" s="7" t="n">
        <v>100000</v>
      </c>
      <c r="J250" s="1" t="n">
        <v>106</v>
      </c>
      <c r="M250" s="7" t="n">
        <f aca="false">+M249+I250-K250</f>
        <v>-1172718.22</v>
      </c>
    </row>
    <row r="251" customFormat="false" ht="12.75" hidden="true" customHeight="false" outlineLevel="0" collapsed="false">
      <c r="A251" s="0" t="s">
        <v>2093</v>
      </c>
      <c r="B251" s="18" t="n">
        <v>41688</v>
      </c>
      <c r="C251" s="0" t="s">
        <v>2094</v>
      </c>
      <c r="D251" s="0" t="n">
        <v>1</v>
      </c>
      <c r="E251" s="0" t="s">
        <v>2095</v>
      </c>
      <c r="F251" s="0" t="s">
        <v>24</v>
      </c>
      <c r="G251" s="0" t="s">
        <v>19</v>
      </c>
      <c r="H251" s="0" t="s">
        <v>2096</v>
      </c>
      <c r="I251" s="31" t="n">
        <v>10875.02</v>
      </c>
      <c r="J251" s="1" t="s">
        <v>111</v>
      </c>
      <c r="M251" s="7" t="n">
        <f aca="false">+M250+I251-K251</f>
        <v>-1161843.2</v>
      </c>
    </row>
    <row r="252" customFormat="false" ht="12.75" hidden="true" customHeight="false" outlineLevel="0" collapsed="false">
      <c r="A252" s="0" t="s">
        <v>2097</v>
      </c>
      <c r="B252" s="18" t="n">
        <v>41688</v>
      </c>
      <c r="C252" s="0" t="s">
        <v>2094</v>
      </c>
      <c r="D252" s="0" t="n">
        <v>1</v>
      </c>
      <c r="E252" s="0" t="s">
        <v>2095</v>
      </c>
      <c r="F252" s="0" t="s">
        <v>24</v>
      </c>
      <c r="G252" s="0" t="s">
        <v>19</v>
      </c>
      <c r="H252" s="0" t="s">
        <v>2098</v>
      </c>
      <c r="K252" s="31" t="n">
        <v>10875.02</v>
      </c>
      <c r="L252" s="2" t="s">
        <v>111</v>
      </c>
      <c r="M252" s="7" t="n">
        <f aca="false">+M251+I252-K252</f>
        <v>-1172718.22</v>
      </c>
    </row>
    <row r="253" customFormat="false" ht="12.75" hidden="true" customHeight="false" outlineLevel="0" collapsed="false">
      <c r="A253" s="0" t="s">
        <v>2099</v>
      </c>
      <c r="B253" s="18" t="n">
        <v>41688</v>
      </c>
      <c r="C253" s="0" t="s">
        <v>49</v>
      </c>
      <c r="D253" s="0" t="n">
        <v>1</v>
      </c>
      <c r="E253" s="0" t="s">
        <v>2100</v>
      </c>
      <c r="F253" s="0" t="s">
        <v>24</v>
      </c>
      <c r="G253" s="0" t="s">
        <v>19</v>
      </c>
      <c r="H253" s="0" t="s">
        <v>1648</v>
      </c>
      <c r="I253" s="7" t="n">
        <v>269890</v>
      </c>
      <c r="J253" s="1" t="n">
        <v>118</v>
      </c>
      <c r="M253" s="7" t="n">
        <f aca="false">+M252+I253-K253</f>
        <v>-902828.219999999</v>
      </c>
    </row>
    <row r="254" customFormat="false" ht="12.75" hidden="true" customHeight="false" outlineLevel="0" collapsed="false">
      <c r="A254" s="0" t="s">
        <v>2101</v>
      </c>
      <c r="B254" s="18" t="n">
        <v>41688</v>
      </c>
      <c r="C254" s="0" t="s">
        <v>590</v>
      </c>
      <c r="D254" s="0" t="n">
        <v>1</v>
      </c>
      <c r="E254" s="0" t="s">
        <v>2102</v>
      </c>
      <c r="F254" s="0" t="s">
        <v>24</v>
      </c>
      <c r="G254" s="0" t="s">
        <v>19</v>
      </c>
      <c r="H254" s="0" t="s">
        <v>2103</v>
      </c>
      <c r="I254" s="7" t="n">
        <v>2000</v>
      </c>
      <c r="J254" s="1" t="n">
        <v>113</v>
      </c>
      <c r="M254" s="7" t="n">
        <f aca="false">+M253+I254-K254</f>
        <v>-900828.219999999</v>
      </c>
    </row>
    <row r="255" customFormat="false" ht="12.75" hidden="true" customHeight="false" outlineLevel="0" collapsed="false">
      <c r="A255" s="0" t="s">
        <v>2104</v>
      </c>
      <c r="B255" s="18" t="n">
        <v>41688</v>
      </c>
      <c r="C255" s="0" t="s">
        <v>52</v>
      </c>
      <c r="D255" s="0" t="n">
        <v>1</v>
      </c>
      <c r="E255" s="0" t="s">
        <v>2105</v>
      </c>
      <c r="F255" s="0" t="s">
        <v>24</v>
      </c>
      <c r="G255" s="0" t="s">
        <v>19</v>
      </c>
      <c r="H255" s="0" t="s">
        <v>52</v>
      </c>
      <c r="I255" s="7" t="n">
        <v>24102.86</v>
      </c>
      <c r="J255" s="1" t="n">
        <v>120</v>
      </c>
      <c r="M255" s="7" t="n">
        <f aca="false">+M254+I255-K255</f>
        <v>-876725.359999999</v>
      </c>
    </row>
    <row r="256" customFormat="false" ht="12.75" hidden="true" customHeight="false" outlineLevel="0" collapsed="false">
      <c r="A256" s="0" t="s">
        <v>2106</v>
      </c>
      <c r="B256" s="18" t="n">
        <v>41688</v>
      </c>
      <c r="C256" s="0" t="s">
        <v>39</v>
      </c>
      <c r="D256" s="0" t="n">
        <v>1</v>
      </c>
      <c r="E256" s="0" t="s">
        <v>2107</v>
      </c>
      <c r="F256" s="0" t="s">
        <v>24</v>
      </c>
      <c r="G256" s="0" t="s">
        <v>19</v>
      </c>
      <c r="H256" s="0" t="s">
        <v>39</v>
      </c>
      <c r="I256" s="7" t="n">
        <v>29637.19</v>
      </c>
      <c r="J256" s="1" t="n">
        <v>121</v>
      </c>
      <c r="M256" s="7" t="n">
        <f aca="false">+M255+I256-K256</f>
        <v>-847088.169999999</v>
      </c>
    </row>
    <row r="257" customFormat="false" ht="12.75" hidden="true" customHeight="false" outlineLevel="0" collapsed="false">
      <c r="A257" s="0" t="s">
        <v>826</v>
      </c>
      <c r="B257" s="18" t="n">
        <v>41688</v>
      </c>
      <c r="C257" s="0" t="s">
        <v>2108</v>
      </c>
      <c r="D257" s="0" t="n">
        <v>2</v>
      </c>
      <c r="E257" s="0" t="s">
        <v>2109</v>
      </c>
      <c r="F257" s="0" t="s">
        <v>59</v>
      </c>
      <c r="G257" s="0" t="s">
        <v>60</v>
      </c>
      <c r="H257" s="0" t="s">
        <v>236</v>
      </c>
      <c r="K257" s="7" t="n">
        <v>10440</v>
      </c>
      <c r="M257" s="7" t="n">
        <f aca="false">+M256+I257-K257</f>
        <v>-857528.169999999</v>
      </c>
    </row>
    <row r="258" customFormat="false" ht="12.75" hidden="true" customHeight="false" outlineLevel="0" collapsed="false">
      <c r="A258" s="0" t="s">
        <v>829</v>
      </c>
      <c r="B258" s="18" t="n">
        <v>41688</v>
      </c>
      <c r="C258" s="0" t="s">
        <v>2110</v>
      </c>
      <c r="D258" s="0" t="n">
        <v>2</v>
      </c>
      <c r="E258" s="0" t="s">
        <v>2111</v>
      </c>
      <c r="F258" s="0" t="s">
        <v>59</v>
      </c>
      <c r="G258" s="0" t="s">
        <v>60</v>
      </c>
      <c r="H258" s="0" t="s">
        <v>2112</v>
      </c>
      <c r="K258" s="7" t="n">
        <v>2262</v>
      </c>
      <c r="L258" s="2" t="n">
        <v>115</v>
      </c>
      <c r="M258" s="7" t="n">
        <f aca="false">+M257+I258-K258</f>
        <v>-859790.169999999</v>
      </c>
    </row>
    <row r="259" customFormat="false" ht="12.75" hidden="true" customHeight="false" outlineLevel="0" collapsed="false">
      <c r="A259" s="0" t="s">
        <v>833</v>
      </c>
      <c r="B259" s="18" t="n">
        <v>41688</v>
      </c>
      <c r="C259" s="0" t="s">
        <v>2113</v>
      </c>
      <c r="D259" s="0" t="n">
        <v>1</v>
      </c>
      <c r="E259" s="0" t="s">
        <v>2114</v>
      </c>
      <c r="F259" s="0" t="s">
        <v>59</v>
      </c>
      <c r="G259" s="0" t="s">
        <v>60</v>
      </c>
      <c r="H259" s="0" t="s">
        <v>816</v>
      </c>
      <c r="K259" s="7" t="n">
        <v>24280.82</v>
      </c>
      <c r="M259" s="7" t="n">
        <f aca="false">+M258+I259-K259</f>
        <v>-884070.989999999</v>
      </c>
    </row>
    <row r="260" customFormat="false" ht="12.75" hidden="true" customHeight="false" outlineLevel="0" collapsed="false">
      <c r="A260" s="0" t="s">
        <v>836</v>
      </c>
      <c r="B260" s="18" t="n">
        <v>41688</v>
      </c>
      <c r="C260" s="0" t="s">
        <v>2115</v>
      </c>
      <c r="D260" s="0" t="n">
        <v>1</v>
      </c>
      <c r="E260" s="0" t="s">
        <v>2116</v>
      </c>
      <c r="F260" s="0" t="s">
        <v>24</v>
      </c>
      <c r="G260" s="0" t="s">
        <v>60</v>
      </c>
      <c r="H260" s="0" t="s">
        <v>76</v>
      </c>
      <c r="K260" s="7" t="n">
        <v>683883.78</v>
      </c>
      <c r="L260" s="2" t="n">
        <v>113</v>
      </c>
      <c r="M260" s="7" t="n">
        <f aca="false">+M259+I260-K260</f>
        <v>-1567954.77</v>
      </c>
    </row>
    <row r="261" customFormat="false" ht="12.75" hidden="true" customHeight="false" outlineLevel="0" collapsed="false">
      <c r="A261" s="0" t="s">
        <v>839</v>
      </c>
      <c r="B261" s="18" t="n">
        <v>41688</v>
      </c>
      <c r="C261" s="0" t="s">
        <v>2117</v>
      </c>
      <c r="D261" s="0" t="n">
        <v>1</v>
      </c>
      <c r="E261" s="0" t="s">
        <v>2118</v>
      </c>
      <c r="F261" s="0" t="s">
        <v>24</v>
      </c>
      <c r="G261" s="0" t="s">
        <v>60</v>
      </c>
      <c r="H261" s="0" t="s">
        <v>76</v>
      </c>
      <c r="K261" s="7" t="n">
        <v>1193244.28</v>
      </c>
      <c r="L261" s="2" t="n">
        <v>120</v>
      </c>
      <c r="M261" s="7" t="n">
        <f aca="false">+M260+I261-K261</f>
        <v>-2761199.05</v>
      </c>
    </row>
    <row r="262" customFormat="false" ht="12.75" hidden="true" customHeight="false" outlineLevel="0" collapsed="false">
      <c r="A262" s="0" t="s">
        <v>843</v>
      </c>
      <c r="B262" s="18" t="n">
        <v>41688</v>
      </c>
      <c r="C262" s="0" t="s">
        <v>442</v>
      </c>
      <c r="D262" s="0" t="n">
        <v>1</v>
      </c>
      <c r="E262" s="0" t="s">
        <v>2119</v>
      </c>
      <c r="F262" s="0" t="s">
        <v>203</v>
      </c>
      <c r="G262" s="0" t="s">
        <v>176</v>
      </c>
      <c r="H262" s="0" t="s">
        <v>2120</v>
      </c>
      <c r="K262" s="7" t="n">
        <v>15000</v>
      </c>
      <c r="L262" s="2" t="n">
        <v>96</v>
      </c>
      <c r="M262" s="7" t="n">
        <f aca="false">+M261+I262-K262</f>
        <v>-2776199.05</v>
      </c>
    </row>
    <row r="263" customFormat="false" ht="12.75" hidden="true" customHeight="false" outlineLevel="0" collapsed="false">
      <c r="A263" s="0" t="s">
        <v>2121</v>
      </c>
      <c r="B263" s="18" t="n">
        <v>41688</v>
      </c>
      <c r="C263" s="0" t="s">
        <v>2122</v>
      </c>
      <c r="D263" s="0" t="n">
        <v>1</v>
      </c>
      <c r="E263" s="0" t="s">
        <v>2123</v>
      </c>
      <c r="F263" s="0" t="s">
        <v>250</v>
      </c>
      <c r="G263" s="0" t="s">
        <v>176</v>
      </c>
      <c r="H263" s="0" t="s">
        <v>2124</v>
      </c>
      <c r="I263" s="7" t="n">
        <v>300000</v>
      </c>
      <c r="J263" s="1" t="n">
        <v>103</v>
      </c>
      <c r="M263" s="7" t="n">
        <f aca="false">+M262+I263-K263</f>
        <v>-2476199.05</v>
      </c>
    </row>
    <row r="264" customFormat="false" ht="12.75" hidden="true" customHeight="false" outlineLevel="0" collapsed="false">
      <c r="A264" s="0" t="s">
        <v>2125</v>
      </c>
      <c r="B264" s="18" t="n">
        <v>41688</v>
      </c>
      <c r="C264" s="0" t="s">
        <v>263</v>
      </c>
      <c r="D264" s="0" t="n">
        <v>1</v>
      </c>
      <c r="E264" s="0" t="s">
        <v>2126</v>
      </c>
      <c r="F264" s="0" t="s">
        <v>250</v>
      </c>
      <c r="G264" s="0" t="s">
        <v>176</v>
      </c>
      <c r="H264" s="0" t="s">
        <v>2127</v>
      </c>
      <c r="I264" s="7" t="n">
        <v>350</v>
      </c>
      <c r="J264" s="1" t="n">
        <v>99</v>
      </c>
      <c r="M264" s="7" t="n">
        <f aca="false">+M263+I264-K264</f>
        <v>-2475849.05</v>
      </c>
    </row>
    <row r="265" customFormat="false" ht="12.75" hidden="true" customHeight="false" outlineLevel="0" collapsed="false">
      <c r="A265" s="0" t="s">
        <v>2128</v>
      </c>
      <c r="B265" s="18" t="n">
        <v>41689</v>
      </c>
      <c r="C265" s="0" t="s">
        <v>49</v>
      </c>
      <c r="D265" s="0" t="n">
        <v>1</v>
      </c>
      <c r="E265" s="0" t="s">
        <v>2129</v>
      </c>
      <c r="F265" s="0" t="s">
        <v>24</v>
      </c>
      <c r="G265" s="0" t="s">
        <v>19</v>
      </c>
      <c r="H265" s="0" t="s">
        <v>2130</v>
      </c>
      <c r="I265" s="7" t="n">
        <v>3200</v>
      </c>
      <c r="J265" s="1" t="n">
        <v>74</v>
      </c>
      <c r="M265" s="7" t="n">
        <f aca="false">+M264+I265-K265</f>
        <v>-2472649.05</v>
      </c>
    </row>
    <row r="266" customFormat="false" ht="12.75" hidden="true" customHeight="false" outlineLevel="0" collapsed="false">
      <c r="A266" s="0" t="s">
        <v>2131</v>
      </c>
      <c r="B266" s="18" t="n">
        <v>41689</v>
      </c>
      <c r="C266" s="0" t="s">
        <v>49</v>
      </c>
      <c r="D266" s="0" t="n">
        <v>1</v>
      </c>
      <c r="E266" s="0" t="s">
        <v>2132</v>
      </c>
      <c r="F266" s="0" t="s">
        <v>24</v>
      </c>
      <c r="G266" s="0" t="s">
        <v>19</v>
      </c>
      <c r="H266" s="0" t="s">
        <v>781</v>
      </c>
      <c r="I266" s="7" t="n">
        <v>3330.01</v>
      </c>
      <c r="J266" s="1" t="n">
        <v>117</v>
      </c>
      <c r="M266" s="7" t="n">
        <f aca="false">+M265+I266-K266</f>
        <v>-2469319.04</v>
      </c>
    </row>
    <row r="267" customFormat="false" ht="12.75" hidden="false" customHeight="false" outlineLevel="0" collapsed="false">
      <c r="A267" s="0" t="s">
        <v>2133</v>
      </c>
      <c r="B267" s="18" t="n">
        <v>41689</v>
      </c>
      <c r="C267" s="0" t="s">
        <v>49</v>
      </c>
      <c r="D267" s="0" t="n">
        <v>1</v>
      </c>
      <c r="E267" s="0" t="s">
        <v>2134</v>
      </c>
      <c r="F267" s="0" t="s">
        <v>24</v>
      </c>
      <c r="G267" s="0" t="s">
        <v>19</v>
      </c>
      <c r="H267" s="0" t="s">
        <v>29</v>
      </c>
      <c r="I267" s="7" t="n">
        <v>990</v>
      </c>
      <c r="J267" s="1" t="n">
        <v>122</v>
      </c>
      <c r="M267" s="7" t="n">
        <f aca="false">+M266+I267-K267</f>
        <v>-2468329.04</v>
      </c>
    </row>
    <row r="268" customFormat="false" ht="12.75" hidden="true" customHeight="false" outlineLevel="0" collapsed="false">
      <c r="A268" s="0" t="s">
        <v>2135</v>
      </c>
      <c r="B268" s="18" t="n">
        <v>41689</v>
      </c>
      <c r="C268" s="0" t="s">
        <v>2136</v>
      </c>
      <c r="D268" s="0" t="n">
        <v>1</v>
      </c>
      <c r="E268" s="0" t="s">
        <v>2137</v>
      </c>
      <c r="F268" s="0" t="s">
        <v>24</v>
      </c>
      <c r="G268" s="0" t="s">
        <v>19</v>
      </c>
      <c r="H268" s="0" t="s">
        <v>1912</v>
      </c>
      <c r="I268" s="7" t="n">
        <v>150000</v>
      </c>
      <c r="J268" s="1" t="n">
        <v>128</v>
      </c>
      <c r="M268" s="7" t="n">
        <f aca="false">+M267+I268-K268</f>
        <v>-2318329.04</v>
      </c>
    </row>
    <row r="269" customFormat="false" ht="12.75" hidden="true" customHeight="false" outlineLevel="0" collapsed="false">
      <c r="A269" s="0" t="s">
        <v>909</v>
      </c>
      <c r="B269" s="18" t="n">
        <v>41689</v>
      </c>
      <c r="C269" s="0" t="s">
        <v>39</v>
      </c>
      <c r="D269" s="0" t="n">
        <v>1</v>
      </c>
      <c r="E269" s="0" t="s">
        <v>2138</v>
      </c>
      <c r="F269" s="0" t="s">
        <v>24</v>
      </c>
      <c r="G269" s="0" t="s">
        <v>19</v>
      </c>
      <c r="H269" s="0" t="s">
        <v>399</v>
      </c>
      <c r="I269" s="7" t="n">
        <v>13633.48</v>
      </c>
      <c r="J269" s="1" t="n">
        <v>134</v>
      </c>
      <c r="M269" s="7" t="n">
        <f aca="false">+M268+I269-K269</f>
        <v>-2304695.56</v>
      </c>
    </row>
    <row r="270" customFormat="false" ht="12.75" hidden="true" customHeight="false" outlineLevel="0" collapsed="false">
      <c r="A270" s="0" t="s">
        <v>2139</v>
      </c>
      <c r="B270" s="18" t="n">
        <v>41689</v>
      </c>
      <c r="C270" s="0" t="s">
        <v>52</v>
      </c>
      <c r="D270" s="0" t="n">
        <v>1</v>
      </c>
      <c r="E270" s="0" t="s">
        <v>2140</v>
      </c>
      <c r="F270" s="0" t="s">
        <v>24</v>
      </c>
      <c r="G270" s="0" t="s">
        <v>19</v>
      </c>
      <c r="H270" s="0" t="s">
        <v>52</v>
      </c>
      <c r="I270" s="7" t="n">
        <v>11969.3</v>
      </c>
      <c r="J270" s="1" t="n">
        <v>132</v>
      </c>
      <c r="M270" s="7" t="n">
        <f aca="false">+M269+I270-K270</f>
        <v>-2292726.26</v>
      </c>
    </row>
    <row r="271" customFormat="false" ht="12.75" hidden="true" customHeight="false" outlineLevel="0" collapsed="false">
      <c r="A271" s="0" t="s">
        <v>2141</v>
      </c>
      <c r="B271" s="18" t="n">
        <v>41689</v>
      </c>
      <c r="C271" s="0" t="s">
        <v>39</v>
      </c>
      <c r="D271" s="0" t="n">
        <v>1</v>
      </c>
      <c r="E271" s="0" t="s">
        <v>2142</v>
      </c>
      <c r="F271" s="0" t="s">
        <v>24</v>
      </c>
      <c r="G271" s="0" t="s">
        <v>19</v>
      </c>
      <c r="H271" s="0" t="s">
        <v>39</v>
      </c>
      <c r="I271" s="7" t="n">
        <v>16200.77</v>
      </c>
      <c r="J271" s="1" t="n">
        <v>133</v>
      </c>
      <c r="M271" s="7" t="n">
        <f aca="false">+M270+I271-K271</f>
        <v>-2276525.49</v>
      </c>
    </row>
    <row r="272" customFormat="false" ht="12.75" hidden="true" customHeight="false" outlineLevel="0" collapsed="false">
      <c r="A272" s="0" t="s">
        <v>2143</v>
      </c>
      <c r="B272" s="18" t="n">
        <v>41689</v>
      </c>
      <c r="C272" s="0" t="s">
        <v>2144</v>
      </c>
      <c r="D272" s="0" t="n">
        <v>1</v>
      </c>
      <c r="E272" s="0" t="s">
        <v>2145</v>
      </c>
      <c r="F272" s="0" t="s">
        <v>558</v>
      </c>
      <c r="G272" s="0" t="s">
        <v>60</v>
      </c>
      <c r="H272" s="0" t="s">
        <v>1956</v>
      </c>
      <c r="K272" s="7" t="n">
        <v>19800.6</v>
      </c>
      <c r="L272" s="2" t="n">
        <v>162</v>
      </c>
      <c r="M272" s="7" t="n">
        <f aca="false">+M271+I272-K272</f>
        <v>-2296326.09</v>
      </c>
    </row>
    <row r="273" customFormat="false" ht="12.75" hidden="true" customHeight="false" outlineLevel="0" collapsed="false">
      <c r="A273" s="0" t="s">
        <v>883</v>
      </c>
      <c r="B273" s="18" t="n">
        <v>41689</v>
      </c>
      <c r="C273" s="0" t="s">
        <v>2146</v>
      </c>
      <c r="D273" s="0" t="n">
        <v>1</v>
      </c>
      <c r="E273" s="0" t="s">
        <v>2147</v>
      </c>
      <c r="F273" s="0" t="s">
        <v>102</v>
      </c>
      <c r="G273" s="0" t="s">
        <v>60</v>
      </c>
      <c r="H273" s="0" t="s">
        <v>103</v>
      </c>
      <c r="I273" s="7" t="n">
        <v>150000</v>
      </c>
      <c r="J273" s="1" t="n">
        <v>129</v>
      </c>
      <c r="M273" s="7" t="n">
        <f aca="false">+M272+I273-K273</f>
        <v>-2146326.09</v>
      </c>
    </row>
    <row r="274" customFormat="false" ht="12.75" hidden="true" customHeight="false" outlineLevel="0" collapsed="false">
      <c r="A274" s="0" t="s">
        <v>886</v>
      </c>
      <c r="B274" s="18" t="n">
        <v>41689</v>
      </c>
      <c r="C274" s="0" t="s">
        <v>2148</v>
      </c>
      <c r="D274" s="0" t="n">
        <v>1</v>
      </c>
      <c r="E274" s="0" t="s">
        <v>2149</v>
      </c>
      <c r="F274" s="0" t="s">
        <v>59</v>
      </c>
      <c r="G274" s="0" t="s">
        <v>60</v>
      </c>
      <c r="H274" s="0" t="s">
        <v>1421</v>
      </c>
      <c r="K274" s="7" t="n">
        <v>5281</v>
      </c>
      <c r="L274" s="2" t="n">
        <v>117</v>
      </c>
      <c r="M274" s="7" t="n">
        <f aca="false">+M273+I274-K274</f>
        <v>-2151607.09</v>
      </c>
    </row>
    <row r="275" customFormat="false" ht="12.75" hidden="true" customHeight="false" outlineLevel="0" collapsed="false">
      <c r="A275" s="0" t="s">
        <v>889</v>
      </c>
      <c r="B275" s="18" t="n">
        <v>41689</v>
      </c>
      <c r="C275" s="0" t="s">
        <v>2150</v>
      </c>
      <c r="D275" s="0" t="n">
        <v>1</v>
      </c>
      <c r="E275" s="0" t="s">
        <v>2151</v>
      </c>
      <c r="F275" s="0" t="s">
        <v>59</v>
      </c>
      <c r="G275" s="0" t="s">
        <v>60</v>
      </c>
      <c r="H275" s="0" t="s">
        <v>61</v>
      </c>
      <c r="K275" s="7" t="n">
        <v>11948</v>
      </c>
      <c r="L275" s="2" t="n">
        <v>114</v>
      </c>
      <c r="M275" s="7" t="n">
        <f aca="false">+M274+I275-K275</f>
        <v>-2163555.09</v>
      </c>
    </row>
    <row r="276" customFormat="false" ht="12.75" hidden="true" customHeight="false" outlineLevel="0" collapsed="false">
      <c r="A276" s="0" t="s">
        <v>2152</v>
      </c>
      <c r="B276" s="18" t="n">
        <v>41690</v>
      </c>
      <c r="C276" s="0" t="s">
        <v>590</v>
      </c>
      <c r="D276" s="0" t="n">
        <v>1</v>
      </c>
      <c r="E276" s="0" t="s">
        <v>2153</v>
      </c>
      <c r="F276" s="0" t="s">
        <v>24</v>
      </c>
      <c r="G276" s="0" t="s">
        <v>19</v>
      </c>
      <c r="H276" s="0" t="s">
        <v>2025</v>
      </c>
      <c r="I276" s="7" t="n">
        <v>262977.01</v>
      </c>
      <c r="J276" s="1" t="n">
        <v>131</v>
      </c>
      <c r="M276" s="7" t="n">
        <f aca="false">+M275+I276-K276</f>
        <v>-1900578.08</v>
      </c>
    </row>
    <row r="277" customFormat="false" ht="12.75" hidden="true" customHeight="false" outlineLevel="0" collapsed="false">
      <c r="A277" s="0" t="s">
        <v>2154</v>
      </c>
      <c r="B277" s="18" t="n">
        <v>41690</v>
      </c>
      <c r="C277" s="0" t="s">
        <v>590</v>
      </c>
      <c r="D277" s="0" t="n">
        <v>1</v>
      </c>
      <c r="E277" s="0" t="s">
        <v>2155</v>
      </c>
      <c r="F277" s="0" t="s">
        <v>24</v>
      </c>
      <c r="G277" s="0" t="s">
        <v>19</v>
      </c>
      <c r="H277" s="0" t="s">
        <v>2092</v>
      </c>
      <c r="I277" s="7" t="n">
        <v>40000</v>
      </c>
      <c r="J277" s="1" t="n">
        <v>130</v>
      </c>
      <c r="M277" s="7" t="n">
        <f aca="false">+M276+I277-K277</f>
        <v>-1860578.08</v>
      </c>
    </row>
    <row r="278" customFormat="false" ht="12.75" hidden="true" customHeight="false" outlineLevel="0" collapsed="false">
      <c r="A278" s="0" t="s">
        <v>2156</v>
      </c>
      <c r="B278" s="18" t="n">
        <v>41690</v>
      </c>
      <c r="C278" s="0" t="s">
        <v>2157</v>
      </c>
      <c r="D278" s="0" t="n">
        <v>1</v>
      </c>
      <c r="E278" s="0" t="s">
        <v>2158</v>
      </c>
      <c r="F278" s="0" t="s">
        <v>175</v>
      </c>
      <c r="G278" s="0" t="s">
        <v>176</v>
      </c>
      <c r="H278" s="0" t="s">
        <v>2159</v>
      </c>
      <c r="I278" s="7" t="n">
        <v>295000</v>
      </c>
      <c r="J278" s="1" t="n">
        <v>203</v>
      </c>
      <c r="M278" s="7" t="n">
        <f aca="false">+M277+I278-K278</f>
        <v>-1565578.08</v>
      </c>
    </row>
    <row r="279" customFormat="false" ht="12.75" hidden="true" customHeight="false" outlineLevel="0" collapsed="false">
      <c r="A279" s="0" t="s">
        <v>2160</v>
      </c>
      <c r="B279" s="18" t="n">
        <v>41690</v>
      </c>
      <c r="C279" s="0" t="s">
        <v>2157</v>
      </c>
      <c r="D279" s="0" t="n">
        <v>1</v>
      </c>
      <c r="E279" s="0" t="s">
        <v>2161</v>
      </c>
      <c r="F279" s="0" t="s">
        <v>175</v>
      </c>
      <c r="G279" s="0" t="s">
        <v>176</v>
      </c>
      <c r="H279" s="0" t="s">
        <v>2159</v>
      </c>
      <c r="I279" s="7" t="n">
        <v>100000</v>
      </c>
      <c r="J279" s="1" t="n">
        <v>124</v>
      </c>
      <c r="M279" s="7" t="n">
        <f aca="false">+M278+I279-K279</f>
        <v>-1465578.08</v>
      </c>
    </row>
    <row r="280" customFormat="false" ht="12.75" hidden="true" customHeight="false" outlineLevel="0" collapsed="false">
      <c r="A280" s="0" t="s">
        <v>2162</v>
      </c>
      <c r="B280" s="18" t="n">
        <v>41690</v>
      </c>
      <c r="C280" s="0" t="s">
        <v>173</v>
      </c>
      <c r="D280" s="0" t="n">
        <v>1</v>
      </c>
      <c r="E280" s="0" t="s">
        <v>2163</v>
      </c>
      <c r="F280" s="0" t="s">
        <v>175</v>
      </c>
      <c r="G280" s="0" t="s">
        <v>176</v>
      </c>
      <c r="H280" s="0" t="s">
        <v>2164</v>
      </c>
      <c r="I280" s="7" t="n">
        <v>150000</v>
      </c>
      <c r="J280" s="1" t="n">
        <v>102</v>
      </c>
      <c r="M280" s="7" t="n">
        <f aca="false">+M279+I280-K280</f>
        <v>-1315578.08</v>
      </c>
    </row>
    <row r="281" customFormat="false" ht="12.75" hidden="true" customHeight="false" outlineLevel="0" collapsed="false">
      <c r="A281" s="0" t="s">
        <v>2165</v>
      </c>
      <c r="B281" s="18" t="n">
        <v>41690</v>
      </c>
      <c r="C281" s="0" t="s">
        <v>173</v>
      </c>
      <c r="D281" s="0" t="n">
        <v>1</v>
      </c>
      <c r="E281" s="0" t="s">
        <v>2166</v>
      </c>
      <c r="F281" s="0" t="s">
        <v>175</v>
      </c>
      <c r="G281" s="0" t="s">
        <v>176</v>
      </c>
      <c r="H281" s="0" t="s">
        <v>2167</v>
      </c>
      <c r="I281" s="7" t="n">
        <v>261000</v>
      </c>
      <c r="J281" s="1" t="n">
        <v>114</v>
      </c>
      <c r="M281" s="7" t="n">
        <f aca="false">+M280+I281-K281</f>
        <v>-1054578.08</v>
      </c>
    </row>
    <row r="282" customFormat="false" ht="12.75" hidden="true" customHeight="false" outlineLevel="0" collapsed="false">
      <c r="A282" s="0" t="s">
        <v>2168</v>
      </c>
      <c r="B282" s="18" t="n">
        <v>41690</v>
      </c>
      <c r="C282" s="0" t="s">
        <v>2169</v>
      </c>
      <c r="D282" s="0" t="n">
        <v>1</v>
      </c>
      <c r="E282" s="0" t="s">
        <v>2170</v>
      </c>
      <c r="F282" s="0" t="s">
        <v>175</v>
      </c>
      <c r="G282" s="0" t="s">
        <v>176</v>
      </c>
      <c r="H282" s="0" t="s">
        <v>2171</v>
      </c>
      <c r="I282" s="7" t="n">
        <v>2000</v>
      </c>
      <c r="J282" s="1" t="n">
        <v>110</v>
      </c>
      <c r="M282" s="7" t="n">
        <f aca="false">+M281+I282-K282</f>
        <v>-1052578.08</v>
      </c>
    </row>
    <row r="283" customFormat="false" ht="12.75" hidden="true" customHeight="false" outlineLevel="0" collapsed="false">
      <c r="A283" s="0" t="s">
        <v>2172</v>
      </c>
      <c r="B283" s="18" t="n">
        <v>41690</v>
      </c>
      <c r="C283" s="0" t="s">
        <v>2169</v>
      </c>
      <c r="D283" s="0" t="n">
        <v>1</v>
      </c>
      <c r="E283" s="0" t="s">
        <v>2173</v>
      </c>
      <c r="F283" s="0" t="s">
        <v>175</v>
      </c>
      <c r="G283" s="0" t="s">
        <v>176</v>
      </c>
      <c r="H283" s="0" t="s">
        <v>2174</v>
      </c>
      <c r="I283" s="7" t="n">
        <v>3950</v>
      </c>
      <c r="J283" s="1" t="n">
        <v>127</v>
      </c>
      <c r="M283" s="7" t="n">
        <f aca="false">+M282+I283-K283</f>
        <v>-1048628.08</v>
      </c>
    </row>
    <row r="284" customFormat="false" ht="12.75" hidden="true" customHeight="false" outlineLevel="0" collapsed="false">
      <c r="A284" s="0" t="s">
        <v>2175</v>
      </c>
      <c r="B284" s="18" t="n">
        <v>41690</v>
      </c>
      <c r="C284" s="0" t="s">
        <v>2176</v>
      </c>
      <c r="D284" s="0" t="n">
        <v>1</v>
      </c>
      <c r="E284" s="0" t="s">
        <v>2177</v>
      </c>
      <c r="F284" s="0" t="s">
        <v>175</v>
      </c>
      <c r="G284" s="0" t="s">
        <v>176</v>
      </c>
      <c r="H284" s="0" t="s">
        <v>2178</v>
      </c>
      <c r="I284" s="7" t="n">
        <v>125.5</v>
      </c>
      <c r="J284" s="1" t="n">
        <v>108</v>
      </c>
      <c r="M284" s="7" t="n">
        <f aca="false">+M283+I284-K284</f>
        <v>-1048502.58</v>
      </c>
    </row>
    <row r="285" customFormat="false" ht="12.75" hidden="true" customHeight="false" outlineLevel="0" collapsed="false">
      <c r="A285" s="0" t="s">
        <v>2179</v>
      </c>
      <c r="B285" s="18" t="n">
        <v>41690</v>
      </c>
      <c r="C285" s="0" t="s">
        <v>2180</v>
      </c>
      <c r="D285" s="0" t="n">
        <v>1</v>
      </c>
      <c r="E285" s="0" t="s">
        <v>2181</v>
      </c>
      <c r="F285" s="0" t="s">
        <v>175</v>
      </c>
      <c r="G285" s="0" t="s">
        <v>176</v>
      </c>
      <c r="H285" s="0" t="s">
        <v>2182</v>
      </c>
      <c r="I285" s="7" t="n">
        <v>184.5</v>
      </c>
      <c r="J285" s="1" t="n">
        <v>109</v>
      </c>
      <c r="M285" s="7" t="n">
        <f aca="false">+M284+I285-K285</f>
        <v>-1048318.08</v>
      </c>
    </row>
    <row r="286" customFormat="false" ht="12.75" hidden="true" customHeight="false" outlineLevel="0" collapsed="false">
      <c r="A286" s="0" t="s">
        <v>2183</v>
      </c>
      <c r="B286" s="18" t="n">
        <v>41690</v>
      </c>
      <c r="C286" s="0" t="s">
        <v>49</v>
      </c>
      <c r="D286" s="0" t="n">
        <v>1</v>
      </c>
      <c r="E286" s="0" t="s">
        <v>2184</v>
      </c>
      <c r="F286" s="0" t="s">
        <v>24</v>
      </c>
      <c r="G286" s="0" t="s">
        <v>19</v>
      </c>
      <c r="H286" s="0" t="s">
        <v>29</v>
      </c>
      <c r="I286" s="7" t="n">
        <v>990</v>
      </c>
      <c r="J286" s="1" t="n">
        <v>136</v>
      </c>
      <c r="M286" s="7" t="n">
        <f aca="false">+M285+I286-K286</f>
        <v>-1047328.08</v>
      </c>
    </row>
    <row r="287" customFormat="false" ht="12.75" hidden="true" customHeight="false" outlineLevel="0" collapsed="false">
      <c r="A287" s="0" t="s">
        <v>2185</v>
      </c>
      <c r="B287" s="18" t="n">
        <v>41690</v>
      </c>
      <c r="C287" s="0" t="s">
        <v>320</v>
      </c>
      <c r="D287" s="0" t="n">
        <v>1</v>
      </c>
      <c r="E287" s="0" t="s">
        <v>2186</v>
      </c>
      <c r="F287" s="0" t="s">
        <v>24</v>
      </c>
      <c r="G287" s="0" t="s">
        <v>19</v>
      </c>
      <c r="H287" s="0" t="s">
        <v>2187</v>
      </c>
      <c r="I287" s="7" t="n">
        <v>100000</v>
      </c>
      <c r="J287" s="1" t="n">
        <v>148</v>
      </c>
      <c r="M287" s="7" t="n">
        <f aca="false">+M286+I287-K287</f>
        <v>-947328.079999999</v>
      </c>
    </row>
    <row r="288" customFormat="false" ht="12.75" hidden="true" customHeight="false" outlineLevel="0" collapsed="false">
      <c r="A288" s="0" t="s">
        <v>2188</v>
      </c>
      <c r="B288" s="18" t="n">
        <v>41690</v>
      </c>
      <c r="C288" s="0" t="s">
        <v>49</v>
      </c>
      <c r="D288" s="0" t="n">
        <v>1</v>
      </c>
      <c r="E288" s="0" t="s">
        <v>2189</v>
      </c>
      <c r="F288" s="0" t="s">
        <v>24</v>
      </c>
      <c r="G288" s="0" t="s">
        <v>19</v>
      </c>
      <c r="H288" s="0" t="s">
        <v>2190</v>
      </c>
      <c r="I288" s="7" t="n">
        <v>140000</v>
      </c>
      <c r="J288" s="1" t="n">
        <v>135</v>
      </c>
      <c r="M288" s="7" t="n">
        <f aca="false">+M287+I288-K288</f>
        <v>-807328.079999999</v>
      </c>
    </row>
    <row r="289" customFormat="false" ht="12.75" hidden="true" customHeight="false" outlineLevel="0" collapsed="false">
      <c r="A289" s="0" t="s">
        <v>2191</v>
      </c>
      <c r="B289" s="18" t="n">
        <v>41690</v>
      </c>
      <c r="C289" s="0" t="s">
        <v>52</v>
      </c>
      <c r="D289" s="0" t="n">
        <v>1</v>
      </c>
      <c r="E289" s="0" t="s">
        <v>2192</v>
      </c>
      <c r="F289" s="0" t="s">
        <v>24</v>
      </c>
      <c r="G289" s="0" t="s">
        <v>19</v>
      </c>
      <c r="H289" s="0" t="s">
        <v>52</v>
      </c>
      <c r="I289" s="7" t="n">
        <v>16029.23</v>
      </c>
      <c r="J289" s="1" t="n">
        <v>145</v>
      </c>
      <c r="M289" s="7" t="n">
        <f aca="false">+M288+I289-K289</f>
        <v>-791298.849999999</v>
      </c>
    </row>
    <row r="290" customFormat="false" ht="12.75" hidden="true" customHeight="false" outlineLevel="0" collapsed="false">
      <c r="A290" s="0" t="s">
        <v>2193</v>
      </c>
      <c r="B290" s="18" t="n">
        <v>41690</v>
      </c>
      <c r="C290" s="0" t="s">
        <v>39</v>
      </c>
      <c r="D290" s="0" t="n">
        <v>1</v>
      </c>
      <c r="E290" s="0" t="s">
        <v>2194</v>
      </c>
      <c r="F290" s="0" t="s">
        <v>24</v>
      </c>
      <c r="G290" s="0" t="s">
        <v>19</v>
      </c>
      <c r="H290" s="0" t="s">
        <v>39</v>
      </c>
      <c r="I290" s="7" t="n">
        <v>7623.64</v>
      </c>
      <c r="J290" s="1" t="n">
        <v>147</v>
      </c>
      <c r="M290" s="7" t="n">
        <f aca="false">+M289+I290-K290</f>
        <v>-783675.209999999</v>
      </c>
    </row>
    <row r="291" customFormat="false" ht="12.75" hidden="true" customHeight="false" outlineLevel="0" collapsed="false">
      <c r="A291" s="0" t="s">
        <v>893</v>
      </c>
      <c r="B291" s="18" t="n">
        <v>41690</v>
      </c>
      <c r="C291" s="0" t="s">
        <v>2195</v>
      </c>
      <c r="D291" s="0" t="n">
        <v>1</v>
      </c>
      <c r="E291" s="0" t="s">
        <v>2196</v>
      </c>
      <c r="F291" s="0" t="s">
        <v>59</v>
      </c>
      <c r="G291" s="0" t="s">
        <v>60</v>
      </c>
      <c r="H291" s="0" t="s">
        <v>803</v>
      </c>
      <c r="K291" s="7" t="n">
        <v>5406</v>
      </c>
      <c r="L291" s="2" t="n">
        <v>137</v>
      </c>
      <c r="M291" s="7" t="n">
        <f aca="false">+M290+I291-K291</f>
        <v>-789081.209999999</v>
      </c>
    </row>
    <row r="292" customFormat="false" ht="12.75" hidden="true" customHeight="false" outlineLevel="0" collapsed="false">
      <c r="A292" s="0" t="s">
        <v>896</v>
      </c>
      <c r="B292" s="18" t="n">
        <v>41690</v>
      </c>
      <c r="C292" s="0" t="s">
        <v>2197</v>
      </c>
      <c r="D292" s="0" t="n">
        <v>1</v>
      </c>
      <c r="E292" s="0" t="s">
        <v>2198</v>
      </c>
      <c r="F292" s="0" t="s">
        <v>59</v>
      </c>
      <c r="G292" s="0" t="s">
        <v>60</v>
      </c>
      <c r="H292" s="0" t="s">
        <v>803</v>
      </c>
      <c r="K292" s="7" t="n">
        <v>2509</v>
      </c>
      <c r="L292" s="2" t="n">
        <v>136</v>
      </c>
      <c r="M292" s="7" t="n">
        <f aca="false">+M291+I292-K292</f>
        <v>-791590.209999999</v>
      </c>
    </row>
    <row r="293" customFormat="false" ht="12.75" hidden="true" customHeight="false" outlineLevel="0" collapsed="false">
      <c r="A293" s="0" t="s">
        <v>899</v>
      </c>
      <c r="B293" s="18" t="n">
        <v>41690</v>
      </c>
      <c r="C293" s="0" t="s">
        <v>2199</v>
      </c>
      <c r="D293" s="0" t="n">
        <v>1</v>
      </c>
      <c r="E293" s="0" t="s">
        <v>2200</v>
      </c>
      <c r="F293" s="0" t="s">
        <v>59</v>
      </c>
      <c r="G293" s="0" t="s">
        <v>60</v>
      </c>
      <c r="H293" s="0" t="s">
        <v>803</v>
      </c>
      <c r="K293" s="7" t="n">
        <v>1892</v>
      </c>
      <c r="L293" s="2" t="n">
        <v>193</v>
      </c>
      <c r="M293" s="7" t="n">
        <f aca="false">+M292+I293-K293</f>
        <v>-793482.209999999</v>
      </c>
    </row>
    <row r="294" customFormat="false" ht="12.75" hidden="true" customHeight="false" outlineLevel="0" collapsed="false">
      <c r="A294" s="0" t="s">
        <v>902</v>
      </c>
      <c r="B294" s="18" t="n">
        <v>41690</v>
      </c>
      <c r="C294" s="0" t="s">
        <v>2201</v>
      </c>
      <c r="D294" s="0" t="n">
        <v>1</v>
      </c>
      <c r="E294" s="0" t="s">
        <v>2202</v>
      </c>
      <c r="F294" s="0" t="s">
        <v>59</v>
      </c>
      <c r="G294" s="0" t="s">
        <v>60</v>
      </c>
      <c r="H294" s="0" t="s">
        <v>61</v>
      </c>
      <c r="K294" s="7" t="n">
        <v>17574.07</v>
      </c>
      <c r="L294" s="2" t="n">
        <v>121</v>
      </c>
      <c r="M294" s="7" t="n">
        <f aca="false">+M293+I294-K294</f>
        <v>-811056.279999999</v>
      </c>
    </row>
    <row r="295" customFormat="false" ht="12.75" hidden="true" customHeight="false" outlineLevel="0" collapsed="false">
      <c r="A295" s="0" t="s">
        <v>906</v>
      </c>
      <c r="B295" s="18" t="n">
        <v>41690</v>
      </c>
      <c r="C295" s="0" t="s">
        <v>2203</v>
      </c>
      <c r="D295" s="0" t="n">
        <v>1</v>
      </c>
      <c r="E295" s="0" t="s">
        <v>2204</v>
      </c>
      <c r="F295" s="0" t="s">
        <v>59</v>
      </c>
      <c r="G295" s="0" t="s">
        <v>60</v>
      </c>
      <c r="H295" s="0" t="s">
        <v>2205</v>
      </c>
      <c r="K295" s="31" t="n">
        <v>266572.16</v>
      </c>
      <c r="L295" s="2" t="s">
        <v>111</v>
      </c>
      <c r="M295" s="7" t="n">
        <f aca="false">+M294+I295-K295</f>
        <v>-1077628.44</v>
      </c>
    </row>
    <row r="296" customFormat="false" ht="12.75" hidden="true" customHeight="false" outlineLevel="0" collapsed="false">
      <c r="A296" s="0" t="s">
        <v>934</v>
      </c>
      <c r="B296" s="18" t="n">
        <v>41690</v>
      </c>
      <c r="C296" s="0" t="s">
        <v>2206</v>
      </c>
      <c r="D296" s="0" t="n">
        <v>1</v>
      </c>
      <c r="E296" s="0" t="s">
        <v>2207</v>
      </c>
      <c r="F296" s="0" t="s">
        <v>59</v>
      </c>
      <c r="G296" s="0" t="s">
        <v>60</v>
      </c>
      <c r="H296" s="0" t="s">
        <v>65</v>
      </c>
      <c r="K296" s="7" t="n">
        <v>3433.6</v>
      </c>
      <c r="L296" s="2" t="n">
        <v>131</v>
      </c>
      <c r="M296" s="7" t="n">
        <f aca="false">+M295+I296-K296</f>
        <v>-1081062.04</v>
      </c>
    </row>
    <row r="297" customFormat="false" ht="12.75" hidden="true" customHeight="false" outlineLevel="0" collapsed="false">
      <c r="A297" s="0" t="s">
        <v>937</v>
      </c>
      <c r="B297" s="18" t="n">
        <v>41690</v>
      </c>
      <c r="C297" s="0" t="s">
        <v>2208</v>
      </c>
      <c r="D297" s="0" t="n">
        <v>1</v>
      </c>
      <c r="E297" s="0" t="s">
        <v>2209</v>
      </c>
      <c r="F297" s="0" t="s">
        <v>59</v>
      </c>
      <c r="G297" s="0" t="s">
        <v>60</v>
      </c>
      <c r="H297" s="0" t="s">
        <v>1413</v>
      </c>
      <c r="K297" s="7" t="n">
        <v>2500</v>
      </c>
      <c r="L297" s="2" t="n">
        <v>129</v>
      </c>
      <c r="M297" s="7" t="n">
        <f aca="false">+M296+I297-K297</f>
        <v>-1083562.04</v>
      </c>
    </row>
    <row r="298" customFormat="false" ht="12.75" hidden="true" customHeight="false" outlineLevel="0" collapsed="false">
      <c r="A298" s="0" t="s">
        <v>940</v>
      </c>
      <c r="B298" s="18" t="n">
        <v>41690</v>
      </c>
      <c r="C298" s="0" t="s">
        <v>2210</v>
      </c>
      <c r="D298" s="0" t="n">
        <v>1</v>
      </c>
      <c r="E298" s="0" t="s">
        <v>2211</v>
      </c>
      <c r="F298" s="0" t="s">
        <v>59</v>
      </c>
      <c r="G298" s="0" t="s">
        <v>60</v>
      </c>
      <c r="H298" s="0" t="s">
        <v>61</v>
      </c>
      <c r="K298" s="7" t="n">
        <v>59740</v>
      </c>
      <c r="L298" s="2" t="n">
        <v>123</v>
      </c>
      <c r="M298" s="7" t="n">
        <f aca="false">+M297+I298-K298</f>
        <v>-1143302.04</v>
      </c>
    </row>
    <row r="299" customFormat="false" ht="12.75" hidden="true" customHeight="false" outlineLevel="0" collapsed="false">
      <c r="A299" s="0" t="s">
        <v>944</v>
      </c>
      <c r="B299" s="18" t="n">
        <v>41690</v>
      </c>
      <c r="C299" s="0" t="s">
        <v>442</v>
      </c>
      <c r="D299" s="0" t="n">
        <v>1</v>
      </c>
      <c r="E299" s="0" t="s">
        <v>2212</v>
      </c>
      <c r="F299" s="0" t="s">
        <v>203</v>
      </c>
      <c r="G299" s="0" t="s">
        <v>176</v>
      </c>
      <c r="H299" s="0" t="s">
        <v>2213</v>
      </c>
      <c r="K299" s="7" t="n">
        <v>80000</v>
      </c>
      <c r="L299" s="2" t="n">
        <v>118</v>
      </c>
      <c r="M299" s="7" t="n">
        <f aca="false">+M298+I299-K299</f>
        <v>-1223302.04</v>
      </c>
    </row>
    <row r="300" customFormat="false" ht="12.75" hidden="true" customHeight="false" outlineLevel="0" collapsed="false">
      <c r="A300" s="0" t="s">
        <v>2214</v>
      </c>
      <c r="B300" s="18" t="n">
        <v>41690</v>
      </c>
      <c r="C300" s="0" t="s">
        <v>2215</v>
      </c>
      <c r="D300" s="0" t="n">
        <v>1</v>
      </c>
      <c r="E300" s="0" t="s">
        <v>2216</v>
      </c>
      <c r="F300" s="0" t="s">
        <v>59</v>
      </c>
      <c r="G300" s="0" t="s">
        <v>60</v>
      </c>
      <c r="H300" s="0" t="s">
        <v>61</v>
      </c>
      <c r="K300" s="7" t="n">
        <v>3464.92</v>
      </c>
      <c r="L300" s="2" t="n">
        <v>122</v>
      </c>
      <c r="M300" s="7" t="n">
        <f aca="false">+M299+I300-K300</f>
        <v>-1226766.96</v>
      </c>
    </row>
    <row r="301" customFormat="false" ht="12.75" hidden="true" customHeight="false" outlineLevel="0" collapsed="false">
      <c r="A301" s="0" t="s">
        <v>983</v>
      </c>
      <c r="B301" s="18" t="n">
        <v>41690</v>
      </c>
      <c r="C301" s="0" t="s">
        <v>941</v>
      </c>
      <c r="D301" s="0" t="n">
        <v>1</v>
      </c>
      <c r="E301" s="0" t="s">
        <v>2217</v>
      </c>
      <c r="F301" s="0" t="s">
        <v>203</v>
      </c>
      <c r="G301" s="0" t="s">
        <v>176</v>
      </c>
      <c r="H301" s="0" t="s">
        <v>2218</v>
      </c>
      <c r="K301" s="7" t="n">
        <v>250000</v>
      </c>
      <c r="L301" s="2" t="n">
        <v>110</v>
      </c>
      <c r="M301" s="7" t="n">
        <f aca="false">+M300+I301-K301</f>
        <v>-1476766.96</v>
      </c>
    </row>
    <row r="302" customFormat="false" ht="12.75" hidden="true" customHeight="false" outlineLevel="0" collapsed="false">
      <c r="A302" s="0" t="s">
        <v>986</v>
      </c>
      <c r="B302" s="18" t="n">
        <v>41690</v>
      </c>
      <c r="C302" s="0" t="s">
        <v>941</v>
      </c>
      <c r="D302" s="0" t="n">
        <v>1</v>
      </c>
      <c r="E302" s="0" t="s">
        <v>2219</v>
      </c>
      <c r="F302" s="0" t="s">
        <v>203</v>
      </c>
      <c r="G302" s="0" t="s">
        <v>176</v>
      </c>
      <c r="H302" s="0" t="s">
        <v>2220</v>
      </c>
      <c r="K302" s="7" t="n">
        <v>100000</v>
      </c>
      <c r="L302" s="2" t="n">
        <v>95</v>
      </c>
      <c r="M302" s="7" t="n">
        <f aca="false">+M301+I302-K302</f>
        <v>-1576766.96</v>
      </c>
    </row>
    <row r="303" customFormat="false" ht="12.75" hidden="true" customHeight="false" outlineLevel="0" collapsed="false">
      <c r="A303" s="0" t="s">
        <v>989</v>
      </c>
      <c r="B303" s="18" t="n">
        <v>41690</v>
      </c>
      <c r="C303" s="0" t="s">
        <v>2221</v>
      </c>
      <c r="D303" s="0" t="n">
        <v>1</v>
      </c>
      <c r="E303" s="0" t="s">
        <v>2222</v>
      </c>
      <c r="F303" s="0" t="s">
        <v>102</v>
      </c>
      <c r="G303" s="0" t="s">
        <v>60</v>
      </c>
      <c r="H303" s="0" t="s">
        <v>103</v>
      </c>
      <c r="I303" s="7" t="n">
        <v>32000</v>
      </c>
      <c r="J303" s="1" t="n">
        <v>142</v>
      </c>
      <c r="M303" s="7" t="n">
        <f aca="false">+M302+I303-K303</f>
        <v>-1544766.96</v>
      </c>
    </row>
    <row r="304" customFormat="false" ht="12.75" hidden="true" customHeight="false" outlineLevel="0" collapsed="false">
      <c r="A304" s="0" t="s">
        <v>2223</v>
      </c>
      <c r="B304" s="18" t="n">
        <v>41690</v>
      </c>
      <c r="C304" s="0" t="s">
        <v>253</v>
      </c>
      <c r="D304" s="0" t="n">
        <v>1</v>
      </c>
      <c r="E304" s="0" t="s">
        <v>2224</v>
      </c>
      <c r="F304" s="0" t="s">
        <v>250</v>
      </c>
      <c r="G304" s="0" t="s">
        <v>176</v>
      </c>
      <c r="H304" s="0" t="s">
        <v>2225</v>
      </c>
      <c r="I304" s="7" t="n">
        <v>18000</v>
      </c>
      <c r="J304" s="1" t="n">
        <v>125</v>
      </c>
      <c r="M304" s="7" t="n">
        <f aca="false">+M303+I304-K304</f>
        <v>-1526766.96</v>
      </c>
    </row>
    <row r="305" customFormat="false" ht="12.75" hidden="true" customHeight="false" outlineLevel="0" collapsed="false">
      <c r="A305" s="0" t="s">
        <v>2226</v>
      </c>
      <c r="B305" s="18" t="n">
        <v>41690</v>
      </c>
      <c r="C305" s="0" t="s">
        <v>253</v>
      </c>
      <c r="D305" s="0" t="n">
        <v>1</v>
      </c>
      <c r="E305" s="0" t="s">
        <v>2227</v>
      </c>
      <c r="F305" s="0" t="s">
        <v>250</v>
      </c>
      <c r="G305" s="0" t="s">
        <v>176</v>
      </c>
      <c r="H305" s="0" t="s">
        <v>2225</v>
      </c>
      <c r="I305" s="7" t="n">
        <v>19124</v>
      </c>
      <c r="J305" s="1" t="n">
        <v>126</v>
      </c>
      <c r="M305" s="7" t="n">
        <f aca="false">+M304+I305-K305</f>
        <v>-1507642.96</v>
      </c>
    </row>
    <row r="306" customFormat="false" ht="12.75" hidden="true" customHeight="false" outlineLevel="0" collapsed="false">
      <c r="A306" s="0" t="s">
        <v>2228</v>
      </c>
      <c r="B306" s="18" t="n">
        <v>41691</v>
      </c>
      <c r="C306" s="0" t="s">
        <v>49</v>
      </c>
      <c r="D306" s="0" t="n">
        <v>1</v>
      </c>
      <c r="E306" s="0" t="s">
        <v>2229</v>
      </c>
      <c r="F306" s="0" t="s">
        <v>24</v>
      </c>
      <c r="G306" s="0" t="s">
        <v>19</v>
      </c>
      <c r="H306" s="0" t="s">
        <v>2230</v>
      </c>
      <c r="I306" s="7" t="n">
        <v>3530.01</v>
      </c>
      <c r="J306" s="1" t="n">
        <v>146</v>
      </c>
      <c r="M306" s="7" t="n">
        <f aca="false">+M305+I306-K306</f>
        <v>-1504112.95</v>
      </c>
    </row>
    <row r="307" customFormat="false" ht="12.75" hidden="true" customHeight="false" outlineLevel="0" collapsed="false">
      <c r="A307" s="0" t="s">
        <v>2231</v>
      </c>
      <c r="B307" s="18" t="n">
        <v>41691</v>
      </c>
      <c r="C307" s="0" t="s">
        <v>590</v>
      </c>
      <c r="D307" s="0" t="n">
        <v>1</v>
      </c>
      <c r="E307" s="0" t="s">
        <v>2232</v>
      </c>
      <c r="F307" s="0" t="s">
        <v>24</v>
      </c>
      <c r="G307" s="0" t="s">
        <v>19</v>
      </c>
      <c r="H307" s="0" t="s">
        <v>1805</v>
      </c>
      <c r="I307" s="7" t="n">
        <v>5000</v>
      </c>
      <c r="J307" s="1" t="n">
        <v>79</v>
      </c>
      <c r="M307" s="7" t="n">
        <f aca="false">+M306+I307-K307</f>
        <v>-1499112.95</v>
      </c>
    </row>
    <row r="308" customFormat="false" ht="12.75" hidden="true" customHeight="false" outlineLevel="0" collapsed="false">
      <c r="A308" s="0" t="s">
        <v>2233</v>
      </c>
      <c r="B308" s="18" t="n">
        <v>41691</v>
      </c>
      <c r="C308" s="0" t="s">
        <v>320</v>
      </c>
      <c r="D308" s="0" t="n">
        <v>1</v>
      </c>
      <c r="E308" s="0" t="s">
        <v>2234</v>
      </c>
      <c r="F308" s="0" t="s">
        <v>24</v>
      </c>
      <c r="G308" s="0" t="s">
        <v>19</v>
      </c>
      <c r="H308" s="0" t="s">
        <v>399</v>
      </c>
      <c r="I308" s="7" t="n">
        <v>62845.25</v>
      </c>
      <c r="J308" s="1" t="n">
        <v>163</v>
      </c>
      <c r="M308" s="7" t="n">
        <f aca="false">+M307+I308-K308</f>
        <v>-1436267.7</v>
      </c>
    </row>
    <row r="309" customFormat="false" ht="12.75" hidden="true" customHeight="false" outlineLevel="0" collapsed="false">
      <c r="A309" s="0" t="s">
        <v>2235</v>
      </c>
      <c r="B309" s="18" t="n">
        <v>41691</v>
      </c>
      <c r="C309" s="0" t="s">
        <v>320</v>
      </c>
      <c r="D309" s="0" t="n">
        <v>1</v>
      </c>
      <c r="E309" s="0" t="s">
        <v>2236</v>
      </c>
      <c r="F309" s="0" t="s">
        <v>24</v>
      </c>
      <c r="G309" s="0" t="s">
        <v>19</v>
      </c>
      <c r="H309" s="0" t="s">
        <v>399</v>
      </c>
      <c r="I309" s="7" t="n">
        <v>7300</v>
      </c>
      <c r="J309" s="1" t="n">
        <v>162</v>
      </c>
      <c r="M309" s="7" t="n">
        <f aca="false">+M308+I309-K309</f>
        <v>-1428967.7</v>
      </c>
    </row>
    <row r="310" customFormat="false" ht="12.75" hidden="true" customHeight="false" outlineLevel="0" collapsed="false">
      <c r="A310" s="0" t="s">
        <v>2237</v>
      </c>
      <c r="B310" s="18" t="n">
        <v>41691</v>
      </c>
      <c r="C310" s="0" t="s">
        <v>590</v>
      </c>
      <c r="D310" s="0" t="n">
        <v>1</v>
      </c>
      <c r="E310" s="0" t="s">
        <v>2238</v>
      </c>
      <c r="F310" s="0" t="s">
        <v>24</v>
      </c>
      <c r="G310" s="0" t="s">
        <v>19</v>
      </c>
      <c r="H310" s="0" t="s">
        <v>2187</v>
      </c>
      <c r="I310" s="7" t="n">
        <v>10728</v>
      </c>
      <c r="J310" s="1" t="n">
        <v>116</v>
      </c>
      <c r="M310" s="7" t="n">
        <f aca="false">+M309+I310-K310</f>
        <v>-1418239.7</v>
      </c>
    </row>
    <row r="311" customFormat="false" ht="12.75" hidden="true" customHeight="false" outlineLevel="0" collapsed="false">
      <c r="A311" s="0" t="s">
        <v>2239</v>
      </c>
      <c r="B311" s="18" t="n">
        <v>41691</v>
      </c>
      <c r="C311" s="0" t="s">
        <v>590</v>
      </c>
      <c r="D311" s="0" t="n">
        <v>1</v>
      </c>
      <c r="E311" s="0" t="s">
        <v>2240</v>
      </c>
      <c r="F311" s="0" t="s">
        <v>24</v>
      </c>
      <c r="G311" s="0" t="s">
        <v>19</v>
      </c>
      <c r="H311" s="0" t="s">
        <v>2187</v>
      </c>
      <c r="I311" s="7" t="n">
        <v>27905</v>
      </c>
      <c r="J311" s="1" t="n">
        <v>116</v>
      </c>
      <c r="M311" s="7" t="n">
        <f aca="false">+M310+I311-K311</f>
        <v>-1390334.7</v>
      </c>
    </row>
    <row r="312" customFormat="false" ht="12.75" hidden="true" customHeight="false" outlineLevel="0" collapsed="false">
      <c r="A312" s="0" t="s">
        <v>2241</v>
      </c>
      <c r="B312" s="18" t="n">
        <v>41691</v>
      </c>
      <c r="C312" s="0" t="s">
        <v>49</v>
      </c>
      <c r="D312" s="0" t="n">
        <v>1</v>
      </c>
      <c r="E312" s="0" t="s">
        <v>2242</v>
      </c>
      <c r="F312" s="0" t="s">
        <v>24</v>
      </c>
      <c r="G312" s="0" t="s">
        <v>19</v>
      </c>
      <c r="H312" s="0" t="s">
        <v>2190</v>
      </c>
      <c r="I312" s="7" t="n">
        <v>126000</v>
      </c>
      <c r="J312" s="1" t="n">
        <v>152</v>
      </c>
      <c r="M312" s="7" t="n">
        <f aca="false">+M311+I312-K312</f>
        <v>-1264334.7</v>
      </c>
    </row>
    <row r="313" customFormat="false" ht="12.75" hidden="true" customHeight="false" outlineLevel="0" collapsed="false">
      <c r="A313" s="0" t="s">
        <v>2243</v>
      </c>
      <c r="B313" s="18" t="n">
        <v>41691</v>
      </c>
      <c r="C313" s="0" t="s">
        <v>52</v>
      </c>
      <c r="D313" s="0" t="n">
        <v>1</v>
      </c>
      <c r="E313" s="0" t="s">
        <v>2244</v>
      </c>
      <c r="F313" s="0" t="s">
        <v>24</v>
      </c>
      <c r="G313" s="0" t="s">
        <v>19</v>
      </c>
      <c r="H313" s="0" t="s">
        <v>52</v>
      </c>
      <c r="I313" s="7" t="n">
        <v>26254.6</v>
      </c>
      <c r="J313" s="1" t="n">
        <v>165</v>
      </c>
      <c r="M313" s="7" t="n">
        <f aca="false">+M312+I313-K313</f>
        <v>-1238080.1</v>
      </c>
    </row>
    <row r="314" customFormat="false" ht="12.75" hidden="true" customHeight="false" outlineLevel="0" collapsed="false">
      <c r="A314" s="0" t="s">
        <v>2245</v>
      </c>
      <c r="B314" s="18" t="n">
        <v>41691</v>
      </c>
      <c r="C314" s="0" t="s">
        <v>39</v>
      </c>
      <c r="D314" s="0" t="n">
        <v>1</v>
      </c>
      <c r="E314" s="0" t="s">
        <v>2246</v>
      </c>
      <c r="F314" s="0" t="s">
        <v>331</v>
      </c>
      <c r="G314" s="0" t="s">
        <v>19</v>
      </c>
      <c r="H314" s="0" t="s">
        <v>332</v>
      </c>
      <c r="I314" s="7" t="n">
        <v>17726.97</v>
      </c>
      <c r="J314" s="1" t="n">
        <v>161</v>
      </c>
      <c r="M314" s="7" t="n">
        <f aca="false">+M313+I314-K314</f>
        <v>-1220353.13</v>
      </c>
    </row>
    <row r="315" customFormat="false" ht="12.75" hidden="true" customHeight="false" outlineLevel="0" collapsed="false">
      <c r="A315" s="0" t="s">
        <v>1000</v>
      </c>
      <c r="B315" s="18" t="n">
        <v>41691</v>
      </c>
      <c r="C315" s="0" t="s">
        <v>2247</v>
      </c>
      <c r="D315" s="0" t="n">
        <v>1</v>
      </c>
      <c r="E315" s="0" t="s">
        <v>2248</v>
      </c>
      <c r="F315" s="0" t="s">
        <v>59</v>
      </c>
      <c r="G315" s="0" t="s">
        <v>60</v>
      </c>
      <c r="H315" s="0" t="s">
        <v>61</v>
      </c>
      <c r="K315" s="7" t="n">
        <v>73434.8</v>
      </c>
      <c r="L315" s="2" t="n">
        <v>127</v>
      </c>
      <c r="M315" s="7" t="n">
        <f aca="false">+M314+I315-K315</f>
        <v>-1293787.93</v>
      </c>
    </row>
    <row r="316" customFormat="false" ht="12.75" hidden="true" customHeight="false" outlineLevel="0" collapsed="false">
      <c r="A316" s="0" t="s">
        <v>1004</v>
      </c>
      <c r="B316" s="18" t="n">
        <v>41691</v>
      </c>
      <c r="C316" s="0" t="s">
        <v>2249</v>
      </c>
      <c r="D316" s="0" t="n">
        <v>1</v>
      </c>
      <c r="E316" s="0" t="s">
        <v>2250</v>
      </c>
      <c r="F316" s="0" t="s">
        <v>24</v>
      </c>
      <c r="G316" s="0" t="s">
        <v>60</v>
      </c>
      <c r="H316" s="0" t="s">
        <v>76</v>
      </c>
      <c r="K316" s="7" t="n">
        <v>905384.43</v>
      </c>
      <c r="L316" s="2" t="n">
        <v>130</v>
      </c>
      <c r="M316" s="7" t="n">
        <f aca="false">+M315+I316-K316</f>
        <v>-2199172.36</v>
      </c>
    </row>
    <row r="317" customFormat="false" ht="12.75" hidden="true" customHeight="false" outlineLevel="0" collapsed="false">
      <c r="A317" s="0" t="s">
        <v>1028</v>
      </c>
      <c r="B317" s="18" t="n">
        <v>41691</v>
      </c>
      <c r="C317" s="0" t="s">
        <v>2251</v>
      </c>
      <c r="D317" s="0" t="n">
        <v>1</v>
      </c>
      <c r="E317" s="0" t="s">
        <v>2252</v>
      </c>
      <c r="F317" s="0" t="s">
        <v>107</v>
      </c>
      <c r="G317" s="0" t="s">
        <v>60</v>
      </c>
      <c r="H317" s="0" t="s">
        <v>103</v>
      </c>
      <c r="I317" s="7" t="n">
        <v>12000</v>
      </c>
      <c r="J317" s="1" t="n">
        <v>157</v>
      </c>
      <c r="M317" s="7" t="n">
        <f aca="false">+M316+I317-K317</f>
        <v>-2187172.36</v>
      </c>
    </row>
    <row r="318" customFormat="false" ht="12.75" hidden="true" customHeight="false" outlineLevel="0" collapsed="false">
      <c r="A318" s="0" t="s">
        <v>2253</v>
      </c>
      <c r="B318" s="18" t="n">
        <v>41691</v>
      </c>
      <c r="C318" s="0" t="s">
        <v>2254</v>
      </c>
      <c r="D318" s="0" t="n">
        <v>1</v>
      </c>
      <c r="E318" s="0" t="s">
        <v>2255</v>
      </c>
      <c r="F318" s="0" t="s">
        <v>161</v>
      </c>
      <c r="G318" s="0" t="s">
        <v>60</v>
      </c>
      <c r="H318" s="0" t="s">
        <v>103</v>
      </c>
      <c r="I318" s="31" t="n">
        <v>20000</v>
      </c>
      <c r="J318" s="1" t="s">
        <v>111</v>
      </c>
      <c r="M318" s="7" t="n">
        <f aca="false">+M317+I318-K318</f>
        <v>-2167172.36</v>
      </c>
    </row>
    <row r="319" customFormat="false" ht="12.75" hidden="true" customHeight="false" outlineLevel="0" collapsed="false">
      <c r="A319" s="0" t="s">
        <v>2256</v>
      </c>
      <c r="B319" s="18" t="n">
        <v>41691</v>
      </c>
      <c r="C319" s="0" t="s">
        <v>2257</v>
      </c>
      <c r="D319" s="0" t="n">
        <v>1</v>
      </c>
      <c r="E319" s="0" t="s">
        <v>2258</v>
      </c>
      <c r="F319" s="0" t="s">
        <v>102</v>
      </c>
      <c r="G319" s="0" t="s">
        <v>60</v>
      </c>
      <c r="H319" s="0" t="s">
        <v>103</v>
      </c>
      <c r="I319" s="7" t="n">
        <v>28000</v>
      </c>
      <c r="J319" s="1" t="n">
        <v>158</v>
      </c>
      <c r="M319" s="7" t="n">
        <f aca="false">+M318+I319-K319</f>
        <v>-2139172.36</v>
      </c>
    </row>
    <row r="320" customFormat="false" ht="12.75" hidden="true" customHeight="false" outlineLevel="0" collapsed="false">
      <c r="A320" s="0" t="s">
        <v>1031</v>
      </c>
      <c r="B320" s="18" t="n">
        <v>41691</v>
      </c>
      <c r="C320" s="0" t="s">
        <v>2259</v>
      </c>
      <c r="D320" s="0" t="n">
        <v>1</v>
      </c>
      <c r="E320" s="0" t="s">
        <v>2260</v>
      </c>
      <c r="F320" s="0" t="s">
        <v>59</v>
      </c>
      <c r="G320" s="0" t="s">
        <v>60</v>
      </c>
      <c r="H320" s="0" t="s">
        <v>115</v>
      </c>
      <c r="K320" s="7" t="n">
        <v>20000</v>
      </c>
      <c r="L320" s="2" t="n">
        <v>126</v>
      </c>
      <c r="M320" s="7" t="n">
        <f aca="false">+M319+I320-K320</f>
        <v>-2159172.36</v>
      </c>
    </row>
    <row r="321" customFormat="false" ht="12.75" hidden="true" customHeight="false" outlineLevel="0" collapsed="false">
      <c r="A321" s="0" t="s">
        <v>1034</v>
      </c>
      <c r="B321" s="18" t="n">
        <v>41691</v>
      </c>
      <c r="C321" s="0" t="s">
        <v>2261</v>
      </c>
      <c r="D321" s="0" t="n">
        <v>1</v>
      </c>
      <c r="E321" s="0" t="s">
        <v>2262</v>
      </c>
      <c r="F321" s="0" t="s">
        <v>59</v>
      </c>
      <c r="G321" s="0" t="s">
        <v>60</v>
      </c>
      <c r="H321" s="0" t="s">
        <v>216</v>
      </c>
      <c r="K321" s="7" t="n">
        <v>1883.12</v>
      </c>
      <c r="L321" s="2" t="n">
        <v>132</v>
      </c>
      <c r="M321" s="7" t="n">
        <f aca="false">+M320+I321-K321</f>
        <v>-2161055.48</v>
      </c>
    </row>
    <row r="322" customFormat="false" ht="12.75" hidden="true" customHeight="false" outlineLevel="0" collapsed="false">
      <c r="A322" s="0" t="s">
        <v>1037</v>
      </c>
      <c r="B322" s="18" t="n">
        <v>41691</v>
      </c>
      <c r="C322" s="0" t="s">
        <v>2263</v>
      </c>
      <c r="D322" s="0" t="n">
        <v>1</v>
      </c>
      <c r="E322" s="0" t="s">
        <v>2264</v>
      </c>
      <c r="F322" s="0" t="s">
        <v>59</v>
      </c>
      <c r="G322" s="0" t="s">
        <v>60</v>
      </c>
      <c r="H322" s="0" t="s">
        <v>61</v>
      </c>
      <c r="K322" s="7" t="n">
        <v>52574.01</v>
      </c>
      <c r="L322" s="2" t="n">
        <v>128</v>
      </c>
      <c r="M322" s="7" t="n">
        <f aca="false">+M321+I322-K322</f>
        <v>-2213629.49</v>
      </c>
    </row>
    <row r="323" customFormat="false" ht="12.75" hidden="true" customHeight="false" outlineLevel="0" collapsed="false">
      <c r="A323" s="0" t="s">
        <v>2265</v>
      </c>
      <c r="B323" s="18" t="n">
        <v>41691</v>
      </c>
      <c r="C323" s="0" t="s">
        <v>2266</v>
      </c>
      <c r="D323" s="0" t="n">
        <v>1</v>
      </c>
      <c r="E323" s="0" t="s">
        <v>2267</v>
      </c>
      <c r="F323" s="0" t="s">
        <v>250</v>
      </c>
      <c r="G323" s="0" t="s">
        <v>176</v>
      </c>
      <c r="H323" s="0" t="s">
        <v>2268</v>
      </c>
      <c r="I323" s="7" t="n">
        <v>240000</v>
      </c>
      <c r="J323" s="1" t="n">
        <v>27</v>
      </c>
      <c r="M323" s="7" t="n">
        <f aca="false">+M322+I323-K323</f>
        <v>-1973629.49</v>
      </c>
    </row>
    <row r="324" customFormat="false" ht="12.75" hidden="true" customHeight="false" outlineLevel="0" collapsed="false">
      <c r="A324" s="0" t="s">
        <v>1067</v>
      </c>
      <c r="B324" s="18" t="n">
        <v>41692</v>
      </c>
      <c r="C324" s="0" t="s">
        <v>39</v>
      </c>
      <c r="D324" s="0" t="n">
        <v>1</v>
      </c>
      <c r="E324" s="0" t="s">
        <v>2269</v>
      </c>
      <c r="F324" s="0" t="s">
        <v>24</v>
      </c>
      <c r="G324" s="0" t="s">
        <v>19</v>
      </c>
      <c r="H324" s="0" t="s">
        <v>2270</v>
      </c>
      <c r="I324" s="7" t="n">
        <v>10252.22</v>
      </c>
      <c r="J324" s="1" t="n">
        <v>168</v>
      </c>
      <c r="M324" s="7" t="n">
        <f aca="false">+M323+I324-K324</f>
        <v>-1963377.27</v>
      </c>
    </row>
    <row r="325" customFormat="false" ht="12.75" hidden="true" customHeight="false" outlineLevel="0" collapsed="false">
      <c r="A325" s="0" t="s">
        <v>2271</v>
      </c>
      <c r="B325" s="18" t="n">
        <v>41692</v>
      </c>
      <c r="C325" s="0" t="s">
        <v>550</v>
      </c>
      <c r="D325" s="0" t="n">
        <v>1</v>
      </c>
      <c r="E325" s="0" t="s">
        <v>2272</v>
      </c>
      <c r="F325" s="0" t="s">
        <v>24</v>
      </c>
      <c r="G325" s="0" t="s">
        <v>19</v>
      </c>
      <c r="H325" s="0" t="s">
        <v>103</v>
      </c>
      <c r="I325" s="7" t="n">
        <v>5791.08</v>
      </c>
      <c r="J325" s="1" t="n">
        <v>164</v>
      </c>
      <c r="M325" s="7" t="n">
        <f aca="false">+M324+I325-K325</f>
        <v>-1957586.19</v>
      </c>
    </row>
    <row r="326" customFormat="false" ht="12.75" hidden="true" customHeight="false" outlineLevel="0" collapsed="false">
      <c r="A326" s="0" t="s">
        <v>2273</v>
      </c>
      <c r="B326" s="18" t="n">
        <v>41692</v>
      </c>
      <c r="C326" s="0" t="s">
        <v>52</v>
      </c>
      <c r="D326" s="0" t="n">
        <v>1</v>
      </c>
      <c r="E326" s="0" t="s">
        <v>2274</v>
      </c>
      <c r="F326" s="0" t="s">
        <v>24</v>
      </c>
      <c r="G326" s="0" t="s">
        <v>19</v>
      </c>
      <c r="H326" s="0" t="s">
        <v>52</v>
      </c>
      <c r="I326" s="7" t="n">
        <v>20098.78</v>
      </c>
      <c r="J326" s="1" t="n">
        <v>164</v>
      </c>
      <c r="M326" s="7" t="n">
        <f aca="false">+M325+I326-K326</f>
        <v>-1937487.41</v>
      </c>
    </row>
    <row r="327" customFormat="false" ht="12.75" hidden="true" customHeight="false" outlineLevel="0" collapsed="false">
      <c r="A327" s="0" t="s">
        <v>2275</v>
      </c>
      <c r="B327" s="18" t="n">
        <v>41692</v>
      </c>
      <c r="C327" s="0" t="s">
        <v>39</v>
      </c>
      <c r="D327" s="0" t="n">
        <v>1</v>
      </c>
      <c r="E327" s="0" t="s">
        <v>2276</v>
      </c>
      <c r="F327" s="0" t="s">
        <v>24</v>
      </c>
      <c r="G327" s="0" t="s">
        <v>19</v>
      </c>
      <c r="H327" s="0" t="s">
        <v>39</v>
      </c>
      <c r="I327" s="7" t="n">
        <v>19976.39</v>
      </c>
      <c r="J327" s="1" t="n">
        <v>167</v>
      </c>
      <c r="M327" s="7" t="n">
        <f aca="false">+M326+I327-K327</f>
        <v>-1917511.02</v>
      </c>
    </row>
    <row r="328" customFormat="false" ht="12.75" hidden="true" customHeight="false" outlineLevel="0" collapsed="false">
      <c r="A328" s="0" t="s">
        <v>2277</v>
      </c>
      <c r="B328" s="18" t="n">
        <v>41692</v>
      </c>
      <c r="C328" s="0" t="s">
        <v>462</v>
      </c>
      <c r="D328" s="0" t="n">
        <v>1</v>
      </c>
      <c r="E328" s="0" t="s">
        <v>2278</v>
      </c>
      <c r="F328" s="0" t="s">
        <v>250</v>
      </c>
      <c r="G328" s="0" t="s">
        <v>176</v>
      </c>
      <c r="H328" s="0" t="s">
        <v>251</v>
      </c>
      <c r="I328" s="7" t="n">
        <v>79890</v>
      </c>
      <c r="J328" s="1" t="n">
        <v>137</v>
      </c>
      <c r="M328" s="7" t="n">
        <f aca="false">+M327+I328-K328</f>
        <v>-1837621.02</v>
      </c>
    </row>
    <row r="329" customFormat="false" ht="12.75" hidden="true" customHeight="false" outlineLevel="0" collapsed="false">
      <c r="A329" s="0" t="s">
        <v>2279</v>
      </c>
      <c r="B329" s="18" t="n">
        <v>41694</v>
      </c>
      <c r="C329" s="0" t="s">
        <v>590</v>
      </c>
      <c r="D329" s="0" t="n">
        <v>1</v>
      </c>
      <c r="E329" s="0" t="s">
        <v>2280</v>
      </c>
      <c r="F329" s="0" t="s">
        <v>24</v>
      </c>
      <c r="G329" s="0" t="s">
        <v>19</v>
      </c>
      <c r="H329" s="0" t="s">
        <v>2281</v>
      </c>
      <c r="I329" s="7" t="n">
        <v>100000</v>
      </c>
      <c r="J329" s="1" t="n">
        <v>166</v>
      </c>
      <c r="M329" s="7" t="n">
        <f aca="false">+M328+I329-K329</f>
        <v>-1737621.02</v>
      </c>
    </row>
    <row r="330" customFormat="false" ht="12.75" hidden="true" customHeight="false" outlineLevel="0" collapsed="false">
      <c r="A330" s="0" t="s">
        <v>2282</v>
      </c>
      <c r="B330" s="18" t="n">
        <v>41694</v>
      </c>
      <c r="C330" s="0" t="s">
        <v>173</v>
      </c>
      <c r="D330" s="0" t="n">
        <v>1</v>
      </c>
      <c r="E330" s="0" t="s">
        <v>2283</v>
      </c>
      <c r="F330" s="0" t="s">
        <v>175</v>
      </c>
      <c r="G330" s="0" t="s">
        <v>176</v>
      </c>
      <c r="H330" s="0" t="s">
        <v>2284</v>
      </c>
      <c r="I330" s="7" t="n">
        <v>272000</v>
      </c>
      <c r="J330" s="1" t="n">
        <v>154</v>
      </c>
      <c r="M330" s="7" t="n">
        <f aca="false">+M329+I330-K330</f>
        <v>-1465621.02</v>
      </c>
    </row>
    <row r="331" customFormat="false" ht="12.75" hidden="true" customHeight="false" outlineLevel="0" collapsed="false">
      <c r="A331" s="0" t="s">
        <v>2285</v>
      </c>
      <c r="B331" s="18" t="n">
        <v>41694</v>
      </c>
      <c r="C331" s="0" t="s">
        <v>550</v>
      </c>
      <c r="D331" s="0" t="n">
        <v>1</v>
      </c>
      <c r="E331" s="0" t="s">
        <v>2286</v>
      </c>
      <c r="F331" s="0" t="s">
        <v>24</v>
      </c>
      <c r="G331" s="0" t="s">
        <v>19</v>
      </c>
      <c r="H331" s="0" t="s">
        <v>2287</v>
      </c>
      <c r="I331" s="7" t="n">
        <v>5000</v>
      </c>
      <c r="J331" s="1" t="n">
        <v>175</v>
      </c>
      <c r="M331" s="7" t="n">
        <f aca="false">+M330+I331-K331</f>
        <v>-1460621.02</v>
      </c>
    </row>
    <row r="332" customFormat="false" ht="12.75" hidden="true" customHeight="false" outlineLevel="0" collapsed="false">
      <c r="A332" s="0" t="s">
        <v>2288</v>
      </c>
      <c r="B332" s="18" t="n">
        <v>41694</v>
      </c>
      <c r="C332" s="0" t="s">
        <v>590</v>
      </c>
      <c r="D332" s="0" t="n">
        <v>1</v>
      </c>
      <c r="E332" s="0" t="s">
        <v>2289</v>
      </c>
      <c r="F332" s="0" t="s">
        <v>24</v>
      </c>
      <c r="G332" s="0" t="s">
        <v>19</v>
      </c>
      <c r="H332" s="0" t="s">
        <v>2092</v>
      </c>
      <c r="I332" s="7" t="n">
        <v>60000</v>
      </c>
      <c r="J332" s="1" t="n">
        <v>172</v>
      </c>
      <c r="M332" s="7" t="n">
        <f aca="false">+M331+I332-K332</f>
        <v>-1400621.02</v>
      </c>
    </row>
    <row r="333" customFormat="false" ht="12.75" hidden="true" customHeight="false" outlineLevel="0" collapsed="false">
      <c r="A333" s="0" t="s">
        <v>2290</v>
      </c>
      <c r="B333" s="18" t="n">
        <v>41694</v>
      </c>
      <c r="C333" s="0" t="s">
        <v>88</v>
      </c>
      <c r="D333" s="0" t="n">
        <v>1</v>
      </c>
      <c r="E333" s="0" t="s">
        <v>2291</v>
      </c>
      <c r="F333" s="0" t="s">
        <v>24</v>
      </c>
      <c r="G333" s="0" t="s">
        <v>19</v>
      </c>
      <c r="H333" s="0" t="s">
        <v>88</v>
      </c>
      <c r="I333" s="30" t="n">
        <v>672.01</v>
      </c>
      <c r="M333" s="7" t="n">
        <f aca="false">+M332+I333-K333</f>
        <v>-1399949.01</v>
      </c>
    </row>
    <row r="334" customFormat="false" ht="12.75" hidden="true" customHeight="false" outlineLevel="0" collapsed="false">
      <c r="A334" s="0" t="s">
        <v>2292</v>
      </c>
      <c r="B334" s="18" t="n">
        <v>41694</v>
      </c>
      <c r="C334" s="0" t="s">
        <v>52</v>
      </c>
      <c r="D334" s="0" t="n">
        <v>1</v>
      </c>
      <c r="E334" s="0" t="s">
        <v>2293</v>
      </c>
      <c r="F334" s="0" t="s">
        <v>24</v>
      </c>
      <c r="G334" s="0" t="s">
        <v>19</v>
      </c>
      <c r="H334" s="0" t="s">
        <v>52</v>
      </c>
      <c r="I334" s="7" t="n">
        <v>33062.53</v>
      </c>
      <c r="J334" s="1" t="n">
        <v>175</v>
      </c>
      <c r="M334" s="7" t="n">
        <f aca="false">+M333+I334-K334</f>
        <v>-1366886.48</v>
      </c>
    </row>
    <row r="335" customFormat="false" ht="12.75" hidden="true" customHeight="false" outlineLevel="0" collapsed="false">
      <c r="A335" s="0" t="s">
        <v>2294</v>
      </c>
      <c r="B335" s="18" t="n">
        <v>41694</v>
      </c>
      <c r="C335" s="0" t="s">
        <v>39</v>
      </c>
      <c r="D335" s="0" t="n">
        <v>1</v>
      </c>
      <c r="E335" s="0" t="s">
        <v>2295</v>
      </c>
      <c r="F335" s="0" t="s">
        <v>24</v>
      </c>
      <c r="G335" s="0" t="s">
        <v>19</v>
      </c>
      <c r="H335" s="0" t="s">
        <v>39</v>
      </c>
      <c r="I335" s="7" t="n">
        <v>35586.93</v>
      </c>
      <c r="J335" s="1" t="n">
        <v>180</v>
      </c>
      <c r="M335" s="7" t="n">
        <f aca="false">+M334+I335-K335</f>
        <v>-1331299.55</v>
      </c>
    </row>
    <row r="336" customFormat="false" ht="12.75" hidden="true" customHeight="false" outlineLevel="0" collapsed="false">
      <c r="A336" s="0" t="s">
        <v>1041</v>
      </c>
      <c r="B336" s="18" t="n">
        <v>41694</v>
      </c>
      <c r="C336" s="0" t="s">
        <v>2203</v>
      </c>
      <c r="D336" s="0" t="n">
        <v>1</v>
      </c>
      <c r="E336" s="0" t="s">
        <v>2204</v>
      </c>
      <c r="F336" s="0" t="s">
        <v>59</v>
      </c>
      <c r="G336" s="0" t="s">
        <v>60</v>
      </c>
      <c r="H336" s="0" t="s">
        <v>2296</v>
      </c>
      <c r="I336" s="31" t="n">
        <v>266572.16</v>
      </c>
      <c r="J336" s="1" t="s">
        <v>111</v>
      </c>
      <c r="M336" s="7" t="n">
        <f aca="false">+M335+I336-K336</f>
        <v>-1064727.39</v>
      </c>
    </row>
    <row r="337" customFormat="false" ht="12.75" hidden="true" customHeight="false" outlineLevel="0" collapsed="false">
      <c r="A337" s="0" t="s">
        <v>1045</v>
      </c>
      <c r="B337" s="18" t="n">
        <v>41694</v>
      </c>
      <c r="C337" s="0" t="s">
        <v>2297</v>
      </c>
      <c r="D337" s="0" t="n">
        <v>1</v>
      </c>
      <c r="E337" s="0" t="s">
        <v>2298</v>
      </c>
      <c r="F337" s="0" t="s">
        <v>59</v>
      </c>
      <c r="G337" s="0" t="s">
        <v>60</v>
      </c>
      <c r="H337" s="0" t="s">
        <v>2299</v>
      </c>
      <c r="K337" s="7" t="n">
        <v>266572.16</v>
      </c>
      <c r="L337" s="2" t="n">
        <v>146</v>
      </c>
      <c r="M337" s="7" t="n">
        <f aca="false">+M336+I337-K337</f>
        <v>-1331299.55</v>
      </c>
    </row>
    <row r="338" customFormat="false" ht="12.75" hidden="true" customHeight="false" outlineLevel="0" collapsed="false">
      <c r="A338" s="0" t="s">
        <v>1048</v>
      </c>
      <c r="B338" s="18" t="n">
        <v>41694</v>
      </c>
      <c r="C338" s="0" t="s">
        <v>2300</v>
      </c>
      <c r="D338" s="0" t="n">
        <v>2</v>
      </c>
      <c r="E338" s="0" t="s">
        <v>2301</v>
      </c>
      <c r="F338" s="0" t="s">
        <v>59</v>
      </c>
      <c r="G338" s="0" t="s">
        <v>60</v>
      </c>
      <c r="H338" s="0" t="s">
        <v>995</v>
      </c>
      <c r="K338" s="7" t="n">
        <v>3550.99</v>
      </c>
      <c r="M338" s="7" t="n">
        <f aca="false">+M337+I338-K338</f>
        <v>-1334850.54</v>
      </c>
    </row>
    <row r="339" customFormat="false" ht="12.75" hidden="true" customHeight="false" outlineLevel="0" collapsed="false">
      <c r="A339" s="0" t="s">
        <v>1051</v>
      </c>
      <c r="B339" s="18" t="n">
        <v>41694</v>
      </c>
      <c r="C339" s="0" t="s">
        <v>2302</v>
      </c>
      <c r="D339" s="0" t="n">
        <v>1</v>
      </c>
      <c r="E339" s="0" t="s">
        <v>2303</v>
      </c>
      <c r="F339" s="0" t="s">
        <v>59</v>
      </c>
      <c r="G339" s="0" t="s">
        <v>60</v>
      </c>
      <c r="H339" s="0" t="s">
        <v>61</v>
      </c>
      <c r="K339" s="7" t="n">
        <v>773.59</v>
      </c>
      <c r="L339" s="2" t="n">
        <v>138</v>
      </c>
      <c r="M339" s="7" t="n">
        <f aca="false">+M338+I339-K339</f>
        <v>-1335624.13</v>
      </c>
    </row>
    <row r="340" customFormat="false" ht="12.75" hidden="true" customHeight="false" outlineLevel="0" collapsed="false">
      <c r="A340" s="0" t="s">
        <v>1054</v>
      </c>
      <c r="B340" s="18" t="n">
        <v>41694</v>
      </c>
      <c r="C340" s="0" t="s">
        <v>2304</v>
      </c>
      <c r="D340" s="0" t="n">
        <v>1</v>
      </c>
      <c r="E340" s="0" t="s">
        <v>2305</v>
      </c>
      <c r="F340" s="0" t="s">
        <v>59</v>
      </c>
      <c r="G340" s="0" t="s">
        <v>60</v>
      </c>
      <c r="H340" s="0" t="s">
        <v>61</v>
      </c>
      <c r="K340" s="7" t="n">
        <v>604.46</v>
      </c>
      <c r="L340" s="2" t="n">
        <v>139</v>
      </c>
      <c r="M340" s="7" t="n">
        <f aca="false">+M339+I340-K340</f>
        <v>-1336228.59</v>
      </c>
    </row>
    <row r="341" customFormat="false" ht="12.75" hidden="true" customHeight="false" outlineLevel="0" collapsed="false">
      <c r="A341" s="0" t="s">
        <v>1076</v>
      </c>
      <c r="B341" s="18" t="n">
        <v>41694</v>
      </c>
      <c r="C341" s="0" t="s">
        <v>2306</v>
      </c>
      <c r="D341" s="0" t="n">
        <v>1</v>
      </c>
      <c r="E341" s="0" t="s">
        <v>2307</v>
      </c>
      <c r="F341" s="0" t="s">
        <v>59</v>
      </c>
      <c r="G341" s="0" t="s">
        <v>60</v>
      </c>
      <c r="H341" s="0" t="s">
        <v>2308</v>
      </c>
      <c r="K341" s="7" t="n">
        <v>3050</v>
      </c>
      <c r="L341" s="2" t="n">
        <v>143</v>
      </c>
      <c r="M341" s="7" t="n">
        <f aca="false">+M340+I341-K341</f>
        <v>-1339278.59</v>
      </c>
    </row>
    <row r="342" customFormat="false" ht="12.75" hidden="true" customHeight="false" outlineLevel="0" collapsed="false">
      <c r="A342" s="0" t="s">
        <v>1120</v>
      </c>
      <c r="B342" s="18" t="n">
        <v>41694</v>
      </c>
      <c r="C342" s="0" t="s">
        <v>2309</v>
      </c>
      <c r="D342" s="0" t="n">
        <v>1</v>
      </c>
      <c r="E342" s="0" t="s">
        <v>2310</v>
      </c>
      <c r="F342" s="0" t="s">
        <v>24</v>
      </c>
      <c r="G342" s="0" t="s">
        <v>60</v>
      </c>
      <c r="H342" s="0" t="s">
        <v>2311</v>
      </c>
      <c r="K342" s="7" t="n">
        <v>1241.38</v>
      </c>
      <c r="L342" s="2" t="n">
        <v>140</v>
      </c>
      <c r="M342" s="7" t="n">
        <f aca="false">+M341+I342-K342</f>
        <v>-1340519.97</v>
      </c>
    </row>
    <row r="343" customFormat="false" ht="12.75" hidden="true" customHeight="false" outlineLevel="0" collapsed="false">
      <c r="A343" s="0" t="s">
        <v>1123</v>
      </c>
      <c r="B343" s="18" t="n">
        <v>41694</v>
      </c>
      <c r="C343" s="0" t="s">
        <v>2312</v>
      </c>
      <c r="D343" s="0" t="n">
        <v>1</v>
      </c>
      <c r="E343" s="0" t="s">
        <v>2313</v>
      </c>
      <c r="F343" s="0" t="s">
        <v>24</v>
      </c>
      <c r="G343" s="0" t="s">
        <v>60</v>
      </c>
      <c r="H343" s="0" t="s">
        <v>2314</v>
      </c>
      <c r="K343" s="7" t="n">
        <v>2079.41</v>
      </c>
      <c r="L343" s="2" t="n">
        <v>141</v>
      </c>
      <c r="M343" s="7" t="n">
        <f aca="false">+M342+I343-K343</f>
        <v>-1342599.38</v>
      </c>
    </row>
    <row r="344" customFormat="false" ht="12.75" hidden="true" customHeight="false" outlineLevel="0" collapsed="false">
      <c r="A344" s="0" t="s">
        <v>1126</v>
      </c>
      <c r="B344" s="18" t="n">
        <v>41694</v>
      </c>
      <c r="C344" s="0" t="s">
        <v>2315</v>
      </c>
      <c r="D344" s="0" t="n">
        <v>1</v>
      </c>
      <c r="E344" s="0" t="s">
        <v>2316</v>
      </c>
      <c r="F344" s="0" t="s">
        <v>24</v>
      </c>
      <c r="G344" s="0" t="s">
        <v>60</v>
      </c>
      <c r="H344" s="0" t="s">
        <v>76</v>
      </c>
      <c r="K344" s="7" t="n">
        <v>969872.02</v>
      </c>
      <c r="L344" s="2" t="n">
        <v>142</v>
      </c>
      <c r="M344" s="7" t="n">
        <f aca="false">+M343+I344-K344</f>
        <v>-2312471.4</v>
      </c>
    </row>
    <row r="345" customFormat="false" ht="12.75" hidden="true" customHeight="false" outlineLevel="0" collapsed="false">
      <c r="A345" s="0" t="s">
        <v>1129</v>
      </c>
      <c r="B345" s="18" t="n">
        <v>41694</v>
      </c>
      <c r="C345" s="0" t="s">
        <v>941</v>
      </c>
      <c r="D345" s="0" t="n">
        <v>1</v>
      </c>
      <c r="E345" s="0" t="s">
        <v>2317</v>
      </c>
      <c r="F345" s="0" t="s">
        <v>203</v>
      </c>
      <c r="G345" s="0" t="s">
        <v>176</v>
      </c>
      <c r="H345" s="0" t="s">
        <v>2318</v>
      </c>
      <c r="K345" s="7" t="n">
        <v>18726.25</v>
      </c>
      <c r="L345" s="2" t="n">
        <v>134</v>
      </c>
      <c r="M345" s="7" t="n">
        <f aca="false">+M344+I345-K345</f>
        <v>-2331197.65</v>
      </c>
    </row>
    <row r="346" customFormat="false" ht="12.75" hidden="true" customHeight="false" outlineLevel="0" collapsed="false">
      <c r="A346" s="0" t="s">
        <v>2319</v>
      </c>
      <c r="B346" s="18" t="n">
        <v>41694</v>
      </c>
      <c r="C346" s="0" t="s">
        <v>2320</v>
      </c>
      <c r="D346" s="0" t="n">
        <v>1</v>
      </c>
      <c r="E346" s="0" t="s">
        <v>2321</v>
      </c>
      <c r="F346" s="0" t="s">
        <v>107</v>
      </c>
      <c r="G346" s="0" t="s">
        <v>60</v>
      </c>
      <c r="H346" s="0" t="s">
        <v>103</v>
      </c>
      <c r="I346" s="7" t="n">
        <v>423000</v>
      </c>
      <c r="J346" s="1" t="n">
        <v>171</v>
      </c>
      <c r="M346" s="7" t="n">
        <f aca="false">+M345+I346-K346</f>
        <v>-1908197.65</v>
      </c>
    </row>
    <row r="347" customFormat="false" ht="12.75" hidden="true" customHeight="false" outlineLevel="0" collapsed="false">
      <c r="A347" s="0" t="s">
        <v>1132</v>
      </c>
      <c r="B347" s="18" t="n">
        <v>41694</v>
      </c>
      <c r="C347" s="0" t="s">
        <v>941</v>
      </c>
      <c r="D347" s="0" t="n">
        <v>1</v>
      </c>
      <c r="E347" s="0" t="s">
        <v>2322</v>
      </c>
      <c r="F347" s="0" t="s">
        <v>203</v>
      </c>
      <c r="G347" s="0" t="s">
        <v>176</v>
      </c>
      <c r="H347" s="0" t="s">
        <v>2323</v>
      </c>
      <c r="K347" s="7" t="n">
        <v>18900</v>
      </c>
      <c r="L347" s="2" t="n">
        <v>135</v>
      </c>
      <c r="M347" s="7" t="n">
        <f aca="false">+M346+I347-K347</f>
        <v>-1927097.65</v>
      </c>
    </row>
    <row r="348" customFormat="false" ht="12.75" hidden="true" customHeight="false" outlineLevel="0" collapsed="false">
      <c r="A348" s="0" t="s">
        <v>1136</v>
      </c>
      <c r="B348" s="18" t="n">
        <v>41694</v>
      </c>
      <c r="C348" s="0" t="s">
        <v>442</v>
      </c>
      <c r="D348" s="0" t="n">
        <v>1</v>
      </c>
      <c r="E348" s="0" t="s">
        <v>2324</v>
      </c>
      <c r="F348" s="0" t="s">
        <v>203</v>
      </c>
      <c r="G348" s="0" t="s">
        <v>176</v>
      </c>
      <c r="H348" s="0" t="s">
        <v>2325</v>
      </c>
      <c r="K348" s="7" t="n">
        <v>172000</v>
      </c>
      <c r="L348" s="2" t="n">
        <v>124</v>
      </c>
      <c r="M348" s="7" t="n">
        <f aca="false">+M347+I348-K348</f>
        <v>-2099097.65</v>
      </c>
    </row>
    <row r="349" customFormat="false" ht="12.75" hidden="true" customHeight="false" outlineLevel="0" collapsed="false">
      <c r="A349" s="0" t="s">
        <v>2326</v>
      </c>
      <c r="B349" s="18" t="n">
        <v>41694</v>
      </c>
      <c r="C349" s="0" t="s">
        <v>248</v>
      </c>
      <c r="D349" s="0" t="n">
        <v>1</v>
      </c>
      <c r="E349" s="0" t="s">
        <v>2327</v>
      </c>
      <c r="F349" s="0" t="s">
        <v>250</v>
      </c>
      <c r="G349" s="0" t="s">
        <v>176</v>
      </c>
      <c r="H349" s="0" t="s">
        <v>251</v>
      </c>
      <c r="I349" s="7" t="n">
        <v>183490.27</v>
      </c>
      <c r="J349" s="1" t="n">
        <v>115</v>
      </c>
      <c r="M349" s="7" t="n">
        <f aca="false">+M348+I349-K349</f>
        <v>-1915607.38</v>
      </c>
    </row>
    <row r="350" customFormat="false" ht="12.75" hidden="true" customHeight="false" outlineLevel="0" collapsed="false">
      <c r="A350" s="0" t="s">
        <v>2326</v>
      </c>
      <c r="B350" s="18" t="n">
        <v>41694</v>
      </c>
      <c r="C350" s="0" t="s">
        <v>248</v>
      </c>
      <c r="D350" s="0" t="n">
        <v>1</v>
      </c>
      <c r="E350" s="0" t="s">
        <v>2327</v>
      </c>
      <c r="F350" s="0" t="s">
        <v>250</v>
      </c>
      <c r="G350" s="0" t="s">
        <v>176</v>
      </c>
      <c r="H350" s="0" t="s">
        <v>251</v>
      </c>
      <c r="I350" s="7" t="n">
        <v>70044.59</v>
      </c>
      <c r="J350" s="1" t="n">
        <v>138</v>
      </c>
      <c r="M350" s="7" t="n">
        <f aca="false">+M349+I350-K350</f>
        <v>-1845562.79</v>
      </c>
    </row>
    <row r="351" customFormat="false" ht="12.75" hidden="true" customHeight="false" outlineLevel="0" collapsed="false">
      <c r="A351" s="0" t="s">
        <v>2328</v>
      </c>
      <c r="B351" s="18" t="n">
        <v>41694</v>
      </c>
      <c r="C351" s="0" t="s">
        <v>253</v>
      </c>
      <c r="D351" s="0" t="n">
        <v>1</v>
      </c>
      <c r="E351" s="0" t="s">
        <v>2329</v>
      </c>
      <c r="F351" s="0" t="s">
        <v>250</v>
      </c>
      <c r="G351" s="0" t="s">
        <v>176</v>
      </c>
      <c r="H351" s="0" t="s">
        <v>2330</v>
      </c>
      <c r="I351" s="7" t="n">
        <v>26000</v>
      </c>
      <c r="J351" s="1" t="n">
        <v>151</v>
      </c>
      <c r="M351" s="7" t="n">
        <f aca="false">+M350+I351-K351</f>
        <v>-1819562.79</v>
      </c>
    </row>
    <row r="352" customFormat="false" ht="12.75" hidden="true" customHeight="false" outlineLevel="0" collapsed="false">
      <c r="A352" s="0" t="s">
        <v>2331</v>
      </c>
      <c r="B352" s="18" t="n">
        <v>41694</v>
      </c>
      <c r="C352" s="0" t="s">
        <v>253</v>
      </c>
      <c r="D352" s="0" t="n">
        <v>1</v>
      </c>
      <c r="E352" s="0" t="s">
        <v>2332</v>
      </c>
      <c r="F352" s="0" t="s">
        <v>250</v>
      </c>
      <c r="G352" s="0" t="s">
        <v>176</v>
      </c>
      <c r="H352" s="0" t="s">
        <v>2330</v>
      </c>
      <c r="I352" s="7" t="n">
        <v>144085</v>
      </c>
      <c r="J352" s="1" t="n">
        <v>150</v>
      </c>
      <c r="M352" s="7" t="n">
        <f aca="false">+M351+I352-K352</f>
        <v>-1675477.79</v>
      </c>
    </row>
    <row r="353" customFormat="false" ht="12.75" hidden="true" customHeight="false" outlineLevel="0" collapsed="false">
      <c r="A353" s="0" t="s">
        <v>2333</v>
      </c>
      <c r="B353" s="18" t="n">
        <v>41695</v>
      </c>
      <c r="C353" s="0" t="s">
        <v>49</v>
      </c>
      <c r="D353" s="0" t="n">
        <v>1</v>
      </c>
      <c r="E353" s="0" t="s">
        <v>2334</v>
      </c>
      <c r="F353" s="0" t="s">
        <v>24</v>
      </c>
      <c r="G353" s="0" t="s">
        <v>19</v>
      </c>
      <c r="H353" s="0" t="s">
        <v>2335</v>
      </c>
      <c r="I353" s="7" t="n">
        <v>249890</v>
      </c>
      <c r="J353" s="1" t="n">
        <v>144</v>
      </c>
      <c r="M353" s="7" t="n">
        <f aca="false">+M352+I353-K353</f>
        <v>-1425587.79</v>
      </c>
    </row>
    <row r="354" customFormat="false" ht="12.75" hidden="true" customHeight="false" outlineLevel="0" collapsed="false">
      <c r="A354" s="0" t="s">
        <v>2336</v>
      </c>
      <c r="B354" s="18" t="n">
        <v>41695</v>
      </c>
      <c r="C354" s="0" t="s">
        <v>39</v>
      </c>
      <c r="D354" s="0" t="n">
        <v>1</v>
      </c>
      <c r="E354" s="0" t="s">
        <v>2337</v>
      </c>
      <c r="F354" s="0" t="s">
        <v>24</v>
      </c>
      <c r="G354" s="0" t="s">
        <v>19</v>
      </c>
      <c r="H354" s="0" t="s">
        <v>2338</v>
      </c>
      <c r="I354" s="7" t="n">
        <v>29757.75</v>
      </c>
      <c r="J354" s="1" t="n">
        <v>178</v>
      </c>
      <c r="M354" s="7" t="n">
        <f aca="false">+M353+I354-K354</f>
        <v>-1395830.04</v>
      </c>
    </row>
    <row r="355" customFormat="false" ht="12.75" hidden="true" customHeight="false" outlineLevel="0" collapsed="false">
      <c r="A355" s="0" t="s">
        <v>2339</v>
      </c>
      <c r="B355" s="18" t="n">
        <v>41695</v>
      </c>
      <c r="C355" s="0" t="s">
        <v>49</v>
      </c>
      <c r="D355" s="0" t="n">
        <v>1</v>
      </c>
      <c r="E355" s="0" t="s">
        <v>2340</v>
      </c>
      <c r="F355" s="0" t="s">
        <v>24</v>
      </c>
      <c r="G355" s="0" t="s">
        <v>19</v>
      </c>
      <c r="H355" s="0" t="s">
        <v>914</v>
      </c>
      <c r="I355" s="7" t="n">
        <v>18794.41</v>
      </c>
      <c r="J355" s="1" t="n">
        <v>174</v>
      </c>
      <c r="M355" s="7" t="n">
        <f aca="false">+M354+I355-K355</f>
        <v>-1377035.63</v>
      </c>
    </row>
    <row r="356" customFormat="false" ht="12.75" hidden="true" customHeight="false" outlineLevel="0" collapsed="false">
      <c r="A356" s="0" t="s">
        <v>2341</v>
      </c>
      <c r="B356" s="18" t="n">
        <v>41695</v>
      </c>
      <c r="C356" s="0" t="s">
        <v>962</v>
      </c>
      <c r="D356" s="0" t="n">
        <v>1</v>
      </c>
      <c r="E356" s="0" t="s">
        <v>2342</v>
      </c>
      <c r="F356" s="0" t="s">
        <v>175</v>
      </c>
      <c r="G356" s="0" t="s">
        <v>176</v>
      </c>
      <c r="H356" s="0" t="s">
        <v>2343</v>
      </c>
      <c r="I356" s="7" t="n">
        <v>152000</v>
      </c>
      <c r="J356" s="1" t="n">
        <v>177</v>
      </c>
      <c r="M356" s="7" t="n">
        <f aca="false">+M355+I356-K356</f>
        <v>-1225035.63</v>
      </c>
    </row>
    <row r="357" customFormat="false" ht="12.75" hidden="true" customHeight="false" outlineLevel="0" collapsed="false">
      <c r="A357" s="0" t="s">
        <v>2344</v>
      </c>
      <c r="B357" s="18" t="n">
        <v>41695</v>
      </c>
      <c r="C357" s="0" t="s">
        <v>320</v>
      </c>
      <c r="D357" s="0" t="n">
        <v>1</v>
      </c>
      <c r="E357" s="0" t="s">
        <v>2345</v>
      </c>
      <c r="F357" s="0" t="s">
        <v>24</v>
      </c>
      <c r="G357" s="0" t="s">
        <v>19</v>
      </c>
      <c r="H357" s="0" t="s">
        <v>2346</v>
      </c>
      <c r="I357" s="7" t="n">
        <v>40000</v>
      </c>
      <c r="J357" s="1" t="n">
        <v>186</v>
      </c>
      <c r="M357" s="7" t="n">
        <f aca="false">+M356+I357-K357</f>
        <v>-1185035.63</v>
      </c>
    </row>
    <row r="358" customFormat="false" ht="12.75" hidden="true" customHeight="false" outlineLevel="0" collapsed="false">
      <c r="A358" s="0" t="s">
        <v>1099</v>
      </c>
      <c r="B358" s="18" t="n">
        <v>41695</v>
      </c>
      <c r="C358" s="0" t="s">
        <v>586</v>
      </c>
      <c r="D358" s="0" t="n">
        <v>1</v>
      </c>
      <c r="E358" s="0" t="s">
        <v>2347</v>
      </c>
      <c r="F358" s="0" t="s">
        <v>24</v>
      </c>
      <c r="G358" s="0" t="s">
        <v>19</v>
      </c>
      <c r="H358" s="0" t="s">
        <v>2348</v>
      </c>
      <c r="I358" s="7" t="n">
        <v>123425.06</v>
      </c>
      <c r="J358" s="1" t="n">
        <v>179</v>
      </c>
      <c r="M358" s="7" t="n">
        <f aca="false">+M357+I358-K358</f>
        <v>-1061610.57</v>
      </c>
    </row>
    <row r="359" customFormat="false" ht="12.75" hidden="true" customHeight="false" outlineLevel="0" collapsed="false">
      <c r="A359" s="0" t="s">
        <v>2349</v>
      </c>
      <c r="B359" s="18" t="n">
        <v>41695</v>
      </c>
      <c r="C359" s="0" t="s">
        <v>320</v>
      </c>
      <c r="D359" s="0" t="n">
        <v>1</v>
      </c>
      <c r="E359" s="0" t="s">
        <v>2350</v>
      </c>
      <c r="F359" s="0" t="s">
        <v>322</v>
      </c>
      <c r="G359" s="0" t="s">
        <v>19</v>
      </c>
      <c r="H359" s="0" t="s">
        <v>2351</v>
      </c>
      <c r="I359" s="7" t="n">
        <v>1590.3</v>
      </c>
      <c r="J359" s="1" t="n">
        <v>193</v>
      </c>
      <c r="M359" s="7" t="n">
        <f aca="false">+M358+I359-K359</f>
        <v>-1060020.27</v>
      </c>
    </row>
    <row r="360" customFormat="false" ht="12.75" hidden="true" customHeight="false" outlineLevel="0" collapsed="false">
      <c r="A360" s="0" t="s">
        <v>2352</v>
      </c>
      <c r="B360" s="18" t="n">
        <v>41695</v>
      </c>
      <c r="C360" s="0" t="s">
        <v>52</v>
      </c>
      <c r="D360" s="0" t="n">
        <v>1</v>
      </c>
      <c r="E360" s="0" t="s">
        <v>2353</v>
      </c>
      <c r="F360" s="0" t="s">
        <v>24</v>
      </c>
      <c r="G360" s="0" t="s">
        <v>19</v>
      </c>
      <c r="H360" s="0" t="s">
        <v>52</v>
      </c>
      <c r="I360" s="7" t="n">
        <v>9965.89</v>
      </c>
      <c r="J360" s="1" t="n">
        <v>187</v>
      </c>
      <c r="M360" s="7" t="n">
        <f aca="false">+M359+I360-K360</f>
        <v>-1050054.38</v>
      </c>
    </row>
    <row r="361" customFormat="false" ht="12.75" hidden="true" customHeight="false" outlineLevel="0" collapsed="false">
      <c r="A361" s="0" t="s">
        <v>2354</v>
      </c>
      <c r="B361" s="18" t="n">
        <v>41695</v>
      </c>
      <c r="C361" s="0" t="s">
        <v>39</v>
      </c>
      <c r="D361" s="0" t="n">
        <v>1</v>
      </c>
      <c r="E361" s="0" t="s">
        <v>2355</v>
      </c>
      <c r="F361" s="0" t="s">
        <v>24</v>
      </c>
      <c r="G361" s="0" t="s">
        <v>19</v>
      </c>
      <c r="H361" s="0" t="s">
        <v>39</v>
      </c>
      <c r="I361" s="7" t="n">
        <v>23256.2</v>
      </c>
      <c r="J361" s="1" t="n">
        <v>191</v>
      </c>
      <c r="M361" s="7" t="n">
        <f aca="false">+M360+I361-K361</f>
        <v>-1026798.18</v>
      </c>
    </row>
    <row r="362" customFormat="false" ht="12.75" hidden="true" customHeight="false" outlineLevel="0" collapsed="false">
      <c r="A362" s="0" t="s">
        <v>2356</v>
      </c>
      <c r="B362" s="18" t="n">
        <v>41695</v>
      </c>
      <c r="C362" s="0" t="s">
        <v>39</v>
      </c>
      <c r="D362" s="0" t="n">
        <v>1</v>
      </c>
      <c r="E362" s="0" t="s">
        <v>2357</v>
      </c>
      <c r="F362" s="0" t="s">
        <v>24</v>
      </c>
      <c r="G362" s="0" t="s">
        <v>19</v>
      </c>
      <c r="H362" s="0" t="s">
        <v>2358</v>
      </c>
      <c r="I362" s="7" t="n">
        <v>203000</v>
      </c>
      <c r="J362" s="1" t="n">
        <v>190</v>
      </c>
      <c r="M362" s="7" t="n">
        <f aca="false">+M361+I362-K362</f>
        <v>-823798.18</v>
      </c>
    </row>
    <row r="363" customFormat="false" ht="12.75" hidden="true" customHeight="false" outlineLevel="0" collapsed="false">
      <c r="A363" s="0" t="s">
        <v>1142</v>
      </c>
      <c r="B363" s="18" t="n">
        <v>41695</v>
      </c>
      <c r="C363" s="0" t="s">
        <v>2359</v>
      </c>
      <c r="D363" s="0" t="n">
        <v>1</v>
      </c>
      <c r="E363" s="0" t="s">
        <v>2360</v>
      </c>
      <c r="F363" s="0" t="s">
        <v>24</v>
      </c>
      <c r="G363" s="0" t="s">
        <v>60</v>
      </c>
      <c r="H363" s="0" t="s">
        <v>2361</v>
      </c>
      <c r="K363" s="7" t="n">
        <v>1241.38</v>
      </c>
      <c r="L363" s="2" t="n">
        <v>144</v>
      </c>
      <c r="M363" s="7" t="n">
        <f aca="false">+M362+I363-K363</f>
        <v>-825039.56</v>
      </c>
    </row>
    <row r="364" customFormat="false" ht="12.75" hidden="true" customHeight="false" outlineLevel="0" collapsed="false">
      <c r="A364" s="0" t="s">
        <v>1146</v>
      </c>
      <c r="B364" s="18" t="n">
        <v>41695</v>
      </c>
      <c r="C364" s="0" t="s">
        <v>2362</v>
      </c>
      <c r="D364" s="0" t="n">
        <v>1</v>
      </c>
      <c r="E364" s="0" t="s">
        <v>2363</v>
      </c>
      <c r="F364" s="0" t="s">
        <v>59</v>
      </c>
      <c r="G364" s="0" t="s">
        <v>60</v>
      </c>
      <c r="H364" s="0" t="s">
        <v>61</v>
      </c>
      <c r="K364" s="7" t="n">
        <v>3223.11</v>
      </c>
      <c r="L364" s="2" t="n">
        <v>149</v>
      </c>
      <c r="M364" s="7" t="n">
        <f aca="false">+M363+I364-K364</f>
        <v>-828262.67</v>
      </c>
    </row>
    <row r="365" customFormat="false" ht="12.75" hidden="true" customHeight="false" outlineLevel="0" collapsed="false">
      <c r="A365" s="0" t="s">
        <v>1150</v>
      </c>
      <c r="B365" s="18" t="n">
        <v>41695</v>
      </c>
      <c r="C365" s="0" t="s">
        <v>2364</v>
      </c>
      <c r="D365" s="0" t="n">
        <v>1</v>
      </c>
      <c r="E365" s="0" t="s">
        <v>2365</v>
      </c>
      <c r="F365" s="0" t="s">
        <v>59</v>
      </c>
      <c r="G365" s="0" t="s">
        <v>60</v>
      </c>
      <c r="H365" s="0" t="s">
        <v>1417</v>
      </c>
      <c r="K365" s="7" t="n">
        <v>100000</v>
      </c>
      <c r="L365" s="2" t="n">
        <v>204</v>
      </c>
      <c r="M365" s="7" t="n">
        <f aca="false">+M364+I365-K365</f>
        <v>-928262.67</v>
      </c>
    </row>
    <row r="366" customFormat="false" ht="12.75" hidden="true" customHeight="false" outlineLevel="0" collapsed="false">
      <c r="A366" s="0" t="s">
        <v>1152</v>
      </c>
      <c r="B366" s="18" t="n">
        <v>41695</v>
      </c>
      <c r="C366" s="0" t="s">
        <v>2366</v>
      </c>
      <c r="D366" s="0" t="n">
        <v>1</v>
      </c>
      <c r="E366" s="0" t="s">
        <v>2367</v>
      </c>
      <c r="F366" s="0" t="s">
        <v>59</v>
      </c>
      <c r="G366" s="0" t="s">
        <v>60</v>
      </c>
      <c r="H366" s="0" t="s">
        <v>1421</v>
      </c>
      <c r="K366" s="7" t="n">
        <v>100000</v>
      </c>
      <c r="L366" s="2" t="n">
        <v>203</v>
      </c>
      <c r="M366" s="7" t="n">
        <f aca="false">+M365+I366-K366</f>
        <v>-1028262.67</v>
      </c>
    </row>
    <row r="367" customFormat="false" ht="12.75" hidden="true" customHeight="false" outlineLevel="0" collapsed="false">
      <c r="A367" s="0" t="s">
        <v>1190</v>
      </c>
      <c r="B367" s="18" t="n">
        <v>41695</v>
      </c>
      <c r="C367" s="0" t="s">
        <v>2368</v>
      </c>
      <c r="D367" s="0" t="n">
        <v>1</v>
      </c>
      <c r="E367" s="0" t="s">
        <v>2369</v>
      </c>
      <c r="F367" s="0" t="s">
        <v>59</v>
      </c>
      <c r="G367" s="0" t="s">
        <v>60</v>
      </c>
      <c r="H367" s="0" t="s">
        <v>216</v>
      </c>
      <c r="K367" s="7" t="n">
        <v>2710</v>
      </c>
      <c r="L367" s="2" t="n">
        <v>150</v>
      </c>
      <c r="M367" s="7" t="n">
        <f aca="false">+M366+I367-K367</f>
        <v>-1030972.67</v>
      </c>
    </row>
    <row r="368" customFormat="false" ht="12.75" hidden="true" customHeight="false" outlineLevel="0" collapsed="false">
      <c r="A368" s="0" t="s">
        <v>1193</v>
      </c>
      <c r="B368" s="18" t="n">
        <v>41695</v>
      </c>
      <c r="C368" s="0" t="s">
        <v>2370</v>
      </c>
      <c r="D368" s="0" t="n">
        <v>1</v>
      </c>
      <c r="E368" s="0" t="s">
        <v>2371</v>
      </c>
      <c r="F368" s="0" t="s">
        <v>24</v>
      </c>
      <c r="G368" s="0" t="s">
        <v>60</v>
      </c>
      <c r="H368" s="0" t="s">
        <v>76</v>
      </c>
      <c r="K368" s="7" t="n">
        <v>964899.35</v>
      </c>
      <c r="L368" s="2" t="n">
        <v>145</v>
      </c>
      <c r="M368" s="7" t="n">
        <f aca="false">+M367+I368-K368</f>
        <v>-1995872.02</v>
      </c>
    </row>
    <row r="369" customFormat="false" ht="12.75" hidden="true" customHeight="false" outlineLevel="0" collapsed="false">
      <c r="A369" s="0" t="s">
        <v>2372</v>
      </c>
      <c r="B369" s="18" t="n">
        <v>41695</v>
      </c>
      <c r="C369" s="0" t="s">
        <v>462</v>
      </c>
      <c r="D369" s="0" t="n">
        <v>1</v>
      </c>
      <c r="E369" s="0" t="s">
        <v>2373</v>
      </c>
      <c r="F369" s="0" t="s">
        <v>250</v>
      </c>
      <c r="G369" s="0" t="s">
        <v>176</v>
      </c>
      <c r="H369" s="0" t="s">
        <v>251</v>
      </c>
      <c r="I369" s="7" t="n">
        <v>311323</v>
      </c>
      <c r="J369" s="1" t="n">
        <v>173</v>
      </c>
      <c r="M369" s="7" t="n">
        <f aca="false">+M368+I369-K369</f>
        <v>-1684549.02</v>
      </c>
    </row>
    <row r="370" customFormat="false" ht="12.75" hidden="true" customHeight="false" outlineLevel="0" collapsed="false">
      <c r="A370" s="0" t="s">
        <v>2374</v>
      </c>
      <c r="B370" s="18" t="n">
        <v>41696</v>
      </c>
      <c r="C370" s="0" t="s">
        <v>49</v>
      </c>
      <c r="D370" s="0" t="n">
        <v>1</v>
      </c>
      <c r="E370" s="0" t="s">
        <v>2375</v>
      </c>
      <c r="F370" s="0" t="s">
        <v>24</v>
      </c>
      <c r="G370" s="0" t="s">
        <v>19</v>
      </c>
      <c r="H370" s="0" t="s">
        <v>2376</v>
      </c>
      <c r="I370" s="7" t="n">
        <v>13240.63</v>
      </c>
      <c r="J370" s="1" t="n">
        <v>176</v>
      </c>
      <c r="M370" s="7" t="n">
        <f aca="false">+M369+I370-K370</f>
        <v>-1671308.39</v>
      </c>
    </row>
    <row r="371" customFormat="false" ht="12.75" hidden="true" customHeight="false" outlineLevel="0" collapsed="false">
      <c r="A371" s="0" t="s">
        <v>2377</v>
      </c>
      <c r="B371" s="18" t="n">
        <v>41696</v>
      </c>
      <c r="C371" s="0" t="s">
        <v>590</v>
      </c>
      <c r="D371" s="0" t="n">
        <v>1</v>
      </c>
      <c r="E371" s="0" t="s">
        <v>2378</v>
      </c>
      <c r="F371" s="0" t="s">
        <v>24</v>
      </c>
      <c r="G371" s="0" t="s">
        <v>19</v>
      </c>
      <c r="H371" s="0" t="s">
        <v>2379</v>
      </c>
      <c r="I371" s="7" t="n">
        <v>1224.75</v>
      </c>
      <c r="J371" s="1" t="n">
        <v>182</v>
      </c>
      <c r="M371" s="7" t="n">
        <f aca="false">+M370+I371-K371</f>
        <v>-1670083.64</v>
      </c>
    </row>
    <row r="372" customFormat="false" ht="12.75" hidden="true" customHeight="false" outlineLevel="0" collapsed="false">
      <c r="A372" s="0" t="s">
        <v>1111</v>
      </c>
      <c r="B372" s="18" t="n">
        <v>41696</v>
      </c>
      <c r="C372" s="0" t="s">
        <v>49</v>
      </c>
      <c r="D372" s="0" t="n">
        <v>1</v>
      </c>
      <c r="E372" s="0" t="s">
        <v>2380</v>
      </c>
      <c r="F372" s="0" t="s">
        <v>24</v>
      </c>
      <c r="G372" s="0" t="s">
        <v>19</v>
      </c>
      <c r="H372" s="0" t="s">
        <v>1352</v>
      </c>
      <c r="I372" s="7" t="n">
        <v>88508.33</v>
      </c>
      <c r="J372" s="1" t="n">
        <v>143</v>
      </c>
      <c r="M372" s="7" t="n">
        <f aca="false">+M371+I372-K372</f>
        <v>-1581575.31</v>
      </c>
    </row>
    <row r="373" customFormat="false" ht="12.75" hidden="true" customHeight="false" outlineLevel="0" collapsed="false">
      <c r="A373" s="0" t="s">
        <v>2381</v>
      </c>
      <c r="B373" s="18" t="n">
        <v>41696</v>
      </c>
      <c r="C373" s="0" t="s">
        <v>49</v>
      </c>
      <c r="D373" s="0" t="n">
        <v>1</v>
      </c>
      <c r="E373" s="0" t="s">
        <v>2382</v>
      </c>
      <c r="F373" s="0" t="s">
        <v>24</v>
      </c>
      <c r="G373" s="0" t="s">
        <v>19</v>
      </c>
      <c r="H373" s="0" t="s">
        <v>2383</v>
      </c>
      <c r="I373" s="32" t="n">
        <v>32437.96</v>
      </c>
      <c r="M373" s="7" t="n">
        <f aca="false">+M372+I373-K373</f>
        <v>-1549137.35</v>
      </c>
    </row>
    <row r="374" customFormat="false" ht="12.75" hidden="true" customHeight="false" outlineLevel="0" collapsed="false">
      <c r="A374" s="0" t="s">
        <v>2384</v>
      </c>
      <c r="B374" s="18" t="n">
        <v>41696</v>
      </c>
      <c r="C374" s="0" t="s">
        <v>49</v>
      </c>
      <c r="D374" s="0" t="n">
        <v>1</v>
      </c>
      <c r="E374" s="0" t="s">
        <v>2385</v>
      </c>
      <c r="F374" s="0" t="s">
        <v>24</v>
      </c>
      <c r="G374" s="0" t="s">
        <v>19</v>
      </c>
      <c r="H374" s="0" t="s">
        <v>2383</v>
      </c>
      <c r="I374" s="32" t="n">
        <v>15813.39</v>
      </c>
      <c r="M374" s="7" t="n">
        <f aca="false">+M373+I374-K374</f>
        <v>-1533323.96</v>
      </c>
    </row>
    <row r="375" customFormat="false" ht="12.75" hidden="true" customHeight="false" outlineLevel="0" collapsed="false">
      <c r="A375" s="0" t="s">
        <v>2386</v>
      </c>
      <c r="B375" s="18" t="n">
        <v>41696</v>
      </c>
      <c r="C375" s="0" t="s">
        <v>52</v>
      </c>
      <c r="D375" s="0" t="n">
        <v>1</v>
      </c>
      <c r="E375" s="0" t="s">
        <v>2387</v>
      </c>
      <c r="F375" s="0" t="s">
        <v>24</v>
      </c>
      <c r="G375" s="0" t="s">
        <v>19</v>
      </c>
      <c r="H375" s="0" t="s">
        <v>52</v>
      </c>
      <c r="I375" s="7" t="n">
        <v>7374.22</v>
      </c>
      <c r="J375" s="1" t="n">
        <v>202</v>
      </c>
      <c r="M375" s="7" t="n">
        <f aca="false">+M374+I375-K375</f>
        <v>-1525949.74</v>
      </c>
    </row>
    <row r="376" customFormat="false" ht="12.75" hidden="true" customHeight="false" outlineLevel="0" collapsed="false">
      <c r="A376" s="0" t="s">
        <v>2388</v>
      </c>
      <c r="B376" s="18" t="n">
        <v>41696</v>
      </c>
      <c r="C376" s="0" t="s">
        <v>39</v>
      </c>
      <c r="D376" s="0" t="n">
        <v>1</v>
      </c>
      <c r="E376" s="0" t="s">
        <v>2389</v>
      </c>
      <c r="F376" s="0" t="s">
        <v>24</v>
      </c>
      <c r="G376" s="0" t="s">
        <v>19</v>
      </c>
      <c r="H376" s="0" t="s">
        <v>39</v>
      </c>
      <c r="I376" s="7" t="n">
        <v>24814.75</v>
      </c>
      <c r="J376" s="1" t="n">
        <v>204</v>
      </c>
      <c r="M376" s="7" t="n">
        <f aca="false">+M375+I376-K376</f>
        <v>-1501134.99</v>
      </c>
    </row>
    <row r="377" customFormat="false" ht="12.75" hidden="true" customHeight="false" outlineLevel="0" collapsed="false">
      <c r="A377" s="0" t="s">
        <v>1196</v>
      </c>
      <c r="B377" s="18" t="n">
        <v>41696</v>
      </c>
      <c r="C377" s="0" t="s">
        <v>2390</v>
      </c>
      <c r="D377" s="0" t="n">
        <v>1</v>
      </c>
      <c r="E377" s="0" t="s">
        <v>2391</v>
      </c>
      <c r="F377" s="0" t="s">
        <v>558</v>
      </c>
      <c r="G377" s="0" t="s">
        <v>60</v>
      </c>
      <c r="H377" s="0" t="s">
        <v>2392</v>
      </c>
      <c r="K377" s="35" t="n">
        <v>1194.9</v>
      </c>
      <c r="L377" s="2" t="n">
        <v>65</v>
      </c>
      <c r="M377" s="7" t="n">
        <f aca="false">+M376+I377-K377</f>
        <v>-1502329.89</v>
      </c>
    </row>
    <row r="378" customFormat="false" ht="12.75" hidden="true" customHeight="false" outlineLevel="0" collapsed="false">
      <c r="A378" s="0" t="s">
        <v>1200</v>
      </c>
      <c r="B378" s="18" t="n">
        <v>41696</v>
      </c>
      <c r="C378" s="0" t="s">
        <v>2393</v>
      </c>
      <c r="D378" s="0" t="n">
        <v>1</v>
      </c>
      <c r="E378" s="0" t="s">
        <v>2394</v>
      </c>
      <c r="F378" s="0" t="s">
        <v>59</v>
      </c>
      <c r="G378" s="0" t="s">
        <v>60</v>
      </c>
      <c r="H378" s="0" t="s">
        <v>61</v>
      </c>
      <c r="K378" s="7" t="n">
        <v>2977.14</v>
      </c>
      <c r="L378" s="2" t="n">
        <v>177</v>
      </c>
      <c r="M378" s="7" t="n">
        <f aca="false">+M377+I378-K378</f>
        <v>-1505307.03</v>
      </c>
    </row>
    <row r="379" customFormat="false" ht="12.75" hidden="true" customHeight="false" outlineLevel="0" collapsed="false">
      <c r="A379" s="0" t="s">
        <v>1204</v>
      </c>
      <c r="B379" s="18" t="n">
        <v>41696</v>
      </c>
      <c r="C379" s="0" t="s">
        <v>2395</v>
      </c>
      <c r="D379" s="0" t="n">
        <v>1</v>
      </c>
      <c r="E379" s="0" t="s">
        <v>2396</v>
      </c>
      <c r="F379" s="0" t="s">
        <v>59</v>
      </c>
      <c r="G379" s="0" t="s">
        <v>60</v>
      </c>
      <c r="H379" s="0" t="s">
        <v>280</v>
      </c>
      <c r="K379" s="7" t="n">
        <v>2901</v>
      </c>
      <c r="L379" s="2" t="n">
        <v>178</v>
      </c>
      <c r="M379" s="7" t="n">
        <f aca="false">+M378+I379-K379</f>
        <v>-1508208.03</v>
      </c>
    </row>
    <row r="380" customFormat="false" ht="12.75" hidden="true" customHeight="false" outlineLevel="0" collapsed="false">
      <c r="A380" s="0" t="s">
        <v>1208</v>
      </c>
      <c r="B380" s="18" t="n">
        <v>41696</v>
      </c>
      <c r="C380" s="0" t="s">
        <v>2397</v>
      </c>
      <c r="D380" s="0" t="n">
        <v>1</v>
      </c>
      <c r="E380" s="0" t="s">
        <v>2398</v>
      </c>
      <c r="F380" s="0" t="s">
        <v>59</v>
      </c>
      <c r="G380" s="0" t="s">
        <v>60</v>
      </c>
      <c r="H380" s="0" t="s">
        <v>803</v>
      </c>
      <c r="K380" s="7" t="n">
        <v>6924</v>
      </c>
      <c r="L380" s="2" t="n">
        <v>194</v>
      </c>
      <c r="M380" s="7" t="n">
        <f aca="false">+M379+I380-K380</f>
        <v>-1515132.03</v>
      </c>
    </row>
    <row r="381" customFormat="false" ht="12.75" hidden="true" customHeight="false" outlineLevel="0" collapsed="false">
      <c r="A381" s="0" t="s">
        <v>1211</v>
      </c>
      <c r="B381" s="18" t="n">
        <v>41696</v>
      </c>
      <c r="C381" s="0" t="s">
        <v>2399</v>
      </c>
      <c r="D381" s="0" t="n">
        <v>1</v>
      </c>
      <c r="E381" s="0" t="s">
        <v>2400</v>
      </c>
      <c r="F381" s="0" t="s">
        <v>102</v>
      </c>
      <c r="G381" s="0" t="s">
        <v>60</v>
      </c>
      <c r="H381" s="0" t="s">
        <v>103</v>
      </c>
      <c r="I381" s="7" t="n">
        <v>11000</v>
      </c>
      <c r="J381" s="1" t="n">
        <v>201</v>
      </c>
      <c r="M381" s="7" t="n">
        <f aca="false">+M380+I381-K381</f>
        <v>-1504132.03</v>
      </c>
    </row>
    <row r="382" customFormat="false" ht="12.75" hidden="true" customHeight="false" outlineLevel="0" collapsed="false">
      <c r="A382" s="0" t="s">
        <v>1215</v>
      </c>
      <c r="B382" s="18" t="n">
        <v>41696</v>
      </c>
      <c r="C382" s="0" t="s">
        <v>2401</v>
      </c>
      <c r="D382" s="0" t="n">
        <v>1</v>
      </c>
      <c r="E382" s="0" t="s">
        <v>2402</v>
      </c>
      <c r="F382" s="0" t="s">
        <v>203</v>
      </c>
      <c r="G382" s="0" t="s">
        <v>176</v>
      </c>
      <c r="H382" s="0" t="s">
        <v>2403</v>
      </c>
      <c r="K382" s="7" t="n">
        <v>13801.2</v>
      </c>
      <c r="L382" s="2" t="n">
        <v>1</v>
      </c>
      <c r="M382" s="7" t="n">
        <f aca="false">+M381+I382-K382</f>
        <v>-1517933.23</v>
      </c>
    </row>
    <row r="383" customFormat="false" ht="12.75" hidden="true" customHeight="false" outlineLevel="0" collapsed="false">
      <c r="A383" s="0" t="s">
        <v>1219</v>
      </c>
      <c r="B383" s="18" t="n">
        <v>41696</v>
      </c>
      <c r="C383" s="0" t="s">
        <v>844</v>
      </c>
      <c r="D383" s="0" t="n">
        <v>1</v>
      </c>
      <c r="E383" s="0" t="s">
        <v>2404</v>
      </c>
      <c r="F383" s="0" t="s">
        <v>203</v>
      </c>
      <c r="G383" s="0" t="s">
        <v>176</v>
      </c>
      <c r="H383" s="0" t="s">
        <v>2405</v>
      </c>
      <c r="K383" s="7" t="n">
        <v>5000</v>
      </c>
      <c r="L383" s="2" t="n">
        <v>2</v>
      </c>
      <c r="M383" s="7" t="n">
        <f aca="false">+M382+I383-K383</f>
        <v>-1522933.23</v>
      </c>
    </row>
    <row r="384" customFormat="false" ht="12.75" hidden="true" customHeight="false" outlineLevel="0" collapsed="false">
      <c r="A384" s="0" t="s">
        <v>1219</v>
      </c>
      <c r="B384" s="18" t="n">
        <v>41696</v>
      </c>
      <c r="C384" s="0" t="s">
        <v>844</v>
      </c>
      <c r="D384" s="0" t="n">
        <v>1</v>
      </c>
      <c r="E384" s="0" t="s">
        <v>2404</v>
      </c>
      <c r="F384" s="0" t="s">
        <v>203</v>
      </c>
      <c r="G384" s="0" t="s">
        <v>176</v>
      </c>
      <c r="H384" s="0" t="s">
        <v>2406</v>
      </c>
      <c r="K384" s="7" t="n">
        <v>5000</v>
      </c>
      <c r="L384" s="2" t="n">
        <v>2</v>
      </c>
      <c r="M384" s="7" t="n">
        <f aca="false">+M383+I384-K384</f>
        <v>-1527933.23</v>
      </c>
    </row>
    <row r="385" customFormat="false" ht="12.75" hidden="true" customHeight="false" outlineLevel="0" collapsed="false">
      <c r="A385" s="0" t="s">
        <v>1219</v>
      </c>
      <c r="B385" s="18" t="n">
        <v>41696</v>
      </c>
      <c r="C385" s="0" t="s">
        <v>844</v>
      </c>
      <c r="D385" s="0" t="n">
        <v>1</v>
      </c>
      <c r="E385" s="0" t="s">
        <v>2404</v>
      </c>
      <c r="F385" s="0" t="s">
        <v>203</v>
      </c>
      <c r="G385" s="0" t="s">
        <v>176</v>
      </c>
      <c r="H385" s="0" t="s">
        <v>2407</v>
      </c>
      <c r="K385" s="7" t="n">
        <v>5000</v>
      </c>
      <c r="L385" s="2" t="n">
        <v>2</v>
      </c>
      <c r="M385" s="7" t="n">
        <f aca="false">+M384+I385-K385</f>
        <v>-1532933.23</v>
      </c>
    </row>
    <row r="386" customFormat="false" ht="12.75" hidden="true" customHeight="false" outlineLevel="0" collapsed="false">
      <c r="A386" s="0" t="s">
        <v>1219</v>
      </c>
      <c r="B386" s="18" t="n">
        <v>41696</v>
      </c>
      <c r="C386" s="0" t="s">
        <v>844</v>
      </c>
      <c r="D386" s="0" t="n">
        <v>1</v>
      </c>
      <c r="E386" s="0" t="s">
        <v>2404</v>
      </c>
      <c r="F386" s="0" t="s">
        <v>203</v>
      </c>
      <c r="G386" s="0" t="s">
        <v>176</v>
      </c>
      <c r="H386" s="0" t="s">
        <v>2408</v>
      </c>
      <c r="K386" s="7" t="n">
        <v>5000</v>
      </c>
      <c r="L386" s="2" t="n">
        <v>2</v>
      </c>
      <c r="M386" s="7" t="n">
        <f aca="false">+M385+I386-K386</f>
        <v>-1537933.23</v>
      </c>
    </row>
    <row r="387" customFormat="false" ht="12.75" hidden="true" customHeight="false" outlineLevel="0" collapsed="false">
      <c r="A387" s="0" t="s">
        <v>1219</v>
      </c>
      <c r="B387" s="18" t="n">
        <v>41696</v>
      </c>
      <c r="C387" s="0" t="s">
        <v>844</v>
      </c>
      <c r="D387" s="0" t="n">
        <v>1</v>
      </c>
      <c r="E387" s="0" t="s">
        <v>2404</v>
      </c>
      <c r="F387" s="0" t="s">
        <v>203</v>
      </c>
      <c r="G387" s="0" t="s">
        <v>176</v>
      </c>
      <c r="H387" s="0" t="s">
        <v>2409</v>
      </c>
      <c r="K387" s="7" t="n">
        <v>5000</v>
      </c>
      <c r="L387" s="2" t="n">
        <v>2</v>
      </c>
      <c r="M387" s="7" t="n">
        <f aca="false">+M386+I387-K387</f>
        <v>-1542933.23</v>
      </c>
    </row>
    <row r="388" customFormat="false" ht="12.75" hidden="true" customHeight="false" outlineLevel="0" collapsed="false">
      <c r="A388" s="0" t="s">
        <v>1219</v>
      </c>
      <c r="B388" s="18" t="n">
        <v>41696</v>
      </c>
      <c r="C388" s="0" t="s">
        <v>844</v>
      </c>
      <c r="D388" s="0" t="n">
        <v>1</v>
      </c>
      <c r="E388" s="0" t="s">
        <v>2404</v>
      </c>
      <c r="F388" s="0" t="s">
        <v>203</v>
      </c>
      <c r="G388" s="0" t="s">
        <v>176</v>
      </c>
      <c r="H388" s="0" t="s">
        <v>2410</v>
      </c>
      <c r="K388" s="7" t="n">
        <v>5000</v>
      </c>
      <c r="L388" s="2" t="n">
        <v>2</v>
      </c>
      <c r="M388" s="7" t="n">
        <f aca="false">+M387+I388-K388</f>
        <v>-1547933.23</v>
      </c>
    </row>
    <row r="389" customFormat="false" ht="12.75" hidden="true" customHeight="false" outlineLevel="0" collapsed="false">
      <c r="A389" s="0" t="s">
        <v>1219</v>
      </c>
      <c r="B389" s="18" t="n">
        <v>41696</v>
      </c>
      <c r="C389" s="0" t="s">
        <v>844</v>
      </c>
      <c r="D389" s="0" t="n">
        <v>1</v>
      </c>
      <c r="E389" s="0" t="s">
        <v>2404</v>
      </c>
      <c r="F389" s="0" t="s">
        <v>203</v>
      </c>
      <c r="G389" s="0" t="s">
        <v>176</v>
      </c>
      <c r="H389" s="0" t="s">
        <v>2411</v>
      </c>
      <c r="K389" s="7" t="n">
        <v>5000</v>
      </c>
      <c r="L389" s="2" t="n">
        <v>2</v>
      </c>
      <c r="M389" s="7" t="n">
        <f aca="false">+M388+I389-K389</f>
        <v>-1552933.23</v>
      </c>
    </row>
    <row r="390" customFormat="false" ht="12.75" hidden="true" customHeight="false" outlineLevel="0" collapsed="false">
      <c r="A390" s="0" t="s">
        <v>1219</v>
      </c>
      <c r="B390" s="18" t="n">
        <v>41696</v>
      </c>
      <c r="C390" s="0" t="s">
        <v>844</v>
      </c>
      <c r="D390" s="0" t="n">
        <v>1</v>
      </c>
      <c r="E390" s="0" t="s">
        <v>2404</v>
      </c>
      <c r="F390" s="0" t="s">
        <v>203</v>
      </c>
      <c r="G390" s="0" t="s">
        <v>176</v>
      </c>
      <c r="H390" s="0" t="s">
        <v>2412</v>
      </c>
      <c r="K390" s="7" t="n">
        <v>5000</v>
      </c>
      <c r="L390" s="2" t="n">
        <v>2</v>
      </c>
      <c r="M390" s="7" t="n">
        <f aca="false">+M389+I390-K390</f>
        <v>-1557933.23</v>
      </c>
    </row>
    <row r="391" customFormat="false" ht="12.75" hidden="true" customHeight="false" outlineLevel="0" collapsed="false">
      <c r="A391" s="0" t="s">
        <v>1219</v>
      </c>
      <c r="B391" s="18" t="n">
        <v>41696</v>
      </c>
      <c r="C391" s="0" t="s">
        <v>844</v>
      </c>
      <c r="D391" s="0" t="n">
        <v>1</v>
      </c>
      <c r="E391" s="0" t="s">
        <v>2404</v>
      </c>
      <c r="F391" s="0" t="s">
        <v>203</v>
      </c>
      <c r="G391" s="0" t="s">
        <v>176</v>
      </c>
      <c r="H391" s="0" t="s">
        <v>2413</v>
      </c>
      <c r="K391" s="7" t="n">
        <v>5000</v>
      </c>
      <c r="L391" s="2" t="n">
        <v>2</v>
      </c>
      <c r="M391" s="7" t="n">
        <f aca="false">+M390+I391-K391</f>
        <v>-1562933.23</v>
      </c>
    </row>
    <row r="392" customFormat="false" ht="12.75" hidden="true" customHeight="false" outlineLevel="0" collapsed="false">
      <c r="A392" s="0" t="s">
        <v>1219</v>
      </c>
      <c r="B392" s="18" t="n">
        <v>41696</v>
      </c>
      <c r="C392" s="0" t="s">
        <v>844</v>
      </c>
      <c r="D392" s="0" t="n">
        <v>1</v>
      </c>
      <c r="E392" s="0" t="s">
        <v>2404</v>
      </c>
      <c r="F392" s="0" t="s">
        <v>203</v>
      </c>
      <c r="G392" s="0" t="s">
        <v>176</v>
      </c>
      <c r="H392" s="0" t="s">
        <v>2414</v>
      </c>
      <c r="K392" s="7" t="n">
        <v>5000</v>
      </c>
      <c r="L392" s="2" t="n">
        <v>2</v>
      </c>
      <c r="M392" s="7" t="n">
        <f aca="false">+M391+I392-K392</f>
        <v>-1567933.23</v>
      </c>
    </row>
    <row r="393" customFormat="false" ht="12.75" hidden="true" customHeight="false" outlineLevel="0" collapsed="false">
      <c r="A393" s="0" t="s">
        <v>1219</v>
      </c>
      <c r="B393" s="18" t="n">
        <v>41696</v>
      </c>
      <c r="C393" s="0" t="s">
        <v>844</v>
      </c>
      <c r="D393" s="0" t="n">
        <v>1</v>
      </c>
      <c r="E393" s="0" t="s">
        <v>2404</v>
      </c>
      <c r="F393" s="0" t="s">
        <v>203</v>
      </c>
      <c r="G393" s="0" t="s">
        <v>176</v>
      </c>
      <c r="H393" s="0" t="s">
        <v>2415</v>
      </c>
      <c r="K393" s="7" t="n">
        <v>5000</v>
      </c>
      <c r="L393" s="2" t="n">
        <v>2</v>
      </c>
      <c r="M393" s="7" t="n">
        <f aca="false">+M392+I393-K393</f>
        <v>-1572933.23</v>
      </c>
    </row>
    <row r="394" customFormat="false" ht="12.75" hidden="true" customHeight="false" outlineLevel="0" collapsed="false">
      <c r="A394" s="0" t="s">
        <v>1219</v>
      </c>
      <c r="B394" s="18" t="n">
        <v>41696</v>
      </c>
      <c r="C394" s="0" t="s">
        <v>844</v>
      </c>
      <c r="D394" s="0" t="n">
        <v>1</v>
      </c>
      <c r="E394" s="0" t="s">
        <v>2404</v>
      </c>
      <c r="F394" s="0" t="s">
        <v>203</v>
      </c>
      <c r="G394" s="0" t="s">
        <v>176</v>
      </c>
      <c r="H394" s="0" t="s">
        <v>2416</v>
      </c>
      <c r="K394" s="7" t="n">
        <v>5000</v>
      </c>
      <c r="L394" s="2" t="n">
        <v>2</v>
      </c>
      <c r="M394" s="7" t="n">
        <f aca="false">+M393+I394-K394</f>
        <v>-1577933.23</v>
      </c>
    </row>
    <row r="395" customFormat="false" ht="12.75" hidden="true" customHeight="false" outlineLevel="0" collapsed="false">
      <c r="A395" s="0" t="s">
        <v>1219</v>
      </c>
      <c r="B395" s="18" t="n">
        <v>41696</v>
      </c>
      <c r="C395" s="0" t="s">
        <v>844</v>
      </c>
      <c r="D395" s="0" t="n">
        <v>1</v>
      </c>
      <c r="E395" s="0" t="s">
        <v>2404</v>
      </c>
      <c r="F395" s="0" t="s">
        <v>203</v>
      </c>
      <c r="G395" s="0" t="s">
        <v>176</v>
      </c>
      <c r="H395" s="0" t="s">
        <v>2417</v>
      </c>
      <c r="K395" s="7" t="n">
        <v>5000</v>
      </c>
      <c r="L395" s="2" t="n">
        <v>2</v>
      </c>
      <c r="M395" s="7" t="n">
        <f aca="false">+M394+I395-K395</f>
        <v>-1582933.23</v>
      </c>
    </row>
    <row r="396" customFormat="false" ht="12.75" hidden="true" customHeight="false" outlineLevel="0" collapsed="false">
      <c r="A396" s="0" t="s">
        <v>1219</v>
      </c>
      <c r="B396" s="18" t="n">
        <v>41696</v>
      </c>
      <c r="C396" s="0" t="s">
        <v>844</v>
      </c>
      <c r="D396" s="0" t="n">
        <v>1</v>
      </c>
      <c r="E396" s="0" t="s">
        <v>2404</v>
      </c>
      <c r="F396" s="0" t="s">
        <v>203</v>
      </c>
      <c r="G396" s="0" t="s">
        <v>176</v>
      </c>
      <c r="H396" s="0" t="s">
        <v>2418</v>
      </c>
      <c r="K396" s="7" t="n">
        <v>5000</v>
      </c>
      <c r="L396" s="2" t="n">
        <v>2</v>
      </c>
      <c r="M396" s="7" t="n">
        <f aca="false">+M395+I396-K396</f>
        <v>-1587933.23</v>
      </c>
    </row>
    <row r="397" customFormat="false" ht="12.75" hidden="true" customHeight="false" outlineLevel="0" collapsed="false">
      <c r="A397" s="0" t="s">
        <v>1219</v>
      </c>
      <c r="B397" s="18" t="n">
        <v>41696</v>
      </c>
      <c r="C397" s="0" t="s">
        <v>844</v>
      </c>
      <c r="D397" s="0" t="n">
        <v>1</v>
      </c>
      <c r="E397" s="0" t="s">
        <v>2404</v>
      </c>
      <c r="F397" s="0" t="s">
        <v>203</v>
      </c>
      <c r="G397" s="0" t="s">
        <v>176</v>
      </c>
      <c r="H397" s="0" t="s">
        <v>2419</v>
      </c>
      <c r="K397" s="7" t="n">
        <v>5000</v>
      </c>
      <c r="L397" s="2" t="n">
        <v>2</v>
      </c>
      <c r="M397" s="7" t="n">
        <f aca="false">+M396+I397-K397</f>
        <v>-1592933.23</v>
      </c>
    </row>
    <row r="398" customFormat="false" ht="12.75" hidden="true" customHeight="false" outlineLevel="0" collapsed="false">
      <c r="A398" s="0" t="s">
        <v>1219</v>
      </c>
      <c r="B398" s="18" t="n">
        <v>41696</v>
      </c>
      <c r="C398" s="0" t="s">
        <v>844</v>
      </c>
      <c r="D398" s="0" t="n">
        <v>1</v>
      </c>
      <c r="E398" s="0" t="s">
        <v>2404</v>
      </c>
      <c r="F398" s="0" t="s">
        <v>203</v>
      </c>
      <c r="G398" s="0" t="s">
        <v>176</v>
      </c>
      <c r="H398" s="0" t="s">
        <v>2420</v>
      </c>
      <c r="K398" s="7" t="n">
        <v>5000</v>
      </c>
      <c r="L398" s="2" t="n">
        <v>2</v>
      </c>
      <c r="M398" s="7" t="n">
        <f aca="false">+M397+I398-K398</f>
        <v>-1597933.23</v>
      </c>
    </row>
    <row r="399" customFormat="false" ht="12.75" hidden="true" customHeight="false" outlineLevel="0" collapsed="false">
      <c r="A399" s="0" t="s">
        <v>1219</v>
      </c>
      <c r="B399" s="18" t="n">
        <v>41696</v>
      </c>
      <c r="C399" s="0" t="s">
        <v>844</v>
      </c>
      <c r="D399" s="0" t="n">
        <v>1</v>
      </c>
      <c r="E399" s="0" t="s">
        <v>2404</v>
      </c>
      <c r="F399" s="0" t="s">
        <v>203</v>
      </c>
      <c r="G399" s="0" t="s">
        <v>176</v>
      </c>
      <c r="H399" s="0" t="s">
        <v>2421</v>
      </c>
      <c r="K399" s="7" t="n">
        <v>5000</v>
      </c>
      <c r="L399" s="2" t="n">
        <v>2</v>
      </c>
      <c r="M399" s="7" t="n">
        <f aca="false">+M398+I399-K399</f>
        <v>-1602933.23</v>
      </c>
    </row>
    <row r="400" customFormat="false" ht="12.75" hidden="true" customHeight="false" outlineLevel="0" collapsed="false">
      <c r="A400" s="0" t="s">
        <v>1219</v>
      </c>
      <c r="B400" s="18" t="n">
        <v>41696</v>
      </c>
      <c r="C400" s="0" t="s">
        <v>844</v>
      </c>
      <c r="D400" s="0" t="n">
        <v>1</v>
      </c>
      <c r="E400" s="0" t="s">
        <v>2404</v>
      </c>
      <c r="F400" s="0" t="s">
        <v>203</v>
      </c>
      <c r="G400" s="0" t="s">
        <v>176</v>
      </c>
      <c r="H400" s="0" t="s">
        <v>2422</v>
      </c>
      <c r="K400" s="7" t="n">
        <v>5000</v>
      </c>
      <c r="L400" s="2" t="n">
        <v>2</v>
      </c>
      <c r="M400" s="7" t="n">
        <f aca="false">+M399+I400-K400</f>
        <v>-1607933.23</v>
      </c>
    </row>
    <row r="401" customFormat="false" ht="12.75" hidden="true" customHeight="false" outlineLevel="0" collapsed="false">
      <c r="A401" s="0" t="s">
        <v>2423</v>
      </c>
      <c r="B401" s="18" t="n">
        <v>41696</v>
      </c>
      <c r="C401" s="0" t="s">
        <v>2424</v>
      </c>
      <c r="D401" s="0" t="n">
        <v>1</v>
      </c>
      <c r="E401" s="0" t="s">
        <v>2425</v>
      </c>
      <c r="F401" s="0" t="s">
        <v>250</v>
      </c>
      <c r="G401" s="0" t="s">
        <v>176</v>
      </c>
      <c r="H401" s="0" t="s">
        <v>2426</v>
      </c>
      <c r="I401" s="7" t="n">
        <v>80388</v>
      </c>
      <c r="J401" s="1" t="n">
        <v>185</v>
      </c>
      <c r="M401" s="7" t="n">
        <f aca="false">+M400+I401-K401</f>
        <v>-1527545.23</v>
      </c>
    </row>
    <row r="402" customFormat="false" ht="12.75" hidden="true" customHeight="false" outlineLevel="0" collapsed="false">
      <c r="A402" s="0" t="s">
        <v>2427</v>
      </c>
      <c r="B402" s="18" t="n">
        <v>41696</v>
      </c>
      <c r="C402" s="0" t="s">
        <v>2428</v>
      </c>
      <c r="D402" s="0" t="n">
        <v>1</v>
      </c>
      <c r="E402" s="0" t="s">
        <v>2429</v>
      </c>
      <c r="F402" s="0" t="s">
        <v>250</v>
      </c>
      <c r="G402" s="0" t="s">
        <v>1367</v>
      </c>
      <c r="H402" s="0" t="s">
        <v>2430</v>
      </c>
      <c r="I402" s="7" t="n">
        <v>2810030.92</v>
      </c>
      <c r="J402" s="1" t="n">
        <v>200</v>
      </c>
      <c r="M402" s="7" t="n">
        <f aca="false">+M401+I402-K402</f>
        <v>1282485.69</v>
      </c>
    </row>
    <row r="403" customFormat="false" ht="12.75" hidden="true" customHeight="false" outlineLevel="0" collapsed="false">
      <c r="A403" s="0" t="s">
        <v>2431</v>
      </c>
      <c r="B403" s="18" t="n">
        <v>41697</v>
      </c>
      <c r="C403" s="0" t="s">
        <v>2136</v>
      </c>
      <c r="D403" s="0" t="n">
        <v>1</v>
      </c>
      <c r="E403" s="0" t="s">
        <v>2432</v>
      </c>
      <c r="F403" s="0" t="s">
        <v>24</v>
      </c>
      <c r="G403" s="0" t="s">
        <v>19</v>
      </c>
      <c r="H403" s="0" t="s">
        <v>2433</v>
      </c>
      <c r="I403" s="7" t="n">
        <v>170000</v>
      </c>
      <c r="J403" s="1" t="n">
        <v>192</v>
      </c>
      <c r="M403" s="7" t="n">
        <f aca="false">+M402+I403-K403</f>
        <v>1452485.69</v>
      </c>
    </row>
    <row r="404" customFormat="false" ht="12.75" hidden="true" customHeight="false" outlineLevel="0" collapsed="false">
      <c r="A404" s="0" t="s">
        <v>2434</v>
      </c>
      <c r="B404" s="18" t="n">
        <v>41697</v>
      </c>
      <c r="C404" s="0" t="s">
        <v>49</v>
      </c>
      <c r="D404" s="0" t="n">
        <v>1</v>
      </c>
      <c r="E404" s="0" t="s">
        <v>2435</v>
      </c>
      <c r="F404" s="0" t="s">
        <v>24</v>
      </c>
      <c r="G404" s="0" t="s">
        <v>19</v>
      </c>
      <c r="H404" s="0" t="s">
        <v>1648</v>
      </c>
      <c r="I404" s="7" t="n">
        <v>7251</v>
      </c>
      <c r="J404" s="1" t="n">
        <v>189</v>
      </c>
      <c r="M404" s="7" t="n">
        <f aca="false">+M403+I404-K404</f>
        <v>1459736.69</v>
      </c>
    </row>
    <row r="405" customFormat="false" ht="12.75" hidden="true" customHeight="false" outlineLevel="0" collapsed="false">
      <c r="A405" s="0" t="s">
        <v>2436</v>
      </c>
      <c r="B405" s="18" t="n">
        <v>41697</v>
      </c>
      <c r="C405" s="0" t="s">
        <v>49</v>
      </c>
      <c r="D405" s="0" t="n">
        <v>1</v>
      </c>
      <c r="E405" s="0" t="s">
        <v>2437</v>
      </c>
      <c r="F405" s="0" t="s">
        <v>24</v>
      </c>
      <c r="G405" s="0" t="s">
        <v>19</v>
      </c>
      <c r="H405" s="0" t="s">
        <v>1648</v>
      </c>
      <c r="I405" s="7" t="n">
        <v>11220.17</v>
      </c>
      <c r="J405" s="1" t="n">
        <v>188</v>
      </c>
      <c r="M405" s="7" t="n">
        <f aca="false">+M404+I405-K405</f>
        <v>1470956.86</v>
      </c>
    </row>
    <row r="406" customFormat="false" ht="12.75" hidden="true" customHeight="false" outlineLevel="0" collapsed="false">
      <c r="A406" s="0" t="s">
        <v>2438</v>
      </c>
      <c r="B406" s="18" t="n">
        <v>41697</v>
      </c>
      <c r="C406" s="0" t="s">
        <v>49</v>
      </c>
      <c r="D406" s="0" t="n">
        <v>1</v>
      </c>
      <c r="E406" s="0" t="s">
        <v>2439</v>
      </c>
      <c r="F406" s="0" t="s">
        <v>24</v>
      </c>
      <c r="G406" s="0" t="s">
        <v>19</v>
      </c>
      <c r="H406" s="0" t="s">
        <v>2440</v>
      </c>
      <c r="I406" s="7" t="n">
        <v>3849.66</v>
      </c>
      <c r="J406" s="1" t="n">
        <v>205</v>
      </c>
      <c r="M406" s="7" t="n">
        <f aca="false">+M405+I406-K406</f>
        <v>1474806.52</v>
      </c>
    </row>
    <row r="407" customFormat="false" ht="12.75" hidden="true" customHeight="false" outlineLevel="0" collapsed="false">
      <c r="A407" s="0" t="s">
        <v>2441</v>
      </c>
      <c r="B407" s="18" t="n">
        <v>41697</v>
      </c>
      <c r="C407" s="0" t="s">
        <v>173</v>
      </c>
      <c r="D407" s="0" t="n">
        <v>1</v>
      </c>
      <c r="E407" s="0" t="s">
        <v>2442</v>
      </c>
      <c r="F407" s="0" t="s">
        <v>175</v>
      </c>
      <c r="G407" s="0" t="s">
        <v>176</v>
      </c>
      <c r="H407" s="0" t="s">
        <v>2443</v>
      </c>
      <c r="I407" s="7" t="n">
        <v>25000</v>
      </c>
      <c r="J407" s="1" t="n">
        <v>197</v>
      </c>
      <c r="M407" s="7" t="n">
        <f aca="false">+M406+I407-K407</f>
        <v>1499806.52</v>
      </c>
    </row>
    <row r="408" customFormat="false" ht="12.75" hidden="true" customHeight="false" outlineLevel="0" collapsed="false">
      <c r="A408" s="0" t="s">
        <v>2444</v>
      </c>
      <c r="B408" s="18" t="n">
        <v>41697</v>
      </c>
      <c r="C408" s="0" t="s">
        <v>590</v>
      </c>
      <c r="D408" s="0" t="n">
        <v>1</v>
      </c>
      <c r="E408" s="0" t="s">
        <v>2445</v>
      </c>
      <c r="F408" s="0" t="s">
        <v>24</v>
      </c>
      <c r="G408" s="0" t="s">
        <v>19</v>
      </c>
      <c r="H408" s="0" t="s">
        <v>2446</v>
      </c>
      <c r="I408" s="7" t="n">
        <v>295000</v>
      </c>
      <c r="J408" s="1" t="n">
        <v>123</v>
      </c>
      <c r="M408" s="7" t="n">
        <f aca="false">+M407+I408-K408</f>
        <v>1794806.52</v>
      </c>
    </row>
    <row r="409" customFormat="false" ht="12.75" hidden="true" customHeight="false" outlineLevel="0" collapsed="false">
      <c r="A409" s="0" t="s">
        <v>2447</v>
      </c>
      <c r="B409" s="18" t="n">
        <v>41697</v>
      </c>
      <c r="C409" s="0" t="s">
        <v>49</v>
      </c>
      <c r="D409" s="0" t="n">
        <v>1</v>
      </c>
      <c r="E409" s="0" t="s">
        <v>2448</v>
      </c>
      <c r="F409" s="0" t="s">
        <v>24</v>
      </c>
      <c r="G409" s="0" t="s">
        <v>19</v>
      </c>
      <c r="H409" s="0" t="s">
        <v>1098</v>
      </c>
      <c r="I409" s="7" t="n">
        <v>153540.95</v>
      </c>
      <c r="J409" s="1" t="n">
        <v>198</v>
      </c>
      <c r="M409" s="7" t="n">
        <f aca="false">+M408+I409-K409</f>
        <v>1948347.47</v>
      </c>
    </row>
    <row r="410" customFormat="false" ht="12.75" hidden="true" customHeight="false" outlineLevel="0" collapsed="false">
      <c r="A410" s="0" t="s">
        <v>2449</v>
      </c>
      <c r="B410" s="18" t="n">
        <v>41697</v>
      </c>
      <c r="C410" s="0" t="s">
        <v>49</v>
      </c>
      <c r="D410" s="0" t="n">
        <v>1</v>
      </c>
      <c r="E410" s="0" t="s">
        <v>2450</v>
      </c>
      <c r="F410" s="0" t="s">
        <v>24</v>
      </c>
      <c r="G410" s="0" t="s">
        <v>19</v>
      </c>
      <c r="H410" s="0" t="s">
        <v>2017</v>
      </c>
      <c r="I410" s="7" t="n">
        <v>512.84</v>
      </c>
      <c r="J410" s="1" t="n">
        <v>198</v>
      </c>
      <c r="M410" s="7" t="n">
        <f aca="false">+M409+I410-K410</f>
        <v>1948860.31</v>
      </c>
    </row>
    <row r="411" customFormat="false" ht="12.75" hidden="true" customHeight="false" outlineLevel="0" collapsed="false">
      <c r="A411" s="0" t="s">
        <v>2451</v>
      </c>
      <c r="B411" s="18" t="n">
        <v>41697</v>
      </c>
      <c r="C411" s="0" t="s">
        <v>49</v>
      </c>
      <c r="D411" s="0" t="n">
        <v>1</v>
      </c>
      <c r="E411" s="0" t="s">
        <v>2452</v>
      </c>
      <c r="F411" s="0" t="s">
        <v>24</v>
      </c>
      <c r="G411" s="0" t="s">
        <v>19</v>
      </c>
      <c r="H411" s="0" t="s">
        <v>2017</v>
      </c>
      <c r="I411" s="7" t="n">
        <v>2331.2</v>
      </c>
      <c r="J411" s="1" t="n">
        <v>198</v>
      </c>
      <c r="M411" s="7" t="n">
        <f aca="false">+M410+I411-K411</f>
        <v>1951191.51</v>
      </c>
    </row>
    <row r="412" customFormat="false" ht="12.75" hidden="true" customHeight="false" outlineLevel="0" collapsed="false">
      <c r="A412" s="0" t="s">
        <v>2453</v>
      </c>
      <c r="B412" s="18" t="n">
        <v>41697</v>
      </c>
      <c r="C412" s="0" t="s">
        <v>49</v>
      </c>
      <c r="D412" s="0" t="n">
        <v>1</v>
      </c>
      <c r="E412" s="0" t="s">
        <v>2454</v>
      </c>
      <c r="F412" s="0" t="s">
        <v>24</v>
      </c>
      <c r="G412" s="0" t="s">
        <v>19</v>
      </c>
      <c r="H412" s="0" t="s">
        <v>2455</v>
      </c>
      <c r="I412" s="7" t="n">
        <v>1178.75</v>
      </c>
      <c r="J412" s="1" t="n">
        <v>57</v>
      </c>
      <c r="M412" s="7" t="n">
        <f aca="false">+M411+I412-K412</f>
        <v>1952370.26</v>
      </c>
    </row>
    <row r="413" customFormat="false" ht="12.75" hidden="true" customHeight="false" outlineLevel="0" collapsed="false">
      <c r="A413" s="0" t="s">
        <v>2456</v>
      </c>
      <c r="B413" s="18" t="n">
        <v>41697</v>
      </c>
      <c r="C413" s="0" t="s">
        <v>49</v>
      </c>
      <c r="D413" s="0" t="n">
        <v>1</v>
      </c>
      <c r="E413" s="0" t="s">
        <v>2457</v>
      </c>
      <c r="F413" s="0" t="s">
        <v>24</v>
      </c>
      <c r="G413" s="0" t="s">
        <v>19</v>
      </c>
      <c r="H413" s="0" t="s">
        <v>1182</v>
      </c>
      <c r="I413" s="7" t="n">
        <v>1780</v>
      </c>
      <c r="J413" s="1" t="n">
        <v>213</v>
      </c>
      <c r="M413" s="7" t="n">
        <f aca="false">+M412+I413-K413</f>
        <v>1954150.26</v>
      </c>
    </row>
    <row r="414" customFormat="false" ht="12.75" hidden="true" customHeight="false" outlineLevel="0" collapsed="false">
      <c r="A414" s="0" t="s">
        <v>2458</v>
      </c>
      <c r="B414" s="18" t="n">
        <v>41697</v>
      </c>
      <c r="C414" s="0" t="s">
        <v>52</v>
      </c>
      <c r="D414" s="0" t="n">
        <v>1</v>
      </c>
      <c r="E414" s="0" t="s">
        <v>2459</v>
      </c>
      <c r="F414" s="0" t="s">
        <v>24</v>
      </c>
      <c r="G414" s="0" t="s">
        <v>19</v>
      </c>
      <c r="H414" s="0" t="s">
        <v>52</v>
      </c>
      <c r="I414" s="7" t="n">
        <v>14818.25</v>
      </c>
      <c r="J414" s="1" t="n">
        <v>217</v>
      </c>
      <c r="M414" s="7" t="n">
        <f aca="false">+M413+I414-K414</f>
        <v>1968968.51</v>
      </c>
    </row>
    <row r="415" customFormat="false" ht="12.75" hidden="true" customHeight="false" outlineLevel="0" collapsed="false">
      <c r="A415" s="0" t="s">
        <v>2460</v>
      </c>
      <c r="B415" s="18" t="n">
        <v>41697</v>
      </c>
      <c r="C415" s="0" t="s">
        <v>39</v>
      </c>
      <c r="D415" s="0" t="n">
        <v>1</v>
      </c>
      <c r="E415" s="0" t="s">
        <v>2461</v>
      </c>
      <c r="F415" s="0" t="s">
        <v>24</v>
      </c>
      <c r="G415" s="0" t="s">
        <v>19</v>
      </c>
      <c r="H415" s="0" t="s">
        <v>39</v>
      </c>
      <c r="I415" s="7" t="n">
        <v>17272.18</v>
      </c>
      <c r="J415" s="1" t="n">
        <v>218</v>
      </c>
      <c r="M415" s="7" t="n">
        <f aca="false">+M414+I415-K415</f>
        <v>1986240.69</v>
      </c>
    </row>
    <row r="416" customFormat="false" ht="12.75" hidden="true" customHeight="false" outlineLevel="0" collapsed="false">
      <c r="A416" s="0" t="s">
        <v>1227</v>
      </c>
      <c r="B416" s="18" t="n">
        <v>41697</v>
      </c>
      <c r="C416" s="0" t="s">
        <v>2462</v>
      </c>
      <c r="D416" s="0" t="n">
        <v>1</v>
      </c>
      <c r="E416" s="0" t="s">
        <v>2463</v>
      </c>
      <c r="F416" s="0" t="s">
        <v>59</v>
      </c>
      <c r="G416" s="0" t="s">
        <v>60</v>
      </c>
      <c r="H416" s="0" t="s">
        <v>61</v>
      </c>
      <c r="K416" s="7" t="n">
        <v>10810.55</v>
      </c>
      <c r="L416" s="2" t="n">
        <v>186</v>
      </c>
      <c r="M416" s="7" t="n">
        <f aca="false">+M415+I416-K416</f>
        <v>1975430.14</v>
      </c>
    </row>
    <row r="417" customFormat="false" ht="12.75" hidden="true" customHeight="false" outlineLevel="0" collapsed="false">
      <c r="A417" s="0" t="s">
        <v>1230</v>
      </c>
      <c r="B417" s="18" t="n">
        <v>41697</v>
      </c>
      <c r="C417" s="0" t="s">
        <v>2464</v>
      </c>
      <c r="D417" s="0" t="n">
        <v>1</v>
      </c>
      <c r="E417" s="0" t="s">
        <v>2465</v>
      </c>
      <c r="F417" s="0" t="s">
        <v>59</v>
      </c>
      <c r="G417" s="0" t="s">
        <v>60</v>
      </c>
      <c r="H417" s="0" t="s">
        <v>61</v>
      </c>
      <c r="K417" s="7" t="n">
        <v>59740</v>
      </c>
      <c r="L417" s="2" t="n">
        <v>187</v>
      </c>
      <c r="M417" s="7" t="n">
        <f aca="false">+M416+I417-K417</f>
        <v>1915690.14</v>
      </c>
    </row>
    <row r="418" customFormat="false" ht="12.75" hidden="true" customHeight="false" outlineLevel="0" collapsed="false">
      <c r="A418" s="0" t="s">
        <v>1233</v>
      </c>
      <c r="B418" s="18" t="n">
        <v>41697</v>
      </c>
      <c r="C418" s="0" t="s">
        <v>2466</v>
      </c>
      <c r="D418" s="0" t="n">
        <v>1</v>
      </c>
      <c r="E418" s="0" t="s">
        <v>2467</v>
      </c>
      <c r="F418" s="0" t="s">
        <v>59</v>
      </c>
      <c r="G418" s="0" t="s">
        <v>60</v>
      </c>
      <c r="H418" s="0" t="s">
        <v>61</v>
      </c>
      <c r="K418" s="7" t="n">
        <v>12473.71</v>
      </c>
      <c r="L418" s="2" t="n">
        <v>188</v>
      </c>
      <c r="M418" s="7" t="n">
        <f aca="false">+M417+I418-K418</f>
        <v>1903216.43</v>
      </c>
    </row>
    <row r="419" customFormat="false" ht="12.75" hidden="true" customHeight="false" outlineLevel="0" collapsed="false">
      <c r="A419" s="0" t="s">
        <v>1236</v>
      </c>
      <c r="B419" s="18" t="n">
        <v>41697</v>
      </c>
      <c r="C419" s="0" t="s">
        <v>2468</v>
      </c>
      <c r="D419" s="0" t="n">
        <v>1</v>
      </c>
      <c r="E419" s="0" t="s">
        <v>2469</v>
      </c>
      <c r="F419" s="0" t="s">
        <v>59</v>
      </c>
      <c r="G419" s="0" t="s">
        <v>60</v>
      </c>
      <c r="H419" s="0" t="s">
        <v>634</v>
      </c>
      <c r="K419" s="7" t="n">
        <v>40803.23</v>
      </c>
      <c r="L419" s="2" t="n">
        <v>195</v>
      </c>
      <c r="M419" s="7" t="n">
        <f aca="false">+M418+I419-K419</f>
        <v>1862413.2</v>
      </c>
    </row>
    <row r="420" customFormat="false" ht="12.75" hidden="true" customHeight="false" outlineLevel="0" collapsed="false">
      <c r="A420" s="0" t="s">
        <v>1239</v>
      </c>
      <c r="B420" s="18" t="n">
        <v>41697</v>
      </c>
      <c r="C420" s="0" t="s">
        <v>2470</v>
      </c>
      <c r="D420" s="0" t="n">
        <v>1</v>
      </c>
      <c r="E420" s="0" t="s">
        <v>2471</v>
      </c>
      <c r="F420" s="0" t="s">
        <v>59</v>
      </c>
      <c r="G420" s="0" t="s">
        <v>60</v>
      </c>
      <c r="H420" s="0" t="s">
        <v>61</v>
      </c>
      <c r="K420" s="7" t="n">
        <v>1740.42</v>
      </c>
      <c r="L420" s="2" t="n">
        <v>190</v>
      </c>
      <c r="M420" s="7" t="n">
        <f aca="false">+M419+I420-K420</f>
        <v>1860672.78</v>
      </c>
    </row>
    <row r="421" customFormat="false" ht="12.75" hidden="true" customHeight="false" outlineLevel="0" collapsed="false">
      <c r="A421" s="0" t="s">
        <v>1242</v>
      </c>
      <c r="B421" s="18" t="n">
        <v>41697</v>
      </c>
      <c r="C421" s="0" t="s">
        <v>2472</v>
      </c>
      <c r="D421" s="0" t="n">
        <v>1</v>
      </c>
      <c r="E421" s="0" t="s">
        <v>2473</v>
      </c>
      <c r="F421" s="0" t="s">
        <v>59</v>
      </c>
      <c r="G421" s="0" t="s">
        <v>60</v>
      </c>
      <c r="H421" s="0" t="s">
        <v>61</v>
      </c>
      <c r="K421" s="7" t="n">
        <v>171993.12</v>
      </c>
      <c r="L421" s="2" t="n">
        <v>189</v>
      </c>
      <c r="M421" s="7" t="n">
        <f aca="false">+M420+I421-K421</f>
        <v>1688679.66</v>
      </c>
    </row>
    <row r="422" customFormat="false" ht="12.75" hidden="true" customHeight="false" outlineLevel="0" collapsed="false">
      <c r="A422" s="0" t="s">
        <v>1246</v>
      </c>
      <c r="B422" s="18" t="n">
        <v>41697</v>
      </c>
      <c r="C422" s="0" t="s">
        <v>2474</v>
      </c>
      <c r="D422" s="0" t="n">
        <v>1</v>
      </c>
      <c r="E422" s="0" t="s">
        <v>2475</v>
      </c>
      <c r="F422" s="0" t="s">
        <v>24</v>
      </c>
      <c r="G422" s="0" t="s">
        <v>60</v>
      </c>
      <c r="H422" s="0" t="s">
        <v>76</v>
      </c>
      <c r="K422" s="7" t="n">
        <v>736999.87</v>
      </c>
      <c r="L422" s="2" t="n">
        <v>196</v>
      </c>
      <c r="M422" s="7" t="n">
        <f aca="false">+M421+I422-K422</f>
        <v>951679.79</v>
      </c>
    </row>
    <row r="423" customFormat="false" ht="12.75" hidden="true" customHeight="false" outlineLevel="0" collapsed="false">
      <c r="A423" s="0" t="s">
        <v>1249</v>
      </c>
      <c r="B423" s="18" t="n">
        <v>41697</v>
      </c>
      <c r="C423" s="0" t="s">
        <v>2476</v>
      </c>
      <c r="D423" s="0" t="n">
        <v>1</v>
      </c>
      <c r="E423" s="0" t="s">
        <v>2477</v>
      </c>
      <c r="F423" s="0" t="s">
        <v>59</v>
      </c>
      <c r="G423" s="0" t="s">
        <v>60</v>
      </c>
      <c r="H423" s="0" t="s">
        <v>61</v>
      </c>
      <c r="K423" s="7" t="n">
        <v>1680.32</v>
      </c>
      <c r="L423" s="2" t="n">
        <v>191</v>
      </c>
      <c r="M423" s="7" t="n">
        <f aca="false">+M422+I423-K423</f>
        <v>949999.47</v>
      </c>
    </row>
    <row r="424" customFormat="false" ht="12.75" hidden="true" customHeight="false" outlineLevel="0" collapsed="false">
      <c r="A424" s="0" t="s">
        <v>1252</v>
      </c>
      <c r="B424" s="18" t="n">
        <v>41697</v>
      </c>
      <c r="C424" s="0" t="s">
        <v>2478</v>
      </c>
      <c r="D424" s="0" t="n">
        <v>1</v>
      </c>
      <c r="E424" s="0" t="s">
        <v>2479</v>
      </c>
      <c r="F424" s="0" t="s">
        <v>59</v>
      </c>
      <c r="G424" s="0" t="s">
        <v>60</v>
      </c>
      <c r="H424" s="0" t="s">
        <v>61</v>
      </c>
      <c r="K424" s="7" t="n">
        <v>29936.91</v>
      </c>
      <c r="L424" s="2" t="n">
        <v>205</v>
      </c>
      <c r="M424" s="7" t="n">
        <f aca="false">+M423+I424-K424</f>
        <v>920062.56</v>
      </c>
    </row>
    <row r="425" customFormat="false" ht="12.75" hidden="true" customHeight="false" outlineLevel="0" collapsed="false">
      <c r="A425" s="0" t="s">
        <v>1256</v>
      </c>
      <c r="B425" s="18" t="n">
        <v>41697</v>
      </c>
      <c r="C425" s="0" t="s">
        <v>2480</v>
      </c>
      <c r="D425" s="0" t="n">
        <v>1</v>
      </c>
      <c r="E425" s="0" t="s">
        <v>2481</v>
      </c>
      <c r="F425" s="0" t="s">
        <v>59</v>
      </c>
      <c r="G425" s="0" t="s">
        <v>60</v>
      </c>
      <c r="H425" s="0" t="s">
        <v>61</v>
      </c>
      <c r="K425" s="7" t="n">
        <v>8315.81</v>
      </c>
      <c r="L425" s="2" t="n">
        <v>206</v>
      </c>
      <c r="M425" s="7" t="n">
        <f aca="false">+M424+I425-K425</f>
        <v>911746.75</v>
      </c>
    </row>
    <row r="426" customFormat="false" ht="12.75" hidden="true" customHeight="false" outlineLevel="0" collapsed="false">
      <c r="A426" s="0" t="s">
        <v>1260</v>
      </c>
      <c r="B426" s="18" t="n">
        <v>41697</v>
      </c>
      <c r="C426" s="0" t="s">
        <v>2482</v>
      </c>
      <c r="D426" s="0" t="n">
        <v>1</v>
      </c>
      <c r="E426" s="0" t="s">
        <v>2483</v>
      </c>
      <c r="F426" s="0" t="s">
        <v>59</v>
      </c>
      <c r="G426" s="0" t="s">
        <v>60</v>
      </c>
      <c r="H426" s="0" t="s">
        <v>61</v>
      </c>
      <c r="K426" s="7" t="n">
        <v>1276</v>
      </c>
      <c r="L426" s="2" t="n">
        <v>192</v>
      </c>
      <c r="M426" s="7" t="n">
        <f aca="false">+M425+I426-K426</f>
        <v>910470.75</v>
      </c>
    </row>
    <row r="427" customFormat="false" ht="12.75" hidden="true" customHeight="false" outlineLevel="0" collapsed="false">
      <c r="A427" s="0" t="s">
        <v>2484</v>
      </c>
      <c r="B427" s="18" t="n">
        <v>41697</v>
      </c>
      <c r="C427" s="0" t="s">
        <v>442</v>
      </c>
      <c r="D427" s="0" t="n">
        <v>1</v>
      </c>
      <c r="E427" s="0" t="s">
        <v>2485</v>
      </c>
      <c r="F427" s="0" t="s">
        <v>203</v>
      </c>
      <c r="G427" s="0" t="s">
        <v>176</v>
      </c>
      <c r="H427" s="0" t="s">
        <v>2486</v>
      </c>
      <c r="K427" s="7" t="n">
        <v>500000</v>
      </c>
      <c r="L427" s="2" t="n">
        <v>179</v>
      </c>
      <c r="M427" s="7" t="n">
        <f aca="false">+M426+I427-K427</f>
        <v>410470.75</v>
      </c>
    </row>
    <row r="428" customFormat="false" ht="12.75" hidden="true" customHeight="false" outlineLevel="0" collapsed="false">
      <c r="A428" s="0" t="s">
        <v>1263</v>
      </c>
      <c r="B428" s="18" t="n">
        <v>41697</v>
      </c>
      <c r="C428" s="0" t="s">
        <v>941</v>
      </c>
      <c r="D428" s="0" t="n">
        <v>1</v>
      </c>
      <c r="E428" s="0" t="s">
        <v>2487</v>
      </c>
      <c r="F428" s="0" t="s">
        <v>203</v>
      </c>
      <c r="G428" s="0" t="s">
        <v>176</v>
      </c>
      <c r="H428" s="0" t="s">
        <v>2488</v>
      </c>
      <c r="K428" s="7" t="n">
        <v>500000</v>
      </c>
      <c r="L428" s="2" t="n">
        <v>180</v>
      </c>
      <c r="M428" s="7" t="n">
        <f aca="false">+M427+I428-K428</f>
        <v>-89529.2499999999</v>
      </c>
    </row>
    <row r="429" customFormat="false" ht="12.75" hidden="true" customHeight="false" outlineLevel="0" collapsed="false">
      <c r="A429" s="0" t="s">
        <v>1267</v>
      </c>
      <c r="B429" s="18" t="n">
        <v>41697</v>
      </c>
      <c r="C429" s="0" t="s">
        <v>442</v>
      </c>
      <c r="D429" s="0" t="n">
        <v>1</v>
      </c>
      <c r="E429" s="0" t="s">
        <v>2489</v>
      </c>
      <c r="F429" s="0" t="s">
        <v>203</v>
      </c>
      <c r="G429" s="0" t="s">
        <v>176</v>
      </c>
      <c r="H429" s="0" t="s">
        <v>2488</v>
      </c>
      <c r="K429" s="7" t="n">
        <v>500000</v>
      </c>
      <c r="L429" s="2" t="n">
        <v>181</v>
      </c>
      <c r="M429" s="7" t="n">
        <f aca="false">+M428+I429-K429</f>
        <v>-589529.25</v>
      </c>
    </row>
    <row r="430" customFormat="false" ht="12.75" hidden="true" customHeight="false" outlineLevel="0" collapsed="false">
      <c r="A430" s="0" t="s">
        <v>1271</v>
      </c>
      <c r="B430" s="18" t="n">
        <v>41697</v>
      </c>
      <c r="C430" s="0" t="s">
        <v>442</v>
      </c>
      <c r="D430" s="0" t="n">
        <v>1</v>
      </c>
      <c r="E430" s="0" t="s">
        <v>2490</v>
      </c>
      <c r="F430" s="0" t="s">
        <v>203</v>
      </c>
      <c r="G430" s="0" t="s">
        <v>176</v>
      </c>
      <c r="H430" s="0" t="s">
        <v>2486</v>
      </c>
      <c r="K430" s="7" t="n">
        <v>500000</v>
      </c>
      <c r="L430" s="2" t="n">
        <v>182</v>
      </c>
      <c r="M430" s="7" t="n">
        <f aca="false">+M429+I430-K430</f>
        <v>-1089529.25</v>
      </c>
    </row>
    <row r="431" customFormat="false" ht="12.75" hidden="true" customHeight="false" outlineLevel="0" collapsed="false">
      <c r="A431" s="0" t="s">
        <v>1274</v>
      </c>
      <c r="B431" s="18" t="n">
        <v>41697</v>
      </c>
      <c r="C431" s="0" t="s">
        <v>442</v>
      </c>
      <c r="D431" s="0" t="n">
        <v>1</v>
      </c>
      <c r="E431" s="0" t="s">
        <v>2491</v>
      </c>
      <c r="F431" s="0" t="s">
        <v>203</v>
      </c>
      <c r="G431" s="0" t="s">
        <v>176</v>
      </c>
      <c r="H431" s="0" t="s">
        <v>2486</v>
      </c>
      <c r="K431" s="7" t="n">
        <v>500000</v>
      </c>
      <c r="L431" s="36" t="n">
        <v>185</v>
      </c>
      <c r="M431" s="7" t="n">
        <f aca="false">+M430+I431-K431</f>
        <v>-1589529.25</v>
      </c>
    </row>
    <row r="432" customFormat="false" ht="12.75" hidden="true" customHeight="false" outlineLevel="0" collapsed="false">
      <c r="A432" s="0" t="s">
        <v>1300</v>
      </c>
      <c r="B432" s="18" t="n">
        <v>41697</v>
      </c>
      <c r="C432" s="0" t="s">
        <v>442</v>
      </c>
      <c r="D432" s="0" t="n">
        <v>1</v>
      </c>
      <c r="E432" s="0" t="s">
        <v>2492</v>
      </c>
      <c r="F432" s="0" t="s">
        <v>203</v>
      </c>
      <c r="G432" s="0" t="s">
        <v>176</v>
      </c>
      <c r="H432" s="0" t="s">
        <v>2486</v>
      </c>
      <c r="K432" s="7" t="n">
        <v>1000000</v>
      </c>
      <c r="L432" s="2" t="n">
        <v>183</v>
      </c>
      <c r="M432" s="7" t="n">
        <f aca="false">+M431+I432-K432</f>
        <v>-2589529.25</v>
      </c>
    </row>
    <row r="433" customFormat="false" ht="12.75" hidden="true" customHeight="false" outlineLevel="0" collapsed="false">
      <c r="A433" s="0" t="s">
        <v>1303</v>
      </c>
      <c r="B433" s="18" t="n">
        <v>41697</v>
      </c>
      <c r="C433" s="0" t="s">
        <v>2493</v>
      </c>
      <c r="D433" s="0" t="n">
        <v>1</v>
      </c>
      <c r="E433" s="0" t="s">
        <v>2494</v>
      </c>
      <c r="F433" s="0" t="s">
        <v>203</v>
      </c>
      <c r="G433" s="0" t="s">
        <v>176</v>
      </c>
      <c r="H433" s="0" t="s">
        <v>2486</v>
      </c>
      <c r="K433" s="7" t="n">
        <v>1010000</v>
      </c>
      <c r="L433" s="2" t="n">
        <v>184</v>
      </c>
      <c r="M433" s="7" t="n">
        <f aca="false">+M432+I433-K433</f>
        <v>-3599529.25</v>
      </c>
    </row>
    <row r="434" customFormat="false" ht="12.75" hidden="true" customHeight="false" outlineLevel="0" collapsed="false">
      <c r="A434" s="0" t="s">
        <v>1313</v>
      </c>
      <c r="B434" s="18" t="n">
        <v>41697</v>
      </c>
      <c r="C434" s="0" t="s">
        <v>2495</v>
      </c>
      <c r="D434" s="0" t="n">
        <v>1</v>
      </c>
      <c r="E434" s="0" t="s">
        <v>2496</v>
      </c>
      <c r="F434" s="0" t="s">
        <v>558</v>
      </c>
      <c r="G434" s="0" t="s">
        <v>60</v>
      </c>
      <c r="H434" s="0" t="s">
        <v>2497</v>
      </c>
      <c r="K434" s="7" t="n">
        <v>208.8</v>
      </c>
      <c r="L434" s="2" t="n">
        <v>156</v>
      </c>
      <c r="M434" s="7" t="n">
        <f aca="false">+M433+I434-K434</f>
        <v>-3599738.05</v>
      </c>
    </row>
    <row r="435" customFormat="false" ht="12.75" hidden="true" customHeight="false" outlineLevel="0" collapsed="false">
      <c r="A435" s="0" t="s">
        <v>1316</v>
      </c>
      <c r="B435" s="18" t="n">
        <v>41697</v>
      </c>
      <c r="C435" s="0" t="s">
        <v>2498</v>
      </c>
      <c r="D435" s="0" t="n">
        <v>1</v>
      </c>
      <c r="E435" s="0" t="s">
        <v>2499</v>
      </c>
      <c r="F435" s="0" t="s">
        <v>558</v>
      </c>
      <c r="G435" s="0" t="s">
        <v>60</v>
      </c>
      <c r="H435" s="0" t="s">
        <v>654</v>
      </c>
      <c r="K435" s="7" t="n">
        <v>9370.48</v>
      </c>
      <c r="L435" s="2" t="n">
        <v>157</v>
      </c>
      <c r="M435" s="7" t="n">
        <f aca="false">+M434+I435-K435</f>
        <v>-3609108.53</v>
      </c>
    </row>
    <row r="436" customFormat="false" ht="12.75" hidden="true" customHeight="false" outlineLevel="0" collapsed="false">
      <c r="A436" s="0" t="s">
        <v>1319</v>
      </c>
      <c r="B436" s="18" t="n">
        <v>41697</v>
      </c>
      <c r="C436" s="0" t="s">
        <v>2500</v>
      </c>
      <c r="D436" s="0" t="n">
        <v>1</v>
      </c>
      <c r="E436" s="0" t="s">
        <v>2501</v>
      </c>
      <c r="F436" s="0" t="s">
        <v>558</v>
      </c>
      <c r="G436" s="0" t="s">
        <v>60</v>
      </c>
      <c r="H436" s="0" t="s">
        <v>618</v>
      </c>
      <c r="K436" s="7" t="n">
        <v>91.29</v>
      </c>
      <c r="L436" s="2" t="n">
        <v>151</v>
      </c>
      <c r="M436" s="7" t="n">
        <f aca="false">+M435+I436-K436</f>
        <v>-3609199.82</v>
      </c>
    </row>
    <row r="437" customFormat="false" ht="12.75" hidden="true" customHeight="false" outlineLevel="0" collapsed="false">
      <c r="A437" s="0" t="s">
        <v>1383</v>
      </c>
      <c r="B437" s="18" t="n">
        <v>41697</v>
      </c>
      <c r="C437" s="0" t="s">
        <v>2502</v>
      </c>
      <c r="D437" s="0" t="n">
        <v>1</v>
      </c>
      <c r="E437" s="0" t="s">
        <v>2503</v>
      </c>
      <c r="F437" s="0" t="s">
        <v>558</v>
      </c>
      <c r="G437" s="0" t="s">
        <v>60</v>
      </c>
      <c r="H437" s="0" t="s">
        <v>1956</v>
      </c>
      <c r="K437" s="7" t="n">
        <v>12295.7</v>
      </c>
      <c r="L437" s="2" t="n">
        <v>152</v>
      </c>
      <c r="M437" s="7" t="n">
        <f aca="false">+M436+I437-K437</f>
        <v>-3621495.52</v>
      </c>
    </row>
    <row r="438" customFormat="false" ht="12.75" hidden="true" customHeight="false" outlineLevel="0" collapsed="false">
      <c r="A438" s="0" t="s">
        <v>1386</v>
      </c>
      <c r="B438" s="18" t="n">
        <v>41697</v>
      </c>
      <c r="C438" s="0" t="s">
        <v>2504</v>
      </c>
      <c r="D438" s="0" t="n">
        <v>1</v>
      </c>
      <c r="E438" s="0" t="s">
        <v>2505</v>
      </c>
      <c r="F438" s="0" t="s">
        <v>558</v>
      </c>
      <c r="G438" s="0" t="s">
        <v>60</v>
      </c>
      <c r="H438" s="0" t="s">
        <v>2506</v>
      </c>
      <c r="K438" s="7" t="n">
        <v>9744</v>
      </c>
      <c r="L438" s="2" t="n">
        <v>153</v>
      </c>
      <c r="M438" s="7" t="n">
        <f aca="false">+M437+I438-K438</f>
        <v>-3631239.52</v>
      </c>
    </row>
    <row r="439" customFormat="false" ht="12.75" hidden="true" customHeight="false" outlineLevel="0" collapsed="false">
      <c r="A439" s="0" t="s">
        <v>1389</v>
      </c>
      <c r="B439" s="18" t="n">
        <v>41697</v>
      </c>
      <c r="C439" s="0" t="s">
        <v>2507</v>
      </c>
      <c r="D439" s="0" t="n">
        <v>1</v>
      </c>
      <c r="E439" s="0" t="s">
        <v>2508</v>
      </c>
      <c r="F439" s="0" t="s">
        <v>558</v>
      </c>
      <c r="G439" s="0" t="s">
        <v>60</v>
      </c>
      <c r="H439" s="0" t="s">
        <v>1255</v>
      </c>
      <c r="K439" s="7" t="n">
        <v>4164.31</v>
      </c>
      <c r="L439" s="2" t="n">
        <v>154</v>
      </c>
      <c r="M439" s="7" t="n">
        <f aca="false">+M438+I439-K439</f>
        <v>-3635403.83</v>
      </c>
    </row>
    <row r="440" customFormat="false" ht="12.75" hidden="true" customHeight="false" outlineLevel="0" collapsed="false">
      <c r="A440" s="0" t="s">
        <v>1393</v>
      </c>
      <c r="B440" s="18" t="n">
        <v>41697</v>
      </c>
      <c r="C440" s="0" t="s">
        <v>2509</v>
      </c>
      <c r="D440" s="0" t="n">
        <v>2</v>
      </c>
      <c r="E440" s="0" t="s">
        <v>2510</v>
      </c>
      <c r="F440" s="0" t="s">
        <v>558</v>
      </c>
      <c r="G440" s="0" t="s">
        <v>60</v>
      </c>
      <c r="H440" s="0" t="s">
        <v>658</v>
      </c>
      <c r="K440" s="7" t="n">
        <v>22156</v>
      </c>
      <c r="L440" s="2" t="n">
        <v>158</v>
      </c>
      <c r="M440" s="7" t="n">
        <f aca="false">+M439+I440-K440</f>
        <v>-3657559.83</v>
      </c>
    </row>
    <row r="441" customFormat="false" ht="12.75" hidden="true" customHeight="false" outlineLevel="0" collapsed="false">
      <c r="A441" s="0" t="s">
        <v>1396</v>
      </c>
      <c r="B441" s="18" t="n">
        <v>41697</v>
      </c>
      <c r="C441" s="0" t="s">
        <v>2511</v>
      </c>
      <c r="D441" s="0" t="n">
        <v>1</v>
      </c>
      <c r="E441" s="0" t="s">
        <v>2512</v>
      </c>
      <c r="F441" s="0" t="s">
        <v>558</v>
      </c>
      <c r="G441" s="0" t="s">
        <v>60</v>
      </c>
      <c r="H441" s="0" t="s">
        <v>626</v>
      </c>
      <c r="K441" s="7" t="n">
        <v>16008</v>
      </c>
      <c r="L441" s="2" t="n">
        <v>159</v>
      </c>
      <c r="M441" s="7" t="n">
        <f aca="false">+M440+I441-K441</f>
        <v>-3673567.83</v>
      </c>
    </row>
    <row r="442" customFormat="false" ht="12.75" hidden="true" customHeight="false" outlineLevel="0" collapsed="false">
      <c r="A442" s="0" t="s">
        <v>1399</v>
      </c>
      <c r="B442" s="18" t="n">
        <v>41697</v>
      </c>
      <c r="C442" s="0" t="s">
        <v>2513</v>
      </c>
      <c r="D442" s="0" t="n">
        <v>1</v>
      </c>
      <c r="E442" s="0" t="s">
        <v>2514</v>
      </c>
      <c r="F442" s="0" t="s">
        <v>558</v>
      </c>
      <c r="G442" s="0" t="s">
        <v>60</v>
      </c>
      <c r="H442" s="0" t="s">
        <v>626</v>
      </c>
      <c r="K442" s="7" t="n">
        <v>9628</v>
      </c>
      <c r="L442" s="2" t="n">
        <v>163</v>
      </c>
      <c r="M442" s="7" t="n">
        <f aca="false">+M441+I442-K442</f>
        <v>-3683195.83</v>
      </c>
    </row>
    <row r="443" customFormat="false" ht="12.75" hidden="true" customHeight="false" outlineLevel="0" collapsed="false">
      <c r="A443" s="0" t="s">
        <v>1403</v>
      </c>
      <c r="B443" s="18" t="n">
        <v>41697</v>
      </c>
      <c r="C443" s="0" t="s">
        <v>2515</v>
      </c>
      <c r="D443" s="0" t="n">
        <v>1</v>
      </c>
      <c r="E443" s="0" t="s">
        <v>2516</v>
      </c>
      <c r="F443" s="0" t="s">
        <v>558</v>
      </c>
      <c r="G443" s="0" t="s">
        <v>60</v>
      </c>
      <c r="H443" s="0" t="s">
        <v>646</v>
      </c>
      <c r="K443" s="7" t="n">
        <v>5454.32</v>
      </c>
      <c r="L443" s="2" t="n">
        <v>170</v>
      </c>
      <c r="M443" s="7" t="n">
        <f aca="false">+M442+I443-K443</f>
        <v>-3688650.15</v>
      </c>
    </row>
    <row r="444" customFormat="false" ht="12.75" hidden="true" customHeight="false" outlineLevel="0" collapsed="false">
      <c r="A444" s="0" t="s">
        <v>1407</v>
      </c>
      <c r="B444" s="18" t="n">
        <v>41697</v>
      </c>
      <c r="C444" s="0" t="s">
        <v>2517</v>
      </c>
      <c r="D444" s="0" t="n">
        <v>1</v>
      </c>
      <c r="E444" s="0" t="s">
        <v>2518</v>
      </c>
      <c r="F444" s="0" t="s">
        <v>558</v>
      </c>
      <c r="G444" s="0" t="s">
        <v>60</v>
      </c>
      <c r="H444" s="0" t="s">
        <v>501</v>
      </c>
      <c r="K444" s="7" t="n">
        <v>1484.8</v>
      </c>
      <c r="L444" s="2" t="n">
        <v>171</v>
      </c>
      <c r="M444" s="7" t="n">
        <f aca="false">+M443+I444-K444</f>
        <v>-3690134.95</v>
      </c>
    </row>
    <row r="445" customFormat="false" ht="12.75" hidden="true" customHeight="false" outlineLevel="0" collapsed="false">
      <c r="A445" s="0" t="s">
        <v>1410</v>
      </c>
      <c r="B445" s="18" t="n">
        <v>41697</v>
      </c>
      <c r="C445" s="0" t="s">
        <v>2519</v>
      </c>
      <c r="D445" s="0" t="n">
        <v>1</v>
      </c>
      <c r="E445" s="0" t="s">
        <v>2520</v>
      </c>
      <c r="F445" s="0" t="s">
        <v>558</v>
      </c>
      <c r="G445" s="0" t="s">
        <v>60</v>
      </c>
      <c r="H445" s="0" t="s">
        <v>505</v>
      </c>
      <c r="K445" s="37" t="n">
        <v>31368.7</v>
      </c>
      <c r="M445" s="7" t="n">
        <f aca="false">+M444+I445-K445</f>
        <v>-3721503.65</v>
      </c>
    </row>
    <row r="446" customFormat="false" ht="12.75" hidden="true" customHeight="false" outlineLevel="0" collapsed="false">
      <c r="A446" s="0" t="s">
        <v>1414</v>
      </c>
      <c r="B446" s="18" t="n">
        <v>41697</v>
      </c>
      <c r="C446" s="0" t="s">
        <v>2521</v>
      </c>
      <c r="D446" s="0" t="n">
        <v>1</v>
      </c>
      <c r="E446" s="0" t="s">
        <v>2522</v>
      </c>
      <c r="F446" s="0" t="s">
        <v>558</v>
      </c>
      <c r="G446" s="0" t="s">
        <v>60</v>
      </c>
      <c r="H446" s="0" t="s">
        <v>618</v>
      </c>
      <c r="K446" s="7" t="n">
        <v>700.06</v>
      </c>
      <c r="L446" s="2" t="n">
        <v>168</v>
      </c>
      <c r="M446" s="7" t="n">
        <f aca="false">+M445+I446-K446</f>
        <v>-3722203.71</v>
      </c>
    </row>
    <row r="447" customFormat="false" ht="12.75" hidden="true" customHeight="false" outlineLevel="0" collapsed="false">
      <c r="A447" s="0" t="s">
        <v>1418</v>
      </c>
      <c r="B447" s="18" t="n">
        <v>41697</v>
      </c>
      <c r="C447" s="0" t="s">
        <v>2523</v>
      </c>
      <c r="D447" s="0" t="n">
        <v>1</v>
      </c>
      <c r="E447" s="0" t="s">
        <v>2524</v>
      </c>
      <c r="F447" s="0" t="s">
        <v>558</v>
      </c>
      <c r="G447" s="0" t="s">
        <v>60</v>
      </c>
      <c r="H447" s="0" t="s">
        <v>622</v>
      </c>
      <c r="K447" s="7" t="n">
        <v>13760.48</v>
      </c>
      <c r="L447" s="2" t="n">
        <v>167</v>
      </c>
      <c r="M447" s="7" t="n">
        <f aca="false">+M446+I447-K447</f>
        <v>-3735964.19</v>
      </c>
    </row>
    <row r="448" customFormat="false" ht="12.75" hidden="true" customHeight="false" outlineLevel="0" collapsed="false">
      <c r="A448" s="0" t="s">
        <v>1422</v>
      </c>
      <c r="B448" s="18" t="n">
        <v>41697</v>
      </c>
      <c r="C448" s="0" t="s">
        <v>2525</v>
      </c>
      <c r="D448" s="0" t="n">
        <v>1</v>
      </c>
      <c r="E448" s="0" t="s">
        <v>2526</v>
      </c>
      <c r="F448" s="0" t="s">
        <v>558</v>
      </c>
      <c r="G448" s="0" t="s">
        <v>60</v>
      </c>
      <c r="H448" s="0" t="s">
        <v>654</v>
      </c>
      <c r="K448" s="7" t="n">
        <v>4750.2</v>
      </c>
      <c r="L448" s="2" t="n">
        <v>166</v>
      </c>
      <c r="M448" s="7" t="n">
        <f aca="false">+M447+I448-K448</f>
        <v>-3740714.39</v>
      </c>
    </row>
    <row r="449" customFormat="false" ht="12.75" hidden="true" customHeight="false" outlineLevel="0" collapsed="false">
      <c r="A449" s="0" t="s">
        <v>1425</v>
      </c>
      <c r="B449" s="18" t="n">
        <v>41697</v>
      </c>
      <c r="C449" s="0" t="s">
        <v>2527</v>
      </c>
      <c r="D449" s="0" t="n">
        <v>2</v>
      </c>
      <c r="E449" s="0" t="s">
        <v>2528</v>
      </c>
      <c r="F449" s="0" t="s">
        <v>558</v>
      </c>
      <c r="G449" s="0" t="s">
        <v>60</v>
      </c>
      <c r="H449" s="0" t="s">
        <v>559</v>
      </c>
      <c r="K449" s="7" t="n">
        <v>24754.56</v>
      </c>
      <c r="L449" s="2" t="n">
        <v>165</v>
      </c>
      <c r="M449" s="7" t="n">
        <f aca="false">+M448+I449-K449</f>
        <v>-3765468.95</v>
      </c>
    </row>
    <row r="450" customFormat="false" ht="12.75" hidden="true" customHeight="false" outlineLevel="0" collapsed="false">
      <c r="A450" s="0" t="s">
        <v>1428</v>
      </c>
      <c r="B450" s="18" t="n">
        <v>41697</v>
      </c>
      <c r="C450" s="0" t="s">
        <v>2529</v>
      </c>
      <c r="D450" s="0" t="n">
        <v>2</v>
      </c>
      <c r="E450" s="0" t="s">
        <v>2530</v>
      </c>
      <c r="F450" s="0" t="s">
        <v>558</v>
      </c>
      <c r="G450" s="0" t="s">
        <v>60</v>
      </c>
      <c r="H450" s="0" t="s">
        <v>658</v>
      </c>
      <c r="K450" s="7" t="n">
        <v>19720</v>
      </c>
      <c r="L450" s="2" t="n">
        <v>164</v>
      </c>
      <c r="M450" s="7" t="n">
        <f aca="false">+M449+I450-K450</f>
        <v>-3785188.95</v>
      </c>
    </row>
    <row r="451" customFormat="false" ht="12.75" hidden="true" customHeight="false" outlineLevel="0" collapsed="false">
      <c r="A451" s="0" t="s">
        <v>1432</v>
      </c>
      <c r="B451" s="18" t="n">
        <v>41697</v>
      </c>
      <c r="C451" s="0" t="s">
        <v>2531</v>
      </c>
      <c r="D451" s="0" t="n">
        <v>1</v>
      </c>
      <c r="E451" s="0" t="s">
        <v>2532</v>
      </c>
      <c r="F451" s="0" t="s">
        <v>558</v>
      </c>
      <c r="G451" s="0" t="s">
        <v>60</v>
      </c>
      <c r="H451" s="0" t="s">
        <v>2533</v>
      </c>
      <c r="K451" s="7" t="n">
        <v>4035.38</v>
      </c>
      <c r="L451" s="2" t="n">
        <v>175</v>
      </c>
      <c r="M451" s="7" t="n">
        <f aca="false">+M450+I451-K451</f>
        <v>-3789224.33</v>
      </c>
    </row>
    <row r="452" customFormat="false" ht="12.75" hidden="true" customHeight="false" outlineLevel="0" collapsed="false">
      <c r="A452" s="0" t="s">
        <v>1435</v>
      </c>
      <c r="B452" s="18" t="n">
        <v>41697</v>
      </c>
      <c r="C452" s="0" t="s">
        <v>2534</v>
      </c>
      <c r="D452" s="0" t="n">
        <v>1</v>
      </c>
      <c r="E452" s="0" t="s">
        <v>2535</v>
      </c>
      <c r="F452" s="0" t="s">
        <v>662</v>
      </c>
      <c r="G452" s="0" t="s">
        <v>60</v>
      </c>
      <c r="H452" s="0" t="s">
        <v>2536</v>
      </c>
      <c r="K452" s="7" t="n">
        <v>10000</v>
      </c>
      <c r="L452" s="2" t="n">
        <v>175</v>
      </c>
      <c r="M452" s="7" t="n">
        <f aca="false">+M451+I452-K452</f>
        <v>-3799224.33</v>
      </c>
    </row>
    <row r="453" customFormat="false" ht="12.75" hidden="true" customHeight="false" outlineLevel="0" collapsed="false">
      <c r="A453" s="0" t="s">
        <v>1438</v>
      </c>
      <c r="B453" s="18" t="n">
        <v>41697</v>
      </c>
      <c r="C453" s="0" t="s">
        <v>2537</v>
      </c>
      <c r="D453" s="0" t="n">
        <v>1</v>
      </c>
      <c r="E453" s="0" t="s">
        <v>2538</v>
      </c>
      <c r="F453" s="0" t="s">
        <v>558</v>
      </c>
      <c r="G453" s="0" t="s">
        <v>60</v>
      </c>
      <c r="H453" s="0" t="s">
        <v>1751</v>
      </c>
      <c r="K453" s="7" t="n">
        <v>1000</v>
      </c>
      <c r="L453" s="2" t="n">
        <v>175</v>
      </c>
      <c r="M453" s="7" t="n">
        <f aca="false">+M452+I453-K453</f>
        <v>-3800224.33</v>
      </c>
    </row>
    <row r="454" customFormat="false" ht="12.75" hidden="true" customHeight="false" outlineLevel="0" collapsed="false">
      <c r="A454" s="0" t="s">
        <v>1440</v>
      </c>
      <c r="B454" s="18" t="n">
        <v>41697</v>
      </c>
      <c r="C454" s="0" t="s">
        <v>2539</v>
      </c>
      <c r="D454" s="0" t="n">
        <v>2</v>
      </c>
      <c r="E454" s="0" t="s">
        <v>2540</v>
      </c>
      <c r="F454" s="0" t="s">
        <v>558</v>
      </c>
      <c r="G454" s="0" t="s">
        <v>60</v>
      </c>
      <c r="H454" s="0" t="s">
        <v>1199</v>
      </c>
      <c r="K454" s="7" t="n">
        <v>4149.99</v>
      </c>
      <c r="L454" s="2" t="n">
        <v>175</v>
      </c>
      <c r="M454" s="7" t="n">
        <f aca="false">+M453+I454-K454</f>
        <v>-3804374.32</v>
      </c>
    </row>
    <row r="455" customFormat="false" ht="12.75" hidden="true" customHeight="false" outlineLevel="0" collapsed="false">
      <c r="A455" s="0" t="s">
        <v>1442</v>
      </c>
      <c r="B455" s="18" t="n">
        <v>41697</v>
      </c>
      <c r="C455" s="0" t="s">
        <v>2541</v>
      </c>
      <c r="D455" s="0" t="n">
        <v>1</v>
      </c>
      <c r="E455" s="0" t="s">
        <v>2542</v>
      </c>
      <c r="F455" s="0" t="s">
        <v>558</v>
      </c>
      <c r="G455" s="0" t="s">
        <v>60</v>
      </c>
      <c r="H455" s="0" t="s">
        <v>2543</v>
      </c>
      <c r="K455" s="7" t="n">
        <v>4060</v>
      </c>
      <c r="L455" s="2" t="n">
        <v>175</v>
      </c>
      <c r="M455" s="7" t="n">
        <f aca="false">+M454+I455-K455</f>
        <v>-3808434.32</v>
      </c>
    </row>
    <row r="456" customFormat="false" ht="12.75" hidden="true" customHeight="false" outlineLevel="0" collapsed="false">
      <c r="A456" s="0" t="s">
        <v>2544</v>
      </c>
      <c r="B456" s="18" t="n">
        <v>41697</v>
      </c>
      <c r="C456" s="0" t="s">
        <v>2545</v>
      </c>
      <c r="D456" s="0" t="n">
        <v>1</v>
      </c>
      <c r="E456" s="0" t="s">
        <v>2546</v>
      </c>
      <c r="F456" s="0" t="s">
        <v>250</v>
      </c>
      <c r="G456" s="0" t="s">
        <v>176</v>
      </c>
      <c r="H456" s="0" t="s">
        <v>2545</v>
      </c>
      <c r="I456" s="7" t="n">
        <v>500006.75</v>
      </c>
      <c r="J456" s="1" t="n">
        <v>153</v>
      </c>
      <c r="M456" s="7" t="n">
        <f aca="false">+M455+I456-K456</f>
        <v>-3308427.57</v>
      </c>
    </row>
    <row r="457" customFormat="false" ht="12.75" hidden="true" customHeight="false" outlineLevel="0" collapsed="false">
      <c r="A457" s="0" t="s">
        <v>2547</v>
      </c>
      <c r="B457" s="18" t="n">
        <v>41697</v>
      </c>
      <c r="C457" s="0" t="s">
        <v>2545</v>
      </c>
      <c r="D457" s="0" t="n">
        <v>1</v>
      </c>
      <c r="E457" s="0" t="s">
        <v>2548</v>
      </c>
      <c r="F457" s="0" t="s">
        <v>250</v>
      </c>
      <c r="G457" s="0" t="s">
        <v>176</v>
      </c>
      <c r="H457" s="0" t="s">
        <v>2549</v>
      </c>
      <c r="I457" s="7" t="n">
        <v>300018.65</v>
      </c>
      <c r="J457" s="1" t="n">
        <v>86</v>
      </c>
      <c r="M457" s="7" t="n">
        <f aca="false">+M456+I457-K457</f>
        <v>-3008408.92</v>
      </c>
    </row>
    <row r="458" customFormat="false" ht="12.75" hidden="true" customHeight="false" outlineLevel="0" collapsed="false">
      <c r="A458" s="0" t="s">
        <v>2550</v>
      </c>
      <c r="B458" s="18" t="n">
        <v>41697</v>
      </c>
      <c r="C458" s="0" t="s">
        <v>253</v>
      </c>
      <c r="D458" s="0" t="n">
        <v>1</v>
      </c>
      <c r="E458" s="0" t="s">
        <v>2551</v>
      </c>
      <c r="F458" s="0" t="s">
        <v>250</v>
      </c>
      <c r="G458" s="0" t="s">
        <v>176</v>
      </c>
      <c r="H458" s="0" t="s">
        <v>2552</v>
      </c>
      <c r="I458" s="7" t="n">
        <v>191000</v>
      </c>
      <c r="J458" s="1" t="n">
        <v>181</v>
      </c>
      <c r="M458" s="7" t="n">
        <f aca="false">+M457+I458-K458</f>
        <v>-2817408.92</v>
      </c>
    </row>
    <row r="459" customFormat="false" ht="12.75" hidden="true" customHeight="false" outlineLevel="0" collapsed="false">
      <c r="A459" s="0" t="s">
        <v>2553</v>
      </c>
      <c r="B459" s="18" t="n">
        <v>41697</v>
      </c>
      <c r="C459" s="0" t="s">
        <v>253</v>
      </c>
      <c r="D459" s="0" t="n">
        <v>1</v>
      </c>
      <c r="E459" s="0" t="s">
        <v>2554</v>
      </c>
      <c r="F459" s="0" t="s">
        <v>250</v>
      </c>
      <c r="G459" s="0" t="s">
        <v>176</v>
      </c>
      <c r="H459" s="0" t="s">
        <v>2555</v>
      </c>
      <c r="I459" s="7" t="n">
        <v>201000</v>
      </c>
      <c r="J459" s="1" t="n">
        <v>169</v>
      </c>
      <c r="M459" s="7" t="n">
        <f aca="false">+M458+I459-K459</f>
        <v>-2616408.92</v>
      </c>
    </row>
    <row r="460" customFormat="false" ht="12.75" hidden="true" customHeight="false" outlineLevel="0" collapsed="false">
      <c r="A460" s="0" t="s">
        <v>2556</v>
      </c>
      <c r="B460" s="18" t="n">
        <v>41697</v>
      </c>
      <c r="C460" s="0" t="s">
        <v>2122</v>
      </c>
      <c r="D460" s="0" t="n">
        <v>1</v>
      </c>
      <c r="E460" s="0" t="s">
        <v>2557</v>
      </c>
      <c r="F460" s="0" t="s">
        <v>250</v>
      </c>
      <c r="G460" s="0" t="s">
        <v>176</v>
      </c>
      <c r="H460" s="0" t="s">
        <v>2558</v>
      </c>
      <c r="I460" s="7" t="n">
        <v>300000</v>
      </c>
      <c r="J460" s="1" t="n">
        <v>140</v>
      </c>
      <c r="M460" s="7" t="n">
        <f aca="false">+M459+I460-K460</f>
        <v>-2316408.92</v>
      </c>
    </row>
    <row r="461" customFormat="false" ht="12.75" hidden="true" customHeight="false" outlineLevel="0" collapsed="false">
      <c r="A461" s="0" t="s">
        <v>2556</v>
      </c>
      <c r="B461" s="18" t="n">
        <v>41697</v>
      </c>
      <c r="C461" s="0" t="s">
        <v>2122</v>
      </c>
      <c r="D461" s="0" t="n">
        <v>1</v>
      </c>
      <c r="E461" s="0" t="s">
        <v>2557</v>
      </c>
      <c r="F461" s="0" t="s">
        <v>250</v>
      </c>
      <c r="G461" s="0" t="s">
        <v>176</v>
      </c>
      <c r="H461" s="0" t="s">
        <v>2558</v>
      </c>
      <c r="I461" s="7" t="n">
        <v>300000</v>
      </c>
      <c r="J461" s="1" t="n">
        <v>141</v>
      </c>
      <c r="M461" s="7" t="n">
        <f aca="false">+M460+I461-K461</f>
        <v>-2016408.92</v>
      </c>
    </row>
    <row r="462" customFormat="false" ht="12.75" hidden="true" customHeight="false" outlineLevel="0" collapsed="false">
      <c r="A462" s="0" t="s">
        <v>2559</v>
      </c>
      <c r="B462" s="18" t="n">
        <v>41697</v>
      </c>
      <c r="C462" s="0" t="s">
        <v>248</v>
      </c>
      <c r="D462" s="0" t="n">
        <v>1</v>
      </c>
      <c r="E462" s="0" t="s">
        <v>2560</v>
      </c>
      <c r="F462" s="0" t="s">
        <v>250</v>
      </c>
      <c r="G462" s="0" t="s">
        <v>176</v>
      </c>
      <c r="H462" s="0" t="s">
        <v>251</v>
      </c>
      <c r="I462" s="7" t="n">
        <v>84929.18</v>
      </c>
      <c r="J462" s="1" t="n">
        <v>184</v>
      </c>
      <c r="M462" s="7" t="n">
        <f aca="false">+M461+I462-K462</f>
        <v>-1931479.74</v>
      </c>
    </row>
    <row r="463" customFormat="false" ht="12.75" hidden="true" customHeight="false" outlineLevel="0" collapsed="false">
      <c r="A463" s="0" t="s">
        <v>2561</v>
      </c>
      <c r="B463" s="18" t="n">
        <v>41697</v>
      </c>
      <c r="C463" s="0" t="s">
        <v>253</v>
      </c>
      <c r="D463" s="0" t="n">
        <v>1</v>
      </c>
      <c r="E463" s="0" t="s">
        <v>2562</v>
      </c>
      <c r="F463" s="0" t="s">
        <v>250</v>
      </c>
      <c r="G463" s="0" t="s">
        <v>176</v>
      </c>
      <c r="H463" s="0" t="s">
        <v>2563</v>
      </c>
      <c r="I463" s="7" t="n">
        <v>500000</v>
      </c>
      <c r="J463" s="1" t="n">
        <v>214</v>
      </c>
      <c r="M463" s="7" t="n">
        <f aca="false">+M462+I463-K463</f>
        <v>-1431479.74</v>
      </c>
    </row>
    <row r="464" customFormat="false" ht="12.75" hidden="true" customHeight="false" outlineLevel="0" collapsed="false">
      <c r="A464" s="0" t="s">
        <v>1324</v>
      </c>
      <c r="B464" s="18" t="n">
        <v>41697</v>
      </c>
      <c r="C464" s="0" t="s">
        <v>248</v>
      </c>
      <c r="D464" s="0" t="n">
        <v>1</v>
      </c>
      <c r="E464" s="0" t="s">
        <v>2564</v>
      </c>
      <c r="F464" s="0" t="s">
        <v>250</v>
      </c>
      <c r="G464" s="0" t="s">
        <v>176</v>
      </c>
      <c r="H464" s="0" t="s">
        <v>251</v>
      </c>
      <c r="I464" s="7" t="n">
        <v>144182.84</v>
      </c>
      <c r="J464" s="1" t="n">
        <v>159</v>
      </c>
      <c r="M464" s="7" t="n">
        <f aca="false">+M463+I464-K464</f>
        <v>-1287296.9</v>
      </c>
    </row>
    <row r="465" customFormat="false" ht="12.75" hidden="true" customHeight="false" outlineLevel="0" collapsed="false">
      <c r="A465" s="0" t="s">
        <v>2565</v>
      </c>
      <c r="B465" s="18" t="n">
        <v>41698</v>
      </c>
      <c r="C465" s="0" t="s">
        <v>39</v>
      </c>
      <c r="D465" s="0" t="n">
        <v>1</v>
      </c>
      <c r="E465" s="0" t="s">
        <v>2566</v>
      </c>
      <c r="F465" s="0" t="s">
        <v>24</v>
      </c>
      <c r="G465" s="0" t="s">
        <v>19</v>
      </c>
      <c r="H465" s="0" t="s">
        <v>2567</v>
      </c>
      <c r="I465" s="7" t="n">
        <v>207000</v>
      </c>
      <c r="M465" s="7" t="n">
        <f aca="false">+M464+I465-K465</f>
        <v>-1080296.9</v>
      </c>
    </row>
    <row r="466" customFormat="false" ht="12.75" hidden="true" customHeight="false" outlineLevel="0" collapsed="false">
      <c r="A466" s="0" t="s">
        <v>2568</v>
      </c>
      <c r="B466" s="18" t="n">
        <v>41698</v>
      </c>
      <c r="C466" s="0" t="s">
        <v>49</v>
      </c>
      <c r="D466" s="0" t="n">
        <v>1</v>
      </c>
      <c r="E466" s="0" t="s">
        <v>2569</v>
      </c>
      <c r="F466" s="0" t="s">
        <v>24</v>
      </c>
      <c r="G466" s="0" t="s">
        <v>19</v>
      </c>
      <c r="H466" s="0" t="s">
        <v>2570</v>
      </c>
      <c r="I466" s="7" t="n">
        <v>11488.11</v>
      </c>
      <c r="J466" s="1" t="n">
        <v>196</v>
      </c>
      <c r="M466" s="7" t="n">
        <f aca="false">+M465+I466-K466</f>
        <v>-1068808.79</v>
      </c>
    </row>
    <row r="467" customFormat="false" ht="12.75" hidden="true" customHeight="false" outlineLevel="0" collapsed="false">
      <c r="A467" s="0" t="s">
        <v>2571</v>
      </c>
      <c r="B467" s="18" t="n">
        <v>41698</v>
      </c>
      <c r="C467" s="0" t="s">
        <v>320</v>
      </c>
      <c r="D467" s="0" t="n">
        <v>1</v>
      </c>
      <c r="E467" s="0" t="s">
        <v>2572</v>
      </c>
      <c r="F467" s="0" t="s">
        <v>24</v>
      </c>
      <c r="G467" s="0" t="s">
        <v>19</v>
      </c>
      <c r="H467" s="0" t="s">
        <v>2573</v>
      </c>
      <c r="I467" s="7" t="n">
        <v>6556</v>
      </c>
      <c r="M467" s="7" t="n">
        <f aca="false">+M466+I467-K467</f>
        <v>-1062252.79</v>
      </c>
    </row>
    <row r="468" customFormat="false" ht="12.75" hidden="true" customHeight="false" outlineLevel="0" collapsed="false">
      <c r="A468" s="0" t="s">
        <v>2574</v>
      </c>
      <c r="B468" s="18" t="n">
        <v>41698</v>
      </c>
      <c r="C468" s="0" t="s">
        <v>586</v>
      </c>
      <c r="D468" s="0" t="n">
        <v>1</v>
      </c>
      <c r="E468" s="0" t="s">
        <v>2575</v>
      </c>
      <c r="F468" s="0" t="s">
        <v>24</v>
      </c>
      <c r="G468" s="0" t="s">
        <v>19</v>
      </c>
      <c r="H468" s="0" t="s">
        <v>2576</v>
      </c>
      <c r="I468" s="7" t="n">
        <v>140000</v>
      </c>
      <c r="J468" s="1" t="n">
        <v>215</v>
      </c>
      <c r="M468" s="7" t="n">
        <f aca="false">+M467+I468-K468</f>
        <v>-922252.79</v>
      </c>
    </row>
    <row r="469" customFormat="false" ht="12.75" hidden="true" customHeight="false" outlineLevel="0" collapsed="false">
      <c r="A469" s="0" t="s">
        <v>2577</v>
      </c>
      <c r="B469" s="18" t="n">
        <v>41698</v>
      </c>
      <c r="C469" s="0" t="s">
        <v>586</v>
      </c>
      <c r="D469" s="0" t="n">
        <v>1</v>
      </c>
      <c r="E469" s="0" t="s">
        <v>2578</v>
      </c>
      <c r="F469" s="0" t="s">
        <v>24</v>
      </c>
      <c r="G469" s="0" t="s">
        <v>19</v>
      </c>
      <c r="H469" s="0" t="s">
        <v>2579</v>
      </c>
      <c r="I469" s="7" t="n">
        <v>50000</v>
      </c>
      <c r="J469" s="1" t="n">
        <v>183</v>
      </c>
      <c r="M469" s="7" t="n">
        <f aca="false">+M468+I469-K469</f>
        <v>-872252.79</v>
      </c>
    </row>
    <row r="470" customFormat="false" ht="12.75" hidden="true" customHeight="false" outlineLevel="0" collapsed="false">
      <c r="A470" s="0" t="s">
        <v>1332</v>
      </c>
      <c r="B470" s="18" t="n">
        <v>41698</v>
      </c>
      <c r="C470" s="0" t="s">
        <v>2580</v>
      </c>
      <c r="D470" s="0" t="n">
        <v>1</v>
      </c>
      <c r="E470" s="0" t="s">
        <v>2581</v>
      </c>
      <c r="F470" s="0" t="s">
        <v>24</v>
      </c>
      <c r="G470" s="0" t="s">
        <v>19</v>
      </c>
      <c r="H470" s="0" t="s">
        <v>29</v>
      </c>
      <c r="I470" s="7" t="n">
        <v>2930</v>
      </c>
      <c r="J470" s="1" t="n">
        <v>221</v>
      </c>
      <c r="M470" s="7" t="n">
        <f aca="false">+M469+I470-K470</f>
        <v>-869322.79</v>
      </c>
    </row>
    <row r="471" customFormat="false" ht="12.75" hidden="true" customHeight="false" outlineLevel="0" collapsed="false">
      <c r="A471" s="0" t="s">
        <v>2582</v>
      </c>
      <c r="B471" s="18" t="n">
        <v>41698</v>
      </c>
      <c r="C471" s="0" t="s">
        <v>49</v>
      </c>
      <c r="D471" s="0" t="n">
        <v>1</v>
      </c>
      <c r="E471" s="0" t="s">
        <v>2583</v>
      </c>
      <c r="F471" s="0" t="s">
        <v>24</v>
      </c>
      <c r="G471" s="0" t="s">
        <v>19</v>
      </c>
      <c r="H471" s="0" t="s">
        <v>1098</v>
      </c>
      <c r="I471" s="32" t="n">
        <v>125315.87</v>
      </c>
      <c r="M471" s="7" t="n">
        <f aca="false">+M470+I471-K471</f>
        <v>-744006.92</v>
      </c>
    </row>
    <row r="472" customFormat="false" ht="12.75" hidden="true" customHeight="false" outlineLevel="0" collapsed="false">
      <c r="A472" s="0" t="s">
        <v>2584</v>
      </c>
      <c r="B472" s="18" t="n">
        <v>41698</v>
      </c>
      <c r="C472" s="0" t="s">
        <v>49</v>
      </c>
      <c r="D472" s="0" t="n">
        <v>1</v>
      </c>
      <c r="E472" s="0" t="s">
        <v>2585</v>
      </c>
      <c r="F472" s="0" t="s">
        <v>24</v>
      </c>
      <c r="G472" s="0" t="s">
        <v>19</v>
      </c>
      <c r="H472" s="0" t="s">
        <v>595</v>
      </c>
      <c r="I472" s="7" t="n">
        <v>44.44</v>
      </c>
      <c r="M472" s="7" t="n">
        <f aca="false">+M471+I472-K472</f>
        <v>-743962.48</v>
      </c>
    </row>
    <row r="473" customFormat="false" ht="12.75" hidden="true" customHeight="false" outlineLevel="0" collapsed="false">
      <c r="A473" s="0" t="s">
        <v>2586</v>
      </c>
      <c r="B473" s="18" t="n">
        <v>41698</v>
      </c>
      <c r="C473" s="0" t="s">
        <v>49</v>
      </c>
      <c r="D473" s="0" t="n">
        <v>1</v>
      </c>
      <c r="E473" s="0" t="s">
        <v>2587</v>
      </c>
      <c r="F473" s="0" t="s">
        <v>24</v>
      </c>
      <c r="G473" s="0" t="s">
        <v>19</v>
      </c>
      <c r="H473" s="0" t="s">
        <v>2017</v>
      </c>
      <c r="I473" s="7" t="n">
        <v>38.3</v>
      </c>
      <c r="M473" s="7" t="n">
        <f aca="false">+M472+I473-K473</f>
        <v>-743924.18</v>
      </c>
    </row>
    <row r="474" customFormat="false" ht="12.75" hidden="true" customHeight="false" outlineLevel="0" collapsed="false">
      <c r="A474" s="0" t="s">
        <v>2588</v>
      </c>
      <c r="B474" s="18" t="n">
        <v>41698</v>
      </c>
      <c r="C474" s="0" t="s">
        <v>49</v>
      </c>
      <c r="D474" s="0" t="n">
        <v>1</v>
      </c>
      <c r="E474" s="0" t="s">
        <v>2589</v>
      </c>
      <c r="F474" s="0" t="s">
        <v>24</v>
      </c>
      <c r="G474" s="0" t="s">
        <v>19</v>
      </c>
      <c r="H474" s="0" t="s">
        <v>2590</v>
      </c>
      <c r="I474" s="7" t="n">
        <v>134.65</v>
      </c>
      <c r="M474" s="7" t="n">
        <f aca="false">+M473+I474-K474</f>
        <v>-743789.53</v>
      </c>
    </row>
    <row r="475" customFormat="false" ht="12.75" hidden="true" customHeight="false" outlineLevel="0" collapsed="false">
      <c r="A475" s="0" t="s">
        <v>2591</v>
      </c>
      <c r="B475" s="18" t="n">
        <v>41698</v>
      </c>
      <c r="C475" s="0" t="s">
        <v>2401</v>
      </c>
      <c r="D475" s="0" t="n">
        <v>1</v>
      </c>
      <c r="E475" s="0" t="s">
        <v>2592</v>
      </c>
      <c r="F475" s="0" t="s">
        <v>175</v>
      </c>
      <c r="G475" s="0" t="s">
        <v>176</v>
      </c>
      <c r="H475" s="0" t="s">
        <v>2593</v>
      </c>
      <c r="K475" s="7" t="n">
        <v>575.34</v>
      </c>
      <c r="L475" s="2" t="n">
        <v>1</v>
      </c>
      <c r="M475" s="7" t="n">
        <f aca="false">+M474+I475-K475</f>
        <v>-744364.87</v>
      </c>
    </row>
    <row r="476" customFormat="false" ht="12.75" hidden="true" customHeight="false" outlineLevel="0" collapsed="false">
      <c r="A476" s="0" t="s">
        <v>2594</v>
      </c>
      <c r="B476" s="18" t="n">
        <v>41698</v>
      </c>
      <c r="C476" s="0" t="s">
        <v>39</v>
      </c>
      <c r="D476" s="0" t="n">
        <v>1</v>
      </c>
      <c r="E476" s="0" t="s">
        <v>2595</v>
      </c>
      <c r="F476" s="0" t="s">
        <v>24</v>
      </c>
      <c r="G476" s="0" t="s">
        <v>19</v>
      </c>
      <c r="H476" s="0" t="s">
        <v>2596</v>
      </c>
      <c r="I476" s="7" t="n">
        <v>200000</v>
      </c>
      <c r="M476" s="7" t="n">
        <f aca="false">+M475+I476-K476</f>
        <v>-544364.87</v>
      </c>
    </row>
    <row r="477" customFormat="false" ht="12.75" hidden="true" customHeight="false" outlineLevel="0" collapsed="false">
      <c r="A477" s="0" t="s">
        <v>2597</v>
      </c>
      <c r="B477" s="18" t="n">
        <v>41698</v>
      </c>
      <c r="C477" s="0" t="s">
        <v>39</v>
      </c>
      <c r="D477" s="0" t="n">
        <v>1</v>
      </c>
      <c r="E477" s="0" t="s">
        <v>2598</v>
      </c>
      <c r="F477" s="0" t="s">
        <v>24</v>
      </c>
      <c r="G477" s="0" t="s">
        <v>19</v>
      </c>
      <c r="H477" s="0" t="s">
        <v>2599</v>
      </c>
      <c r="I477" s="7" t="n">
        <v>56000</v>
      </c>
      <c r="M477" s="7" t="n">
        <f aca="false">+M476+I477-K477</f>
        <v>-488364.87</v>
      </c>
    </row>
    <row r="478" customFormat="false" ht="12.75" hidden="true" customHeight="false" outlineLevel="0" collapsed="false">
      <c r="A478" s="0" t="s">
        <v>2600</v>
      </c>
      <c r="B478" s="18" t="n">
        <v>41698</v>
      </c>
      <c r="C478" s="0" t="s">
        <v>320</v>
      </c>
      <c r="D478" s="0" t="n">
        <v>1</v>
      </c>
      <c r="E478" s="0" t="s">
        <v>2601</v>
      </c>
      <c r="F478" s="0" t="s">
        <v>331</v>
      </c>
      <c r="G478" s="0" t="s">
        <v>19</v>
      </c>
      <c r="H478" s="0" t="s">
        <v>2602</v>
      </c>
      <c r="I478" s="7" t="n">
        <v>990</v>
      </c>
      <c r="M478" s="7" t="n">
        <f aca="false">+M477+I478-K478</f>
        <v>-487374.87</v>
      </c>
    </row>
    <row r="479" customFormat="false" ht="12.75" hidden="true" customHeight="false" outlineLevel="0" collapsed="false">
      <c r="A479" s="0" t="s">
        <v>2603</v>
      </c>
      <c r="B479" s="18" t="n">
        <v>41698</v>
      </c>
      <c r="C479" s="0" t="s">
        <v>52</v>
      </c>
      <c r="D479" s="0" t="n">
        <v>1</v>
      </c>
      <c r="E479" s="0" t="s">
        <v>2604</v>
      </c>
      <c r="F479" s="0" t="s">
        <v>24</v>
      </c>
      <c r="G479" s="0" t="s">
        <v>19</v>
      </c>
      <c r="H479" s="0" t="s">
        <v>52</v>
      </c>
      <c r="I479" s="7" t="n">
        <v>22279.79</v>
      </c>
      <c r="M479" s="7" t="n">
        <f aca="false">+M478+I479-K479</f>
        <v>-465095.08</v>
      </c>
    </row>
    <row r="480" customFormat="false" ht="12.75" hidden="true" customHeight="false" outlineLevel="0" collapsed="false">
      <c r="A480" s="0" t="s">
        <v>2605</v>
      </c>
      <c r="B480" s="18" t="n">
        <v>41698</v>
      </c>
      <c r="C480" s="0" t="s">
        <v>39</v>
      </c>
      <c r="D480" s="0" t="n">
        <v>1</v>
      </c>
      <c r="E480" s="0" t="s">
        <v>2606</v>
      </c>
      <c r="F480" s="0" t="s">
        <v>331</v>
      </c>
      <c r="G480" s="0" t="s">
        <v>19</v>
      </c>
      <c r="H480" s="0" t="s">
        <v>332</v>
      </c>
      <c r="I480" s="7" t="n">
        <v>20807.52</v>
      </c>
      <c r="M480" s="7" t="n">
        <f aca="false">+M479+I480-K480</f>
        <v>-444287.56</v>
      </c>
    </row>
    <row r="481" customFormat="false" ht="12.75" hidden="true" customHeight="false" outlineLevel="0" collapsed="false">
      <c r="A481" s="0" t="s">
        <v>2607</v>
      </c>
      <c r="B481" s="18" t="n">
        <v>41698</v>
      </c>
      <c r="C481" s="0" t="s">
        <v>590</v>
      </c>
      <c r="D481" s="0" t="n">
        <v>1</v>
      </c>
      <c r="E481" s="0" t="s">
        <v>2608</v>
      </c>
      <c r="F481" s="0" t="s">
        <v>24</v>
      </c>
      <c r="G481" s="0" t="s">
        <v>2609</v>
      </c>
      <c r="H481" s="0" t="s">
        <v>1805</v>
      </c>
      <c r="I481" s="7" t="n">
        <v>41000</v>
      </c>
      <c r="J481" s="1" t="n">
        <v>220</v>
      </c>
      <c r="M481" s="7" t="n">
        <f aca="false">+M480+I481-K481</f>
        <v>-403287.56</v>
      </c>
    </row>
    <row r="482" customFormat="false" ht="12.75" hidden="true" customHeight="false" outlineLevel="0" collapsed="false">
      <c r="A482" s="0" t="s">
        <v>2610</v>
      </c>
      <c r="B482" s="18" t="n">
        <v>41698</v>
      </c>
      <c r="C482" s="0" t="s">
        <v>49</v>
      </c>
      <c r="D482" s="0" t="n">
        <v>1</v>
      </c>
      <c r="E482" s="0" t="s">
        <v>2611</v>
      </c>
      <c r="F482" s="0" t="s">
        <v>24</v>
      </c>
      <c r="G482" s="0" t="s">
        <v>2609</v>
      </c>
      <c r="H482" s="0" t="s">
        <v>2612</v>
      </c>
      <c r="I482" s="7" t="n">
        <v>232693</v>
      </c>
      <c r="J482" s="1" t="n">
        <v>220</v>
      </c>
      <c r="M482" s="7" t="n">
        <f aca="false">+M481+I482-K482</f>
        <v>-170594.56</v>
      </c>
    </row>
    <row r="483" customFormat="false" ht="12.75" hidden="true" customHeight="false" outlineLevel="0" collapsed="false">
      <c r="A483" s="0" t="s">
        <v>2613</v>
      </c>
      <c r="B483" s="18" t="n">
        <v>41698</v>
      </c>
      <c r="C483" s="0" t="s">
        <v>49</v>
      </c>
      <c r="D483" s="0" t="n">
        <v>1</v>
      </c>
      <c r="E483" s="0" t="s">
        <v>2614</v>
      </c>
      <c r="F483" s="0" t="s">
        <v>24</v>
      </c>
      <c r="G483" s="0" t="s">
        <v>2609</v>
      </c>
      <c r="H483" s="0" t="s">
        <v>2612</v>
      </c>
      <c r="I483" s="7" t="n">
        <v>661540</v>
      </c>
      <c r="J483" s="1" t="n">
        <v>220</v>
      </c>
      <c r="M483" s="7" t="n">
        <f aca="false">+M482+I483-K483</f>
        <v>490945.44</v>
      </c>
    </row>
    <row r="484" customFormat="false" ht="12.75" hidden="true" customHeight="false" outlineLevel="0" collapsed="false">
      <c r="A484" s="0" t="s">
        <v>2615</v>
      </c>
      <c r="B484" s="18" t="n">
        <v>41698</v>
      </c>
      <c r="C484" s="0" t="s">
        <v>478</v>
      </c>
      <c r="D484" s="0" t="n">
        <v>1</v>
      </c>
      <c r="E484" s="0" t="s">
        <v>2616</v>
      </c>
      <c r="F484" s="0" t="s">
        <v>175</v>
      </c>
      <c r="G484" s="0" t="s">
        <v>176</v>
      </c>
      <c r="H484" s="0" t="s">
        <v>2617</v>
      </c>
      <c r="I484" s="7" t="n">
        <v>318</v>
      </c>
      <c r="J484" s="1" t="n">
        <v>219</v>
      </c>
      <c r="M484" s="7" t="n">
        <f aca="false">+M483+I484-K484</f>
        <v>491263.44</v>
      </c>
    </row>
    <row r="485" customFormat="false" ht="12.75" hidden="true" customHeight="false" outlineLevel="0" collapsed="false">
      <c r="A485" s="0" t="s">
        <v>2618</v>
      </c>
      <c r="B485" s="18" t="n">
        <v>41698</v>
      </c>
      <c r="C485" s="0" t="s">
        <v>2619</v>
      </c>
      <c r="D485" s="0" t="n">
        <v>1</v>
      </c>
      <c r="E485" s="0" t="s">
        <v>2620</v>
      </c>
      <c r="F485" s="0" t="s">
        <v>175</v>
      </c>
      <c r="G485" s="0" t="s">
        <v>176</v>
      </c>
      <c r="H485" s="0" t="s">
        <v>2621</v>
      </c>
      <c r="K485" s="31" t="n">
        <v>20000</v>
      </c>
      <c r="L485" s="2" t="s">
        <v>111</v>
      </c>
      <c r="M485" s="7" t="n">
        <f aca="false">+M484+I485-K485</f>
        <v>471263.44</v>
      </c>
    </row>
    <row r="486" customFormat="false" ht="12.75" hidden="true" customHeight="false" outlineLevel="0" collapsed="false">
      <c r="A486" s="0" t="s">
        <v>1443</v>
      </c>
      <c r="B486" s="18" t="n">
        <v>41698</v>
      </c>
      <c r="C486" s="0" t="s">
        <v>2622</v>
      </c>
      <c r="D486" s="0" t="n">
        <v>1</v>
      </c>
      <c r="E486" s="0" t="s">
        <v>2623</v>
      </c>
      <c r="F486" s="0" t="s">
        <v>59</v>
      </c>
      <c r="G486" s="0" t="s">
        <v>60</v>
      </c>
      <c r="H486" s="0" t="s">
        <v>2624</v>
      </c>
      <c r="K486" s="7" t="n">
        <v>30000</v>
      </c>
      <c r="M486" s="7" t="n">
        <f aca="false">+M485+I486-K486</f>
        <v>441263.44</v>
      </c>
    </row>
    <row r="487" customFormat="false" ht="12.75" hidden="true" customHeight="false" outlineLevel="0" collapsed="false">
      <c r="A487" s="0" t="s">
        <v>1444</v>
      </c>
      <c r="B487" s="18" t="n">
        <v>41698</v>
      </c>
      <c r="C487" s="0" t="s">
        <v>2625</v>
      </c>
      <c r="D487" s="0" t="n">
        <v>1</v>
      </c>
      <c r="E487" s="0" t="s">
        <v>2626</v>
      </c>
      <c r="F487" s="0" t="s">
        <v>59</v>
      </c>
      <c r="G487" s="0" t="s">
        <v>60</v>
      </c>
      <c r="H487" s="0" t="s">
        <v>2624</v>
      </c>
      <c r="K487" s="7" t="n">
        <v>30000</v>
      </c>
      <c r="M487" s="7" t="n">
        <f aca="false">+M486+I487-K487</f>
        <v>411263.44</v>
      </c>
    </row>
    <row r="488" customFormat="false" ht="12.75" hidden="true" customHeight="false" outlineLevel="0" collapsed="false">
      <c r="A488" s="0" t="s">
        <v>1446</v>
      </c>
      <c r="B488" s="18" t="n">
        <v>41698</v>
      </c>
      <c r="C488" s="0" t="s">
        <v>2627</v>
      </c>
      <c r="D488" s="0" t="n">
        <v>1</v>
      </c>
      <c r="E488" s="0" t="s">
        <v>2628</v>
      </c>
      <c r="F488" s="0" t="s">
        <v>59</v>
      </c>
      <c r="G488" s="0" t="s">
        <v>60</v>
      </c>
      <c r="H488" s="0" t="s">
        <v>61</v>
      </c>
      <c r="K488" s="7" t="n">
        <v>7879.6</v>
      </c>
      <c r="L488" s="2" t="n">
        <v>200</v>
      </c>
      <c r="M488" s="7" t="n">
        <f aca="false">+M487+I488-K488</f>
        <v>403383.84</v>
      </c>
    </row>
    <row r="489" customFormat="false" ht="12.75" hidden="true" customHeight="false" outlineLevel="0" collapsed="false">
      <c r="A489" s="0" t="s">
        <v>2629</v>
      </c>
      <c r="B489" s="18" t="n">
        <v>41698</v>
      </c>
      <c r="C489" s="0" t="s">
        <v>2630</v>
      </c>
      <c r="D489" s="0" t="n">
        <v>1</v>
      </c>
      <c r="E489" s="0" t="s">
        <v>2631</v>
      </c>
      <c r="F489" s="0" t="s">
        <v>59</v>
      </c>
      <c r="G489" s="0" t="s">
        <v>60</v>
      </c>
      <c r="H489" s="0" t="s">
        <v>2308</v>
      </c>
      <c r="K489" s="7" t="n">
        <v>20000</v>
      </c>
      <c r="L489" s="2" t="n">
        <v>201</v>
      </c>
      <c r="M489" s="7" t="n">
        <f aca="false">+M488+I489-K489</f>
        <v>383383.84</v>
      </c>
    </row>
    <row r="490" customFormat="false" ht="12.75" hidden="true" customHeight="false" outlineLevel="0" collapsed="false">
      <c r="A490" s="0" t="s">
        <v>2632</v>
      </c>
      <c r="B490" s="18" t="n">
        <v>41698</v>
      </c>
      <c r="C490" s="0" t="s">
        <v>2633</v>
      </c>
      <c r="D490" s="0" t="n">
        <v>1</v>
      </c>
      <c r="E490" s="0" t="s">
        <v>2634</v>
      </c>
      <c r="F490" s="0" t="s">
        <v>59</v>
      </c>
      <c r="G490" s="0" t="s">
        <v>60</v>
      </c>
      <c r="H490" s="0" t="s">
        <v>61</v>
      </c>
      <c r="K490" s="7" t="n">
        <v>133763.86</v>
      </c>
      <c r="L490" s="2" t="n">
        <v>202</v>
      </c>
      <c r="M490" s="7" t="n">
        <f aca="false">+M489+I490-K490</f>
        <v>249619.98</v>
      </c>
    </row>
    <row r="491" customFormat="false" ht="12.75" hidden="true" customHeight="true" outlineLevel="0" collapsed="false">
      <c r="A491" s="0" t="s">
        <v>2635</v>
      </c>
      <c r="B491" s="18" t="n">
        <v>41698</v>
      </c>
      <c r="C491" s="0" t="s">
        <v>2636</v>
      </c>
      <c r="D491" s="0" t="n">
        <v>1</v>
      </c>
      <c r="E491" s="0" t="s">
        <v>2637</v>
      </c>
      <c r="F491" s="0" t="s">
        <v>24</v>
      </c>
      <c r="G491" s="0" t="s">
        <v>60</v>
      </c>
      <c r="H491" s="0" t="s">
        <v>2638</v>
      </c>
      <c r="K491" s="7" t="n">
        <v>1019.49</v>
      </c>
      <c r="L491" s="2" t="n">
        <v>199</v>
      </c>
      <c r="M491" s="7" t="n">
        <f aca="false">+M490+I491-K491</f>
        <v>248600.49</v>
      </c>
    </row>
    <row r="492" customFormat="false" ht="12.75" hidden="true" customHeight="false" outlineLevel="0" collapsed="false">
      <c r="A492" s="0" t="s">
        <v>2639</v>
      </c>
      <c r="B492" s="18" t="n">
        <v>41698</v>
      </c>
      <c r="C492" s="0" t="s">
        <v>2640</v>
      </c>
      <c r="D492" s="0" t="n">
        <v>1</v>
      </c>
      <c r="E492" s="0" t="s">
        <v>2641</v>
      </c>
      <c r="F492" s="0" t="s">
        <v>24</v>
      </c>
      <c r="G492" s="0" t="s">
        <v>60</v>
      </c>
      <c r="H492" s="0" t="s">
        <v>2642</v>
      </c>
      <c r="K492" s="7" t="n">
        <v>854.93</v>
      </c>
      <c r="L492" s="2" t="n">
        <v>198</v>
      </c>
      <c r="M492" s="7" t="n">
        <f aca="false">+M491+I492-K492</f>
        <v>247745.56</v>
      </c>
    </row>
    <row r="493" customFormat="false" ht="12.75" hidden="true" customHeight="false" outlineLevel="0" collapsed="false">
      <c r="A493" s="0" t="s">
        <v>2643</v>
      </c>
      <c r="B493" s="18" t="n">
        <v>41698</v>
      </c>
      <c r="C493" s="0" t="s">
        <v>1468</v>
      </c>
      <c r="D493" s="0" t="n">
        <v>1</v>
      </c>
      <c r="E493" s="0" t="s">
        <v>2644</v>
      </c>
      <c r="F493" s="0" t="s">
        <v>203</v>
      </c>
      <c r="G493" s="0" t="s">
        <v>176</v>
      </c>
      <c r="H493" s="0" t="s">
        <v>2645</v>
      </c>
      <c r="K493" s="30" t="n">
        <v>1029.56</v>
      </c>
      <c r="L493" s="2" t="s">
        <v>2646</v>
      </c>
      <c r="M493" s="7" t="n">
        <f aca="false">+M492+I493-K493</f>
        <v>246716</v>
      </c>
    </row>
    <row r="494" customFormat="false" ht="12.75" hidden="true" customHeight="false" outlineLevel="0" collapsed="false">
      <c r="A494" s="0" t="s">
        <v>2647</v>
      </c>
      <c r="B494" s="18" t="n">
        <v>41698</v>
      </c>
      <c r="C494" s="0" t="s">
        <v>2648</v>
      </c>
      <c r="D494" s="0" t="n">
        <v>1</v>
      </c>
      <c r="E494" s="0" t="s">
        <v>2649</v>
      </c>
      <c r="F494" s="0" t="s">
        <v>558</v>
      </c>
      <c r="G494" s="0" t="s">
        <v>1367</v>
      </c>
      <c r="H494" s="0" t="s">
        <v>638</v>
      </c>
      <c r="K494" s="7" t="n">
        <v>2992.8</v>
      </c>
      <c r="L494" s="2" t="n">
        <v>75</v>
      </c>
      <c r="M494" s="7" t="n">
        <f aca="false">+M493+I494-K494</f>
        <v>243723.2</v>
      </c>
    </row>
    <row r="495" customFormat="false" ht="12.75" hidden="true" customHeight="false" outlineLevel="0" collapsed="false">
      <c r="A495" s="0" t="s">
        <v>1452</v>
      </c>
      <c r="B495" s="18" t="n">
        <v>41698</v>
      </c>
      <c r="C495" s="0" t="s">
        <v>2650</v>
      </c>
      <c r="D495" s="0" t="n">
        <v>1</v>
      </c>
      <c r="E495" s="0" t="s">
        <v>2651</v>
      </c>
      <c r="F495" s="0" t="s">
        <v>558</v>
      </c>
      <c r="G495" s="0" t="s">
        <v>1367</v>
      </c>
      <c r="H495" s="0" t="s">
        <v>240</v>
      </c>
      <c r="K495" s="7" t="n">
        <v>17750</v>
      </c>
      <c r="L495" s="2" t="n">
        <v>161</v>
      </c>
      <c r="M495" s="7" t="n">
        <f aca="false">+M494+I495-K495</f>
        <v>225973.2</v>
      </c>
    </row>
    <row r="496" customFormat="false" ht="12.75" hidden="true" customHeight="false" outlineLevel="0" collapsed="false">
      <c r="A496" s="0" t="s">
        <v>1456</v>
      </c>
      <c r="B496" s="18" t="n">
        <v>41698</v>
      </c>
      <c r="C496" s="0" t="s">
        <v>2652</v>
      </c>
      <c r="D496" s="0" t="n">
        <v>1</v>
      </c>
      <c r="E496" s="0" t="s">
        <v>2653</v>
      </c>
      <c r="F496" s="0" t="s">
        <v>558</v>
      </c>
      <c r="G496" s="0" t="s">
        <v>1367</v>
      </c>
      <c r="H496" s="0" t="s">
        <v>2053</v>
      </c>
      <c r="K496" s="7" t="n">
        <v>7673.01</v>
      </c>
      <c r="L496" s="2" t="n">
        <v>155</v>
      </c>
      <c r="M496" s="7" t="n">
        <f aca="false">+M495+I496-K496</f>
        <v>218300.19</v>
      </c>
    </row>
    <row r="497" customFormat="false" ht="12.75" hidden="true" customHeight="false" outlineLevel="0" collapsed="false">
      <c r="A497" s="0" t="s">
        <v>1460</v>
      </c>
      <c r="B497" s="18" t="n">
        <v>41698</v>
      </c>
      <c r="C497" s="0" t="s">
        <v>2654</v>
      </c>
      <c r="D497" s="0" t="n">
        <v>1</v>
      </c>
      <c r="E497" s="0" t="s">
        <v>2655</v>
      </c>
      <c r="F497" s="0" t="s">
        <v>662</v>
      </c>
      <c r="G497" s="0" t="s">
        <v>1367</v>
      </c>
      <c r="H497" s="0" t="s">
        <v>469</v>
      </c>
      <c r="K497" s="7" t="n">
        <v>12500</v>
      </c>
      <c r="L497" s="2" t="n">
        <v>66</v>
      </c>
      <c r="M497" s="7" t="n">
        <f aca="false">+M496+I497-K497</f>
        <v>205800.19</v>
      </c>
    </row>
    <row r="498" customFormat="false" ht="12.75" hidden="true" customHeight="false" outlineLevel="0" collapsed="false">
      <c r="A498" s="0" t="s">
        <v>2656</v>
      </c>
      <c r="B498" s="18" t="n">
        <v>41698</v>
      </c>
      <c r="C498" s="0" t="s">
        <v>2657</v>
      </c>
      <c r="D498" s="0" t="n">
        <v>1</v>
      </c>
      <c r="E498" s="0" t="s">
        <v>2658</v>
      </c>
      <c r="F498" s="0" t="s">
        <v>203</v>
      </c>
      <c r="G498" s="0" t="s">
        <v>176</v>
      </c>
      <c r="H498" s="0" t="s">
        <v>2659</v>
      </c>
      <c r="K498" s="7" t="n">
        <v>299998.57</v>
      </c>
      <c r="L498" s="2" t="n">
        <v>119</v>
      </c>
      <c r="M498" s="7" t="n">
        <f aca="false">+M497+I498-K498</f>
        <v>-94198.3800000002</v>
      </c>
    </row>
    <row r="499" customFormat="false" ht="12.75" hidden="true" customHeight="false" outlineLevel="0" collapsed="false">
      <c r="A499" s="0" t="s">
        <v>2660</v>
      </c>
      <c r="B499" s="18" t="n">
        <v>41698</v>
      </c>
      <c r="C499" s="0" t="s">
        <v>2661</v>
      </c>
      <c r="D499" s="0" t="n">
        <v>1</v>
      </c>
      <c r="E499" s="0" t="s">
        <v>2662</v>
      </c>
      <c r="F499" s="0" t="s">
        <v>203</v>
      </c>
      <c r="G499" s="0" t="s">
        <v>1367</v>
      </c>
      <c r="H499" s="0" t="s">
        <v>2663</v>
      </c>
      <c r="K499" s="7" t="n">
        <v>13494.6</v>
      </c>
      <c r="L499" s="2" t="n">
        <v>133</v>
      </c>
      <c r="M499" s="7" t="n">
        <f aca="false">+M498+I499-K499</f>
        <v>-107692.98</v>
      </c>
    </row>
    <row r="500" customFormat="false" ht="12.75" hidden="true" customHeight="false" outlineLevel="0" collapsed="false">
      <c r="A500" s="0" t="s">
        <v>2664</v>
      </c>
      <c r="B500" s="18" t="n">
        <v>41698</v>
      </c>
      <c r="C500" s="0" t="s">
        <v>2665</v>
      </c>
      <c r="D500" s="0" t="n">
        <v>1</v>
      </c>
      <c r="E500" s="0" t="s">
        <v>2666</v>
      </c>
      <c r="F500" s="0" t="s">
        <v>203</v>
      </c>
      <c r="G500" s="0" t="s">
        <v>1367</v>
      </c>
      <c r="H500" s="0" t="s">
        <v>2667</v>
      </c>
      <c r="K500" s="7" t="n">
        <v>770295.45</v>
      </c>
      <c r="L500" s="2" t="n">
        <v>197</v>
      </c>
      <c r="M500" s="7" t="n">
        <f aca="false">+M499+I500-K500</f>
        <v>-877988.43</v>
      </c>
    </row>
    <row r="501" customFormat="false" ht="12.75" hidden="true" customHeight="false" outlineLevel="0" collapsed="false">
      <c r="A501" s="0" t="s">
        <v>2668</v>
      </c>
      <c r="B501" s="18" t="n">
        <v>41698</v>
      </c>
      <c r="C501" s="0" t="s">
        <v>248</v>
      </c>
      <c r="D501" s="0" t="n">
        <v>1</v>
      </c>
      <c r="E501" s="0" t="s">
        <v>2669</v>
      </c>
      <c r="F501" s="0" t="s">
        <v>250</v>
      </c>
      <c r="G501" s="0" t="s">
        <v>176</v>
      </c>
      <c r="H501" s="0" t="s">
        <v>251</v>
      </c>
      <c r="I501" s="7" t="n">
        <v>250402.47</v>
      </c>
      <c r="J501" s="1" t="n">
        <v>212</v>
      </c>
      <c r="M501" s="7" t="n">
        <f aca="false">+M500+I501-K501</f>
        <v>-627585.96</v>
      </c>
    </row>
    <row r="502" customFormat="false" ht="12.75" hidden="true" customHeight="false" outlineLevel="0" collapsed="false">
      <c r="A502" s="0" t="s">
        <v>2668</v>
      </c>
      <c r="B502" s="18" t="n">
        <v>41698</v>
      </c>
      <c r="C502" s="0" t="s">
        <v>248</v>
      </c>
      <c r="D502" s="0" t="n">
        <v>1</v>
      </c>
      <c r="E502" s="0" t="s">
        <v>2669</v>
      </c>
      <c r="F502" s="0" t="s">
        <v>250</v>
      </c>
      <c r="G502" s="0" t="s">
        <v>176</v>
      </c>
      <c r="H502" s="0" t="s">
        <v>251</v>
      </c>
      <c r="I502" s="7" t="n">
        <v>60174.94</v>
      </c>
      <c r="J502" s="1" t="n">
        <v>211</v>
      </c>
      <c r="M502" s="7" t="n">
        <f aca="false">+M501+I502-K502</f>
        <v>-567411.02</v>
      </c>
    </row>
    <row r="503" customFormat="false" ht="12.75" hidden="true" customHeight="false" outlineLevel="0" collapsed="false">
      <c r="A503" s="0" t="s">
        <v>2668</v>
      </c>
      <c r="B503" s="18" t="n">
        <v>41698</v>
      </c>
      <c r="C503" s="0" t="s">
        <v>248</v>
      </c>
      <c r="D503" s="0" t="n">
        <v>1</v>
      </c>
      <c r="E503" s="0" t="s">
        <v>2669</v>
      </c>
      <c r="F503" s="0" t="s">
        <v>250</v>
      </c>
      <c r="G503" s="0" t="s">
        <v>176</v>
      </c>
      <c r="H503" s="0" t="s">
        <v>251</v>
      </c>
      <c r="I503" s="7" t="n">
        <v>135000</v>
      </c>
      <c r="J503" s="1" t="n">
        <v>210</v>
      </c>
      <c r="M503" s="7" t="n">
        <f aca="false">+M502+I503-K503</f>
        <v>-432411.02</v>
      </c>
    </row>
    <row r="504" customFormat="false" ht="12.75" hidden="true" customHeight="false" outlineLevel="0" collapsed="false">
      <c r="A504" s="0" t="s">
        <v>2668</v>
      </c>
      <c r="B504" s="18" t="n">
        <v>41698</v>
      </c>
      <c r="C504" s="0" t="s">
        <v>248</v>
      </c>
      <c r="D504" s="0" t="n">
        <v>1</v>
      </c>
      <c r="E504" s="0" t="s">
        <v>2669</v>
      </c>
      <c r="F504" s="0" t="s">
        <v>250</v>
      </c>
      <c r="G504" s="0" t="s">
        <v>176</v>
      </c>
      <c r="H504" s="0" t="s">
        <v>251</v>
      </c>
      <c r="I504" s="7" t="n">
        <v>335110.56</v>
      </c>
      <c r="J504" s="1" t="n">
        <v>209</v>
      </c>
      <c r="M504" s="7" t="n">
        <f aca="false">+M503+I504-K504</f>
        <v>-97300.4600000003</v>
      </c>
    </row>
    <row r="505" customFormat="false" ht="12.75" hidden="true" customHeight="false" outlineLevel="0" collapsed="false">
      <c r="A505" s="0" t="s">
        <v>2670</v>
      </c>
      <c r="B505" s="18" t="n">
        <v>41698</v>
      </c>
      <c r="C505" s="0" t="s">
        <v>253</v>
      </c>
      <c r="D505" s="0" t="n">
        <v>1</v>
      </c>
      <c r="E505" s="0" t="s">
        <v>2671</v>
      </c>
      <c r="F505" s="0" t="s">
        <v>250</v>
      </c>
      <c r="G505" s="0" t="s">
        <v>176</v>
      </c>
      <c r="H505" s="0" t="s">
        <v>2672</v>
      </c>
      <c r="I505" s="7" t="n">
        <v>46132</v>
      </c>
      <c r="J505" s="1" t="n">
        <v>208</v>
      </c>
      <c r="M505" s="7" t="n">
        <f aca="false">+M504+I505-K505</f>
        <v>-51168.4600000003</v>
      </c>
    </row>
    <row r="506" customFormat="false" ht="12.75" hidden="true" customHeight="false" outlineLevel="0" collapsed="false">
      <c r="A506" s="0" t="s">
        <v>2673</v>
      </c>
      <c r="B506" s="18" t="n">
        <v>41698</v>
      </c>
      <c r="C506" s="0" t="s">
        <v>253</v>
      </c>
      <c r="D506" s="0" t="n">
        <v>1</v>
      </c>
      <c r="E506" s="0" t="s">
        <v>2674</v>
      </c>
      <c r="F506" s="0" t="s">
        <v>250</v>
      </c>
      <c r="G506" s="0" t="s">
        <v>176</v>
      </c>
      <c r="H506" s="0" t="s">
        <v>2672</v>
      </c>
      <c r="I506" s="7" t="n">
        <v>96000</v>
      </c>
      <c r="J506" s="1" t="n">
        <v>207</v>
      </c>
      <c r="M506" s="7" t="n">
        <f aca="false">+M505+I506-K506</f>
        <v>44831.5399999997</v>
      </c>
    </row>
    <row r="507" customFormat="false" ht="12.75" hidden="true" customHeight="false" outlineLevel="0" collapsed="false">
      <c r="A507" s="0" t="s">
        <v>2675</v>
      </c>
      <c r="B507" s="18" t="n">
        <v>41698</v>
      </c>
      <c r="C507" s="0" t="s">
        <v>253</v>
      </c>
      <c r="D507" s="0" t="n">
        <v>1</v>
      </c>
      <c r="E507" s="0" t="s">
        <v>2676</v>
      </c>
      <c r="F507" s="0" t="s">
        <v>250</v>
      </c>
      <c r="G507" s="0" t="s">
        <v>176</v>
      </c>
      <c r="H507" s="0" t="s">
        <v>2563</v>
      </c>
      <c r="I507" s="7" t="n">
        <v>83024</v>
      </c>
      <c r="J507" s="1" t="n">
        <v>206</v>
      </c>
      <c r="M507" s="7" t="n">
        <f aca="false">+M506+I507-K507</f>
        <v>127855.54</v>
      </c>
    </row>
    <row r="508" customFormat="false" ht="12.75" hidden="true" customHeight="false" outlineLevel="0" collapsed="false">
      <c r="A508" s="0" t="s">
        <v>2677</v>
      </c>
      <c r="B508" s="18" t="n">
        <v>41698</v>
      </c>
      <c r="C508" s="0" t="s">
        <v>2678</v>
      </c>
      <c r="D508" s="0" t="n">
        <v>1</v>
      </c>
      <c r="E508" s="0" t="s">
        <v>2679</v>
      </c>
      <c r="F508" s="0" t="s">
        <v>250</v>
      </c>
      <c r="G508" s="0" t="s">
        <v>176</v>
      </c>
      <c r="H508" s="0" t="s">
        <v>2680</v>
      </c>
      <c r="I508" s="7" t="n">
        <v>196633.78</v>
      </c>
      <c r="J508" s="1" t="n">
        <v>199</v>
      </c>
      <c r="M508" s="7" t="n">
        <f aca="false">+M507+I508-K508</f>
        <v>324489.32</v>
      </c>
    </row>
    <row r="509" customFormat="false" ht="12.75" hidden="true" customHeight="false" outlineLevel="0" collapsed="false">
      <c r="A509" s="0" t="s">
        <v>2681</v>
      </c>
      <c r="B509" s="18" t="n">
        <v>41698</v>
      </c>
      <c r="C509" s="0" t="s">
        <v>2682</v>
      </c>
      <c r="D509" s="0" t="n">
        <v>1</v>
      </c>
      <c r="E509" s="0" t="s">
        <v>2683</v>
      </c>
      <c r="F509" s="0" t="s">
        <v>250</v>
      </c>
      <c r="G509" s="0" t="s">
        <v>176</v>
      </c>
      <c r="H509" s="0" t="s">
        <v>2684</v>
      </c>
      <c r="I509" s="7" t="n">
        <v>98223</v>
      </c>
      <c r="J509" s="1" t="n">
        <v>195</v>
      </c>
      <c r="M509" s="7" t="n">
        <f aca="false">+M508+I509-K509</f>
        <v>422712.32</v>
      </c>
    </row>
    <row r="510" customFormat="false" ht="12.75" hidden="true" customHeight="false" outlineLevel="0" collapsed="false">
      <c r="A510" s="0" t="s">
        <v>2685</v>
      </c>
      <c r="B510" s="18" t="n">
        <v>41698</v>
      </c>
      <c r="C510" s="0" t="s">
        <v>2686</v>
      </c>
      <c r="D510" s="0" t="n">
        <v>1</v>
      </c>
      <c r="E510" s="0" t="s">
        <v>2687</v>
      </c>
      <c r="F510" s="0" t="s">
        <v>250</v>
      </c>
      <c r="G510" s="0" t="s">
        <v>176</v>
      </c>
      <c r="H510" s="0" t="s">
        <v>2688</v>
      </c>
      <c r="I510" s="7" t="n">
        <v>14762.31</v>
      </c>
      <c r="J510" s="1" t="n">
        <v>194</v>
      </c>
      <c r="M510" s="7" t="n">
        <f aca="false">+M509+I510-K510</f>
        <v>437474.63</v>
      </c>
    </row>
    <row r="511" customFormat="false" ht="12.75" hidden="true" customHeight="false" outlineLevel="0" collapsed="false">
      <c r="A511" s="0" t="s">
        <v>2689</v>
      </c>
      <c r="B511" s="18" t="n">
        <v>41698</v>
      </c>
      <c r="C511" s="0" t="s">
        <v>2690</v>
      </c>
      <c r="D511" s="0" t="n">
        <v>1</v>
      </c>
      <c r="E511" s="0" t="s">
        <v>2691</v>
      </c>
      <c r="F511" s="0" t="s">
        <v>250</v>
      </c>
      <c r="G511" s="0" t="s">
        <v>176</v>
      </c>
      <c r="H511" s="0" t="s">
        <v>2692</v>
      </c>
      <c r="I511" s="7" t="n">
        <v>5299.99</v>
      </c>
      <c r="J511" s="1" t="n">
        <v>156</v>
      </c>
      <c r="M511" s="7" t="n">
        <f aca="false">+M510+I511-K511</f>
        <v>442774.62</v>
      </c>
    </row>
    <row r="512" customFormat="false" ht="12.75" hidden="true" customHeight="false" outlineLevel="0" collapsed="false">
      <c r="A512" s="0" t="s">
        <v>2693</v>
      </c>
      <c r="B512" s="18" t="n">
        <v>41698</v>
      </c>
      <c r="C512" s="0" t="s">
        <v>2694</v>
      </c>
      <c r="D512" s="0" t="n">
        <v>1</v>
      </c>
      <c r="E512" s="0" t="s">
        <v>2695</v>
      </c>
      <c r="F512" s="0" t="s">
        <v>250</v>
      </c>
      <c r="G512" s="0" t="s">
        <v>176</v>
      </c>
      <c r="H512" s="0" t="s">
        <v>2696</v>
      </c>
      <c r="I512" s="7" t="n">
        <v>780</v>
      </c>
      <c r="J512" s="1" t="n">
        <v>149</v>
      </c>
      <c r="M512" s="7" t="n">
        <f aca="false">+M511+I512-K512</f>
        <v>443554.62</v>
      </c>
    </row>
    <row r="513" customFormat="false" ht="12.75" hidden="true" customHeight="false" outlineLevel="0" collapsed="false">
      <c r="A513" s="0" t="s">
        <v>2697</v>
      </c>
      <c r="B513" s="18" t="n">
        <v>41698</v>
      </c>
      <c r="C513" s="0" t="s">
        <v>2698</v>
      </c>
      <c r="D513" s="0" t="n">
        <v>1</v>
      </c>
      <c r="E513" s="0" t="s">
        <v>2699</v>
      </c>
      <c r="F513" s="0" t="s">
        <v>250</v>
      </c>
      <c r="G513" s="0" t="s">
        <v>176</v>
      </c>
      <c r="H513" s="0" t="s">
        <v>2700</v>
      </c>
      <c r="I513" s="7" t="n">
        <v>18669.28</v>
      </c>
      <c r="J513" s="1" t="n">
        <v>139</v>
      </c>
      <c r="M513" s="7" t="n">
        <f aca="false">+M512+I513-K513</f>
        <v>462223.9</v>
      </c>
    </row>
    <row r="514" customFormat="false" ht="12.75" hidden="true" customHeight="false" outlineLevel="0" collapsed="false">
      <c r="A514" s="0" t="s">
        <v>2701</v>
      </c>
      <c r="B514" s="18" t="n">
        <v>41698</v>
      </c>
      <c r="C514" s="0" t="s">
        <v>2702</v>
      </c>
      <c r="D514" s="0" t="n">
        <v>1</v>
      </c>
      <c r="E514" s="0" t="s">
        <v>2703</v>
      </c>
      <c r="F514" s="0" t="s">
        <v>250</v>
      </c>
      <c r="G514" s="0" t="s">
        <v>1367</v>
      </c>
      <c r="H514" s="0" t="s">
        <v>2704</v>
      </c>
      <c r="I514" s="7" t="n">
        <v>5923.07</v>
      </c>
      <c r="J514" s="1" t="n">
        <v>70</v>
      </c>
      <c r="M514" s="7" t="n">
        <f aca="false">+M513+I514-K514</f>
        <v>468146.97</v>
      </c>
    </row>
    <row r="515" customFormat="false" ht="12.75" hidden="true" customHeight="false" outlineLevel="0" collapsed="false">
      <c r="H515" s="0" t="s">
        <v>1549</v>
      </c>
      <c r="I515" s="7" t="n">
        <f aca="false">SUM(I8:I514)</f>
        <v>24874514.65</v>
      </c>
      <c r="K515" s="7" t="n">
        <f aca="false">SUM(K8:K514)</f>
        <v>24648468.51</v>
      </c>
    </row>
    <row r="516" customFormat="false" ht="12.75" hidden="true" customHeight="false" outlineLevel="0" collapsed="false">
      <c r="H516" s="0" t="s">
        <v>1550</v>
      </c>
      <c r="M516" s="7" t="n">
        <v>468146.97</v>
      </c>
    </row>
  </sheetData>
  <autoFilter ref="A6:M516">
    <filterColumn colId="9">
      <filters>
        <filter val="122"/>
      </filters>
    </filterColumn>
  </autoFilter>
  <mergeCells count="2">
    <mergeCell ref="A2:C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591" activePane="bottomLeft" state="frozen"/>
      <selection pane="topLeft" activeCell="A1" activeCellId="0" sqref="A1"/>
      <selection pane="bottomLeft" activeCell="A666" activeCellId="0" sqref="A6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" width="11.56"/>
    <col collapsed="false" customWidth="true" hidden="false" outlineLevel="0" max="2" min="2" style="39" width="78.99"/>
    <col collapsed="false" customWidth="true" hidden="false" outlineLevel="0" max="3" min="3" style="40" width="13.14"/>
    <col collapsed="false" customWidth="true" hidden="false" outlineLevel="0" max="4" min="4" style="8" width="6.28"/>
    <col collapsed="false" customWidth="true" hidden="false" outlineLevel="0" max="5" min="5" style="40" width="15.7"/>
    <col collapsed="false" customWidth="true" hidden="false" outlineLevel="0" max="6" min="6" style="41" width="3.14"/>
    <col collapsed="false" customWidth="true" hidden="false" outlineLevel="0" max="7" min="7" style="40" width="13.28"/>
    <col collapsed="false" customWidth="true" hidden="false" outlineLevel="0" max="8" min="8" style="42" width="19.41"/>
    <col collapsed="false" customWidth="true" hidden="false" outlineLevel="0" max="9" min="9" style="39" width="38.56"/>
    <col collapsed="false" customWidth="true" hidden="false" outlineLevel="0" max="10" min="10" style="39" width="13.28"/>
    <col collapsed="false" customWidth="true" hidden="false" outlineLevel="0" max="11" min="11" style="0" width="13.14"/>
  </cols>
  <sheetData>
    <row r="1" customFormat="false" ht="13.5" hidden="false" customHeight="false" outlineLevel="0" collapsed="false">
      <c r="B1" s="43"/>
      <c r="E1" s="44" t="s">
        <v>2705</v>
      </c>
      <c r="G1" s="45" t="e">
        <f aca="false">+#REF!</f>
        <v>#REF!</v>
      </c>
      <c r="H1" s="46" t="n">
        <f aca="false">+G219-E229-E230</f>
        <v>2332693.92</v>
      </c>
      <c r="I1" s="47" t="e">
        <f aca="false">+H1-G1</f>
        <v>#REF!</v>
      </c>
    </row>
    <row r="2" customFormat="false" ht="12.75" hidden="false" customHeight="false" outlineLevel="0" collapsed="false">
      <c r="B2" s="43"/>
      <c r="E2" s="44" t="s">
        <v>2706</v>
      </c>
      <c r="G2" s="40" t="e">
        <f aca="false">+#REF!</f>
        <v>#REF!</v>
      </c>
      <c r="H2" s="46" t="e">
        <f aca="false">+G2-G1</f>
        <v>#REF!</v>
      </c>
    </row>
    <row r="3" customFormat="false" ht="12.75" hidden="false" customHeight="false" outlineLevel="0" collapsed="false">
      <c r="B3" s="43"/>
      <c r="E3" s="48" t="s">
        <v>2707</v>
      </c>
      <c r="H3" s="49"/>
    </row>
    <row r="4" customFormat="false" ht="13.5" hidden="false" customHeight="false" outlineLevel="0" collapsed="false">
      <c r="A4" s="50"/>
      <c r="B4" s="51"/>
      <c r="E4" s="44"/>
      <c r="H4" s="46"/>
    </row>
    <row r="5" customFormat="false" ht="21.75" hidden="false" customHeight="true" outlineLevel="0" collapsed="false">
      <c r="A5" s="52" t="s">
        <v>2708</v>
      </c>
      <c r="B5" s="52"/>
      <c r="C5" s="52"/>
      <c r="D5" s="52"/>
      <c r="E5" s="52"/>
      <c r="F5" s="52"/>
      <c r="G5" s="52"/>
      <c r="H5" s="46"/>
    </row>
    <row r="6" customFormat="false" ht="12.75" hidden="false" customHeight="false" outlineLevel="0" collapsed="false">
      <c r="A6" s="53" t="n">
        <f aca="true">TODAY()</f>
        <v>46232</v>
      </c>
      <c r="B6" s="54" t="s">
        <v>2709</v>
      </c>
      <c r="E6" s="44"/>
      <c r="H6" s="55"/>
    </row>
    <row r="7" customFormat="false" ht="12.75" hidden="false" customHeight="true" outlineLevel="0" collapsed="false">
      <c r="A7" s="56" t="s">
        <v>2710</v>
      </c>
      <c r="B7" s="56"/>
      <c r="E7" s="44"/>
      <c r="H7" s="46"/>
    </row>
    <row r="8" customFormat="false" ht="12.75" hidden="false" customHeight="true" outlineLevel="0" collapsed="false">
      <c r="A8" s="57" t="s">
        <v>2711</v>
      </c>
      <c r="B8" s="57"/>
      <c r="E8" s="44"/>
      <c r="H8" s="46"/>
    </row>
    <row r="9" customFormat="false" ht="12.75" hidden="false" customHeight="false" outlineLevel="0" collapsed="false">
      <c r="B9" s="58"/>
      <c r="H9" s="49"/>
    </row>
    <row r="10" s="60" customFormat="true" ht="13.5" hidden="false" customHeight="true" outlineLevel="0" collapsed="false">
      <c r="A10" s="59"/>
      <c r="B10" s="0"/>
      <c r="C10" s="40"/>
      <c r="D10" s="8"/>
      <c r="E10" s="40"/>
      <c r="F10" s="41"/>
      <c r="G10" s="40"/>
      <c r="H10" s="0"/>
      <c r="I10" s="0"/>
    </row>
    <row r="11" s="60" customFormat="true" ht="12.75" hidden="false" customHeight="false" outlineLevel="0" collapsed="false">
      <c r="A11" s="61" t="s">
        <v>2712</v>
      </c>
      <c r="B11" s="61" t="s">
        <v>2713</v>
      </c>
      <c r="C11" s="15" t="s">
        <v>2714</v>
      </c>
      <c r="D11" s="8" t="s">
        <v>11</v>
      </c>
      <c r="E11" s="15" t="s">
        <v>2715</v>
      </c>
      <c r="F11" s="41" t="s">
        <v>11</v>
      </c>
      <c r="G11" s="15" t="s">
        <v>13</v>
      </c>
      <c r="H11" s="61" t="s">
        <v>2716</v>
      </c>
      <c r="I11" s="61"/>
    </row>
    <row r="12" s="60" customFormat="true" ht="12.75" hidden="false" customHeight="false" outlineLevel="0" collapsed="false">
      <c r="A12" s="62" t="n">
        <v>42004</v>
      </c>
      <c r="B12" s="0" t="s">
        <v>2717</v>
      </c>
      <c r="C12" s="63" t="n">
        <v>1178.98</v>
      </c>
      <c r="D12" s="64"/>
      <c r="E12" s="63"/>
      <c r="F12" s="65"/>
      <c r="G12" s="63" t="n">
        <v>3221493.06</v>
      </c>
      <c r="H12" s="61"/>
      <c r="I12" s="61"/>
    </row>
    <row r="13" s="60" customFormat="true" ht="12.75" hidden="false" customHeight="false" outlineLevel="0" collapsed="false">
      <c r="A13" s="62" t="n">
        <v>42004</v>
      </c>
      <c r="B13" s="0" t="s">
        <v>2718</v>
      </c>
      <c r="C13" s="63" t="n">
        <v>1133.96</v>
      </c>
      <c r="D13" s="64"/>
      <c r="E13" s="63"/>
      <c r="F13" s="65"/>
      <c r="G13" s="63" t="n">
        <v>3222672.04</v>
      </c>
      <c r="H13" s="61"/>
      <c r="I13" s="61"/>
    </row>
    <row r="14" s="60" customFormat="true" ht="12.75" hidden="false" customHeight="false" outlineLevel="0" collapsed="false">
      <c r="A14" s="62" t="n">
        <v>42004</v>
      </c>
      <c r="B14" s="0" t="s">
        <v>2719</v>
      </c>
      <c r="C14" s="63" t="n">
        <v>1521.03</v>
      </c>
      <c r="D14" s="64"/>
      <c r="E14" s="63"/>
      <c r="F14" s="65"/>
      <c r="G14" s="63" t="n">
        <v>3223806</v>
      </c>
      <c r="H14" s="61"/>
      <c r="I14" s="61"/>
    </row>
    <row r="15" s="60" customFormat="true" ht="12.75" hidden="false" customHeight="false" outlineLevel="0" collapsed="false">
      <c r="A15" s="62" t="n">
        <v>42004</v>
      </c>
      <c r="B15" s="0" t="s">
        <v>2720</v>
      </c>
      <c r="C15" s="63" t="n">
        <v>1316.66</v>
      </c>
      <c r="D15" s="64"/>
      <c r="E15" s="63"/>
      <c r="F15" s="65"/>
      <c r="G15" s="63" t="n">
        <v>3225327.03</v>
      </c>
      <c r="H15" s="61"/>
      <c r="I15" s="61"/>
    </row>
    <row r="16" s="60" customFormat="true" ht="12.75" hidden="false" customHeight="false" outlineLevel="0" collapsed="false">
      <c r="A16" s="62" t="n">
        <v>42004</v>
      </c>
      <c r="B16" s="0" t="s">
        <v>2721</v>
      </c>
      <c r="C16" s="63" t="n">
        <v>1521.03</v>
      </c>
      <c r="D16" s="64"/>
      <c r="E16" s="63"/>
      <c r="F16" s="65"/>
      <c r="G16" s="63" t="n">
        <v>3226643.69</v>
      </c>
      <c r="H16" s="61"/>
      <c r="I16" s="61"/>
    </row>
    <row r="17" s="60" customFormat="true" ht="12.75" hidden="false" customHeight="false" outlineLevel="0" collapsed="false">
      <c r="A17" s="62" t="n">
        <v>42004</v>
      </c>
      <c r="B17" s="0" t="s">
        <v>2722</v>
      </c>
      <c r="C17" s="63" t="n">
        <v>1033.86</v>
      </c>
      <c r="D17" s="64"/>
      <c r="E17" s="63"/>
      <c r="F17" s="65"/>
      <c r="G17" s="63" t="n">
        <v>3228164.72</v>
      </c>
      <c r="H17" s="61"/>
      <c r="I17" s="61"/>
    </row>
    <row r="18" s="60" customFormat="true" ht="12.75" hidden="false" customHeight="false" outlineLevel="0" collapsed="false">
      <c r="A18" s="66" t="n">
        <v>42004</v>
      </c>
      <c r="B18" s="22" t="s">
        <v>2723</v>
      </c>
      <c r="C18" s="63" t="n">
        <v>39471.81</v>
      </c>
      <c r="D18" s="64"/>
      <c r="E18" s="63"/>
      <c r="F18" s="65"/>
      <c r="G18" s="63" t="n">
        <v>3229198.58</v>
      </c>
      <c r="H18" s="61"/>
      <c r="I18" s="61"/>
    </row>
    <row r="19" s="60" customFormat="true" ht="12.75" hidden="false" customHeight="false" outlineLevel="0" collapsed="false">
      <c r="A19" s="66" t="n">
        <v>42004</v>
      </c>
      <c r="B19" s="22" t="s">
        <v>2724</v>
      </c>
      <c r="C19" s="63"/>
      <c r="D19" s="64"/>
      <c r="E19" s="63" t="n">
        <v>3960</v>
      </c>
      <c r="F19" s="65"/>
      <c r="G19" s="63" t="n">
        <v>3268670.39</v>
      </c>
      <c r="H19" s="61"/>
      <c r="I19" s="61"/>
    </row>
    <row r="20" s="60" customFormat="true" ht="12.75" hidden="false" customHeight="false" outlineLevel="0" collapsed="false">
      <c r="A20" s="66" t="n">
        <v>42004</v>
      </c>
      <c r="B20" s="22" t="s">
        <v>2725</v>
      </c>
      <c r="C20" s="63"/>
      <c r="D20" s="64"/>
      <c r="E20" s="63" t="n">
        <v>15000</v>
      </c>
      <c r="F20" s="65"/>
      <c r="G20" s="63" t="n">
        <v>3264710.39</v>
      </c>
      <c r="H20" s="61"/>
      <c r="I20" s="61"/>
    </row>
    <row r="21" s="60" customFormat="true" ht="12.75" hidden="false" customHeight="false" outlineLevel="0" collapsed="false">
      <c r="A21" s="66" t="n">
        <v>42004</v>
      </c>
      <c r="B21" s="22" t="s">
        <v>2726</v>
      </c>
      <c r="C21" s="63"/>
      <c r="D21" s="64"/>
      <c r="E21" s="63" t="n">
        <v>250000</v>
      </c>
      <c r="F21" s="65"/>
      <c r="G21" s="63" t="n">
        <v>3249710.39</v>
      </c>
      <c r="H21" s="61"/>
      <c r="I21" s="61"/>
    </row>
    <row r="22" s="60" customFormat="true" ht="12.75" hidden="false" customHeight="false" outlineLevel="0" collapsed="false">
      <c r="A22" s="66" t="n">
        <v>42004</v>
      </c>
      <c r="B22" s="22" t="s">
        <v>2727</v>
      </c>
      <c r="C22" s="63" t="n">
        <v>348234.92</v>
      </c>
      <c r="D22" s="64"/>
      <c r="E22" s="63"/>
      <c r="F22" s="65"/>
      <c r="G22" s="63" t="n">
        <v>2999710.39</v>
      </c>
      <c r="H22" s="61"/>
      <c r="I22" s="61"/>
    </row>
    <row r="23" s="60" customFormat="true" ht="12.75" hidden="false" customHeight="false" outlineLevel="0" collapsed="false">
      <c r="A23" s="66" t="n">
        <v>42004</v>
      </c>
      <c r="B23" s="22" t="s">
        <v>2728</v>
      </c>
      <c r="C23" s="63"/>
      <c r="D23" s="64"/>
      <c r="E23" s="63" t="n">
        <v>392.01</v>
      </c>
      <c r="F23" s="65"/>
      <c r="G23" s="63" t="n">
        <v>3347945.31</v>
      </c>
      <c r="H23" s="61"/>
      <c r="I23" s="61"/>
    </row>
    <row r="24" s="60" customFormat="true" ht="12.75" hidden="false" customHeight="false" outlineLevel="0" collapsed="false">
      <c r="A24" s="66" t="n">
        <v>42004</v>
      </c>
      <c r="B24" s="22" t="s">
        <v>2729</v>
      </c>
      <c r="C24" s="63" t="n">
        <v>1110218.08</v>
      </c>
      <c r="D24" s="64"/>
      <c r="E24" s="63"/>
      <c r="F24" s="65"/>
      <c r="G24" s="63" t="n">
        <v>3347553.3</v>
      </c>
      <c r="H24" s="61"/>
      <c r="I24" s="61"/>
    </row>
    <row r="25" s="60" customFormat="true" ht="12.75" hidden="false" customHeight="false" outlineLevel="0" collapsed="false">
      <c r="A25" s="66" t="n">
        <v>42004</v>
      </c>
      <c r="B25" s="22" t="s">
        <v>2730</v>
      </c>
      <c r="C25" s="63"/>
      <c r="D25" s="64"/>
      <c r="E25" s="63" t="n">
        <v>231100</v>
      </c>
      <c r="F25" s="65"/>
      <c r="G25" s="63" t="n">
        <v>4457771.38</v>
      </c>
      <c r="H25" s="61"/>
      <c r="I25" s="61"/>
    </row>
    <row r="26" s="60" customFormat="true" ht="12.75" hidden="false" customHeight="false" outlineLevel="0" collapsed="false">
      <c r="A26" s="66" t="n">
        <v>42004</v>
      </c>
      <c r="B26" s="22" t="s">
        <v>2731</v>
      </c>
      <c r="C26" s="63"/>
      <c r="D26" s="64"/>
      <c r="E26" s="63" t="n">
        <v>197479.42</v>
      </c>
      <c r="F26" s="65"/>
      <c r="G26" s="63" t="n">
        <v>4226671.38</v>
      </c>
      <c r="H26" s="61"/>
      <c r="I26" s="61"/>
    </row>
    <row r="27" s="60" customFormat="true" ht="12.75" hidden="false" customHeight="false" outlineLevel="0" collapsed="false">
      <c r="A27" s="66" t="n">
        <v>42004</v>
      </c>
      <c r="B27" s="22" t="s">
        <v>2732</v>
      </c>
      <c r="C27" s="63"/>
      <c r="D27" s="64"/>
      <c r="E27" s="63" t="n">
        <v>142882.13</v>
      </c>
      <c r="F27" s="65"/>
      <c r="G27" s="63" t="n">
        <v>4029191.96</v>
      </c>
      <c r="H27" s="61"/>
      <c r="I27" s="61"/>
    </row>
    <row r="28" s="60" customFormat="true" ht="12.75" hidden="false" customHeight="false" outlineLevel="0" collapsed="false">
      <c r="A28" s="66" t="n">
        <v>42004</v>
      </c>
      <c r="B28" s="22" t="s">
        <v>2733</v>
      </c>
      <c r="C28" s="63"/>
      <c r="D28" s="64"/>
      <c r="E28" s="63" t="n">
        <v>1829.01</v>
      </c>
      <c r="F28" s="65"/>
      <c r="G28" s="63" t="n">
        <v>3886309.83</v>
      </c>
      <c r="H28" s="61"/>
      <c r="I28" s="61"/>
    </row>
    <row r="29" s="60" customFormat="true" ht="12.75" hidden="false" customHeight="false" outlineLevel="0" collapsed="false">
      <c r="A29" s="66" t="n">
        <v>42004</v>
      </c>
      <c r="B29" s="67" t="s">
        <v>2734</v>
      </c>
      <c r="C29" s="68" t="n">
        <v>22.5</v>
      </c>
      <c r="D29" s="64" t="n">
        <v>1</v>
      </c>
      <c r="E29" s="69"/>
      <c r="F29" s="65"/>
      <c r="G29" s="63" t="n">
        <v>3884480.82</v>
      </c>
      <c r="H29" s="61"/>
      <c r="I29" s="61"/>
    </row>
    <row r="30" s="60" customFormat="true" ht="12.75" hidden="false" customHeight="false" outlineLevel="0" collapsed="false">
      <c r="A30" s="66" t="n">
        <v>42004</v>
      </c>
      <c r="B30" s="67" t="s">
        <v>2735</v>
      </c>
      <c r="C30" s="68" t="n">
        <v>140.6</v>
      </c>
      <c r="D30" s="64" t="n">
        <v>1</v>
      </c>
      <c r="E30" s="69"/>
      <c r="F30" s="65"/>
      <c r="G30" s="63" t="n">
        <v>3884503.32</v>
      </c>
      <c r="H30" s="61"/>
      <c r="I30" s="61"/>
    </row>
    <row r="31" s="60" customFormat="true" ht="12.75" hidden="false" customHeight="false" outlineLevel="0" collapsed="false">
      <c r="A31" s="66" t="n">
        <v>42004</v>
      </c>
      <c r="B31" s="67" t="s">
        <v>2736</v>
      </c>
      <c r="C31" s="69"/>
      <c r="D31" s="64"/>
      <c r="E31" s="69" t="n">
        <v>44564.38</v>
      </c>
      <c r="F31" s="65"/>
      <c r="G31" s="63" t="n">
        <v>3884643.92</v>
      </c>
      <c r="H31" s="61"/>
      <c r="I31" s="61"/>
    </row>
    <row r="32" s="60" customFormat="true" ht="12.75" hidden="false" customHeight="false" outlineLevel="0" collapsed="false">
      <c r="A32" s="66" t="n">
        <v>42004</v>
      </c>
      <c r="B32" s="67" t="s">
        <v>2737</v>
      </c>
      <c r="C32" s="68" t="n">
        <v>79.32</v>
      </c>
      <c r="D32" s="64" t="n">
        <v>1</v>
      </c>
      <c r="E32" s="69"/>
      <c r="F32" s="65"/>
      <c r="G32" s="63" t="n">
        <v>3840079.54</v>
      </c>
      <c r="H32" s="61"/>
      <c r="I32" s="61"/>
    </row>
    <row r="33" s="60" customFormat="true" ht="12.75" hidden="false" customHeight="false" outlineLevel="0" collapsed="false">
      <c r="A33" s="66" t="n">
        <v>42004</v>
      </c>
      <c r="B33" s="67" t="s">
        <v>2738</v>
      </c>
      <c r="C33" s="68" t="n">
        <v>495.76</v>
      </c>
      <c r="D33" s="64" t="n">
        <v>1</v>
      </c>
      <c r="E33" s="69"/>
      <c r="F33" s="65"/>
      <c r="G33" s="63" t="n">
        <v>3840158.86</v>
      </c>
      <c r="H33" s="61"/>
      <c r="I33" s="61"/>
    </row>
    <row r="34" s="60" customFormat="true" ht="12.75" hidden="false" customHeight="false" outlineLevel="0" collapsed="false">
      <c r="A34" s="66" t="n">
        <v>42004</v>
      </c>
      <c r="B34" s="67" t="s">
        <v>2739</v>
      </c>
      <c r="C34" s="69"/>
      <c r="D34" s="64"/>
      <c r="E34" s="69" t="n">
        <v>20236.02</v>
      </c>
      <c r="F34" s="65"/>
      <c r="G34" s="63" t="n">
        <v>3840654.62</v>
      </c>
      <c r="H34" s="61"/>
      <c r="I34" s="61"/>
    </row>
    <row r="35" s="60" customFormat="true" ht="12.75" hidden="false" customHeight="false" outlineLevel="0" collapsed="false">
      <c r="A35" s="66" t="n">
        <v>42004</v>
      </c>
      <c r="B35" s="22" t="s">
        <v>2740</v>
      </c>
      <c r="C35" s="63" t="n">
        <v>263640.92</v>
      </c>
      <c r="D35" s="64"/>
      <c r="E35" s="63"/>
      <c r="F35" s="65"/>
      <c r="G35" s="63" t="n">
        <v>3820418.6</v>
      </c>
      <c r="H35" s="61"/>
      <c r="I35" s="61"/>
    </row>
    <row r="36" s="60" customFormat="true" ht="12.75" hidden="false" customHeight="false" outlineLevel="0" collapsed="false">
      <c r="A36" s="66" t="n">
        <v>42003</v>
      </c>
      <c r="B36" s="22" t="s">
        <v>2741</v>
      </c>
      <c r="C36" s="63" t="n">
        <v>1392</v>
      </c>
      <c r="D36" s="64"/>
      <c r="E36" s="63"/>
      <c r="F36" s="65"/>
      <c r="G36" s="63" t="n">
        <v>4084059.52</v>
      </c>
      <c r="H36" s="61"/>
      <c r="I36" s="61"/>
    </row>
    <row r="37" s="60" customFormat="true" ht="12.75" hidden="false" customHeight="false" outlineLevel="0" collapsed="false">
      <c r="A37" s="66" t="n">
        <v>42003</v>
      </c>
      <c r="B37" s="22" t="s">
        <v>2742</v>
      </c>
      <c r="C37" s="63" t="n">
        <v>2100</v>
      </c>
      <c r="D37" s="64"/>
      <c r="E37" s="63"/>
      <c r="F37" s="65"/>
      <c r="G37" s="63" t="n">
        <v>4085451.52</v>
      </c>
      <c r="H37" s="61"/>
      <c r="I37" s="61"/>
    </row>
    <row r="38" s="60" customFormat="true" ht="12.75" hidden="false" customHeight="false" outlineLevel="0" collapsed="false">
      <c r="A38" s="66" t="n">
        <v>42003</v>
      </c>
      <c r="B38" s="22" t="s">
        <v>2743</v>
      </c>
      <c r="C38" s="63" t="n">
        <v>2992.8</v>
      </c>
      <c r="D38" s="64"/>
      <c r="E38" s="63"/>
      <c r="F38" s="65"/>
      <c r="G38" s="63" t="n">
        <v>4087551.52</v>
      </c>
      <c r="H38" s="61"/>
      <c r="I38" s="61"/>
    </row>
    <row r="39" s="60" customFormat="true" ht="12.75" hidden="false" customHeight="false" outlineLevel="0" collapsed="false">
      <c r="A39" s="66" t="n">
        <v>42003</v>
      </c>
      <c r="B39" s="22" t="s">
        <v>2744</v>
      </c>
      <c r="C39" s="63" t="n">
        <v>34800</v>
      </c>
      <c r="D39" s="64"/>
      <c r="E39" s="63"/>
      <c r="F39" s="65"/>
      <c r="G39" s="63" t="n">
        <v>4090544.32</v>
      </c>
      <c r="H39" s="61"/>
      <c r="I39" s="61"/>
    </row>
    <row r="40" s="60" customFormat="true" ht="12.75" hidden="false" customHeight="false" outlineLevel="0" collapsed="false">
      <c r="A40" s="66" t="n">
        <v>42003</v>
      </c>
      <c r="B40" s="22" t="s">
        <v>2745</v>
      </c>
      <c r="C40" s="63" t="n">
        <v>10000</v>
      </c>
      <c r="D40" s="64"/>
      <c r="E40" s="63"/>
      <c r="F40" s="65"/>
      <c r="G40" s="63" t="n">
        <v>4125344.32</v>
      </c>
      <c r="H40" s="61"/>
      <c r="I40" s="61"/>
    </row>
    <row r="41" s="60" customFormat="true" ht="12.75" hidden="false" customHeight="false" outlineLevel="0" collapsed="false">
      <c r="A41" s="66" t="n">
        <v>42003</v>
      </c>
      <c r="B41" s="22" t="s">
        <v>2746</v>
      </c>
      <c r="C41" s="63" t="n">
        <v>45000</v>
      </c>
      <c r="D41" s="64"/>
      <c r="E41" s="63"/>
      <c r="F41" s="65"/>
      <c r="G41" s="63" t="n">
        <v>4135344.32</v>
      </c>
      <c r="H41" s="61"/>
      <c r="I41" s="61"/>
    </row>
    <row r="42" s="60" customFormat="true" ht="12.75" hidden="false" customHeight="false" outlineLevel="0" collapsed="false">
      <c r="A42" s="66" t="n">
        <v>42003</v>
      </c>
      <c r="B42" s="22" t="s">
        <v>2747</v>
      </c>
      <c r="C42" s="63" t="n">
        <v>45000</v>
      </c>
      <c r="D42" s="64"/>
      <c r="E42" s="63"/>
      <c r="F42" s="65"/>
      <c r="G42" s="63" t="n">
        <v>4180344.32</v>
      </c>
      <c r="H42" s="61"/>
      <c r="I42" s="61"/>
    </row>
    <row r="43" s="60" customFormat="true" ht="12.75" hidden="false" customHeight="false" outlineLevel="0" collapsed="false">
      <c r="A43" s="66" t="n">
        <v>42003</v>
      </c>
      <c r="B43" s="22" t="s">
        <v>2748</v>
      </c>
      <c r="C43" s="63" t="n">
        <v>45000</v>
      </c>
      <c r="D43" s="64"/>
      <c r="E43" s="63"/>
      <c r="F43" s="65"/>
      <c r="G43" s="63" t="n">
        <v>4225344.32</v>
      </c>
      <c r="H43" s="61"/>
      <c r="I43" s="61"/>
    </row>
    <row r="44" s="60" customFormat="true" ht="12.75" hidden="false" customHeight="false" outlineLevel="0" collapsed="false">
      <c r="A44" s="66" t="n">
        <v>42003</v>
      </c>
      <c r="B44" s="22" t="s">
        <v>2749</v>
      </c>
      <c r="C44" s="63" t="n">
        <v>13276.22</v>
      </c>
      <c r="D44" s="64"/>
      <c r="E44" s="63"/>
      <c r="F44" s="65"/>
      <c r="G44" s="63" t="n">
        <v>4270344.32</v>
      </c>
      <c r="H44" s="61"/>
      <c r="I44" s="61"/>
    </row>
    <row r="45" s="60" customFormat="true" ht="12.75" hidden="false" customHeight="false" outlineLevel="0" collapsed="false">
      <c r="A45" s="66" t="n">
        <v>42003</v>
      </c>
      <c r="B45" s="22" t="s">
        <v>2750</v>
      </c>
      <c r="C45" s="63" t="n">
        <v>23188.4</v>
      </c>
      <c r="D45" s="64"/>
      <c r="E45" s="63"/>
      <c r="F45" s="65"/>
      <c r="G45" s="63" t="n">
        <v>4283620.54</v>
      </c>
      <c r="H45" s="61"/>
      <c r="I45" s="61"/>
    </row>
    <row r="46" s="60" customFormat="true" ht="12.75" hidden="false" customHeight="false" outlineLevel="0" collapsed="false">
      <c r="A46" s="66" t="n">
        <v>42003</v>
      </c>
      <c r="B46" s="22" t="s">
        <v>2751</v>
      </c>
      <c r="C46" s="63" t="n">
        <v>20880</v>
      </c>
      <c r="D46" s="64"/>
      <c r="E46" s="63"/>
      <c r="F46" s="65"/>
      <c r="G46" s="63" t="n">
        <v>4306808.94</v>
      </c>
      <c r="H46" s="61"/>
      <c r="I46" s="61"/>
    </row>
    <row r="47" s="60" customFormat="true" ht="12.75" hidden="false" customHeight="false" outlineLevel="0" collapsed="false">
      <c r="A47" s="66" t="n">
        <v>42003</v>
      </c>
      <c r="B47" s="22" t="s">
        <v>2752</v>
      </c>
      <c r="C47" s="63" t="n">
        <v>2320</v>
      </c>
      <c r="D47" s="64"/>
      <c r="E47" s="63"/>
      <c r="F47" s="65"/>
      <c r="G47" s="63" t="n">
        <v>4327688.94</v>
      </c>
      <c r="H47" s="61"/>
      <c r="I47" s="61"/>
    </row>
    <row r="48" s="60" customFormat="true" ht="12.75" hidden="false" customHeight="false" outlineLevel="0" collapsed="false">
      <c r="A48" s="66" t="n">
        <v>42003</v>
      </c>
      <c r="B48" s="22" t="s">
        <v>2753</v>
      </c>
      <c r="C48" s="63"/>
      <c r="D48" s="64"/>
      <c r="E48" s="63" t="n">
        <v>990</v>
      </c>
      <c r="F48" s="65"/>
      <c r="G48" s="63" t="n">
        <v>4330008.94</v>
      </c>
      <c r="H48" s="61"/>
      <c r="I48" s="61"/>
    </row>
    <row r="49" s="60" customFormat="true" ht="12.75" hidden="false" customHeight="false" outlineLevel="0" collapsed="false">
      <c r="A49" s="66" t="n">
        <v>42003</v>
      </c>
      <c r="B49" s="22" t="s">
        <v>2754</v>
      </c>
      <c r="C49" s="63"/>
      <c r="D49" s="64"/>
      <c r="E49" s="63" t="n">
        <v>20000</v>
      </c>
      <c r="F49" s="65"/>
      <c r="G49" s="63" t="n">
        <v>4329018.94</v>
      </c>
      <c r="H49" s="61"/>
      <c r="I49" s="61"/>
    </row>
    <row r="50" s="60" customFormat="true" ht="12.75" hidden="false" customHeight="false" outlineLevel="0" collapsed="false">
      <c r="A50" s="66" t="n">
        <v>42003</v>
      </c>
      <c r="B50" s="22" t="s">
        <v>2755</v>
      </c>
      <c r="C50" s="63"/>
      <c r="D50" s="64"/>
      <c r="E50" s="63" t="n">
        <v>120000</v>
      </c>
      <c r="F50" s="65"/>
      <c r="G50" s="63" t="n">
        <v>4309018.94</v>
      </c>
      <c r="H50" s="61"/>
      <c r="I50" s="61"/>
    </row>
    <row r="51" s="60" customFormat="true" ht="12.75" hidden="false" customHeight="false" outlineLevel="0" collapsed="false">
      <c r="A51" s="66" t="n">
        <v>42003</v>
      </c>
      <c r="B51" s="22" t="s">
        <v>2756</v>
      </c>
      <c r="C51" s="63" t="n">
        <v>6692.65</v>
      </c>
      <c r="D51" s="64"/>
      <c r="E51" s="63"/>
      <c r="F51" s="65"/>
      <c r="G51" s="63" t="n">
        <v>4189018.94</v>
      </c>
      <c r="H51" s="61"/>
      <c r="I51" s="61"/>
    </row>
    <row r="52" s="60" customFormat="true" ht="12.75" hidden="false" customHeight="false" outlineLevel="0" collapsed="false">
      <c r="A52" s="66" t="n">
        <v>42003</v>
      </c>
      <c r="B52" s="22" t="s">
        <v>2757</v>
      </c>
      <c r="C52" s="63" t="n">
        <v>6437.72</v>
      </c>
      <c r="D52" s="64"/>
      <c r="E52" s="63"/>
      <c r="F52" s="65"/>
      <c r="G52" s="63" t="n">
        <v>4195711.59</v>
      </c>
      <c r="H52" s="61"/>
      <c r="I52" s="61"/>
    </row>
    <row r="53" s="60" customFormat="true" ht="12.75" hidden="false" customHeight="false" outlineLevel="0" collapsed="false">
      <c r="A53" s="62" t="n">
        <v>42003</v>
      </c>
      <c r="B53" s="0" t="s">
        <v>2758</v>
      </c>
      <c r="C53" s="63" t="n">
        <v>76069.24</v>
      </c>
      <c r="D53" s="64"/>
      <c r="E53" s="63"/>
      <c r="F53" s="65"/>
      <c r="G53" s="63" t="n">
        <v>4202149.31</v>
      </c>
      <c r="H53" s="61"/>
      <c r="I53" s="61"/>
    </row>
    <row r="54" s="60" customFormat="true" ht="12.75" hidden="false" customHeight="false" outlineLevel="0" collapsed="false">
      <c r="A54" s="62" t="n">
        <v>42003</v>
      </c>
      <c r="B54" s="0" t="s">
        <v>2759</v>
      </c>
      <c r="C54" s="63"/>
      <c r="D54" s="64"/>
      <c r="E54" s="63" t="n">
        <v>80000</v>
      </c>
      <c r="F54" s="65"/>
      <c r="G54" s="63" t="n">
        <v>4278218.55</v>
      </c>
      <c r="H54" s="61"/>
      <c r="I54" s="61"/>
    </row>
    <row r="55" s="60" customFormat="true" ht="12.75" hidden="false" customHeight="false" outlineLevel="0" collapsed="false">
      <c r="A55" s="62" t="n">
        <v>42003</v>
      </c>
      <c r="B55" s="0" t="s">
        <v>2760</v>
      </c>
      <c r="C55" s="63"/>
      <c r="D55" s="64"/>
      <c r="E55" s="63" t="n">
        <v>1200</v>
      </c>
      <c r="F55" s="65"/>
      <c r="G55" s="63" t="n">
        <v>4198218.55</v>
      </c>
      <c r="H55" s="61"/>
      <c r="I55" s="61"/>
    </row>
    <row r="56" s="60" customFormat="true" ht="12.75" hidden="false" customHeight="false" outlineLevel="0" collapsed="false">
      <c r="A56" s="62" t="n">
        <v>42003</v>
      </c>
      <c r="B56" s="0" t="s">
        <v>2761</v>
      </c>
      <c r="C56" s="63"/>
      <c r="D56" s="64"/>
      <c r="E56" s="63" t="n">
        <v>268300</v>
      </c>
      <c r="F56" s="65"/>
      <c r="G56" s="63" t="n">
        <v>4197018.55</v>
      </c>
      <c r="H56" s="61"/>
      <c r="I56" s="61"/>
    </row>
    <row r="57" s="60" customFormat="true" ht="12.75" hidden="false" customHeight="false" outlineLevel="0" collapsed="false">
      <c r="A57" s="62" t="n">
        <v>42003</v>
      </c>
      <c r="B57" s="0" t="s">
        <v>2762</v>
      </c>
      <c r="C57" s="63"/>
      <c r="D57" s="64"/>
      <c r="E57" s="63" t="n">
        <v>238975.97</v>
      </c>
      <c r="F57" s="65"/>
      <c r="G57" s="63" t="n">
        <v>3928718.55</v>
      </c>
      <c r="H57" s="61"/>
      <c r="I57" s="61"/>
    </row>
    <row r="58" s="60" customFormat="true" ht="12.75" hidden="false" customHeight="false" outlineLevel="0" collapsed="false">
      <c r="A58" s="62" t="n">
        <v>42003</v>
      </c>
      <c r="B58" s="0" t="s">
        <v>2763</v>
      </c>
      <c r="C58" s="63"/>
      <c r="D58" s="64"/>
      <c r="E58" s="63" t="n">
        <v>100700</v>
      </c>
      <c r="F58" s="65"/>
      <c r="G58" s="63" t="n">
        <v>3689742.58</v>
      </c>
      <c r="H58" s="61"/>
      <c r="I58" s="61"/>
    </row>
    <row r="59" s="60" customFormat="true" ht="12.75" hidden="false" customHeight="false" outlineLevel="0" collapsed="false">
      <c r="A59" s="62" t="n">
        <v>42003</v>
      </c>
      <c r="B59" s="0" t="s">
        <v>2764</v>
      </c>
      <c r="C59" s="63"/>
      <c r="D59" s="64"/>
      <c r="E59" s="63" t="n">
        <v>100000</v>
      </c>
      <c r="F59" s="65"/>
      <c r="G59" s="63" t="n">
        <v>3589042.58</v>
      </c>
      <c r="H59" s="61"/>
      <c r="I59" s="61"/>
    </row>
    <row r="60" s="60" customFormat="true" ht="12.75" hidden="false" customHeight="false" outlineLevel="0" collapsed="false">
      <c r="A60" s="62" t="n">
        <v>42003</v>
      </c>
      <c r="B60" s="0" t="s">
        <v>2760</v>
      </c>
      <c r="C60" s="63"/>
      <c r="D60" s="64"/>
      <c r="E60" s="63" t="n">
        <v>10000</v>
      </c>
      <c r="F60" s="65"/>
      <c r="G60" s="63" t="n">
        <v>3489042.58</v>
      </c>
      <c r="H60" s="61"/>
      <c r="I60" s="61"/>
    </row>
    <row r="61" s="60" customFormat="true" ht="12.75" hidden="false" customHeight="false" outlineLevel="0" collapsed="false">
      <c r="A61" s="62" t="n">
        <v>42003</v>
      </c>
      <c r="B61" s="0" t="s">
        <v>2760</v>
      </c>
      <c r="C61" s="63"/>
      <c r="D61" s="64"/>
      <c r="E61" s="63" t="n">
        <v>48500</v>
      </c>
      <c r="F61" s="65"/>
      <c r="G61" s="63" t="n">
        <v>3479042.58</v>
      </c>
      <c r="H61" s="61"/>
      <c r="I61" s="61"/>
    </row>
    <row r="62" s="60" customFormat="true" ht="12.75" hidden="false" customHeight="false" outlineLevel="0" collapsed="false">
      <c r="A62" s="62" t="n">
        <v>42003</v>
      </c>
      <c r="B62" s="0" t="s">
        <v>2765</v>
      </c>
      <c r="C62" s="63"/>
      <c r="D62" s="64"/>
      <c r="E62" s="63" t="n">
        <v>446000</v>
      </c>
      <c r="F62" s="65"/>
      <c r="G62" s="63" t="n">
        <v>3430542.58</v>
      </c>
      <c r="H62" s="61"/>
      <c r="I62" s="61"/>
    </row>
    <row r="63" s="60" customFormat="true" ht="12.75" hidden="false" customHeight="false" outlineLevel="0" collapsed="false">
      <c r="A63" s="62" t="n">
        <v>42003</v>
      </c>
      <c r="B63" s="0" t="s">
        <v>2760</v>
      </c>
      <c r="C63" s="63"/>
      <c r="D63" s="64"/>
      <c r="E63" s="63" t="n">
        <v>90000</v>
      </c>
      <c r="F63" s="65"/>
      <c r="G63" s="63" t="n">
        <v>2984542.58</v>
      </c>
      <c r="H63" s="61"/>
      <c r="I63" s="61"/>
    </row>
    <row r="64" s="60" customFormat="true" ht="12.75" hidden="false" customHeight="false" outlineLevel="0" collapsed="false">
      <c r="A64" s="62" t="n">
        <v>42003</v>
      </c>
      <c r="B64" s="0" t="s">
        <v>2764</v>
      </c>
      <c r="C64" s="63"/>
      <c r="D64" s="64"/>
      <c r="E64" s="63" t="n">
        <v>234000</v>
      </c>
      <c r="F64" s="65"/>
      <c r="G64" s="63" t="n">
        <v>2894542.58</v>
      </c>
      <c r="H64" s="61"/>
      <c r="I64" s="61"/>
    </row>
    <row r="65" s="60" customFormat="true" ht="12.75" hidden="false" customHeight="false" outlineLevel="0" collapsed="false">
      <c r="A65" s="62" t="n">
        <v>42003</v>
      </c>
      <c r="B65" s="0" t="s">
        <v>2760</v>
      </c>
      <c r="C65" s="63"/>
      <c r="D65" s="64"/>
      <c r="E65" s="63" t="n">
        <v>20000</v>
      </c>
      <c r="F65" s="65"/>
      <c r="G65" s="63" t="n">
        <v>2660542.58</v>
      </c>
      <c r="H65" s="61"/>
      <c r="I65" s="61"/>
    </row>
    <row r="66" s="60" customFormat="true" ht="12.75" hidden="false" customHeight="false" outlineLevel="0" collapsed="false">
      <c r="A66" s="62" t="n">
        <v>42003</v>
      </c>
      <c r="B66" s="0" t="s">
        <v>2766</v>
      </c>
      <c r="C66" s="63" t="n">
        <v>20000</v>
      </c>
      <c r="D66" s="64"/>
      <c r="E66" s="63"/>
      <c r="F66" s="65"/>
      <c r="G66" s="63" t="n">
        <v>2640542.58</v>
      </c>
      <c r="H66" s="61"/>
      <c r="I66" s="61"/>
    </row>
    <row r="67" s="60" customFormat="true" ht="12.75" hidden="false" customHeight="false" outlineLevel="0" collapsed="false">
      <c r="A67" s="62" t="n">
        <v>42003</v>
      </c>
      <c r="B67" s="0" t="s">
        <v>2760</v>
      </c>
      <c r="C67" s="63"/>
      <c r="D67" s="64"/>
      <c r="E67" s="63" t="n">
        <v>60000</v>
      </c>
      <c r="F67" s="65"/>
      <c r="G67" s="63" t="n">
        <v>2660542.58</v>
      </c>
      <c r="H67" s="61"/>
      <c r="I67" s="61"/>
    </row>
    <row r="68" s="60" customFormat="true" ht="12.75" hidden="false" customHeight="false" outlineLevel="0" collapsed="false">
      <c r="A68" s="62" t="n">
        <v>42003</v>
      </c>
      <c r="B68" s="0" t="s">
        <v>2760</v>
      </c>
      <c r="C68" s="63"/>
      <c r="D68" s="64"/>
      <c r="E68" s="63" t="n">
        <v>45181.02</v>
      </c>
      <c r="F68" s="65"/>
      <c r="G68" s="63" t="n">
        <v>2600542.58</v>
      </c>
      <c r="H68" s="61"/>
      <c r="I68" s="61"/>
    </row>
    <row r="69" s="60" customFormat="true" ht="12.75" hidden="false" customHeight="false" outlineLevel="0" collapsed="false">
      <c r="A69" s="62" t="n">
        <v>42003</v>
      </c>
      <c r="B69" s="42" t="s">
        <v>2734</v>
      </c>
      <c r="C69" s="68" t="n">
        <v>14.4</v>
      </c>
      <c r="D69" s="64" t="n">
        <v>1</v>
      </c>
      <c r="E69" s="69"/>
      <c r="F69" s="65"/>
      <c r="G69" s="63" t="n">
        <v>2555361.56</v>
      </c>
      <c r="H69" s="61"/>
      <c r="I69" s="61"/>
    </row>
    <row r="70" s="60" customFormat="true" ht="12.75" hidden="false" customHeight="false" outlineLevel="0" collapsed="false">
      <c r="A70" s="62" t="n">
        <v>42003</v>
      </c>
      <c r="B70" s="42" t="s">
        <v>2735</v>
      </c>
      <c r="C70" s="68" t="n">
        <v>90</v>
      </c>
      <c r="D70" s="64" t="n">
        <v>1</v>
      </c>
      <c r="E70" s="69"/>
      <c r="F70" s="65"/>
      <c r="G70" s="63" t="n">
        <v>2555375.96</v>
      </c>
      <c r="H70" s="61"/>
      <c r="I70" s="61"/>
    </row>
    <row r="71" s="60" customFormat="true" ht="12.75" hidden="false" customHeight="false" outlineLevel="0" collapsed="false">
      <c r="A71" s="62" t="n">
        <v>42003</v>
      </c>
      <c r="B71" s="42" t="s">
        <v>2736</v>
      </c>
      <c r="C71" s="69"/>
      <c r="D71" s="64"/>
      <c r="E71" s="69" t="n">
        <v>35394.5</v>
      </c>
      <c r="F71" s="65"/>
      <c r="G71" s="63" t="n">
        <v>2555465.96</v>
      </c>
      <c r="H71" s="61"/>
      <c r="I71" s="61"/>
    </row>
    <row r="72" s="60" customFormat="true" ht="12.75" hidden="false" customHeight="false" outlineLevel="0" collapsed="false">
      <c r="A72" s="62" t="n">
        <v>42003</v>
      </c>
      <c r="B72" s="42" t="s">
        <v>2737</v>
      </c>
      <c r="C72" s="68" t="n">
        <v>35.16</v>
      </c>
      <c r="D72" s="64" t="n">
        <v>1</v>
      </c>
      <c r="E72" s="69"/>
      <c r="F72" s="65"/>
      <c r="G72" s="63" t="n">
        <v>2520071.46</v>
      </c>
      <c r="H72" s="61"/>
      <c r="I72" s="61"/>
    </row>
    <row r="73" s="60" customFormat="true" ht="12.75" hidden="false" customHeight="false" outlineLevel="0" collapsed="false">
      <c r="A73" s="62" t="n">
        <v>42003</v>
      </c>
      <c r="B73" s="42" t="s">
        <v>2738</v>
      </c>
      <c r="C73" s="68" t="n">
        <v>219.73</v>
      </c>
      <c r="D73" s="64" t="n">
        <v>1</v>
      </c>
      <c r="E73" s="69"/>
      <c r="F73" s="65"/>
      <c r="G73" s="63" t="n">
        <v>2520106.62</v>
      </c>
      <c r="H73" s="61"/>
      <c r="I73" s="61"/>
    </row>
    <row r="74" s="60" customFormat="true" ht="12.75" hidden="false" customHeight="false" outlineLevel="0" collapsed="false">
      <c r="A74" s="62" t="n">
        <v>42003</v>
      </c>
      <c r="B74" s="42" t="s">
        <v>2739</v>
      </c>
      <c r="C74" s="69"/>
      <c r="D74" s="64"/>
      <c r="E74" s="69" t="n">
        <v>8969.13</v>
      </c>
      <c r="F74" s="65"/>
      <c r="G74" s="63" t="n">
        <v>2520326.35</v>
      </c>
      <c r="H74" s="61"/>
      <c r="I74" s="61"/>
    </row>
    <row r="75" s="60" customFormat="true" ht="12.75" hidden="false" customHeight="false" outlineLevel="0" collapsed="false">
      <c r="A75" s="62" t="n">
        <v>42003</v>
      </c>
      <c r="B75" s="42" t="s">
        <v>2767</v>
      </c>
      <c r="C75" s="68" t="n">
        <v>79.8</v>
      </c>
      <c r="D75" s="64" t="n">
        <v>1</v>
      </c>
      <c r="E75" s="69"/>
      <c r="F75" s="65"/>
      <c r="G75" s="63" t="n">
        <v>2511357.22</v>
      </c>
      <c r="H75" s="61"/>
      <c r="I75" s="61"/>
    </row>
    <row r="76" s="60" customFormat="true" ht="12.75" hidden="false" customHeight="false" outlineLevel="0" collapsed="false">
      <c r="A76" s="62" t="n">
        <v>42003</v>
      </c>
      <c r="B76" s="42" t="s">
        <v>2768</v>
      </c>
      <c r="C76" s="68" t="n">
        <v>498.74</v>
      </c>
      <c r="D76" s="64" t="n">
        <v>1</v>
      </c>
      <c r="E76" s="69"/>
      <c r="F76" s="65"/>
      <c r="G76" s="63" t="n">
        <v>2511437.02</v>
      </c>
      <c r="H76" s="61"/>
      <c r="I76" s="61"/>
    </row>
    <row r="77" s="60" customFormat="true" ht="12.75" hidden="false" customHeight="false" outlineLevel="0" collapsed="false">
      <c r="A77" s="62" t="n">
        <v>42003</v>
      </c>
      <c r="B77" s="42" t="s">
        <v>2769</v>
      </c>
      <c r="C77" s="69"/>
      <c r="D77" s="64"/>
      <c r="E77" s="69" t="n">
        <v>5403.56</v>
      </c>
      <c r="F77" s="65"/>
      <c r="G77" s="63" t="n">
        <v>2511935.76</v>
      </c>
      <c r="H77" s="61"/>
      <c r="I77" s="61"/>
    </row>
    <row r="78" s="60" customFormat="true" ht="12.75" hidden="false" customHeight="false" outlineLevel="0" collapsed="false">
      <c r="A78" s="62" t="n">
        <v>42003</v>
      </c>
      <c r="B78" s="0" t="s">
        <v>2770</v>
      </c>
      <c r="C78" s="63" t="n">
        <v>7960.54</v>
      </c>
      <c r="D78" s="64"/>
      <c r="E78" s="63"/>
      <c r="F78" s="65"/>
      <c r="G78" s="63" t="n">
        <v>2506532.2</v>
      </c>
      <c r="H78" s="61"/>
      <c r="I78" s="61"/>
    </row>
    <row r="79" s="60" customFormat="true" ht="12.75" hidden="false" customHeight="false" outlineLevel="0" collapsed="false">
      <c r="A79" s="62" t="n">
        <v>42002</v>
      </c>
      <c r="B79" s="0" t="s">
        <v>2771</v>
      </c>
      <c r="C79" s="63" t="n">
        <v>125000</v>
      </c>
      <c r="D79" s="64"/>
      <c r="E79" s="63"/>
      <c r="F79" s="65"/>
      <c r="G79" s="63" t="n">
        <v>2514492.74</v>
      </c>
      <c r="H79" s="61"/>
      <c r="I79" s="61"/>
    </row>
    <row r="80" s="60" customFormat="true" ht="12.75" hidden="false" customHeight="false" outlineLevel="0" collapsed="false">
      <c r="A80" s="62" t="n">
        <v>42002</v>
      </c>
      <c r="B80" s="0" t="s">
        <v>2772</v>
      </c>
      <c r="C80" s="63"/>
      <c r="D80" s="64"/>
      <c r="E80" s="63" t="n">
        <v>140000</v>
      </c>
      <c r="F80" s="65"/>
      <c r="G80" s="63" t="n">
        <v>2639492.74</v>
      </c>
      <c r="H80" s="61"/>
      <c r="I80" s="61"/>
    </row>
    <row r="81" s="60" customFormat="true" ht="12.75" hidden="false" customHeight="false" outlineLevel="0" collapsed="false">
      <c r="A81" s="62" t="n">
        <v>42002</v>
      </c>
      <c r="B81" s="0" t="s">
        <v>2773</v>
      </c>
      <c r="C81" s="63" t="n">
        <v>125000</v>
      </c>
      <c r="D81" s="64"/>
      <c r="E81" s="63"/>
      <c r="F81" s="65"/>
      <c r="G81" s="63" t="n">
        <v>2499492.74</v>
      </c>
      <c r="H81" s="61"/>
      <c r="I81" s="61"/>
    </row>
    <row r="82" s="60" customFormat="true" ht="12.75" hidden="false" customHeight="false" outlineLevel="0" collapsed="false">
      <c r="A82" s="62" t="n">
        <v>42002</v>
      </c>
      <c r="B82" s="0" t="s">
        <v>2774</v>
      </c>
      <c r="C82" s="63" t="n">
        <v>2111.83</v>
      </c>
      <c r="D82" s="64"/>
      <c r="E82" s="63"/>
      <c r="F82" s="65"/>
      <c r="G82" s="63" t="n">
        <v>2624492.74</v>
      </c>
      <c r="H82" s="61"/>
      <c r="I82" s="61"/>
    </row>
    <row r="83" s="60" customFormat="true" ht="12.75" hidden="false" customHeight="false" outlineLevel="0" collapsed="false">
      <c r="A83" s="62" t="n">
        <v>42002</v>
      </c>
      <c r="B83" s="0" t="s">
        <v>2775</v>
      </c>
      <c r="C83" s="63" t="n">
        <v>197688.63</v>
      </c>
      <c r="D83" s="64"/>
      <c r="E83" s="63"/>
      <c r="F83" s="65"/>
      <c r="G83" s="63" t="n">
        <v>2626604.57</v>
      </c>
      <c r="H83" s="61"/>
      <c r="I83" s="61"/>
    </row>
    <row r="84" s="60" customFormat="true" ht="12.75" hidden="false" customHeight="false" outlineLevel="0" collapsed="false">
      <c r="A84" s="62" t="n">
        <v>42002</v>
      </c>
      <c r="B84" s="0" t="s">
        <v>2776</v>
      </c>
      <c r="C84" s="63"/>
      <c r="D84" s="64"/>
      <c r="E84" s="63" t="n">
        <v>55000</v>
      </c>
      <c r="F84" s="65"/>
      <c r="G84" s="63" t="n">
        <v>2824293.2</v>
      </c>
      <c r="H84" s="61"/>
      <c r="I84" s="61"/>
    </row>
    <row r="85" s="60" customFormat="true" ht="12.75" hidden="false" customHeight="false" outlineLevel="0" collapsed="false">
      <c r="A85" s="62" t="n">
        <v>42002</v>
      </c>
      <c r="B85" s="0" t="s">
        <v>2777</v>
      </c>
      <c r="C85" s="63"/>
      <c r="D85" s="64"/>
      <c r="E85" s="63" t="n">
        <v>35000</v>
      </c>
      <c r="F85" s="65"/>
      <c r="G85" s="63" t="n">
        <v>2769293.2</v>
      </c>
      <c r="H85" s="61"/>
      <c r="I85" s="61"/>
    </row>
    <row r="86" s="60" customFormat="true" ht="12.75" hidden="false" customHeight="false" outlineLevel="0" collapsed="false">
      <c r="A86" s="62" t="n">
        <v>42002</v>
      </c>
      <c r="B86" s="0" t="s">
        <v>2777</v>
      </c>
      <c r="C86" s="63"/>
      <c r="D86" s="64"/>
      <c r="E86" s="63" t="n">
        <v>5000</v>
      </c>
      <c r="F86" s="65"/>
      <c r="G86" s="63" t="n">
        <v>2734293.2</v>
      </c>
      <c r="H86" s="61"/>
      <c r="I86" s="61"/>
    </row>
    <row r="87" s="60" customFormat="true" ht="12.75" hidden="false" customHeight="false" outlineLevel="0" collapsed="false">
      <c r="A87" s="62" t="n">
        <v>42002</v>
      </c>
      <c r="B87" s="0" t="s">
        <v>2778</v>
      </c>
      <c r="C87" s="63"/>
      <c r="D87" s="64"/>
      <c r="E87" s="63" t="n">
        <v>630000</v>
      </c>
      <c r="F87" s="65"/>
      <c r="G87" s="63" t="n">
        <v>2729293.2</v>
      </c>
      <c r="H87" s="61"/>
      <c r="I87" s="61"/>
    </row>
    <row r="88" s="60" customFormat="true" ht="12.75" hidden="false" customHeight="false" outlineLevel="0" collapsed="false">
      <c r="A88" s="62" t="n">
        <v>42002</v>
      </c>
      <c r="B88" s="0" t="s">
        <v>2779</v>
      </c>
      <c r="C88" s="63" t="n">
        <v>1276</v>
      </c>
      <c r="D88" s="64"/>
      <c r="E88" s="63"/>
      <c r="F88" s="65"/>
      <c r="G88" s="63" t="n">
        <v>2099293.2</v>
      </c>
      <c r="H88" s="61"/>
      <c r="I88" s="61"/>
    </row>
    <row r="89" s="60" customFormat="true" ht="12.75" hidden="false" customHeight="false" outlineLevel="0" collapsed="false">
      <c r="A89" s="62" t="n">
        <v>42002</v>
      </c>
      <c r="B89" s="0" t="s">
        <v>2764</v>
      </c>
      <c r="C89" s="63"/>
      <c r="D89" s="64"/>
      <c r="E89" s="63" t="n">
        <v>145000</v>
      </c>
      <c r="F89" s="65"/>
      <c r="G89" s="63" t="n">
        <v>2100569.2</v>
      </c>
      <c r="H89" s="61"/>
      <c r="I89" s="61"/>
    </row>
    <row r="90" s="60" customFormat="true" ht="12.75" hidden="false" customHeight="false" outlineLevel="0" collapsed="false">
      <c r="A90" s="62" t="n">
        <v>42002</v>
      </c>
      <c r="B90" s="0" t="s">
        <v>2760</v>
      </c>
      <c r="C90" s="63"/>
      <c r="D90" s="64"/>
      <c r="E90" s="63" t="n">
        <v>232</v>
      </c>
      <c r="F90" s="65"/>
      <c r="G90" s="63" t="n">
        <v>1955569.2</v>
      </c>
      <c r="H90" s="61"/>
      <c r="I90" s="61"/>
    </row>
    <row r="91" s="60" customFormat="true" ht="12.75" hidden="false" customHeight="false" outlineLevel="0" collapsed="false">
      <c r="A91" s="62" t="n">
        <v>42002</v>
      </c>
      <c r="B91" s="0" t="s">
        <v>2780</v>
      </c>
      <c r="C91" s="63" t="n">
        <v>1492509.13</v>
      </c>
      <c r="D91" s="64"/>
      <c r="E91" s="63"/>
      <c r="F91" s="65"/>
      <c r="G91" s="63" t="n">
        <v>1955337.2</v>
      </c>
      <c r="H91" s="61"/>
      <c r="I91" s="61"/>
    </row>
    <row r="92" s="60" customFormat="true" ht="12.75" hidden="false" customHeight="false" outlineLevel="0" collapsed="false">
      <c r="A92" s="62" t="n">
        <v>42002</v>
      </c>
      <c r="B92" s="0" t="s">
        <v>2781</v>
      </c>
      <c r="C92" s="63"/>
      <c r="D92" s="64"/>
      <c r="E92" s="63" t="n">
        <v>450000</v>
      </c>
      <c r="F92" s="65"/>
      <c r="G92" s="63" t="n">
        <v>3447846.33</v>
      </c>
      <c r="H92" s="61"/>
      <c r="I92" s="61"/>
    </row>
    <row r="93" s="60" customFormat="true" ht="12.75" hidden="false" customHeight="false" outlineLevel="0" collapsed="false">
      <c r="A93" s="62" t="n">
        <v>42002</v>
      </c>
      <c r="B93" s="0" t="s">
        <v>2782</v>
      </c>
      <c r="C93" s="63"/>
      <c r="D93" s="64"/>
      <c r="E93" s="63" t="n">
        <v>410700</v>
      </c>
      <c r="F93" s="65"/>
      <c r="G93" s="63" t="n">
        <v>2997846.33</v>
      </c>
      <c r="H93" s="61"/>
      <c r="I93" s="61"/>
    </row>
    <row r="94" s="60" customFormat="true" ht="12.75" hidden="false" customHeight="false" outlineLevel="0" collapsed="false">
      <c r="A94" s="62" t="n">
        <v>42002</v>
      </c>
      <c r="B94" s="0" t="s">
        <v>2783</v>
      </c>
      <c r="C94" s="63" t="n">
        <v>999977.96</v>
      </c>
      <c r="D94" s="64"/>
      <c r="E94" s="63"/>
      <c r="F94" s="65"/>
      <c r="G94" s="63" t="n">
        <v>2587146.33</v>
      </c>
      <c r="H94" s="61"/>
      <c r="I94" s="61"/>
    </row>
    <row r="95" s="60" customFormat="true" ht="12.75" hidden="false" customHeight="false" outlineLevel="0" collapsed="false">
      <c r="A95" s="62" t="n">
        <v>42002</v>
      </c>
      <c r="B95" s="0" t="s">
        <v>2784</v>
      </c>
      <c r="C95" s="63"/>
      <c r="D95" s="64"/>
      <c r="E95" s="63" t="n">
        <v>446000</v>
      </c>
      <c r="F95" s="65"/>
      <c r="G95" s="63" t="n">
        <v>3587124.29</v>
      </c>
      <c r="H95" s="61"/>
      <c r="I95" s="61"/>
    </row>
    <row r="96" s="60" customFormat="true" ht="12.75" hidden="false" customHeight="false" outlineLevel="0" collapsed="false">
      <c r="A96" s="62" t="n">
        <v>42002</v>
      </c>
      <c r="B96" s="0" t="s">
        <v>2785</v>
      </c>
      <c r="C96" s="63"/>
      <c r="D96" s="64"/>
      <c r="E96" s="63" t="n">
        <v>3810</v>
      </c>
      <c r="F96" s="65"/>
      <c r="G96" s="63" t="n">
        <v>3141124.29</v>
      </c>
      <c r="H96" s="61"/>
      <c r="I96" s="61"/>
    </row>
    <row r="97" s="60" customFormat="true" ht="12.75" hidden="false" customHeight="false" outlineLevel="0" collapsed="false">
      <c r="A97" s="62" t="n">
        <v>42002</v>
      </c>
      <c r="B97" s="0" t="s">
        <v>2786</v>
      </c>
      <c r="C97" s="63" t="n">
        <v>5000</v>
      </c>
      <c r="D97" s="64"/>
      <c r="E97" s="63"/>
      <c r="F97" s="65"/>
      <c r="G97" s="63" t="n">
        <v>3137314.29</v>
      </c>
      <c r="H97" s="61"/>
      <c r="I97" s="61"/>
    </row>
    <row r="98" s="60" customFormat="true" ht="12.75" hidden="false" customHeight="false" outlineLevel="0" collapsed="false">
      <c r="A98" s="62" t="n">
        <v>42002</v>
      </c>
      <c r="B98" s="0" t="s">
        <v>2760</v>
      </c>
      <c r="C98" s="63"/>
      <c r="D98" s="64"/>
      <c r="E98" s="63" t="n">
        <v>35142.7</v>
      </c>
      <c r="F98" s="65"/>
      <c r="G98" s="63" t="n">
        <v>3142314.29</v>
      </c>
      <c r="H98" s="61"/>
      <c r="I98" s="61"/>
    </row>
    <row r="99" s="60" customFormat="true" ht="12.75" hidden="false" customHeight="false" outlineLevel="0" collapsed="false">
      <c r="A99" s="62" t="n">
        <v>42002</v>
      </c>
      <c r="B99" s="0" t="s">
        <v>2787</v>
      </c>
      <c r="C99" s="63" t="n">
        <v>35000</v>
      </c>
      <c r="D99" s="64"/>
      <c r="E99" s="63"/>
      <c r="F99" s="65"/>
      <c r="G99" s="63" t="n">
        <v>3107171.59</v>
      </c>
      <c r="H99" s="61"/>
      <c r="I99" s="61"/>
    </row>
    <row r="100" s="60" customFormat="true" ht="12.75" hidden="false" customHeight="false" outlineLevel="0" collapsed="false">
      <c r="A100" s="62" t="n">
        <v>42002</v>
      </c>
      <c r="B100" s="0" t="s">
        <v>2788</v>
      </c>
      <c r="C100" s="63"/>
      <c r="D100" s="64"/>
      <c r="E100" s="63" t="n">
        <v>9019.37</v>
      </c>
      <c r="F100" s="65"/>
      <c r="G100" s="63" t="n">
        <v>3142171.59</v>
      </c>
      <c r="H100" s="61"/>
      <c r="I100" s="61"/>
    </row>
    <row r="101" s="60" customFormat="true" ht="12.75" hidden="false" customHeight="false" outlineLevel="0" collapsed="false">
      <c r="A101" s="62" t="n">
        <v>42002</v>
      </c>
      <c r="B101" s="42" t="s">
        <v>2734</v>
      </c>
      <c r="C101" s="68" t="n">
        <v>14.46</v>
      </c>
      <c r="D101" s="64" t="n">
        <v>1</v>
      </c>
      <c r="E101" s="69"/>
      <c r="F101" s="65"/>
      <c r="G101" s="63" t="n">
        <v>3133152.22</v>
      </c>
      <c r="H101" s="61"/>
      <c r="I101" s="61"/>
    </row>
    <row r="102" s="60" customFormat="true" ht="12.75" hidden="false" customHeight="false" outlineLevel="0" collapsed="false">
      <c r="A102" s="62" t="n">
        <v>42002</v>
      </c>
      <c r="B102" s="42" t="s">
        <v>2735</v>
      </c>
      <c r="C102" s="68" t="n">
        <v>90.39</v>
      </c>
      <c r="D102" s="64" t="n">
        <v>1</v>
      </c>
      <c r="E102" s="69"/>
      <c r="F102" s="65"/>
      <c r="G102" s="63" t="n">
        <v>3133166.68</v>
      </c>
      <c r="H102" s="61"/>
      <c r="I102" s="61"/>
    </row>
    <row r="103" s="60" customFormat="true" ht="12.75" hidden="false" customHeight="false" outlineLevel="0" collapsed="false">
      <c r="A103" s="62" t="n">
        <v>42002</v>
      </c>
      <c r="B103" s="42" t="s">
        <v>2736</v>
      </c>
      <c r="C103" s="69"/>
      <c r="D103" s="64"/>
      <c r="E103" s="69" t="n">
        <v>18659.94</v>
      </c>
      <c r="F103" s="65"/>
      <c r="G103" s="63" t="n">
        <v>3133257.07</v>
      </c>
      <c r="H103" s="61"/>
      <c r="I103" s="61"/>
    </row>
    <row r="104" s="60" customFormat="true" ht="12.75" hidden="false" customHeight="false" outlineLevel="0" collapsed="false">
      <c r="A104" s="62" t="n">
        <v>42002</v>
      </c>
      <c r="B104" s="42" t="s">
        <v>2737</v>
      </c>
      <c r="C104" s="68" t="n">
        <v>11.91</v>
      </c>
      <c r="D104" s="64" t="n">
        <v>1</v>
      </c>
      <c r="E104" s="69"/>
      <c r="F104" s="65"/>
      <c r="G104" s="63" t="n">
        <v>3114597.13</v>
      </c>
      <c r="H104" s="61"/>
      <c r="I104" s="61"/>
    </row>
    <row r="105" s="60" customFormat="true" ht="12.75" hidden="false" customHeight="false" outlineLevel="0" collapsed="false">
      <c r="A105" s="62" t="n">
        <v>42002</v>
      </c>
      <c r="B105" s="42" t="s">
        <v>2738</v>
      </c>
      <c r="C105" s="68" t="n">
        <v>74.46</v>
      </c>
      <c r="D105" s="64" t="n">
        <v>1</v>
      </c>
      <c r="E105" s="69"/>
      <c r="F105" s="65"/>
      <c r="G105" s="63" t="n">
        <v>3114609.04</v>
      </c>
      <c r="H105" s="61"/>
      <c r="I105" s="61"/>
    </row>
    <row r="106" s="60" customFormat="true" ht="12.75" hidden="false" customHeight="false" outlineLevel="0" collapsed="false">
      <c r="A106" s="62" t="n">
        <v>42002</v>
      </c>
      <c r="B106" s="42" t="s">
        <v>2739</v>
      </c>
      <c r="C106" s="69"/>
      <c r="D106" s="64"/>
      <c r="E106" s="69" t="n">
        <v>3039.45</v>
      </c>
      <c r="F106" s="65"/>
      <c r="G106" s="63" t="n">
        <v>3114683.5</v>
      </c>
      <c r="H106" s="61"/>
      <c r="I106" s="61"/>
    </row>
    <row r="107" s="60" customFormat="true" ht="12.75" hidden="false" customHeight="false" outlineLevel="0" collapsed="false">
      <c r="A107" s="62" t="n">
        <v>42002</v>
      </c>
      <c r="B107" s="42" t="s">
        <v>2734</v>
      </c>
      <c r="C107" s="68" t="n">
        <v>19.2</v>
      </c>
      <c r="D107" s="64" t="n">
        <v>1</v>
      </c>
      <c r="E107" s="69"/>
      <c r="F107" s="65"/>
      <c r="G107" s="63" t="n">
        <v>3111644.05</v>
      </c>
      <c r="H107" s="61"/>
      <c r="I107" s="61"/>
    </row>
    <row r="108" s="60" customFormat="true" ht="12.75" hidden="false" customHeight="false" outlineLevel="0" collapsed="false">
      <c r="A108" s="62" t="n">
        <v>42002</v>
      </c>
      <c r="B108" s="42" t="s">
        <v>2735</v>
      </c>
      <c r="C108" s="68" t="n">
        <v>120</v>
      </c>
      <c r="D108" s="64" t="n">
        <v>1</v>
      </c>
      <c r="E108" s="69"/>
      <c r="F108" s="65"/>
      <c r="G108" s="63" t="n">
        <v>3111663.25</v>
      </c>
      <c r="H108" s="61"/>
      <c r="I108" s="61"/>
    </row>
    <row r="109" s="60" customFormat="true" ht="12.75" hidden="false" customHeight="false" outlineLevel="0" collapsed="false">
      <c r="A109" s="62" t="n">
        <v>42002</v>
      </c>
      <c r="B109" s="42" t="s">
        <v>2736</v>
      </c>
      <c r="C109" s="69"/>
      <c r="D109" s="64"/>
      <c r="E109" s="69" t="n">
        <v>13526.98</v>
      </c>
      <c r="F109" s="65"/>
      <c r="G109" s="63" t="n">
        <v>3111783.25</v>
      </c>
      <c r="H109" s="61"/>
      <c r="I109" s="61"/>
    </row>
    <row r="110" s="60" customFormat="true" ht="12.75" hidden="false" customHeight="false" outlineLevel="0" collapsed="false">
      <c r="A110" s="62" t="n">
        <v>42002</v>
      </c>
      <c r="B110" s="42" t="s">
        <v>2737</v>
      </c>
      <c r="C110" s="68" t="n">
        <v>40.13</v>
      </c>
      <c r="D110" s="64" t="n">
        <v>1</v>
      </c>
      <c r="E110" s="69"/>
      <c r="F110" s="65"/>
      <c r="G110" s="63" t="n">
        <v>3098256.27</v>
      </c>
      <c r="H110" s="61"/>
      <c r="I110" s="61"/>
    </row>
    <row r="111" s="60" customFormat="true" ht="12.75" hidden="false" customHeight="false" outlineLevel="0" collapsed="false">
      <c r="A111" s="62" t="n">
        <v>42002</v>
      </c>
      <c r="B111" s="42" t="s">
        <v>2738</v>
      </c>
      <c r="C111" s="68" t="n">
        <v>250.83</v>
      </c>
      <c r="D111" s="64" t="n">
        <v>1</v>
      </c>
      <c r="E111" s="69"/>
      <c r="F111" s="65"/>
      <c r="G111" s="63" t="n">
        <v>3098296.4</v>
      </c>
      <c r="H111" s="61"/>
      <c r="I111" s="61"/>
    </row>
    <row r="112" s="60" customFormat="true" ht="12.75" hidden="false" customHeight="false" outlineLevel="0" collapsed="false">
      <c r="A112" s="62" t="n">
        <v>42002</v>
      </c>
      <c r="B112" s="42" t="s">
        <v>2739</v>
      </c>
      <c r="C112" s="69"/>
      <c r="D112" s="64"/>
      <c r="E112" s="69" t="n">
        <v>10238.97</v>
      </c>
      <c r="F112" s="65"/>
      <c r="G112" s="63" t="n">
        <v>3098547.23</v>
      </c>
      <c r="H112" s="61"/>
      <c r="I112" s="61"/>
    </row>
    <row r="113" s="60" customFormat="true" ht="12.75" hidden="false" customHeight="false" outlineLevel="0" collapsed="false">
      <c r="A113" s="62" t="n">
        <v>42000</v>
      </c>
      <c r="B113" s="0" t="s">
        <v>2789</v>
      </c>
      <c r="C113" s="63" t="n">
        <v>284</v>
      </c>
      <c r="D113" s="64"/>
      <c r="E113" s="63"/>
      <c r="F113" s="65"/>
      <c r="G113" s="63" t="n">
        <v>3088308.26</v>
      </c>
      <c r="H113" s="61"/>
      <c r="I113" s="61"/>
    </row>
    <row r="114" s="60" customFormat="true" ht="12.75" hidden="false" customHeight="false" outlineLevel="0" collapsed="false">
      <c r="A114" s="62" t="n">
        <v>42000</v>
      </c>
      <c r="B114" s="0" t="s">
        <v>2790</v>
      </c>
      <c r="C114" s="63" t="n">
        <v>53</v>
      </c>
      <c r="D114" s="64"/>
      <c r="E114" s="63"/>
      <c r="F114" s="65"/>
      <c r="G114" s="63" t="n">
        <v>3088592.26</v>
      </c>
      <c r="H114" s="61"/>
      <c r="I114" s="61"/>
    </row>
    <row r="115" s="60" customFormat="true" ht="12.75" hidden="false" customHeight="false" outlineLevel="0" collapsed="false">
      <c r="A115" s="62" t="n">
        <v>42000</v>
      </c>
      <c r="B115" s="0" t="s">
        <v>2791</v>
      </c>
      <c r="C115" s="63" t="n">
        <v>1720</v>
      </c>
      <c r="D115" s="64"/>
      <c r="E115" s="63"/>
      <c r="F115" s="65"/>
      <c r="G115" s="63" t="n">
        <v>3088645.26</v>
      </c>
      <c r="H115" s="61"/>
      <c r="I115" s="61"/>
    </row>
    <row r="116" s="60" customFormat="true" ht="12.75" hidden="false" customHeight="false" outlineLevel="0" collapsed="false">
      <c r="A116" s="62" t="n">
        <v>42000</v>
      </c>
      <c r="B116" s="0" t="s">
        <v>2792</v>
      </c>
      <c r="C116" s="63"/>
      <c r="D116" s="64"/>
      <c r="E116" s="63" t="n">
        <v>248064</v>
      </c>
      <c r="F116" s="65"/>
      <c r="G116" s="63" t="n">
        <v>3090365.26</v>
      </c>
      <c r="H116" s="61"/>
      <c r="I116" s="61"/>
    </row>
    <row r="117" s="60" customFormat="true" ht="12.75" hidden="false" customHeight="false" outlineLevel="0" collapsed="false">
      <c r="A117" s="62" t="n">
        <v>42000</v>
      </c>
      <c r="B117" s="0" t="s">
        <v>2793</v>
      </c>
      <c r="C117" s="63" t="n">
        <v>1841.64</v>
      </c>
      <c r="D117" s="64"/>
      <c r="E117" s="63"/>
      <c r="F117" s="65"/>
      <c r="G117" s="63" t="n">
        <v>2842301.26</v>
      </c>
      <c r="H117" s="61"/>
      <c r="I117" s="61"/>
    </row>
    <row r="118" s="60" customFormat="true" ht="12.75" hidden="false" customHeight="false" outlineLevel="0" collapsed="false">
      <c r="A118" s="62" t="n">
        <v>42000</v>
      </c>
      <c r="B118" s="0" t="s">
        <v>2794</v>
      </c>
      <c r="C118" s="63" t="n">
        <v>4142.49</v>
      </c>
      <c r="D118" s="64"/>
      <c r="E118" s="63"/>
      <c r="F118" s="65"/>
      <c r="G118" s="63" t="n">
        <v>2844142.9</v>
      </c>
      <c r="H118" s="61"/>
      <c r="I118" s="61"/>
    </row>
    <row r="119" s="60" customFormat="true" ht="12.75" hidden="false" customHeight="false" outlineLevel="0" collapsed="false">
      <c r="A119" s="62" t="n">
        <v>42000</v>
      </c>
      <c r="B119" s="0" t="s">
        <v>2795</v>
      </c>
      <c r="C119" s="63" t="n">
        <v>20902</v>
      </c>
      <c r="D119" s="64"/>
      <c r="E119" s="63"/>
      <c r="F119" s="65"/>
      <c r="G119" s="63" t="n">
        <v>2848285.39</v>
      </c>
      <c r="H119" s="61"/>
      <c r="I119" s="61"/>
    </row>
    <row r="120" s="60" customFormat="true" ht="12.75" hidden="false" customHeight="false" outlineLevel="0" collapsed="false">
      <c r="A120" s="62" t="n">
        <v>42000</v>
      </c>
      <c r="B120" s="0" t="s">
        <v>2764</v>
      </c>
      <c r="C120" s="63"/>
      <c r="D120" s="64"/>
      <c r="E120" s="63" t="n">
        <v>3960</v>
      </c>
      <c r="F120" s="65"/>
      <c r="G120" s="63" t="n">
        <v>2869187.39</v>
      </c>
      <c r="H120" s="61"/>
      <c r="I120" s="61"/>
    </row>
    <row r="121" s="60" customFormat="true" ht="12.75" hidden="false" customHeight="false" outlineLevel="0" collapsed="false">
      <c r="A121" s="62" t="n">
        <v>42000</v>
      </c>
      <c r="B121" s="0" t="s">
        <v>2760</v>
      </c>
      <c r="C121" s="63"/>
      <c r="D121" s="64"/>
      <c r="E121" s="63" t="n">
        <v>15000</v>
      </c>
      <c r="F121" s="65"/>
      <c r="G121" s="63" t="n">
        <v>2865227.39</v>
      </c>
      <c r="H121" s="61"/>
      <c r="I121" s="61"/>
    </row>
    <row r="122" s="60" customFormat="true" ht="12.75" hidden="false" customHeight="false" outlineLevel="0" collapsed="false">
      <c r="A122" s="62" t="n">
        <v>42000</v>
      </c>
      <c r="B122" s="0" t="s">
        <v>2760</v>
      </c>
      <c r="C122" s="63"/>
      <c r="D122" s="64"/>
      <c r="E122" s="63" t="n">
        <v>24227.69</v>
      </c>
      <c r="F122" s="65"/>
      <c r="G122" s="63" t="n">
        <v>2850227.39</v>
      </c>
      <c r="H122" s="61"/>
      <c r="I122" s="61"/>
    </row>
    <row r="123" s="60" customFormat="true" ht="12.75" hidden="false" customHeight="false" outlineLevel="0" collapsed="false">
      <c r="A123" s="62" t="n">
        <v>42000</v>
      </c>
      <c r="B123" s="0" t="s">
        <v>2796</v>
      </c>
      <c r="C123" s="70" t="n">
        <v>5000</v>
      </c>
      <c r="D123" s="64" t="n">
        <v>2</v>
      </c>
      <c r="E123" s="63"/>
      <c r="F123" s="65"/>
      <c r="G123" s="63" t="n">
        <v>2825999.7</v>
      </c>
      <c r="H123" s="61"/>
      <c r="I123" s="61"/>
    </row>
    <row r="124" s="60" customFormat="true" ht="12.75" hidden="false" customHeight="false" outlineLevel="0" collapsed="false">
      <c r="A124" s="62" t="n">
        <v>42002</v>
      </c>
      <c r="B124" s="0" t="s">
        <v>2797</v>
      </c>
      <c r="C124" s="63" t="n">
        <v>320000</v>
      </c>
      <c r="D124" s="64"/>
      <c r="E124" s="63"/>
      <c r="F124" s="65"/>
      <c r="G124" s="63" t="n">
        <v>2830999.7</v>
      </c>
      <c r="H124" s="61"/>
      <c r="I124" s="61"/>
    </row>
    <row r="125" s="60" customFormat="true" ht="12.75" hidden="false" customHeight="false" outlineLevel="0" collapsed="false">
      <c r="A125" s="62" t="n">
        <v>41999</v>
      </c>
      <c r="B125" s="0" t="s">
        <v>2798</v>
      </c>
      <c r="C125" s="71"/>
      <c r="D125" s="72"/>
      <c r="E125" s="63" t="n">
        <v>990</v>
      </c>
      <c r="F125" s="65"/>
      <c r="G125" s="63" t="n">
        <v>3150999.7</v>
      </c>
      <c r="H125" s="61"/>
      <c r="I125" s="61"/>
    </row>
    <row r="126" s="60" customFormat="true" ht="12.75" hidden="false" customHeight="false" outlineLevel="0" collapsed="false">
      <c r="A126" s="73" t="n">
        <v>41999</v>
      </c>
      <c r="B126" s="74" t="s">
        <v>2799</v>
      </c>
      <c r="C126" s="75"/>
      <c r="D126" s="76"/>
      <c r="E126" s="75" t="n">
        <v>8910</v>
      </c>
      <c r="F126" s="77"/>
      <c r="G126" s="75" t="n">
        <v>3150009.7</v>
      </c>
      <c r="H126" s="61"/>
      <c r="I126" s="61"/>
    </row>
    <row r="127" s="60" customFormat="true" ht="12.75" hidden="false" customHeight="false" outlineLevel="0" collapsed="false">
      <c r="A127" s="73" t="n">
        <v>41999</v>
      </c>
      <c r="B127" s="74" t="s">
        <v>2760</v>
      </c>
      <c r="C127" s="75"/>
      <c r="D127" s="76"/>
      <c r="E127" s="75" t="n">
        <v>28600</v>
      </c>
      <c r="F127" s="77"/>
      <c r="G127" s="75" t="n">
        <v>3141099.7</v>
      </c>
      <c r="H127" s="61"/>
      <c r="I127" s="61"/>
    </row>
    <row r="128" s="60" customFormat="true" ht="12.75" hidden="false" customHeight="false" outlineLevel="0" collapsed="false">
      <c r="A128" s="73" t="n">
        <v>41999</v>
      </c>
      <c r="B128" s="74" t="s">
        <v>2800</v>
      </c>
      <c r="C128" s="75"/>
      <c r="D128" s="76"/>
      <c r="E128" s="75" t="n">
        <v>722000</v>
      </c>
      <c r="F128" s="77"/>
      <c r="G128" s="75" t="n">
        <v>3112499.7</v>
      </c>
      <c r="H128" s="61"/>
      <c r="I128" s="61"/>
    </row>
    <row r="129" s="60" customFormat="true" ht="12.75" hidden="false" customHeight="false" outlineLevel="0" collapsed="false">
      <c r="A129" s="73" t="n">
        <v>41999</v>
      </c>
      <c r="B129" s="74" t="s">
        <v>2801</v>
      </c>
      <c r="C129" s="75"/>
      <c r="D129" s="76"/>
      <c r="E129" s="75" t="n">
        <v>70000</v>
      </c>
      <c r="F129" s="77"/>
      <c r="G129" s="75" t="n">
        <v>2390499.7</v>
      </c>
      <c r="H129" s="61"/>
      <c r="I129" s="61"/>
    </row>
    <row r="130" s="60" customFormat="true" ht="12.75" hidden="false" customHeight="false" outlineLevel="0" collapsed="false">
      <c r="A130" s="73" t="n">
        <v>41999</v>
      </c>
      <c r="B130" s="74" t="s">
        <v>2802</v>
      </c>
      <c r="C130" s="75" t="n">
        <v>408937.62</v>
      </c>
      <c r="D130" s="76"/>
      <c r="E130" s="75"/>
      <c r="F130" s="77"/>
      <c r="G130" s="75" t="n">
        <v>2320499.7</v>
      </c>
      <c r="H130" s="61"/>
      <c r="I130" s="61"/>
    </row>
    <row r="131" s="60" customFormat="true" ht="12.75" hidden="false" customHeight="false" outlineLevel="0" collapsed="false">
      <c r="A131" s="73" t="n">
        <v>41999</v>
      </c>
      <c r="B131" s="74" t="s">
        <v>2803</v>
      </c>
      <c r="C131" s="75" t="n">
        <v>120969.17</v>
      </c>
      <c r="D131" s="76"/>
      <c r="E131" s="75"/>
      <c r="F131" s="77"/>
      <c r="G131" s="75" t="n">
        <v>2729437.32</v>
      </c>
      <c r="H131" s="61"/>
      <c r="I131" s="61"/>
    </row>
    <row r="132" s="60" customFormat="true" ht="12.75" hidden="false" customHeight="false" outlineLevel="0" collapsed="false">
      <c r="A132" s="73" t="n">
        <v>41999</v>
      </c>
      <c r="B132" s="74" t="s">
        <v>2804</v>
      </c>
      <c r="C132" s="75" t="n">
        <v>376.18</v>
      </c>
      <c r="D132" s="76"/>
      <c r="E132" s="75"/>
      <c r="F132" s="77"/>
      <c r="G132" s="75" t="n">
        <v>2850406.49</v>
      </c>
      <c r="H132" s="61"/>
      <c r="I132" s="61"/>
    </row>
    <row r="133" s="60" customFormat="true" ht="12.75" hidden="false" customHeight="false" outlineLevel="0" collapsed="false">
      <c r="A133" s="73" t="n">
        <v>41999</v>
      </c>
      <c r="B133" s="74" t="s">
        <v>2764</v>
      </c>
      <c r="C133" s="75"/>
      <c r="D133" s="76"/>
      <c r="E133" s="75" t="n">
        <v>194900</v>
      </c>
      <c r="F133" s="77"/>
      <c r="G133" s="75" t="n">
        <v>2850782.67</v>
      </c>
      <c r="H133" s="61"/>
      <c r="I133" s="61"/>
    </row>
    <row r="134" s="60" customFormat="true" ht="12.75" hidden="false" customHeight="false" outlineLevel="0" collapsed="false">
      <c r="A134" s="73" t="n">
        <v>41999</v>
      </c>
      <c r="B134" s="74" t="s">
        <v>2805</v>
      </c>
      <c r="C134" s="75"/>
      <c r="D134" s="76"/>
      <c r="E134" s="75" t="n">
        <v>8377.49</v>
      </c>
      <c r="F134" s="77"/>
      <c r="G134" s="75" t="n">
        <v>2655882.67</v>
      </c>
      <c r="H134" s="61"/>
      <c r="I134" s="61"/>
    </row>
    <row r="135" s="60" customFormat="true" ht="12.75" hidden="false" customHeight="false" outlineLevel="0" collapsed="false">
      <c r="A135" s="73" t="n">
        <v>41999</v>
      </c>
      <c r="B135" s="74" t="s">
        <v>2806</v>
      </c>
      <c r="C135" s="75" t="n">
        <v>2342244.42</v>
      </c>
      <c r="D135" s="76"/>
      <c r="E135" s="75"/>
      <c r="F135" s="77"/>
      <c r="G135" s="75" t="n">
        <v>2647505.18</v>
      </c>
      <c r="H135" s="61"/>
      <c r="I135" s="61"/>
    </row>
    <row r="136" s="60" customFormat="true" ht="15" hidden="false" customHeight="false" outlineLevel="0" collapsed="false">
      <c r="A136" s="73" t="n">
        <v>41999</v>
      </c>
      <c r="B136" s="74" t="s">
        <v>2807</v>
      </c>
      <c r="C136" s="75"/>
      <c r="D136" s="76"/>
      <c r="E136" s="75" t="n">
        <v>177600</v>
      </c>
      <c r="F136" s="77"/>
      <c r="G136" s="75" t="n">
        <v>4989749.6</v>
      </c>
      <c r="H136" s="61" t="s">
        <v>2808</v>
      </c>
      <c r="I136" s="78" t="s">
        <v>2809</v>
      </c>
    </row>
    <row r="137" s="60" customFormat="true" ht="15" hidden="false" customHeight="false" outlineLevel="0" collapsed="false">
      <c r="A137" s="73" t="n">
        <v>41999</v>
      </c>
      <c r="B137" s="74" t="s">
        <v>2810</v>
      </c>
      <c r="C137" s="75"/>
      <c r="D137" s="76"/>
      <c r="E137" s="75" t="n">
        <v>251200</v>
      </c>
      <c r="F137" s="77"/>
      <c r="G137" s="75" t="n">
        <v>4812149.6</v>
      </c>
      <c r="H137" s="61" t="s">
        <v>2808</v>
      </c>
      <c r="I137" s="78" t="s">
        <v>2811</v>
      </c>
    </row>
    <row r="138" s="60" customFormat="true" ht="15" hidden="false" customHeight="false" outlineLevel="0" collapsed="false">
      <c r="A138" s="73" t="n">
        <v>41999</v>
      </c>
      <c r="B138" s="74" t="s">
        <v>2812</v>
      </c>
      <c r="C138" s="75"/>
      <c r="D138" s="76"/>
      <c r="E138" s="75" t="n">
        <v>510790.06</v>
      </c>
      <c r="F138" s="77"/>
      <c r="G138" s="75" t="n">
        <v>4560949.6</v>
      </c>
      <c r="H138" s="61" t="s">
        <v>2808</v>
      </c>
      <c r="I138" s="78" t="s">
        <v>2813</v>
      </c>
    </row>
    <row r="139" s="60" customFormat="true" ht="12.75" hidden="false" customHeight="false" outlineLevel="0" collapsed="false">
      <c r="A139" s="73" t="n">
        <v>41999</v>
      </c>
      <c r="B139" s="74" t="s">
        <v>2814</v>
      </c>
      <c r="C139" s="75"/>
      <c r="D139" s="76"/>
      <c r="E139" s="75" t="n">
        <v>2930</v>
      </c>
      <c r="F139" s="77"/>
      <c r="G139" s="75" t="n">
        <v>4050159.54</v>
      </c>
      <c r="H139" s="61"/>
      <c r="I139" s="61"/>
    </row>
    <row r="140" s="60" customFormat="true" ht="12.75" hidden="false" customHeight="false" outlineLevel="0" collapsed="false">
      <c r="A140" s="73" t="n">
        <v>41999</v>
      </c>
      <c r="B140" s="74" t="s">
        <v>2815</v>
      </c>
      <c r="C140" s="75"/>
      <c r="D140" s="76"/>
      <c r="E140" s="75" t="n">
        <v>999000</v>
      </c>
      <c r="F140" s="77"/>
      <c r="G140" s="75" t="n">
        <v>4047229.54</v>
      </c>
      <c r="H140" s="61"/>
      <c r="I140" s="61"/>
    </row>
    <row r="141" s="60" customFormat="true" ht="12.75" hidden="false" customHeight="false" outlineLevel="0" collapsed="false">
      <c r="A141" s="73" t="n">
        <v>41999</v>
      </c>
      <c r="B141" s="74" t="s">
        <v>2816</v>
      </c>
      <c r="C141" s="75" t="n">
        <v>194260</v>
      </c>
      <c r="D141" s="76"/>
      <c r="E141" s="75"/>
      <c r="F141" s="77"/>
      <c r="G141" s="75" t="n">
        <v>3048229.54</v>
      </c>
      <c r="H141" s="61"/>
      <c r="I141" s="61"/>
    </row>
    <row r="142" s="60" customFormat="true" ht="12.75" hidden="false" customHeight="false" outlineLevel="0" collapsed="false">
      <c r="A142" s="73" t="n">
        <v>41999</v>
      </c>
      <c r="B142" s="74" t="s">
        <v>2817</v>
      </c>
      <c r="C142" s="75"/>
      <c r="D142" s="76"/>
      <c r="E142" s="79" t="n">
        <v>2890</v>
      </c>
      <c r="F142" s="80"/>
      <c r="G142" s="75" t="n">
        <v>3242489.54</v>
      </c>
      <c r="H142" s="61"/>
      <c r="I142" s="61"/>
    </row>
    <row r="143" s="60" customFormat="true" ht="12.75" hidden="false" customHeight="false" outlineLevel="0" collapsed="false">
      <c r="A143" s="73" t="n">
        <v>41999</v>
      </c>
      <c r="B143" s="74" t="s">
        <v>2760</v>
      </c>
      <c r="C143" s="75"/>
      <c r="D143" s="76"/>
      <c r="E143" s="75" t="n">
        <v>17982</v>
      </c>
      <c r="F143" s="77"/>
      <c r="G143" s="75" t="n">
        <v>3239599.54</v>
      </c>
      <c r="H143" s="61"/>
      <c r="I143" s="61"/>
    </row>
    <row r="144" s="60" customFormat="true" ht="12.75" hidden="false" customHeight="false" outlineLevel="0" collapsed="false">
      <c r="A144" s="73" t="n">
        <v>41999</v>
      </c>
      <c r="B144" s="74" t="s">
        <v>2760</v>
      </c>
      <c r="C144" s="75"/>
      <c r="D144" s="76"/>
      <c r="E144" s="75" t="n">
        <v>35520.34</v>
      </c>
      <c r="F144" s="77"/>
      <c r="G144" s="75" t="n">
        <v>3221617.54</v>
      </c>
      <c r="H144" s="61"/>
      <c r="I144" s="61"/>
    </row>
    <row r="145" s="60" customFormat="true" ht="12.75" hidden="false" customHeight="false" outlineLevel="0" collapsed="false">
      <c r="A145" s="73" t="n">
        <v>41999</v>
      </c>
      <c r="B145" s="74" t="s">
        <v>2760</v>
      </c>
      <c r="C145" s="75"/>
      <c r="D145" s="76"/>
      <c r="E145" s="75" t="n">
        <v>48000</v>
      </c>
      <c r="F145" s="77"/>
      <c r="G145" s="75" t="n">
        <v>3186097.2</v>
      </c>
      <c r="H145" s="61"/>
      <c r="I145" s="61"/>
    </row>
    <row r="146" s="60" customFormat="true" ht="12.75" hidden="false" customHeight="false" outlineLevel="0" collapsed="false">
      <c r="A146" s="73" t="n">
        <v>41999</v>
      </c>
      <c r="B146" s="74" t="s">
        <v>2760</v>
      </c>
      <c r="C146" s="75"/>
      <c r="D146" s="76"/>
      <c r="E146" s="75" t="n">
        <v>185000</v>
      </c>
      <c r="F146" s="77"/>
      <c r="G146" s="75" t="n">
        <v>3138097.2</v>
      </c>
      <c r="H146" s="61"/>
      <c r="I146" s="61"/>
    </row>
    <row r="147" s="60" customFormat="true" ht="12.75" hidden="false" customHeight="false" outlineLevel="0" collapsed="false">
      <c r="A147" s="73" t="n">
        <v>41999</v>
      </c>
      <c r="B147" s="74" t="s">
        <v>2818</v>
      </c>
      <c r="C147" s="79" t="n">
        <v>5000</v>
      </c>
      <c r="D147" s="76" t="n">
        <v>2</v>
      </c>
      <c r="E147" s="75"/>
      <c r="F147" s="77"/>
      <c r="G147" s="75" t="n">
        <v>2953097.2</v>
      </c>
      <c r="H147" s="61"/>
      <c r="I147" s="61"/>
    </row>
    <row r="148" s="60" customFormat="true" ht="12.75" hidden="false" customHeight="false" outlineLevel="0" collapsed="false">
      <c r="A148" s="66" t="n">
        <v>41999</v>
      </c>
      <c r="B148" s="22" t="s">
        <v>2819</v>
      </c>
      <c r="C148" s="63"/>
      <c r="D148" s="64"/>
      <c r="E148" s="63" t="n">
        <v>3395.7</v>
      </c>
      <c r="F148" s="65"/>
      <c r="G148" s="63" t="n">
        <v>2958097.2</v>
      </c>
      <c r="H148" s="61"/>
      <c r="I148" s="61"/>
    </row>
    <row r="149" s="60" customFormat="true" ht="12.75" hidden="false" customHeight="false" outlineLevel="0" collapsed="false">
      <c r="A149" s="66" t="n">
        <v>41999</v>
      </c>
      <c r="B149" s="67" t="s">
        <v>2737</v>
      </c>
      <c r="C149" s="68" t="n">
        <v>7.84</v>
      </c>
      <c r="D149" s="64" t="n">
        <v>1</v>
      </c>
      <c r="E149" s="69"/>
      <c r="F149" s="65"/>
      <c r="G149" s="63" t="n">
        <v>2954701.5</v>
      </c>
      <c r="H149" s="61"/>
      <c r="I149" s="61"/>
    </row>
    <row r="150" s="60" customFormat="true" ht="12.75" hidden="false" customHeight="false" outlineLevel="0" collapsed="false">
      <c r="A150" s="66" t="n">
        <v>41999</v>
      </c>
      <c r="B150" s="67" t="s">
        <v>2738</v>
      </c>
      <c r="C150" s="68" t="n">
        <v>49</v>
      </c>
      <c r="D150" s="64" t="n">
        <v>1</v>
      </c>
      <c r="E150" s="69"/>
      <c r="F150" s="65"/>
      <c r="G150" s="63" t="n">
        <v>2954709.34</v>
      </c>
      <c r="H150" s="61"/>
      <c r="I150" s="61"/>
    </row>
    <row r="151" s="60" customFormat="true" ht="12.75" hidden="false" customHeight="false" outlineLevel="0" collapsed="false">
      <c r="A151" s="66" t="n">
        <v>41999</v>
      </c>
      <c r="B151" s="67" t="s">
        <v>2739</v>
      </c>
      <c r="C151" s="69"/>
      <c r="D151" s="64"/>
      <c r="E151" s="69" t="n">
        <v>2000</v>
      </c>
      <c r="F151" s="65"/>
      <c r="G151" s="63" t="n">
        <v>2954758.34</v>
      </c>
      <c r="H151" s="61"/>
      <c r="I151" s="61"/>
    </row>
    <row r="152" s="60" customFormat="true" ht="12.75" hidden="false" customHeight="false" outlineLevel="0" collapsed="false">
      <c r="A152" s="66" t="n">
        <v>41997</v>
      </c>
      <c r="B152" s="22" t="s">
        <v>2820</v>
      </c>
      <c r="C152" s="63"/>
      <c r="D152" s="64"/>
      <c r="E152" s="63" t="n">
        <v>7753.66</v>
      </c>
      <c r="F152" s="65"/>
      <c r="G152" s="63" t="n">
        <v>2952758.34</v>
      </c>
      <c r="H152" s="61"/>
      <c r="I152" s="61"/>
    </row>
    <row r="153" s="60" customFormat="true" ht="12.75" hidden="false" customHeight="false" outlineLevel="0" collapsed="false">
      <c r="A153" s="66" t="n">
        <v>41997</v>
      </c>
      <c r="B153" s="22" t="s">
        <v>2821</v>
      </c>
      <c r="C153" s="63"/>
      <c r="D153" s="64"/>
      <c r="E153" s="63" t="n">
        <v>309553.67</v>
      </c>
      <c r="F153" s="65"/>
      <c r="G153" s="63" t="n">
        <v>2945004.68</v>
      </c>
      <c r="H153" s="61"/>
      <c r="I153" s="61"/>
    </row>
    <row r="154" s="60" customFormat="true" ht="15" hidden="false" customHeight="false" outlineLevel="0" collapsed="false">
      <c r="A154" s="66" t="n">
        <v>41997</v>
      </c>
      <c r="B154" s="22" t="s">
        <v>2731</v>
      </c>
      <c r="C154" s="63"/>
      <c r="D154" s="64"/>
      <c r="E154" s="63" t="n">
        <v>119522.83</v>
      </c>
      <c r="F154" s="65"/>
      <c r="G154" s="63" t="n">
        <v>2635451.01</v>
      </c>
      <c r="H154" s="61" t="s">
        <v>2822</v>
      </c>
      <c r="I154" s="78"/>
    </row>
    <row r="155" s="60" customFormat="true" ht="15" hidden="false" customHeight="false" outlineLevel="0" collapsed="false">
      <c r="A155" s="66" t="n">
        <v>41997</v>
      </c>
      <c r="B155" s="22" t="s">
        <v>2823</v>
      </c>
      <c r="C155" s="63"/>
      <c r="D155" s="64"/>
      <c r="E155" s="63" t="n">
        <v>90700</v>
      </c>
      <c r="F155" s="65"/>
      <c r="G155" s="63" t="n">
        <v>2515928.18</v>
      </c>
      <c r="H155" s="61" t="s">
        <v>2824</v>
      </c>
      <c r="I155" s="78" t="s">
        <v>2825</v>
      </c>
    </row>
    <row r="156" s="60" customFormat="true" ht="12.75" hidden="false" customHeight="false" outlineLevel="0" collapsed="false">
      <c r="A156" s="66" t="n">
        <v>41997</v>
      </c>
      <c r="B156" s="22" t="s">
        <v>2826</v>
      </c>
      <c r="C156" s="63" t="n">
        <v>24480.95</v>
      </c>
      <c r="D156" s="64"/>
      <c r="E156" s="63"/>
      <c r="F156" s="65"/>
      <c r="G156" s="63" t="n">
        <v>2425228.18</v>
      </c>
      <c r="H156" s="61"/>
      <c r="I156" s="61"/>
    </row>
    <row r="157" s="60" customFormat="true" ht="12.75" hidden="false" customHeight="false" outlineLevel="0" collapsed="false">
      <c r="A157" s="66" t="n">
        <v>41997</v>
      </c>
      <c r="B157" s="22" t="s">
        <v>2827</v>
      </c>
      <c r="C157" s="63"/>
      <c r="D157" s="64"/>
      <c r="E157" s="63" t="n">
        <v>240300</v>
      </c>
      <c r="F157" s="65"/>
      <c r="G157" s="63" t="n">
        <v>2449709.13</v>
      </c>
      <c r="H157" s="61"/>
      <c r="I157" s="61"/>
    </row>
    <row r="158" s="60" customFormat="true" ht="12.75" hidden="false" customHeight="false" outlineLevel="0" collapsed="false">
      <c r="A158" s="66" t="n">
        <v>41997</v>
      </c>
      <c r="B158" s="22" t="s">
        <v>2828</v>
      </c>
      <c r="C158" s="63"/>
      <c r="D158" s="64"/>
      <c r="E158" s="63" t="n">
        <v>150000</v>
      </c>
      <c r="F158" s="65"/>
      <c r="G158" s="63" t="n">
        <v>2209409.13</v>
      </c>
      <c r="H158" s="61"/>
      <c r="I158" s="61"/>
    </row>
    <row r="159" s="60" customFormat="true" ht="12.75" hidden="false" customHeight="false" outlineLevel="0" collapsed="false">
      <c r="A159" s="66" t="n">
        <v>41997</v>
      </c>
      <c r="B159" s="22" t="s">
        <v>2829</v>
      </c>
      <c r="C159" s="63"/>
      <c r="D159" s="64"/>
      <c r="E159" s="63" t="n">
        <v>102500</v>
      </c>
      <c r="F159" s="65"/>
      <c r="G159" s="63" t="n">
        <v>2059409.13</v>
      </c>
      <c r="H159" s="61"/>
      <c r="I159" s="61"/>
    </row>
    <row r="160" s="60" customFormat="true" ht="12.75" hidden="false" customHeight="false" outlineLevel="0" collapsed="false">
      <c r="A160" s="66" t="n">
        <v>41997</v>
      </c>
      <c r="B160" s="22" t="s">
        <v>2830</v>
      </c>
      <c r="C160" s="63"/>
      <c r="D160" s="64"/>
      <c r="E160" s="63" t="n">
        <v>472</v>
      </c>
      <c r="F160" s="65"/>
      <c r="G160" s="63" t="n">
        <v>1956909.13</v>
      </c>
      <c r="H160" s="61"/>
      <c r="I160" s="61"/>
    </row>
    <row r="161" s="60" customFormat="true" ht="12.75" hidden="false" customHeight="false" outlineLevel="0" collapsed="false">
      <c r="A161" s="66" t="n">
        <v>41997</v>
      </c>
      <c r="B161" s="67" t="s">
        <v>2734</v>
      </c>
      <c r="C161" s="68" t="n">
        <v>25.71</v>
      </c>
      <c r="D161" s="64" t="n">
        <v>1</v>
      </c>
      <c r="E161" s="69"/>
      <c r="F161" s="65"/>
      <c r="G161" s="63" t="n">
        <v>1956437.13</v>
      </c>
      <c r="H161" s="61"/>
      <c r="I161" s="61"/>
    </row>
    <row r="162" s="60" customFormat="true" ht="12.75" hidden="false" customHeight="false" outlineLevel="0" collapsed="false">
      <c r="A162" s="66" t="n">
        <v>41997</v>
      </c>
      <c r="B162" s="67" t="s">
        <v>2735</v>
      </c>
      <c r="C162" s="68" t="n">
        <v>160.67</v>
      </c>
      <c r="D162" s="64" t="n">
        <v>1</v>
      </c>
      <c r="E162" s="69"/>
      <c r="F162" s="65"/>
      <c r="G162" s="63" t="n">
        <v>1956462.84</v>
      </c>
      <c r="H162" s="61"/>
      <c r="I162" s="61"/>
    </row>
    <row r="163" s="60" customFormat="true" ht="12.75" hidden="false" customHeight="false" outlineLevel="0" collapsed="false">
      <c r="A163" s="66" t="n">
        <v>41997</v>
      </c>
      <c r="B163" s="67" t="s">
        <v>2736</v>
      </c>
      <c r="C163" s="69"/>
      <c r="D163" s="64"/>
      <c r="E163" s="69" t="n">
        <v>44902.06</v>
      </c>
      <c r="F163" s="65"/>
      <c r="G163" s="63" t="n">
        <v>1956623.51</v>
      </c>
      <c r="H163" s="61"/>
      <c r="I163" s="61"/>
    </row>
    <row r="164" s="60" customFormat="true" ht="12.75" hidden="false" customHeight="false" outlineLevel="0" collapsed="false">
      <c r="A164" s="66" t="n">
        <v>41997</v>
      </c>
      <c r="B164" s="67" t="s">
        <v>2737</v>
      </c>
      <c r="C164" s="68" t="n">
        <v>70</v>
      </c>
      <c r="D164" s="64" t="n">
        <v>1</v>
      </c>
      <c r="E164" s="69"/>
      <c r="F164" s="65"/>
      <c r="G164" s="63" t="n">
        <v>1911721.45</v>
      </c>
      <c r="H164" s="61"/>
      <c r="I164" s="61"/>
    </row>
    <row r="165" s="60" customFormat="true" ht="12.75" hidden="false" customHeight="false" outlineLevel="0" collapsed="false">
      <c r="A165" s="66" t="n">
        <v>41997</v>
      </c>
      <c r="B165" s="67" t="s">
        <v>2738</v>
      </c>
      <c r="C165" s="68" t="n">
        <v>437.5</v>
      </c>
      <c r="D165" s="64" t="n">
        <v>1</v>
      </c>
      <c r="E165" s="69"/>
      <c r="F165" s="65"/>
      <c r="G165" s="63" t="n">
        <v>1911791.45</v>
      </c>
      <c r="H165" s="61"/>
      <c r="I165" s="61"/>
    </row>
    <row r="166" s="60" customFormat="true" ht="12.75" hidden="false" customHeight="false" outlineLevel="0" collapsed="false">
      <c r="A166" s="66" t="n">
        <v>41997</v>
      </c>
      <c r="B166" s="67" t="s">
        <v>2739</v>
      </c>
      <c r="C166" s="69"/>
      <c r="D166" s="64"/>
      <c r="E166" s="69" t="n">
        <v>17857.92</v>
      </c>
      <c r="F166" s="65"/>
      <c r="G166" s="63" t="n">
        <v>1912228.95</v>
      </c>
      <c r="H166" s="61"/>
      <c r="I166" s="61"/>
    </row>
    <row r="167" s="60" customFormat="true" ht="12.75" hidden="false" customHeight="false" outlineLevel="0" collapsed="false">
      <c r="A167" s="66" t="n">
        <v>41996</v>
      </c>
      <c r="B167" s="22" t="s">
        <v>2831</v>
      </c>
      <c r="C167" s="63" t="n">
        <v>49999.99</v>
      </c>
      <c r="D167" s="64"/>
      <c r="E167" s="63"/>
      <c r="F167" s="65"/>
      <c r="G167" s="63" t="n">
        <v>1894371.03</v>
      </c>
      <c r="H167" s="61"/>
      <c r="I167" s="61"/>
    </row>
    <row r="168" s="60" customFormat="true" ht="12.75" hidden="false" customHeight="false" outlineLevel="0" collapsed="false">
      <c r="A168" s="66" t="n">
        <v>41996</v>
      </c>
      <c r="B168" s="22" t="s">
        <v>2832</v>
      </c>
      <c r="C168" s="63" t="n">
        <v>393.16</v>
      </c>
      <c r="D168" s="64"/>
      <c r="E168" s="63"/>
      <c r="F168" s="65"/>
      <c r="G168" s="63" t="n">
        <v>1944371.02</v>
      </c>
      <c r="H168" s="61"/>
      <c r="I168" s="61"/>
    </row>
    <row r="169" s="60" customFormat="true" ht="12.75" hidden="false" customHeight="false" outlineLevel="0" collapsed="false">
      <c r="A169" s="66" t="n">
        <v>41996</v>
      </c>
      <c r="B169" s="22" t="s">
        <v>2833</v>
      </c>
      <c r="C169" s="63" t="n">
        <v>233.16</v>
      </c>
      <c r="D169" s="64"/>
      <c r="E169" s="63"/>
      <c r="F169" s="65"/>
      <c r="G169" s="63" t="n">
        <v>1944764.18</v>
      </c>
      <c r="H169" s="61"/>
      <c r="I169" s="61"/>
    </row>
    <row r="170" s="60" customFormat="true" ht="12.75" hidden="false" customHeight="false" outlineLevel="0" collapsed="false">
      <c r="A170" s="66" t="n">
        <v>41996</v>
      </c>
      <c r="B170" s="22" t="s">
        <v>2834</v>
      </c>
      <c r="C170" s="63"/>
      <c r="D170" s="64"/>
      <c r="E170" s="63" t="n">
        <v>335000</v>
      </c>
      <c r="F170" s="65"/>
      <c r="G170" s="63" t="n">
        <v>1944997.34</v>
      </c>
      <c r="H170" s="61"/>
      <c r="I170" s="61"/>
    </row>
    <row r="171" s="60" customFormat="true" ht="12.75" hidden="false" customHeight="false" outlineLevel="0" collapsed="false">
      <c r="A171" s="66" t="n">
        <v>41996</v>
      </c>
      <c r="B171" s="22" t="s">
        <v>2835</v>
      </c>
      <c r="C171" s="63"/>
      <c r="D171" s="64"/>
      <c r="E171" s="63" t="n">
        <v>80000</v>
      </c>
      <c r="F171" s="65"/>
      <c r="G171" s="63" t="n">
        <v>1609997.34</v>
      </c>
      <c r="H171" s="61"/>
      <c r="I171" s="61"/>
    </row>
    <row r="172" s="60" customFormat="true" ht="12.75" hidden="false" customHeight="false" outlineLevel="0" collapsed="false">
      <c r="A172" s="66" t="n">
        <v>41996</v>
      </c>
      <c r="B172" s="22" t="s">
        <v>2836</v>
      </c>
      <c r="C172" s="63"/>
      <c r="D172" s="64"/>
      <c r="E172" s="63" t="n">
        <v>250000</v>
      </c>
      <c r="F172" s="65"/>
      <c r="G172" s="63" t="n">
        <v>1529997.34</v>
      </c>
      <c r="H172" s="61"/>
      <c r="I172" s="61"/>
    </row>
    <row r="173" s="60" customFormat="true" ht="15" hidden="false" customHeight="false" outlineLevel="0" collapsed="false">
      <c r="A173" s="66" t="n">
        <v>41996</v>
      </c>
      <c r="B173" s="22" t="s">
        <v>2837</v>
      </c>
      <c r="C173" s="63"/>
      <c r="D173" s="64"/>
      <c r="E173" s="63" t="n">
        <v>108576</v>
      </c>
      <c r="F173" s="65"/>
      <c r="G173" s="63" t="n">
        <v>1279997.3</v>
      </c>
      <c r="H173" s="61" t="s">
        <v>2838</v>
      </c>
      <c r="I173" s="78"/>
    </row>
    <row r="174" s="60" customFormat="true" ht="15" hidden="false" customHeight="false" outlineLevel="0" collapsed="false">
      <c r="A174" s="62" t="n">
        <v>41996</v>
      </c>
      <c r="B174" s="0" t="s">
        <v>2839</v>
      </c>
      <c r="C174" s="63"/>
      <c r="D174" s="64"/>
      <c r="E174" s="63" t="n">
        <v>164000</v>
      </c>
      <c r="F174" s="65"/>
      <c r="G174" s="63" t="n">
        <v>1171421.34</v>
      </c>
      <c r="H174" s="61" t="s">
        <v>2824</v>
      </c>
      <c r="I174" s="78" t="s">
        <v>2840</v>
      </c>
    </row>
    <row r="175" s="60" customFormat="true" ht="12.75" hidden="false" customHeight="false" outlineLevel="0" collapsed="false">
      <c r="A175" s="62" t="n">
        <v>41996</v>
      </c>
      <c r="B175" s="0" t="s">
        <v>2841</v>
      </c>
      <c r="C175" s="63" t="n">
        <v>2929048.22</v>
      </c>
      <c r="D175" s="64"/>
      <c r="E175" s="63"/>
      <c r="F175" s="65"/>
      <c r="G175" s="63" t="n">
        <v>1007421.34</v>
      </c>
      <c r="H175" s="61"/>
      <c r="I175" s="61"/>
    </row>
    <row r="176" s="60" customFormat="true" ht="12.75" hidden="false" customHeight="false" outlineLevel="0" collapsed="false">
      <c r="A176" s="62" t="n">
        <v>41996</v>
      </c>
      <c r="B176" s="0" t="s">
        <v>2842</v>
      </c>
      <c r="C176" s="63"/>
      <c r="D176" s="64"/>
      <c r="E176" s="63" t="n">
        <v>2485.04</v>
      </c>
      <c r="F176" s="65"/>
      <c r="G176" s="63" t="n">
        <v>3936469.56</v>
      </c>
      <c r="H176" s="61"/>
      <c r="I176" s="61"/>
    </row>
    <row r="177" s="60" customFormat="true" ht="12.75" hidden="false" customHeight="false" outlineLevel="0" collapsed="false">
      <c r="A177" s="62" t="n">
        <v>41996</v>
      </c>
      <c r="B177" s="0" t="s">
        <v>2843</v>
      </c>
      <c r="C177" s="63"/>
      <c r="D177" s="64"/>
      <c r="E177" s="63" t="n">
        <v>12589.71</v>
      </c>
      <c r="F177" s="65"/>
      <c r="G177" s="63" t="n">
        <v>3933984.52</v>
      </c>
      <c r="H177" s="61"/>
      <c r="I177" s="61"/>
    </row>
    <row r="178" s="60" customFormat="true" ht="12.75" hidden="false" customHeight="false" outlineLevel="0" collapsed="false">
      <c r="A178" s="62" t="n">
        <v>41996</v>
      </c>
      <c r="B178" s="0" t="s">
        <v>2760</v>
      </c>
      <c r="C178" s="63"/>
      <c r="D178" s="64"/>
      <c r="E178" s="63" t="n">
        <v>765</v>
      </c>
      <c r="F178" s="65"/>
      <c r="G178" s="63" t="n">
        <v>3921394.81</v>
      </c>
      <c r="H178" s="61"/>
      <c r="I178" s="61"/>
    </row>
    <row r="179" s="60" customFormat="true" ht="12.75" hidden="false" customHeight="false" outlineLevel="0" collapsed="false">
      <c r="A179" s="62" t="n">
        <v>41996</v>
      </c>
      <c r="B179" s="0" t="s">
        <v>2760</v>
      </c>
      <c r="C179" s="63"/>
      <c r="D179" s="64"/>
      <c r="E179" s="63" t="n">
        <v>26342.18</v>
      </c>
      <c r="F179" s="65"/>
      <c r="G179" s="63" t="n">
        <v>3920629.81</v>
      </c>
      <c r="H179" s="61" t="s">
        <v>2844</v>
      </c>
      <c r="I179" s="61"/>
    </row>
    <row r="180" s="60" customFormat="true" ht="12.75" hidden="false" customHeight="false" outlineLevel="0" collapsed="false">
      <c r="A180" s="62" t="n">
        <v>41996</v>
      </c>
      <c r="B180" s="0" t="s">
        <v>2845</v>
      </c>
      <c r="C180" s="63"/>
      <c r="D180" s="64"/>
      <c r="E180" s="63" t="n">
        <v>2930</v>
      </c>
      <c r="F180" s="65"/>
      <c r="G180" s="63" t="n">
        <v>3894287.63</v>
      </c>
      <c r="H180" s="61" t="s">
        <v>2846</v>
      </c>
      <c r="I180" s="61"/>
    </row>
    <row r="181" s="60" customFormat="true" ht="12.75" hidden="false" customHeight="false" outlineLevel="0" collapsed="false">
      <c r="A181" s="62" t="n">
        <v>41996</v>
      </c>
      <c r="B181" s="0" t="s">
        <v>2760</v>
      </c>
      <c r="C181" s="63"/>
      <c r="D181" s="64"/>
      <c r="E181" s="63" t="n">
        <v>65000</v>
      </c>
      <c r="F181" s="65"/>
      <c r="G181" s="63" t="n">
        <v>3891357.63</v>
      </c>
      <c r="H181" s="61"/>
      <c r="I181" s="61"/>
    </row>
    <row r="182" s="60" customFormat="true" ht="12.75" hidden="false" customHeight="false" outlineLevel="0" collapsed="false">
      <c r="A182" s="62" t="n">
        <v>41996</v>
      </c>
      <c r="B182" s="0" t="s">
        <v>2847</v>
      </c>
      <c r="C182" s="63" t="n">
        <v>2800</v>
      </c>
      <c r="D182" s="64"/>
      <c r="E182" s="63"/>
      <c r="F182" s="65"/>
      <c r="G182" s="63" t="n">
        <v>3826357.63</v>
      </c>
      <c r="H182" s="61"/>
      <c r="I182" s="61"/>
    </row>
    <row r="183" s="60" customFormat="true" ht="12.75" hidden="false" customHeight="false" outlineLevel="0" collapsed="false">
      <c r="A183" s="62" t="n">
        <v>41996</v>
      </c>
      <c r="B183" s="0" t="s">
        <v>2848</v>
      </c>
      <c r="C183" s="63"/>
      <c r="D183" s="64"/>
      <c r="E183" s="63" t="n">
        <v>1695.48</v>
      </c>
      <c r="F183" s="65"/>
      <c r="G183" s="63" t="n">
        <v>3829157.63</v>
      </c>
      <c r="H183" s="61"/>
      <c r="I183" s="61"/>
    </row>
    <row r="184" s="60" customFormat="true" ht="12.75" hidden="false" customHeight="false" outlineLevel="0" collapsed="false">
      <c r="A184" s="62" t="n">
        <v>41996</v>
      </c>
      <c r="B184" s="42" t="s">
        <v>2734</v>
      </c>
      <c r="C184" s="68" t="n">
        <v>20.8</v>
      </c>
      <c r="D184" s="64" t="n">
        <v>1</v>
      </c>
      <c r="E184" s="69"/>
      <c r="F184" s="65"/>
      <c r="G184" s="63" t="n">
        <v>3827462.15</v>
      </c>
      <c r="H184" s="61"/>
      <c r="I184" s="61"/>
    </row>
    <row r="185" s="60" customFormat="true" ht="12.75" hidden="false" customHeight="false" outlineLevel="0" collapsed="false">
      <c r="A185" s="62" t="n">
        <v>41996</v>
      </c>
      <c r="B185" s="42" t="s">
        <v>2735</v>
      </c>
      <c r="C185" s="68" t="n">
        <v>130</v>
      </c>
      <c r="D185" s="64" t="n">
        <v>1</v>
      </c>
      <c r="E185" s="69"/>
      <c r="F185" s="65"/>
      <c r="G185" s="63" t="n">
        <v>3827482.95</v>
      </c>
      <c r="H185" s="61"/>
      <c r="I185" s="61"/>
    </row>
    <row r="186" s="60" customFormat="true" ht="12.75" hidden="false" customHeight="false" outlineLevel="0" collapsed="false">
      <c r="A186" s="62" t="n">
        <v>41996</v>
      </c>
      <c r="B186" s="42" t="s">
        <v>2736</v>
      </c>
      <c r="C186" s="69"/>
      <c r="D186" s="64"/>
      <c r="E186" s="69" t="n">
        <v>40196.94</v>
      </c>
      <c r="F186" s="65"/>
      <c r="G186" s="63" t="n">
        <v>3827612.95</v>
      </c>
      <c r="H186" s="61" t="s">
        <v>2849</v>
      </c>
      <c r="I186" s="61"/>
    </row>
    <row r="187" s="60" customFormat="true" ht="12.75" hidden="false" customHeight="false" outlineLevel="0" collapsed="false">
      <c r="A187" s="62" t="n">
        <v>41996</v>
      </c>
      <c r="B187" s="42" t="s">
        <v>2737</v>
      </c>
      <c r="C187" s="68" t="n">
        <v>108.31</v>
      </c>
      <c r="D187" s="64" t="n">
        <v>1</v>
      </c>
      <c r="E187" s="69"/>
      <c r="F187" s="65"/>
      <c r="G187" s="63" t="n">
        <v>3787416.01</v>
      </c>
      <c r="H187" s="61"/>
      <c r="I187" s="61"/>
    </row>
    <row r="188" s="60" customFormat="true" ht="12.75" hidden="false" customHeight="false" outlineLevel="0" collapsed="false">
      <c r="A188" s="62" t="n">
        <v>41996</v>
      </c>
      <c r="B188" s="42" t="s">
        <v>2738</v>
      </c>
      <c r="C188" s="68" t="n">
        <v>676.93</v>
      </c>
      <c r="D188" s="64" t="n">
        <v>1</v>
      </c>
      <c r="E188" s="69"/>
      <c r="F188" s="65"/>
      <c r="G188" s="63" t="n">
        <v>3787524.32</v>
      </c>
      <c r="H188" s="61"/>
      <c r="I188" s="61"/>
    </row>
    <row r="189" s="60" customFormat="true" ht="12.75" hidden="false" customHeight="false" outlineLevel="0" collapsed="false">
      <c r="A189" s="62" t="n">
        <v>41996</v>
      </c>
      <c r="B189" s="42" t="s">
        <v>2739</v>
      </c>
      <c r="C189" s="69"/>
      <c r="D189" s="64"/>
      <c r="E189" s="69" t="n">
        <v>27630.99</v>
      </c>
      <c r="F189" s="65"/>
      <c r="G189" s="63" t="n">
        <v>3788201.25</v>
      </c>
      <c r="H189" s="61" t="s">
        <v>2849</v>
      </c>
      <c r="I189" s="61"/>
    </row>
    <row r="190" s="60" customFormat="true" ht="12.75" hidden="false" customHeight="false" outlineLevel="0" collapsed="false">
      <c r="A190" s="62" t="n">
        <v>41996</v>
      </c>
      <c r="B190" s="42" t="s">
        <v>2767</v>
      </c>
      <c r="C190" s="68" t="n">
        <v>158.84</v>
      </c>
      <c r="D190" s="64" t="n">
        <v>1</v>
      </c>
      <c r="E190" s="69"/>
      <c r="F190" s="65"/>
      <c r="G190" s="63" t="n">
        <v>3760570.26</v>
      </c>
      <c r="H190" s="61"/>
      <c r="I190" s="61"/>
    </row>
    <row r="191" s="60" customFormat="true" ht="12.75" hidden="false" customHeight="false" outlineLevel="0" collapsed="false">
      <c r="A191" s="62" t="n">
        <v>41996</v>
      </c>
      <c r="B191" s="42" t="s">
        <v>2768</v>
      </c>
      <c r="C191" s="68" t="n">
        <v>992.8</v>
      </c>
      <c r="D191" s="64" t="n">
        <v>1</v>
      </c>
      <c r="E191" s="69"/>
      <c r="F191" s="65"/>
      <c r="G191" s="63" t="n">
        <v>3760729.1</v>
      </c>
      <c r="H191" s="61"/>
      <c r="I191" s="61"/>
    </row>
    <row r="192" s="60" customFormat="true" ht="12.75" hidden="false" customHeight="false" outlineLevel="0" collapsed="false">
      <c r="A192" s="62" t="n">
        <v>41996</v>
      </c>
      <c r="B192" s="42" t="s">
        <v>2769</v>
      </c>
      <c r="C192" s="69"/>
      <c r="D192" s="64"/>
      <c r="E192" s="69" t="n">
        <v>10756.4</v>
      </c>
      <c r="F192" s="65"/>
      <c r="G192" s="63" t="n">
        <v>3761721.9</v>
      </c>
      <c r="H192" s="61" t="s">
        <v>2849</v>
      </c>
      <c r="I192" s="61"/>
    </row>
    <row r="193" s="60" customFormat="true" ht="12.75" hidden="false" customHeight="false" outlineLevel="0" collapsed="false">
      <c r="A193" s="62" t="n">
        <v>41996</v>
      </c>
      <c r="B193" s="0" t="s">
        <v>2850</v>
      </c>
      <c r="C193" s="63" t="n">
        <v>26400</v>
      </c>
      <c r="D193" s="64"/>
      <c r="E193" s="63"/>
      <c r="F193" s="65"/>
      <c r="G193" s="63" t="n">
        <v>3750965.5</v>
      </c>
      <c r="H193" s="61"/>
      <c r="I193" s="61"/>
    </row>
    <row r="194" s="60" customFormat="true" ht="12.75" hidden="false" customHeight="false" outlineLevel="0" collapsed="false">
      <c r="A194" s="62" t="n">
        <v>41995</v>
      </c>
      <c r="B194" s="0" t="s">
        <v>2851</v>
      </c>
      <c r="C194" s="63" t="n">
        <v>13480.66</v>
      </c>
      <c r="D194" s="64"/>
      <c r="E194" s="63"/>
      <c r="F194" s="65"/>
      <c r="G194" s="63" t="n">
        <v>3777365.5</v>
      </c>
      <c r="H194" s="61"/>
      <c r="I194" s="61"/>
    </row>
    <row r="195" s="60" customFormat="true" ht="12.75" hidden="false" customHeight="false" outlineLevel="0" collapsed="false">
      <c r="A195" s="62" t="n">
        <v>41995</v>
      </c>
      <c r="B195" s="0" t="s">
        <v>2852</v>
      </c>
      <c r="C195" s="63"/>
      <c r="D195" s="64"/>
      <c r="E195" s="63" t="n">
        <v>175000</v>
      </c>
      <c r="F195" s="65"/>
      <c r="G195" s="63" t="n">
        <v>3790846.16</v>
      </c>
      <c r="H195" s="61"/>
      <c r="I195" s="61"/>
    </row>
    <row r="196" s="60" customFormat="true" ht="15" hidden="false" customHeight="false" outlineLevel="0" collapsed="false">
      <c r="A196" s="62" t="n">
        <v>41995</v>
      </c>
      <c r="B196" s="0" t="s">
        <v>2853</v>
      </c>
      <c r="C196" s="63"/>
      <c r="D196" s="64"/>
      <c r="E196" s="63" t="n">
        <v>27909.46</v>
      </c>
      <c r="F196" s="65"/>
      <c r="G196" s="63" t="n">
        <v>3615846.16</v>
      </c>
      <c r="H196" s="61"/>
      <c r="I196" s="78"/>
    </row>
    <row r="197" s="60" customFormat="true" ht="15" hidden="false" customHeight="false" outlineLevel="0" collapsed="false">
      <c r="A197" s="62" t="n">
        <v>41995</v>
      </c>
      <c r="B197" s="0" t="s">
        <v>2854</v>
      </c>
      <c r="C197" s="63"/>
      <c r="D197" s="64"/>
      <c r="E197" s="63" t="n">
        <v>326475</v>
      </c>
      <c r="F197" s="65"/>
      <c r="G197" s="63" t="n">
        <v>3587936.7</v>
      </c>
      <c r="H197" s="61" t="s">
        <v>2855</v>
      </c>
      <c r="I197" s="78" t="s">
        <v>2856</v>
      </c>
    </row>
    <row r="198" s="60" customFormat="true" ht="15" hidden="false" customHeight="false" outlineLevel="0" collapsed="false">
      <c r="A198" s="62" t="n">
        <v>41995</v>
      </c>
      <c r="B198" s="0" t="s">
        <v>2857</v>
      </c>
      <c r="C198" s="63"/>
      <c r="D198" s="64"/>
      <c r="E198" s="63" t="n">
        <v>155200</v>
      </c>
      <c r="F198" s="65"/>
      <c r="G198" s="63" t="n">
        <v>3261461.7</v>
      </c>
      <c r="H198" s="61" t="s">
        <v>2855</v>
      </c>
      <c r="I198" s="78" t="s">
        <v>2858</v>
      </c>
    </row>
    <row r="199" s="60" customFormat="true" ht="15" hidden="false" customHeight="false" outlineLevel="0" collapsed="false">
      <c r="A199" s="62" t="n">
        <v>41995</v>
      </c>
      <c r="B199" s="0" t="s">
        <v>2859</v>
      </c>
      <c r="C199" s="63"/>
      <c r="D199" s="64"/>
      <c r="E199" s="63" t="n">
        <v>164600</v>
      </c>
      <c r="F199" s="65"/>
      <c r="G199" s="63" t="n">
        <v>3106261.7</v>
      </c>
      <c r="H199" s="61" t="s">
        <v>2855</v>
      </c>
      <c r="I199" s="78" t="s">
        <v>2860</v>
      </c>
    </row>
    <row r="200" s="60" customFormat="true" ht="15" hidden="false" customHeight="false" outlineLevel="0" collapsed="false">
      <c r="A200" s="62" t="n">
        <v>41995</v>
      </c>
      <c r="B200" s="0" t="s">
        <v>2861</v>
      </c>
      <c r="C200" s="63"/>
      <c r="D200" s="64"/>
      <c r="E200" s="63" t="n">
        <v>230500</v>
      </c>
      <c r="F200" s="65"/>
      <c r="G200" s="63" t="n">
        <v>2941661.7</v>
      </c>
      <c r="H200" s="61" t="s">
        <v>2855</v>
      </c>
      <c r="I200" s="78" t="s">
        <v>2862</v>
      </c>
    </row>
    <row r="201" s="60" customFormat="true" ht="15" hidden="false" customHeight="false" outlineLevel="0" collapsed="false">
      <c r="A201" s="62" t="n">
        <v>41995</v>
      </c>
      <c r="B201" s="0" t="s">
        <v>2863</v>
      </c>
      <c r="C201" s="63"/>
      <c r="D201" s="64"/>
      <c r="E201" s="63" t="n">
        <v>350300</v>
      </c>
      <c r="F201" s="65"/>
      <c r="G201" s="63" t="n">
        <v>2711161.7</v>
      </c>
      <c r="H201" s="61" t="s">
        <v>2855</v>
      </c>
      <c r="I201" s="78" t="s">
        <v>2864</v>
      </c>
    </row>
    <row r="202" s="60" customFormat="true" ht="12.75" hidden="false" customHeight="false" outlineLevel="0" collapsed="false">
      <c r="A202" s="62" t="n">
        <v>41995</v>
      </c>
      <c r="B202" s="0" t="s">
        <v>2865</v>
      </c>
      <c r="C202" s="63"/>
      <c r="D202" s="64"/>
      <c r="E202" s="63" t="n">
        <v>1518.58</v>
      </c>
      <c r="F202" s="65"/>
      <c r="G202" s="63" t="n">
        <v>2360861.7</v>
      </c>
      <c r="H202" s="61"/>
      <c r="I202" s="61"/>
    </row>
    <row r="203" s="60" customFormat="true" ht="12.75" hidden="false" customHeight="false" outlineLevel="0" collapsed="false">
      <c r="A203" s="62" t="n">
        <v>41995</v>
      </c>
      <c r="B203" s="0" t="s">
        <v>2866</v>
      </c>
      <c r="C203" s="63"/>
      <c r="D203" s="64"/>
      <c r="E203" s="63" t="n">
        <v>83938.26</v>
      </c>
      <c r="F203" s="65"/>
      <c r="G203" s="63" t="n">
        <v>2359343.12</v>
      </c>
      <c r="H203" s="61"/>
      <c r="I203" s="61"/>
    </row>
    <row r="204" s="60" customFormat="true" ht="12.75" hidden="false" customHeight="false" outlineLevel="0" collapsed="false">
      <c r="A204" s="62" t="n">
        <v>41995</v>
      </c>
      <c r="B204" s="0" t="s">
        <v>2867</v>
      </c>
      <c r="C204" s="63"/>
      <c r="D204" s="64"/>
      <c r="E204" s="63" t="n">
        <v>100000</v>
      </c>
      <c r="F204" s="65"/>
      <c r="G204" s="63" t="n">
        <v>2275404.86</v>
      </c>
      <c r="H204" s="61"/>
      <c r="I204" s="61"/>
    </row>
    <row r="205" s="60" customFormat="true" ht="12.75" hidden="false" customHeight="false" outlineLevel="0" collapsed="false">
      <c r="A205" s="62" t="n">
        <v>41995</v>
      </c>
      <c r="B205" s="0" t="s">
        <v>2868</v>
      </c>
      <c r="C205" s="63" t="n">
        <v>8701.04</v>
      </c>
      <c r="D205" s="64"/>
      <c r="E205" s="63"/>
      <c r="F205" s="65"/>
      <c r="G205" s="63" t="n">
        <v>2175404.86</v>
      </c>
      <c r="H205" s="61"/>
      <c r="I205" s="61"/>
    </row>
    <row r="206" s="60" customFormat="true" ht="12.75" hidden="false" customHeight="false" outlineLevel="0" collapsed="false">
      <c r="A206" s="62" t="n">
        <v>41995</v>
      </c>
      <c r="B206" s="0" t="s">
        <v>2869</v>
      </c>
      <c r="C206" s="63"/>
      <c r="D206" s="64"/>
      <c r="E206" s="63" t="n">
        <v>12212.62</v>
      </c>
      <c r="F206" s="65"/>
      <c r="G206" s="63" t="n">
        <v>2184105.9</v>
      </c>
      <c r="H206" s="61"/>
      <c r="I206" s="61"/>
    </row>
    <row r="207" s="60" customFormat="true" ht="12.75" hidden="false" customHeight="false" outlineLevel="0" collapsed="false">
      <c r="A207" s="62" t="n">
        <v>41995</v>
      </c>
      <c r="B207" s="0" t="s">
        <v>2764</v>
      </c>
      <c r="C207" s="63"/>
      <c r="D207" s="64"/>
      <c r="E207" s="63" t="n">
        <v>2808.22</v>
      </c>
      <c r="F207" s="65"/>
      <c r="G207" s="63" t="n">
        <v>2171893.28</v>
      </c>
      <c r="H207" s="61"/>
      <c r="I207" s="61"/>
    </row>
    <row r="208" s="60" customFormat="true" ht="12.75" hidden="false" customHeight="false" outlineLevel="0" collapsed="false">
      <c r="A208" s="62" t="n">
        <v>41995</v>
      </c>
      <c r="B208" s="0" t="s">
        <v>2760</v>
      </c>
      <c r="C208" s="63"/>
      <c r="D208" s="64"/>
      <c r="E208" s="63" t="n">
        <v>870</v>
      </c>
      <c r="F208" s="65"/>
      <c r="G208" s="63" t="n">
        <v>2169085.06</v>
      </c>
      <c r="H208" s="61"/>
      <c r="I208" s="61"/>
    </row>
    <row r="209" s="60" customFormat="true" ht="12.75" hidden="false" customHeight="false" outlineLevel="0" collapsed="false">
      <c r="A209" s="62" t="n">
        <v>41995</v>
      </c>
      <c r="B209" s="0" t="s">
        <v>2764</v>
      </c>
      <c r="C209" s="63"/>
      <c r="D209" s="64"/>
      <c r="E209" s="63" t="n">
        <v>359500</v>
      </c>
      <c r="F209" s="65"/>
      <c r="G209" s="63" t="n">
        <v>2168215.06</v>
      </c>
      <c r="H209" s="61" t="s">
        <v>2870</v>
      </c>
      <c r="I209" s="61"/>
    </row>
    <row r="210" s="60" customFormat="true" ht="12.75" hidden="false" customHeight="false" outlineLevel="0" collapsed="false">
      <c r="A210" s="62" t="n">
        <v>41995</v>
      </c>
      <c r="B210" s="0" t="s">
        <v>2760</v>
      </c>
      <c r="C210" s="63"/>
      <c r="D210" s="64"/>
      <c r="E210" s="63" t="n">
        <v>21074.17</v>
      </c>
      <c r="F210" s="65"/>
      <c r="G210" s="63" t="n">
        <v>1808715.06</v>
      </c>
      <c r="H210" s="61" t="s">
        <v>2871</v>
      </c>
      <c r="I210" s="61"/>
    </row>
    <row r="211" s="60" customFormat="true" ht="12.75" hidden="false" customHeight="false" outlineLevel="0" collapsed="false">
      <c r="A211" s="62" t="n">
        <v>41995</v>
      </c>
      <c r="B211" s="0" t="s">
        <v>2872</v>
      </c>
      <c r="C211" s="70" t="n">
        <v>5000</v>
      </c>
      <c r="D211" s="64" t="n">
        <v>2</v>
      </c>
      <c r="E211" s="63"/>
      <c r="F211" s="65"/>
      <c r="G211" s="63" t="n">
        <v>1787640.89</v>
      </c>
      <c r="H211" s="61"/>
      <c r="I211" s="61"/>
    </row>
    <row r="212" s="60" customFormat="true" ht="12.75" hidden="false" customHeight="false" outlineLevel="0" collapsed="false">
      <c r="A212" s="62" t="n">
        <v>41995</v>
      </c>
      <c r="B212" s="0" t="s">
        <v>2873</v>
      </c>
      <c r="C212" s="63"/>
      <c r="D212" s="64"/>
      <c r="E212" s="63" t="n">
        <v>5104.84</v>
      </c>
      <c r="F212" s="65"/>
      <c r="G212" s="63" t="n">
        <v>1792640.89</v>
      </c>
      <c r="H212" s="61" t="s">
        <v>2874</v>
      </c>
      <c r="I212" s="61"/>
    </row>
    <row r="213" s="60" customFormat="true" ht="12.75" hidden="false" customHeight="false" outlineLevel="0" collapsed="false">
      <c r="A213" s="62" t="n">
        <v>41995</v>
      </c>
      <c r="B213" s="0" t="s">
        <v>2875</v>
      </c>
      <c r="C213" s="63" t="n">
        <v>349596.4</v>
      </c>
      <c r="D213" s="64"/>
      <c r="E213" s="63"/>
      <c r="F213" s="65"/>
      <c r="G213" s="63" t="n">
        <v>1787536.05</v>
      </c>
      <c r="H213" s="61"/>
      <c r="I213" s="61"/>
    </row>
    <row r="214" s="60" customFormat="true" ht="12.75" hidden="false" customHeight="false" outlineLevel="0" collapsed="false">
      <c r="A214" s="62" t="n">
        <v>41995</v>
      </c>
      <c r="B214" s="0" t="s">
        <v>2876</v>
      </c>
      <c r="C214" s="63" t="n">
        <v>1251.62</v>
      </c>
      <c r="D214" s="64"/>
      <c r="E214" s="63"/>
      <c r="F214" s="65"/>
      <c r="G214" s="63" t="n">
        <v>2137132.45</v>
      </c>
      <c r="H214" s="61"/>
      <c r="I214" s="61"/>
    </row>
    <row r="215" s="60" customFormat="true" ht="12.75" hidden="false" customHeight="false" outlineLevel="0" collapsed="false">
      <c r="A215" s="62" t="n">
        <v>41995</v>
      </c>
      <c r="B215" s="0" t="s">
        <v>2877</v>
      </c>
      <c r="C215" s="63" t="n">
        <v>260992.03</v>
      </c>
      <c r="D215" s="64"/>
      <c r="E215" s="63"/>
      <c r="F215" s="65"/>
      <c r="G215" s="63" t="n">
        <v>2138384.07</v>
      </c>
      <c r="H215" s="61"/>
      <c r="I215" s="61"/>
    </row>
    <row r="216" s="60" customFormat="true" ht="12.75" hidden="false" customHeight="false" outlineLevel="0" collapsed="false">
      <c r="A216" s="62" t="n">
        <v>41995</v>
      </c>
      <c r="B216" s="0" t="s">
        <v>2878</v>
      </c>
      <c r="C216" s="63" t="n">
        <v>934.4</v>
      </c>
      <c r="D216" s="64"/>
      <c r="E216" s="63"/>
      <c r="F216" s="65"/>
      <c r="G216" s="63" t="n">
        <v>2399376.1</v>
      </c>
      <c r="H216" s="61"/>
      <c r="I216" s="61"/>
    </row>
    <row r="217" s="60" customFormat="true" ht="12.75" hidden="false" customHeight="false" outlineLevel="0" collapsed="false">
      <c r="A217" s="62" t="n">
        <v>41995</v>
      </c>
      <c r="B217" s="0" t="s">
        <v>2879</v>
      </c>
      <c r="C217" s="63" t="n">
        <v>197735.49</v>
      </c>
      <c r="D217" s="64"/>
      <c r="E217" s="63"/>
      <c r="F217" s="65"/>
      <c r="G217" s="63" t="n">
        <v>2400310.5</v>
      </c>
      <c r="H217" s="61"/>
      <c r="I217" s="61"/>
    </row>
    <row r="218" s="60" customFormat="true" ht="12.75" hidden="false" customHeight="false" outlineLevel="0" collapsed="false">
      <c r="A218" s="62" t="n">
        <v>41995</v>
      </c>
      <c r="B218" s="0" t="s">
        <v>2880</v>
      </c>
      <c r="C218" s="63" t="n">
        <v>707.93</v>
      </c>
      <c r="D218" s="64"/>
      <c r="E218" s="63"/>
      <c r="F218" s="65"/>
      <c r="G218" s="63" t="n">
        <v>2598045.9</v>
      </c>
      <c r="H218" s="61"/>
      <c r="I218" s="61"/>
    </row>
    <row r="219" s="60" customFormat="true" ht="12.75" hidden="false" customHeight="false" outlineLevel="0" collapsed="false">
      <c r="A219" s="62" t="n">
        <v>41995</v>
      </c>
      <c r="B219" s="0" t="s">
        <v>2881</v>
      </c>
      <c r="C219" s="63"/>
      <c r="D219" s="64"/>
      <c r="E219" s="63" t="n">
        <v>200000</v>
      </c>
      <c r="F219" s="65"/>
      <c r="G219" s="63" t="n">
        <v>2598753.92</v>
      </c>
      <c r="H219" s="61" t="s">
        <v>2882</v>
      </c>
      <c r="I219" s="61"/>
    </row>
    <row r="220" s="60" customFormat="true" ht="12.75" hidden="false" customHeight="false" outlineLevel="0" collapsed="false">
      <c r="A220" s="62" t="n">
        <v>41995</v>
      </c>
      <c r="B220" s="42" t="s">
        <v>2734</v>
      </c>
      <c r="C220" s="68" t="n">
        <v>14.3</v>
      </c>
      <c r="D220" s="64" t="n">
        <v>1</v>
      </c>
      <c r="E220" s="69"/>
      <c r="F220" s="65"/>
      <c r="G220" s="63" t="n">
        <v>2398753.92</v>
      </c>
      <c r="H220" s="61"/>
      <c r="I220" s="61"/>
    </row>
    <row r="221" s="60" customFormat="true" ht="12.75" hidden="false" customHeight="false" outlineLevel="0" collapsed="false">
      <c r="A221" s="62" t="n">
        <v>41995</v>
      </c>
      <c r="B221" s="42" t="s">
        <v>2735</v>
      </c>
      <c r="C221" s="68" t="n">
        <v>89.4</v>
      </c>
      <c r="D221" s="64" t="n">
        <v>1</v>
      </c>
      <c r="E221" s="69"/>
      <c r="F221" s="65"/>
      <c r="G221" s="63" t="n">
        <v>2398768.22</v>
      </c>
      <c r="H221" s="61"/>
      <c r="I221" s="61"/>
    </row>
    <row r="222" s="60" customFormat="true" ht="12.75" hidden="false" customHeight="false" outlineLevel="0" collapsed="false">
      <c r="A222" s="62" t="n">
        <v>41995</v>
      </c>
      <c r="B222" s="42" t="s">
        <v>2736</v>
      </c>
      <c r="C222" s="69"/>
      <c r="D222" s="64"/>
      <c r="E222" s="69" t="n">
        <v>9530.28</v>
      </c>
      <c r="F222" s="65"/>
      <c r="G222" s="63" t="n">
        <v>2398857.62</v>
      </c>
      <c r="H222" s="61" t="s">
        <v>2883</v>
      </c>
      <c r="I222" s="61"/>
    </row>
    <row r="223" s="60" customFormat="true" ht="12.75" hidden="false" customHeight="false" outlineLevel="0" collapsed="false">
      <c r="A223" s="62" t="n">
        <v>41995</v>
      </c>
      <c r="B223" s="42" t="s">
        <v>2737</v>
      </c>
      <c r="C223" s="68" t="n">
        <v>18</v>
      </c>
      <c r="D223" s="64" t="n">
        <v>1</v>
      </c>
      <c r="E223" s="69"/>
      <c r="F223" s="65"/>
      <c r="G223" s="63" t="n">
        <v>2389327.34</v>
      </c>
      <c r="H223" s="61"/>
      <c r="I223" s="61"/>
    </row>
    <row r="224" s="60" customFormat="true" ht="12.75" hidden="false" customHeight="false" outlineLevel="0" collapsed="false">
      <c r="A224" s="62" t="n">
        <v>41995</v>
      </c>
      <c r="B224" s="42" t="s">
        <v>2738</v>
      </c>
      <c r="C224" s="68" t="n">
        <v>112.49</v>
      </c>
      <c r="D224" s="64" t="n">
        <v>1</v>
      </c>
      <c r="E224" s="69"/>
      <c r="F224" s="65"/>
      <c r="G224" s="63" t="n">
        <v>2389345.34</v>
      </c>
      <c r="H224" s="61"/>
      <c r="I224" s="61"/>
    </row>
    <row r="225" s="60" customFormat="true" ht="12.75" hidden="false" customHeight="false" outlineLevel="0" collapsed="false">
      <c r="A225" s="62" t="n">
        <v>41995</v>
      </c>
      <c r="B225" s="42" t="s">
        <v>2739</v>
      </c>
      <c r="C225" s="69"/>
      <c r="D225" s="64"/>
      <c r="E225" s="69" t="n">
        <v>4591.92</v>
      </c>
      <c r="F225" s="65"/>
      <c r="G225" s="63" t="n">
        <v>2389457.83</v>
      </c>
      <c r="H225" s="61" t="s">
        <v>2883</v>
      </c>
      <c r="I225" s="61"/>
    </row>
    <row r="226" s="60" customFormat="true" ht="12.75" hidden="false" customHeight="false" outlineLevel="0" collapsed="false">
      <c r="A226" s="62" t="n">
        <v>41993</v>
      </c>
      <c r="B226" s="0" t="s">
        <v>2884</v>
      </c>
      <c r="C226" s="63"/>
      <c r="D226" s="64"/>
      <c r="E226" s="63" t="n">
        <v>2720</v>
      </c>
      <c r="F226" s="65"/>
      <c r="G226" s="63" t="n">
        <v>2384865.91</v>
      </c>
      <c r="H226" s="61" t="s">
        <v>2885</v>
      </c>
      <c r="I226" s="61"/>
    </row>
    <row r="227" s="60" customFormat="true" ht="12.75" hidden="false" customHeight="false" outlineLevel="0" collapsed="false">
      <c r="A227" s="62" t="n">
        <v>41993</v>
      </c>
      <c r="B227" s="0" t="s">
        <v>2886</v>
      </c>
      <c r="C227" s="63"/>
      <c r="D227" s="64"/>
      <c r="E227" s="63" t="n">
        <v>20000</v>
      </c>
      <c r="F227" s="65"/>
      <c r="G227" s="63" t="n">
        <v>2382145.91</v>
      </c>
      <c r="H227" s="61" t="s">
        <v>2887</v>
      </c>
      <c r="I227" s="61"/>
    </row>
    <row r="228" s="60" customFormat="true" ht="12.75" hidden="false" customHeight="false" outlineLevel="0" collapsed="false">
      <c r="A228" s="62" t="n">
        <v>41993</v>
      </c>
      <c r="B228" s="0" t="s">
        <v>2764</v>
      </c>
      <c r="C228" s="63"/>
      <c r="D228" s="64"/>
      <c r="E228" s="63" t="n">
        <v>3959.98</v>
      </c>
      <c r="F228" s="65"/>
      <c r="G228" s="63" t="n">
        <v>2362145.91</v>
      </c>
      <c r="H228" s="61" t="s">
        <v>2888</v>
      </c>
      <c r="I228" s="61"/>
    </row>
    <row r="229" s="60" customFormat="true" ht="12.75" hidden="false" customHeight="false" outlineLevel="0" collapsed="false">
      <c r="A229" s="62" t="n">
        <v>41993</v>
      </c>
      <c r="B229" s="0" t="s">
        <v>2889</v>
      </c>
      <c r="C229" s="63"/>
      <c r="D229" s="64"/>
      <c r="E229" s="70" t="n">
        <v>6560</v>
      </c>
      <c r="F229" s="81"/>
      <c r="G229" s="63" t="n">
        <v>2358185.93</v>
      </c>
      <c r="H229" s="61" t="s">
        <v>2890</v>
      </c>
      <c r="I229" s="61"/>
    </row>
    <row r="230" s="60" customFormat="true" ht="12.75" hidden="false" customHeight="false" outlineLevel="0" collapsed="false">
      <c r="A230" s="62" t="n">
        <v>41993</v>
      </c>
      <c r="B230" s="0" t="s">
        <v>2891</v>
      </c>
      <c r="C230" s="63"/>
      <c r="D230" s="64"/>
      <c r="E230" s="70" t="n">
        <v>259500</v>
      </c>
      <c r="F230" s="81"/>
      <c r="G230" s="63" t="n">
        <v>2351625.93</v>
      </c>
      <c r="H230" s="61" t="s">
        <v>2892</v>
      </c>
      <c r="I230" s="61"/>
    </row>
    <row r="231" s="60" customFormat="true" ht="12.75" hidden="false" customHeight="false" outlineLevel="0" collapsed="false">
      <c r="A231" s="62" t="n">
        <v>41993</v>
      </c>
      <c r="B231" s="0" t="s">
        <v>2760</v>
      </c>
      <c r="C231" s="63"/>
      <c r="D231" s="64"/>
      <c r="E231" s="63" t="n">
        <v>1000</v>
      </c>
      <c r="F231" s="65"/>
      <c r="G231" s="63" t="n">
        <v>2092125.93</v>
      </c>
      <c r="H231" s="61" t="s">
        <v>2893</v>
      </c>
      <c r="I231" s="61"/>
    </row>
    <row r="232" s="60" customFormat="true" ht="12.75" hidden="false" customHeight="false" outlineLevel="0" collapsed="false">
      <c r="A232" s="62" t="n">
        <v>41993</v>
      </c>
      <c r="B232" s="0" t="s">
        <v>2760</v>
      </c>
      <c r="C232" s="63"/>
      <c r="D232" s="64"/>
      <c r="E232" s="63" t="n">
        <v>83000</v>
      </c>
      <c r="F232" s="65"/>
      <c r="G232" s="63" t="n">
        <v>2091125.93</v>
      </c>
      <c r="H232" s="61" t="s">
        <v>2894</v>
      </c>
      <c r="I232" s="61"/>
    </row>
    <row r="233" s="60" customFormat="true" ht="12.75" hidden="false" customHeight="false" outlineLevel="0" collapsed="false">
      <c r="A233" s="62" t="n">
        <v>41992</v>
      </c>
      <c r="B233" s="0" t="s">
        <v>2895</v>
      </c>
      <c r="C233" s="63"/>
      <c r="D233" s="64"/>
      <c r="E233" s="63" t="n">
        <v>990</v>
      </c>
      <c r="F233" s="65"/>
      <c r="G233" s="63" t="n">
        <v>2262942.46</v>
      </c>
      <c r="H233" s="61" t="s">
        <v>2896</v>
      </c>
      <c r="I233" s="61"/>
    </row>
    <row r="234" s="60" customFormat="true" ht="12.75" hidden="false" customHeight="false" outlineLevel="0" collapsed="false">
      <c r="A234" s="62" t="n">
        <v>41992</v>
      </c>
      <c r="B234" s="0" t="s">
        <v>2897</v>
      </c>
      <c r="C234" s="63" t="n">
        <v>3935.45</v>
      </c>
      <c r="D234" s="64"/>
      <c r="E234" s="63"/>
      <c r="F234" s="65"/>
      <c r="G234" s="63" t="n">
        <v>2261952.46</v>
      </c>
      <c r="H234" s="61"/>
      <c r="I234" s="61"/>
    </row>
    <row r="235" s="60" customFormat="true" ht="12.75" hidden="false" customHeight="false" outlineLevel="0" collapsed="false">
      <c r="A235" s="62" t="n">
        <v>41992</v>
      </c>
      <c r="B235" s="0" t="s">
        <v>2898</v>
      </c>
      <c r="C235" s="63" t="n">
        <v>25618.3</v>
      </c>
      <c r="D235" s="64"/>
      <c r="E235" s="63"/>
      <c r="F235" s="65"/>
      <c r="G235" s="63" t="n">
        <v>2265887.91</v>
      </c>
      <c r="H235" s="61"/>
      <c r="I235" s="61"/>
    </row>
    <row r="236" s="60" customFormat="true" ht="12.75" hidden="false" customHeight="false" outlineLevel="0" collapsed="false">
      <c r="A236" s="62" t="n">
        <v>41992</v>
      </c>
      <c r="B236" s="0" t="s">
        <v>2899</v>
      </c>
      <c r="C236" s="63" t="n">
        <v>3235.24</v>
      </c>
      <c r="D236" s="64"/>
      <c r="E236" s="63"/>
      <c r="F236" s="65"/>
      <c r="G236" s="63" t="n">
        <v>2291506.21</v>
      </c>
      <c r="H236" s="61"/>
      <c r="I236" s="61"/>
    </row>
    <row r="237" s="60" customFormat="true" ht="12.75" hidden="false" customHeight="false" outlineLevel="0" collapsed="false">
      <c r="A237" s="62" t="n">
        <v>41992</v>
      </c>
      <c r="B237" s="0" t="s">
        <v>2900</v>
      </c>
      <c r="C237" s="63" t="n">
        <v>4277.36</v>
      </c>
      <c r="D237" s="64"/>
      <c r="E237" s="63"/>
      <c r="F237" s="65"/>
      <c r="G237" s="63" t="n">
        <v>2294741.45</v>
      </c>
      <c r="H237" s="61"/>
      <c r="I237" s="61"/>
    </row>
    <row r="238" s="60" customFormat="true" ht="12.75" hidden="false" customHeight="false" outlineLevel="0" collapsed="false">
      <c r="A238" s="62" t="n">
        <v>41992</v>
      </c>
      <c r="B238" s="0" t="s">
        <v>2901</v>
      </c>
      <c r="C238" s="63" t="n">
        <v>6380</v>
      </c>
      <c r="D238" s="64"/>
      <c r="E238" s="63"/>
      <c r="F238" s="65"/>
      <c r="G238" s="63" t="n">
        <v>2299018.81</v>
      </c>
      <c r="H238" s="61"/>
      <c r="I238" s="61"/>
    </row>
    <row r="239" s="60" customFormat="true" ht="12.75" hidden="false" customHeight="false" outlineLevel="0" collapsed="false">
      <c r="A239" s="62" t="n">
        <v>41992</v>
      </c>
      <c r="B239" s="0" t="s">
        <v>2902</v>
      </c>
      <c r="C239" s="63" t="n">
        <v>4060</v>
      </c>
      <c r="D239" s="64"/>
      <c r="E239" s="63"/>
      <c r="F239" s="65"/>
      <c r="G239" s="63" t="n">
        <v>2305398.81</v>
      </c>
      <c r="H239" s="61"/>
      <c r="I239" s="61"/>
    </row>
    <row r="240" s="60" customFormat="true" ht="12.75" hidden="false" customHeight="false" outlineLevel="0" collapsed="false">
      <c r="A240" s="62" t="n">
        <v>41992</v>
      </c>
      <c r="B240" s="0" t="s">
        <v>2903</v>
      </c>
      <c r="C240" s="63" t="n">
        <v>10138.29</v>
      </c>
      <c r="D240" s="64"/>
      <c r="E240" s="63"/>
      <c r="F240" s="65"/>
      <c r="G240" s="63" t="n">
        <v>2309458.81</v>
      </c>
      <c r="H240" s="61"/>
      <c r="I240" s="61"/>
    </row>
    <row r="241" s="60" customFormat="true" ht="12.75" hidden="false" customHeight="false" outlineLevel="0" collapsed="false">
      <c r="A241" s="62" t="n">
        <v>41992</v>
      </c>
      <c r="B241" s="0" t="s">
        <v>2904</v>
      </c>
      <c r="C241" s="63" t="n">
        <v>2320</v>
      </c>
      <c r="D241" s="64"/>
      <c r="E241" s="63"/>
      <c r="F241" s="65"/>
      <c r="G241" s="63" t="n">
        <v>2319597.1</v>
      </c>
      <c r="H241" s="61"/>
      <c r="I241" s="61"/>
    </row>
    <row r="242" s="60" customFormat="true" ht="12.75" hidden="false" customHeight="false" outlineLevel="0" collapsed="false">
      <c r="A242" s="62" t="n">
        <v>41992</v>
      </c>
      <c r="B242" s="0" t="s">
        <v>2905</v>
      </c>
      <c r="C242" s="63" t="n">
        <v>2262</v>
      </c>
      <c r="D242" s="64"/>
      <c r="E242" s="63"/>
      <c r="F242" s="65"/>
      <c r="G242" s="63" t="n">
        <v>2321917.1</v>
      </c>
      <c r="H242" s="61"/>
      <c r="I242" s="61"/>
    </row>
    <row r="243" s="60" customFormat="true" ht="12.75" hidden="false" customHeight="false" outlineLevel="0" collapsed="false">
      <c r="A243" s="62" t="n">
        <v>41992</v>
      </c>
      <c r="B243" s="0" t="s">
        <v>2906</v>
      </c>
      <c r="C243" s="63"/>
      <c r="D243" s="64"/>
      <c r="E243" s="63" t="n">
        <v>108825</v>
      </c>
      <c r="F243" s="65"/>
      <c r="G243" s="63" t="n">
        <v>2324179.1</v>
      </c>
      <c r="H243" s="61" t="s">
        <v>2907</v>
      </c>
      <c r="I243" s="61"/>
    </row>
    <row r="244" s="60" customFormat="true" ht="12.75" hidden="false" customHeight="false" outlineLevel="0" collapsed="false">
      <c r="A244" s="62" t="n">
        <v>41992</v>
      </c>
      <c r="B244" s="0" t="s">
        <v>2908</v>
      </c>
      <c r="C244" s="63"/>
      <c r="D244" s="64"/>
      <c r="E244" s="63" t="n">
        <v>67711.39</v>
      </c>
      <c r="F244" s="65"/>
      <c r="G244" s="63" t="n">
        <v>2215354.1</v>
      </c>
      <c r="H244" s="61"/>
      <c r="I244" s="61"/>
    </row>
    <row r="245" s="60" customFormat="true" ht="12.75" hidden="false" customHeight="false" outlineLevel="0" collapsed="false">
      <c r="A245" s="62" t="n">
        <v>41992</v>
      </c>
      <c r="B245" s="0" t="s">
        <v>2909</v>
      </c>
      <c r="C245" s="63"/>
      <c r="D245" s="64"/>
      <c r="E245" s="63" t="n">
        <v>26512.75</v>
      </c>
      <c r="F245" s="65"/>
      <c r="G245" s="63" t="n">
        <v>2147642.71</v>
      </c>
      <c r="H245" s="61"/>
      <c r="I245" s="61"/>
    </row>
    <row r="246" s="60" customFormat="true" ht="12.75" hidden="false" customHeight="false" outlineLevel="0" collapsed="false">
      <c r="A246" s="62" t="n">
        <v>41992</v>
      </c>
      <c r="B246" s="0" t="s">
        <v>2910</v>
      </c>
      <c r="C246" s="63"/>
      <c r="D246" s="64"/>
      <c r="E246" s="63" t="n">
        <v>28628.48</v>
      </c>
      <c r="F246" s="65"/>
      <c r="G246" s="63" t="n">
        <v>2121129.96</v>
      </c>
      <c r="H246" s="61"/>
      <c r="I246" s="61"/>
    </row>
    <row r="247" s="60" customFormat="true" ht="12.75" hidden="false" customHeight="false" outlineLevel="0" collapsed="false">
      <c r="A247" s="62" t="n">
        <v>41992</v>
      </c>
      <c r="B247" s="0" t="s">
        <v>2911</v>
      </c>
      <c r="C247" s="63"/>
      <c r="D247" s="64"/>
      <c r="E247" s="63" t="n">
        <v>7441.74</v>
      </c>
      <c r="F247" s="65"/>
      <c r="G247" s="63" t="n">
        <v>2092501.48</v>
      </c>
      <c r="H247" s="61"/>
      <c r="I247" s="61"/>
    </row>
    <row r="248" s="60" customFormat="true" ht="12.75" hidden="false" customHeight="false" outlineLevel="0" collapsed="false">
      <c r="A248" s="62" t="n">
        <v>41992</v>
      </c>
      <c r="B248" s="0" t="s">
        <v>2912</v>
      </c>
      <c r="C248" s="63"/>
      <c r="D248" s="64"/>
      <c r="E248" s="63" t="n">
        <v>123000</v>
      </c>
      <c r="F248" s="65"/>
      <c r="G248" s="63" t="n">
        <v>2085059.74</v>
      </c>
      <c r="H248" s="61"/>
      <c r="I248" s="61"/>
    </row>
    <row r="249" s="60" customFormat="true" ht="12.75" hidden="false" customHeight="false" outlineLevel="0" collapsed="false">
      <c r="A249" s="62" t="n">
        <v>41992</v>
      </c>
      <c r="B249" s="0" t="s">
        <v>2913</v>
      </c>
      <c r="C249" s="63" t="n">
        <v>9747.27</v>
      </c>
      <c r="D249" s="64"/>
      <c r="E249" s="63"/>
      <c r="F249" s="65"/>
      <c r="G249" s="63" t="n">
        <v>1962059.74</v>
      </c>
      <c r="H249" s="61"/>
      <c r="I249" s="61"/>
    </row>
    <row r="250" s="60" customFormat="true" ht="12.75" hidden="false" customHeight="false" outlineLevel="0" collapsed="false">
      <c r="A250" s="62" t="n">
        <v>41992</v>
      </c>
      <c r="B250" s="0" t="s">
        <v>2914</v>
      </c>
      <c r="C250" s="63" t="n">
        <v>272477.1</v>
      </c>
      <c r="D250" s="64"/>
      <c r="E250" s="63"/>
      <c r="F250" s="65"/>
      <c r="G250" s="63" t="n">
        <v>1971807.01</v>
      </c>
      <c r="H250" s="61"/>
      <c r="I250" s="61"/>
    </row>
    <row r="251" s="60" customFormat="true" ht="12.75" hidden="false" customHeight="false" outlineLevel="0" collapsed="false">
      <c r="A251" s="62" t="n">
        <v>41992</v>
      </c>
      <c r="B251" s="0" t="s">
        <v>2915</v>
      </c>
      <c r="C251" s="63" t="n">
        <v>170747.64</v>
      </c>
      <c r="D251" s="64"/>
      <c r="E251" s="63"/>
      <c r="F251" s="65"/>
      <c r="G251" s="63" t="n">
        <v>2244284.11</v>
      </c>
      <c r="H251" s="61"/>
      <c r="I251" s="61"/>
    </row>
    <row r="252" s="60" customFormat="true" ht="12.75" hidden="false" customHeight="false" outlineLevel="0" collapsed="false">
      <c r="A252" s="62" t="n">
        <v>41992</v>
      </c>
      <c r="B252" s="0" t="s">
        <v>2916</v>
      </c>
      <c r="C252" s="63" t="n">
        <v>99443.48</v>
      </c>
      <c r="D252" s="64"/>
      <c r="E252" s="63"/>
      <c r="F252" s="65"/>
      <c r="G252" s="63" t="n">
        <v>2415031.75</v>
      </c>
      <c r="H252" s="61"/>
      <c r="I252" s="61"/>
    </row>
    <row r="253" s="60" customFormat="true" ht="12.75" hidden="false" customHeight="false" outlineLevel="0" collapsed="false">
      <c r="A253" s="62" t="n">
        <v>41992</v>
      </c>
      <c r="B253" s="0" t="s">
        <v>2917</v>
      </c>
      <c r="C253" s="63"/>
      <c r="D253" s="64"/>
      <c r="E253" s="63" t="n">
        <v>11800</v>
      </c>
      <c r="F253" s="65"/>
      <c r="G253" s="63" t="n">
        <v>2514475.23</v>
      </c>
      <c r="H253" s="61"/>
      <c r="I253" s="61"/>
    </row>
    <row r="254" s="60" customFormat="true" ht="12.75" hidden="false" customHeight="false" outlineLevel="0" collapsed="false">
      <c r="A254" s="62" t="n">
        <v>41992</v>
      </c>
      <c r="B254" s="0" t="s">
        <v>2918</v>
      </c>
      <c r="C254" s="63"/>
      <c r="D254" s="64"/>
      <c r="E254" s="63" t="n">
        <v>23000</v>
      </c>
      <c r="F254" s="65"/>
      <c r="G254" s="63" t="n">
        <v>2502675.23</v>
      </c>
      <c r="H254" s="61"/>
      <c r="I254" s="61"/>
    </row>
    <row r="255" s="60" customFormat="true" ht="12.75" hidden="false" customHeight="false" outlineLevel="0" collapsed="false">
      <c r="A255" s="62" t="n">
        <v>41992</v>
      </c>
      <c r="B255" s="0" t="s">
        <v>2919</v>
      </c>
      <c r="C255" s="63" t="n">
        <v>50000</v>
      </c>
      <c r="D255" s="64"/>
      <c r="E255" s="63"/>
      <c r="F255" s="65"/>
      <c r="G255" s="63" t="n">
        <v>2479675.23</v>
      </c>
      <c r="H255" s="61"/>
      <c r="I255" s="61"/>
    </row>
    <row r="256" s="60" customFormat="true" ht="12.75" hidden="false" customHeight="false" outlineLevel="0" collapsed="false">
      <c r="A256" s="62" t="n">
        <v>41992</v>
      </c>
      <c r="B256" s="0" t="s">
        <v>2920</v>
      </c>
      <c r="C256" s="63"/>
      <c r="D256" s="64"/>
      <c r="E256" s="63" t="n">
        <v>990</v>
      </c>
      <c r="F256" s="65"/>
      <c r="G256" s="63" t="n">
        <v>2529675.23</v>
      </c>
      <c r="H256" s="61"/>
      <c r="I256" s="61"/>
    </row>
    <row r="257" s="60" customFormat="true" ht="12.75" hidden="false" customHeight="false" outlineLevel="0" collapsed="false">
      <c r="A257" s="62" t="n">
        <v>41992</v>
      </c>
      <c r="B257" s="0" t="s">
        <v>2921</v>
      </c>
      <c r="C257" s="63"/>
      <c r="D257" s="64"/>
      <c r="E257" s="63" t="n">
        <v>1527.68</v>
      </c>
      <c r="F257" s="65"/>
      <c r="G257" s="63" t="n">
        <v>2528685.23</v>
      </c>
      <c r="H257" s="61"/>
      <c r="I257" s="61"/>
    </row>
    <row r="258" s="60" customFormat="true" ht="12.75" hidden="false" customHeight="false" outlineLevel="0" collapsed="false">
      <c r="A258" s="62" t="n">
        <v>41992</v>
      </c>
      <c r="B258" s="0" t="s">
        <v>2760</v>
      </c>
      <c r="C258" s="63"/>
      <c r="D258" s="64"/>
      <c r="E258" s="63" t="n">
        <v>130000</v>
      </c>
      <c r="F258" s="65"/>
      <c r="G258" s="63" t="n">
        <v>2527157.55</v>
      </c>
      <c r="H258" s="61" t="s">
        <v>2922</v>
      </c>
      <c r="I258" s="61"/>
    </row>
    <row r="259" s="60" customFormat="true" ht="12.75" hidden="false" customHeight="false" outlineLevel="0" collapsed="false">
      <c r="A259" s="62" t="n">
        <v>41992</v>
      </c>
      <c r="B259" s="0" t="s">
        <v>2923</v>
      </c>
      <c r="C259" s="63" t="n">
        <v>130000</v>
      </c>
      <c r="D259" s="64"/>
      <c r="E259" s="63"/>
      <c r="F259" s="65"/>
      <c r="G259" s="63" t="n">
        <v>2397157.55</v>
      </c>
      <c r="H259" s="61"/>
      <c r="I259" s="61"/>
    </row>
    <row r="260" s="60" customFormat="true" ht="12.75" hidden="false" customHeight="false" outlineLevel="0" collapsed="false">
      <c r="A260" s="62" t="n">
        <v>41992</v>
      </c>
      <c r="B260" s="0" t="s">
        <v>2760</v>
      </c>
      <c r="C260" s="63"/>
      <c r="D260" s="64"/>
      <c r="E260" s="63" t="n">
        <v>55000</v>
      </c>
      <c r="F260" s="65"/>
      <c r="G260" s="63" t="n">
        <v>2527157.55</v>
      </c>
      <c r="H260" s="61" t="s">
        <v>2924</v>
      </c>
      <c r="I260" s="61"/>
    </row>
    <row r="261" s="60" customFormat="true" ht="12.75" hidden="false" customHeight="false" outlineLevel="0" collapsed="false">
      <c r="A261" s="62" t="n">
        <v>41992</v>
      </c>
      <c r="B261" s="0" t="s">
        <v>2925</v>
      </c>
      <c r="C261" s="63" t="n">
        <v>55000</v>
      </c>
      <c r="D261" s="64"/>
      <c r="E261" s="63"/>
      <c r="F261" s="65"/>
      <c r="G261" s="63" t="n">
        <v>2472157.55</v>
      </c>
      <c r="H261" s="61"/>
      <c r="I261" s="61"/>
    </row>
    <row r="262" s="60" customFormat="true" ht="12.75" hidden="false" customHeight="false" outlineLevel="0" collapsed="false">
      <c r="A262" s="62" t="n">
        <v>41992</v>
      </c>
      <c r="B262" s="0" t="s">
        <v>2760</v>
      </c>
      <c r="C262" s="63"/>
      <c r="D262" s="64"/>
      <c r="E262" s="63" t="n">
        <v>90000</v>
      </c>
      <c r="F262" s="65"/>
      <c r="G262" s="63" t="n">
        <v>2527157.55</v>
      </c>
      <c r="H262" s="61" t="s">
        <v>2926</v>
      </c>
      <c r="I262" s="61"/>
    </row>
    <row r="263" s="60" customFormat="true" ht="12.75" hidden="false" customHeight="false" outlineLevel="0" collapsed="false">
      <c r="A263" s="62" t="n">
        <v>41992</v>
      </c>
      <c r="B263" s="0" t="s">
        <v>2927</v>
      </c>
      <c r="C263" s="63" t="n">
        <v>90000</v>
      </c>
      <c r="D263" s="64"/>
      <c r="E263" s="63"/>
      <c r="F263" s="65"/>
      <c r="G263" s="63" t="n">
        <v>2437157.55</v>
      </c>
      <c r="H263" s="61"/>
      <c r="I263" s="61"/>
    </row>
    <row r="264" s="60" customFormat="true" ht="12.75" hidden="false" customHeight="false" outlineLevel="0" collapsed="false">
      <c r="A264" s="62" t="n">
        <v>41992</v>
      </c>
      <c r="B264" s="0" t="s">
        <v>2760</v>
      </c>
      <c r="C264" s="63"/>
      <c r="D264" s="64"/>
      <c r="E264" s="63" t="n">
        <v>95000</v>
      </c>
      <c r="F264" s="65"/>
      <c r="G264" s="63" t="n">
        <v>2527157.55</v>
      </c>
      <c r="H264" s="61" t="s">
        <v>2928</v>
      </c>
      <c r="I264" s="61"/>
    </row>
    <row r="265" s="60" customFormat="true" ht="12.75" hidden="false" customHeight="false" outlineLevel="0" collapsed="false">
      <c r="A265" s="62" t="n">
        <v>41992</v>
      </c>
      <c r="B265" s="0" t="s">
        <v>2929</v>
      </c>
      <c r="C265" s="63" t="n">
        <v>95000</v>
      </c>
      <c r="D265" s="64"/>
      <c r="E265" s="63"/>
      <c r="F265" s="65"/>
      <c r="G265" s="63" t="n">
        <v>2432157.55</v>
      </c>
      <c r="H265" s="61"/>
      <c r="I265" s="61"/>
    </row>
    <row r="266" s="60" customFormat="true" ht="12.75" hidden="false" customHeight="false" outlineLevel="0" collapsed="false">
      <c r="A266" s="62" t="n">
        <v>41992</v>
      </c>
      <c r="B266" s="0" t="s">
        <v>2760</v>
      </c>
      <c r="C266" s="63"/>
      <c r="D266" s="64"/>
      <c r="E266" s="63" t="n">
        <v>100000</v>
      </c>
      <c r="F266" s="65"/>
      <c r="G266" s="63" t="n">
        <v>2527157.55</v>
      </c>
      <c r="H266" s="61" t="s">
        <v>2930</v>
      </c>
      <c r="I266" s="61"/>
    </row>
    <row r="267" s="60" customFormat="true" ht="12.75" hidden="false" customHeight="false" outlineLevel="0" collapsed="false">
      <c r="A267" s="62" t="n">
        <v>41992</v>
      </c>
      <c r="B267" s="0" t="s">
        <v>2931</v>
      </c>
      <c r="C267" s="63" t="n">
        <v>100000</v>
      </c>
      <c r="D267" s="64"/>
      <c r="E267" s="63"/>
      <c r="F267" s="65"/>
      <c r="G267" s="63" t="n">
        <v>2427157.55</v>
      </c>
      <c r="H267" s="61"/>
      <c r="I267" s="61"/>
    </row>
    <row r="268" s="60" customFormat="true" ht="12.75" hidden="false" customHeight="false" outlineLevel="0" collapsed="false">
      <c r="A268" s="62" t="n">
        <v>41992</v>
      </c>
      <c r="B268" s="0" t="s">
        <v>2932</v>
      </c>
      <c r="C268" s="63" t="n">
        <v>769523.08</v>
      </c>
      <c r="D268" s="64"/>
      <c r="E268" s="63"/>
      <c r="F268" s="65"/>
      <c r="G268" s="63" t="n">
        <v>2527157.55</v>
      </c>
      <c r="H268" s="61"/>
      <c r="I268" s="61"/>
    </row>
    <row r="269" s="60" customFormat="true" ht="12.75" hidden="false" customHeight="false" outlineLevel="0" collapsed="false">
      <c r="A269" s="62" t="n">
        <v>41992</v>
      </c>
      <c r="B269" s="0" t="s">
        <v>2933</v>
      </c>
      <c r="C269" s="63"/>
      <c r="D269" s="64"/>
      <c r="E269" s="70" t="n">
        <v>98136</v>
      </c>
      <c r="F269" s="81"/>
      <c r="G269" s="63" t="n">
        <v>3296680.63</v>
      </c>
      <c r="H269" s="61"/>
      <c r="I269" s="61"/>
    </row>
    <row r="270" s="60" customFormat="true" ht="12.75" hidden="false" customHeight="false" outlineLevel="0" collapsed="false">
      <c r="A270" s="62" t="n">
        <v>41992</v>
      </c>
      <c r="B270" s="0" t="s">
        <v>2760</v>
      </c>
      <c r="C270" s="63"/>
      <c r="D270" s="64"/>
      <c r="E270" s="63" t="n">
        <v>11286.01</v>
      </c>
      <c r="F270" s="65"/>
      <c r="G270" s="63" t="n">
        <v>3198544.63</v>
      </c>
      <c r="H270" s="61" t="s">
        <v>2934</v>
      </c>
      <c r="I270" s="61"/>
    </row>
    <row r="271" s="60" customFormat="true" ht="12.75" hidden="false" customHeight="false" outlineLevel="0" collapsed="false">
      <c r="A271" s="62" t="n">
        <v>41992</v>
      </c>
      <c r="B271" s="0" t="s">
        <v>2760</v>
      </c>
      <c r="C271" s="63"/>
      <c r="D271" s="64"/>
      <c r="E271" s="63" t="n">
        <v>12935.57</v>
      </c>
      <c r="F271" s="65"/>
      <c r="G271" s="63" t="n">
        <v>3187258.62</v>
      </c>
      <c r="H271" s="61" t="s">
        <v>2935</v>
      </c>
      <c r="I271" s="61"/>
    </row>
    <row r="272" s="60" customFormat="true" ht="12.75" hidden="false" customHeight="false" outlineLevel="0" collapsed="false">
      <c r="A272" s="62" t="n">
        <v>41992</v>
      </c>
      <c r="B272" s="0" t="s">
        <v>2760</v>
      </c>
      <c r="C272" s="63"/>
      <c r="D272" s="64"/>
      <c r="E272" s="63" t="n">
        <v>22399.88</v>
      </c>
      <c r="F272" s="65"/>
      <c r="G272" s="63" t="n">
        <v>3174323.05</v>
      </c>
      <c r="H272" s="61" t="s">
        <v>2936</v>
      </c>
      <c r="I272" s="61"/>
    </row>
    <row r="273" s="60" customFormat="true" ht="12.75" hidden="false" customHeight="false" outlineLevel="0" collapsed="false">
      <c r="A273" s="62" t="n">
        <v>41992</v>
      </c>
      <c r="B273" s="0" t="s">
        <v>2937</v>
      </c>
      <c r="C273" s="70" t="n">
        <v>5000</v>
      </c>
      <c r="D273" s="64" t="n">
        <v>2</v>
      </c>
      <c r="E273" s="63"/>
      <c r="F273" s="65"/>
      <c r="G273" s="63" t="n">
        <v>3151923.17</v>
      </c>
      <c r="H273" s="61"/>
      <c r="I273" s="61"/>
    </row>
    <row r="274" s="60" customFormat="true" ht="12.75" hidden="false" customHeight="false" outlineLevel="0" collapsed="false">
      <c r="A274" s="62" t="n">
        <v>41992</v>
      </c>
      <c r="B274" s="0" t="s">
        <v>2938</v>
      </c>
      <c r="C274" s="63"/>
      <c r="D274" s="64"/>
      <c r="E274" s="63" t="n">
        <v>2881.7</v>
      </c>
      <c r="F274" s="65"/>
      <c r="G274" s="63" t="n">
        <v>3156923.17</v>
      </c>
      <c r="H274" s="61" t="s">
        <v>2939</v>
      </c>
      <c r="I274" s="61"/>
    </row>
    <row r="275" s="60" customFormat="true" ht="12.75" hidden="false" customHeight="false" outlineLevel="0" collapsed="false">
      <c r="A275" s="62" t="n">
        <v>41992</v>
      </c>
      <c r="B275" s="0" t="s">
        <v>2940</v>
      </c>
      <c r="C275" s="63"/>
      <c r="D275" s="64"/>
      <c r="E275" s="63" t="n">
        <v>2930</v>
      </c>
      <c r="F275" s="65"/>
      <c r="G275" s="63" t="n">
        <v>3154041.47</v>
      </c>
      <c r="H275" s="61" t="s">
        <v>2941</v>
      </c>
      <c r="I275" s="61"/>
    </row>
    <row r="276" s="60" customFormat="true" ht="12.75" hidden="false" customHeight="false" outlineLevel="0" collapsed="false">
      <c r="A276" s="62" t="n">
        <v>41992</v>
      </c>
      <c r="B276" s="42" t="s">
        <v>2734</v>
      </c>
      <c r="C276" s="68" t="n">
        <v>15.44</v>
      </c>
      <c r="D276" s="64" t="n">
        <v>1</v>
      </c>
      <c r="E276" s="69"/>
      <c r="F276" s="65"/>
      <c r="G276" s="63" t="n">
        <v>3151111.47</v>
      </c>
      <c r="H276" s="61"/>
      <c r="I276" s="61"/>
    </row>
    <row r="277" s="60" customFormat="true" ht="12.75" hidden="false" customHeight="false" outlineLevel="0" collapsed="false">
      <c r="A277" s="62" t="n">
        <v>41992</v>
      </c>
      <c r="B277" s="42" t="s">
        <v>2735</v>
      </c>
      <c r="C277" s="68" t="n">
        <v>96.52</v>
      </c>
      <c r="D277" s="64" t="n">
        <v>1</v>
      </c>
      <c r="E277" s="69"/>
      <c r="F277" s="65"/>
      <c r="G277" s="63" t="n">
        <v>3151126.91</v>
      </c>
      <c r="H277" s="61"/>
      <c r="I277" s="61"/>
    </row>
    <row r="278" s="60" customFormat="true" ht="12.75" hidden="false" customHeight="false" outlineLevel="0" collapsed="false">
      <c r="A278" s="62" t="n">
        <v>41992</v>
      </c>
      <c r="B278" s="42" t="s">
        <v>2736</v>
      </c>
      <c r="C278" s="69"/>
      <c r="D278" s="64"/>
      <c r="E278" s="69" t="n">
        <v>8741.93</v>
      </c>
      <c r="F278" s="65"/>
      <c r="G278" s="63" t="n">
        <v>3151223.43</v>
      </c>
      <c r="H278" s="61" t="s">
        <v>2942</v>
      </c>
      <c r="I278" s="61"/>
    </row>
    <row r="279" s="60" customFormat="true" ht="12.75" hidden="false" customHeight="false" outlineLevel="0" collapsed="false">
      <c r="A279" s="62" t="n">
        <v>41992</v>
      </c>
      <c r="B279" s="42" t="s">
        <v>2737</v>
      </c>
      <c r="C279" s="68" t="n">
        <v>3.88</v>
      </c>
      <c r="D279" s="64" t="n">
        <v>1</v>
      </c>
      <c r="E279" s="69"/>
      <c r="F279" s="65"/>
      <c r="G279" s="63" t="n">
        <v>3142481.5</v>
      </c>
      <c r="H279" s="61"/>
      <c r="I279" s="61"/>
    </row>
    <row r="280" s="60" customFormat="true" ht="12.75" hidden="false" customHeight="false" outlineLevel="0" collapsed="false">
      <c r="A280" s="62" t="n">
        <v>41992</v>
      </c>
      <c r="B280" s="42" t="s">
        <v>2738</v>
      </c>
      <c r="C280" s="68" t="n">
        <v>24.25</v>
      </c>
      <c r="D280" s="64" t="n">
        <v>1</v>
      </c>
      <c r="E280" s="69"/>
      <c r="F280" s="65"/>
      <c r="G280" s="63" t="n">
        <v>3142485.38</v>
      </c>
      <c r="H280" s="61"/>
      <c r="I280" s="61"/>
    </row>
    <row r="281" s="60" customFormat="true" ht="12.75" hidden="false" customHeight="false" outlineLevel="0" collapsed="false">
      <c r="A281" s="62" t="n">
        <v>41992</v>
      </c>
      <c r="B281" s="42" t="s">
        <v>2739</v>
      </c>
      <c r="C281" s="69"/>
      <c r="D281" s="64"/>
      <c r="E281" s="69" t="n">
        <v>990</v>
      </c>
      <c r="F281" s="65"/>
      <c r="G281" s="63" t="n">
        <v>3142509.63</v>
      </c>
      <c r="H281" s="61" t="s">
        <v>2942</v>
      </c>
      <c r="I281" s="61"/>
    </row>
    <row r="282" s="60" customFormat="true" ht="12.75" hidden="false" customHeight="false" outlineLevel="0" collapsed="false">
      <c r="A282" s="62" t="n">
        <v>41991</v>
      </c>
      <c r="B282" s="0" t="s">
        <v>2943</v>
      </c>
      <c r="C282" s="63"/>
      <c r="D282" s="64"/>
      <c r="E282" s="63" t="n">
        <v>1006.98</v>
      </c>
      <c r="F282" s="65"/>
      <c r="G282" s="63" t="n">
        <v>3141519.63</v>
      </c>
      <c r="H282" s="61" t="s">
        <v>2944</v>
      </c>
      <c r="I282" s="61"/>
    </row>
    <row r="283" s="60" customFormat="true" ht="12.75" hidden="false" customHeight="false" outlineLevel="0" collapsed="false">
      <c r="A283" s="62" t="n">
        <v>41991</v>
      </c>
      <c r="B283" s="0" t="s">
        <v>2764</v>
      </c>
      <c r="C283" s="63"/>
      <c r="D283" s="64"/>
      <c r="E283" s="63" t="n">
        <v>250788.64</v>
      </c>
      <c r="F283" s="65"/>
      <c r="G283" s="63" t="n">
        <v>3140512.65</v>
      </c>
      <c r="H283" s="61"/>
      <c r="I283" s="61"/>
    </row>
    <row r="284" s="60" customFormat="true" ht="12.75" hidden="false" customHeight="false" outlineLevel="0" collapsed="false">
      <c r="A284" s="62" t="n">
        <v>41991</v>
      </c>
      <c r="B284" s="0" t="s">
        <v>2945</v>
      </c>
      <c r="C284" s="63" t="n">
        <v>605501</v>
      </c>
      <c r="D284" s="64"/>
      <c r="E284" s="63"/>
      <c r="F284" s="65"/>
      <c r="G284" s="63" t="n">
        <v>2889724.01</v>
      </c>
      <c r="H284" s="61"/>
      <c r="I284" s="61"/>
    </row>
    <row r="285" s="60" customFormat="true" ht="12.75" hidden="false" customHeight="false" outlineLevel="0" collapsed="false">
      <c r="A285" s="62" t="n">
        <v>41991</v>
      </c>
      <c r="B285" s="0" t="s">
        <v>2946</v>
      </c>
      <c r="C285" s="63"/>
      <c r="D285" s="64"/>
      <c r="E285" s="63" t="n">
        <v>441000</v>
      </c>
      <c r="F285" s="65"/>
      <c r="G285" s="63" t="n">
        <v>3495225.01</v>
      </c>
      <c r="H285" s="61"/>
      <c r="I285" s="61"/>
    </row>
    <row r="286" s="60" customFormat="true" ht="12.75" hidden="false" customHeight="false" outlineLevel="0" collapsed="false">
      <c r="A286" s="62" t="n">
        <v>41991</v>
      </c>
      <c r="B286" s="0" t="s">
        <v>2946</v>
      </c>
      <c r="C286" s="63"/>
      <c r="D286" s="64"/>
      <c r="E286" s="63" t="n">
        <v>23000</v>
      </c>
      <c r="F286" s="65"/>
      <c r="G286" s="63" t="n">
        <v>3054225.01</v>
      </c>
      <c r="H286" s="61"/>
      <c r="I286" s="61"/>
    </row>
    <row r="287" s="60" customFormat="true" ht="12.75" hidden="false" customHeight="false" outlineLevel="0" collapsed="false">
      <c r="A287" s="62" t="n">
        <v>41991</v>
      </c>
      <c r="B287" s="0" t="s">
        <v>2947</v>
      </c>
      <c r="C287" s="63"/>
      <c r="D287" s="64"/>
      <c r="E287" s="63" t="n">
        <v>193000</v>
      </c>
      <c r="F287" s="65"/>
      <c r="G287" s="63" t="n">
        <v>3031225.01</v>
      </c>
      <c r="H287" s="61"/>
      <c r="I287" s="61"/>
    </row>
    <row r="288" s="60" customFormat="true" ht="12.75" hidden="false" customHeight="false" outlineLevel="0" collapsed="false">
      <c r="A288" s="62" t="n">
        <v>41991</v>
      </c>
      <c r="B288" s="0" t="s">
        <v>2948</v>
      </c>
      <c r="C288" s="63" t="n">
        <v>8411.86</v>
      </c>
      <c r="D288" s="64"/>
      <c r="E288" s="63"/>
      <c r="F288" s="65"/>
      <c r="G288" s="63" t="n">
        <v>2838225.01</v>
      </c>
      <c r="H288" s="61"/>
      <c r="I288" s="61"/>
    </row>
    <row r="289" s="60" customFormat="true" ht="12.75" hidden="false" customHeight="false" outlineLevel="0" collapsed="false">
      <c r="A289" s="62" t="n">
        <v>41991</v>
      </c>
      <c r="B289" s="0" t="s">
        <v>2949</v>
      </c>
      <c r="C289" s="63" t="n">
        <v>4864.62</v>
      </c>
      <c r="D289" s="64"/>
      <c r="E289" s="63"/>
      <c r="F289" s="65"/>
      <c r="G289" s="63" t="n">
        <v>2846636.87</v>
      </c>
      <c r="H289" s="61"/>
      <c r="I289" s="61"/>
    </row>
    <row r="290" s="60" customFormat="true" ht="12.75" hidden="false" customHeight="false" outlineLevel="0" collapsed="false">
      <c r="A290" s="62" t="n">
        <v>41991</v>
      </c>
      <c r="B290" s="0" t="s">
        <v>2950</v>
      </c>
      <c r="C290" s="63" t="n">
        <v>39636.12</v>
      </c>
      <c r="D290" s="64"/>
      <c r="E290" s="63"/>
      <c r="F290" s="65"/>
      <c r="G290" s="63" t="n">
        <v>2851501.49</v>
      </c>
      <c r="H290" s="61"/>
      <c r="I290" s="61"/>
    </row>
    <row r="291" s="60" customFormat="true" ht="12.75" hidden="false" customHeight="false" outlineLevel="0" collapsed="false">
      <c r="A291" s="62" t="n">
        <v>41991</v>
      </c>
      <c r="B291" s="0" t="s">
        <v>2951</v>
      </c>
      <c r="C291" s="63"/>
      <c r="D291" s="64"/>
      <c r="E291" s="63" t="n">
        <v>100000</v>
      </c>
      <c r="F291" s="65"/>
      <c r="G291" s="63" t="n">
        <v>2891137.61</v>
      </c>
      <c r="H291" s="61" t="s">
        <v>2952</v>
      </c>
      <c r="I291" s="61"/>
    </row>
    <row r="292" s="60" customFormat="true" ht="12.75" hidden="false" customHeight="false" outlineLevel="0" collapsed="false">
      <c r="A292" s="62" t="n">
        <v>41991</v>
      </c>
      <c r="B292" s="0" t="s">
        <v>2953</v>
      </c>
      <c r="C292" s="63"/>
      <c r="D292" s="64"/>
      <c r="E292" s="63" t="n">
        <v>235000</v>
      </c>
      <c r="F292" s="65"/>
      <c r="G292" s="63" t="n">
        <v>2791137.61</v>
      </c>
      <c r="H292" s="61" t="s">
        <v>2954</v>
      </c>
      <c r="I292" s="61"/>
    </row>
    <row r="293" s="60" customFormat="true" ht="12.75" hidden="false" customHeight="false" outlineLevel="0" collapsed="false">
      <c r="A293" s="62" t="n">
        <v>41991</v>
      </c>
      <c r="B293" s="0" t="s">
        <v>2955</v>
      </c>
      <c r="C293" s="63" t="n">
        <v>2555801</v>
      </c>
      <c r="D293" s="64"/>
      <c r="E293" s="63"/>
      <c r="F293" s="65"/>
      <c r="G293" s="63" t="n">
        <v>2556137.61</v>
      </c>
      <c r="H293" s="61"/>
      <c r="I293" s="61"/>
    </row>
    <row r="294" s="60" customFormat="true" ht="15" hidden="false" customHeight="false" outlineLevel="0" collapsed="false">
      <c r="A294" s="62" t="n">
        <v>41991</v>
      </c>
      <c r="B294" s="0" t="s">
        <v>2956</v>
      </c>
      <c r="C294" s="63"/>
      <c r="D294" s="64"/>
      <c r="E294" s="63" t="n">
        <v>264000</v>
      </c>
      <c r="F294" s="65"/>
      <c r="G294" s="63" t="n">
        <v>5111938.61</v>
      </c>
      <c r="H294" s="61" t="s">
        <v>2957</v>
      </c>
      <c r="I294" s="78" t="s">
        <v>2958</v>
      </c>
    </row>
    <row r="295" s="60" customFormat="true" ht="15" hidden="false" customHeight="false" outlineLevel="0" collapsed="false">
      <c r="A295" s="62" t="n">
        <v>41991</v>
      </c>
      <c r="B295" s="0" t="s">
        <v>2959</v>
      </c>
      <c r="C295" s="63"/>
      <c r="D295" s="64"/>
      <c r="E295" s="63" t="n">
        <v>493764.65</v>
      </c>
      <c r="F295" s="65"/>
      <c r="G295" s="63" t="n">
        <v>4847938.61</v>
      </c>
      <c r="H295" s="61" t="s">
        <v>2957</v>
      </c>
      <c r="I295" s="78" t="s">
        <v>2960</v>
      </c>
    </row>
    <row r="296" s="60" customFormat="true" ht="12.75" hidden="false" customHeight="false" outlineLevel="0" collapsed="false">
      <c r="A296" s="62" t="n">
        <v>41991</v>
      </c>
      <c r="B296" s="0" t="s">
        <v>2961</v>
      </c>
      <c r="C296" s="63"/>
      <c r="D296" s="64"/>
      <c r="E296" s="63" t="n">
        <v>100000</v>
      </c>
      <c r="F296" s="65"/>
      <c r="G296" s="63" t="n">
        <v>4354173.96</v>
      </c>
      <c r="H296" s="61" t="s">
        <v>2962</v>
      </c>
      <c r="I296" s="61"/>
    </row>
    <row r="297" s="60" customFormat="true" ht="12.75" hidden="false" customHeight="false" outlineLevel="0" collapsed="false">
      <c r="A297" s="62" t="n">
        <v>41991</v>
      </c>
      <c r="B297" s="0" t="s">
        <v>2963</v>
      </c>
      <c r="C297" s="63"/>
      <c r="D297" s="64"/>
      <c r="E297" s="63" t="n">
        <v>990</v>
      </c>
      <c r="F297" s="65"/>
      <c r="G297" s="63" t="n">
        <v>4254173.96</v>
      </c>
      <c r="H297" s="61" t="s">
        <v>2964</v>
      </c>
      <c r="I297" s="61"/>
    </row>
    <row r="298" s="60" customFormat="true" ht="12.75" hidden="false" customHeight="false" outlineLevel="0" collapsed="false">
      <c r="A298" s="62" t="n">
        <v>41991</v>
      </c>
      <c r="B298" s="0" t="s">
        <v>2965</v>
      </c>
      <c r="C298" s="63"/>
      <c r="D298" s="64"/>
      <c r="E298" s="63" t="n">
        <v>1697.54</v>
      </c>
      <c r="F298" s="65"/>
      <c r="G298" s="63" t="n">
        <v>4253183.96</v>
      </c>
      <c r="H298" s="61" t="s">
        <v>2966</v>
      </c>
      <c r="I298" s="61"/>
    </row>
    <row r="299" s="60" customFormat="true" ht="12.75" hidden="false" customHeight="false" outlineLevel="0" collapsed="false">
      <c r="A299" s="62" t="n">
        <v>41991</v>
      </c>
      <c r="B299" s="0" t="s">
        <v>2965</v>
      </c>
      <c r="C299" s="63"/>
      <c r="D299" s="64"/>
      <c r="E299" s="63" t="n">
        <v>3679.19</v>
      </c>
      <c r="F299" s="65"/>
      <c r="G299" s="63" t="n">
        <v>4251486.42</v>
      </c>
      <c r="H299" s="61" t="s">
        <v>2967</v>
      </c>
      <c r="I299" s="61"/>
    </row>
    <row r="300" s="60" customFormat="true" ht="12.75" hidden="false" customHeight="false" outlineLevel="0" collapsed="false">
      <c r="A300" s="62" t="n">
        <v>41991</v>
      </c>
      <c r="B300" s="0" t="s">
        <v>2968</v>
      </c>
      <c r="C300" s="63" t="n">
        <v>200000</v>
      </c>
      <c r="D300" s="64"/>
      <c r="E300" s="63"/>
      <c r="F300" s="65"/>
      <c r="G300" s="63" t="n">
        <v>4247807.23</v>
      </c>
      <c r="H300" s="61"/>
      <c r="I300" s="61"/>
    </row>
    <row r="301" s="60" customFormat="true" ht="12.75" hidden="false" customHeight="false" outlineLevel="0" collapsed="false">
      <c r="A301" s="62" t="n">
        <v>41991</v>
      </c>
      <c r="B301" s="0" t="s">
        <v>2760</v>
      </c>
      <c r="C301" s="63"/>
      <c r="D301" s="64"/>
      <c r="E301" s="63" t="n">
        <v>43258.44</v>
      </c>
      <c r="F301" s="65"/>
      <c r="G301" s="63" t="n">
        <v>4447807.23</v>
      </c>
      <c r="H301" s="61" t="s">
        <v>2969</v>
      </c>
      <c r="I301" s="61"/>
    </row>
    <row r="302" s="60" customFormat="true" ht="12.75" hidden="false" customHeight="false" outlineLevel="0" collapsed="false">
      <c r="A302" s="62" t="n">
        <v>41991</v>
      </c>
      <c r="B302" s="0" t="s">
        <v>2760</v>
      </c>
      <c r="C302" s="63"/>
      <c r="D302" s="64"/>
      <c r="E302" s="63" t="n">
        <v>55000</v>
      </c>
      <c r="F302" s="65"/>
      <c r="G302" s="63" t="n">
        <v>4404548.79</v>
      </c>
      <c r="H302" s="61" t="s">
        <v>2970</v>
      </c>
      <c r="I302" s="61"/>
    </row>
    <row r="303" s="60" customFormat="true" ht="12.75" hidden="false" customHeight="false" outlineLevel="0" collapsed="false">
      <c r="A303" s="62" t="n">
        <v>41991</v>
      </c>
      <c r="B303" s="0" t="s">
        <v>2760</v>
      </c>
      <c r="C303" s="63"/>
      <c r="D303" s="64"/>
      <c r="E303" s="63" t="n">
        <v>40000</v>
      </c>
      <c r="F303" s="65"/>
      <c r="G303" s="63" t="n">
        <v>4349548.79</v>
      </c>
      <c r="H303" s="61" t="s">
        <v>2971</v>
      </c>
      <c r="I303" s="61"/>
    </row>
    <row r="304" s="60" customFormat="true" ht="12.75" hidden="false" customHeight="false" outlineLevel="0" collapsed="false">
      <c r="A304" s="62" t="n">
        <v>41991</v>
      </c>
      <c r="B304" s="0" t="s">
        <v>2972</v>
      </c>
      <c r="C304" s="70" t="n">
        <v>5000</v>
      </c>
      <c r="D304" s="64" t="n">
        <v>2</v>
      </c>
      <c r="E304" s="63"/>
      <c r="F304" s="65"/>
      <c r="G304" s="63" t="n">
        <v>4309548.79</v>
      </c>
      <c r="H304" s="61"/>
      <c r="I304" s="61"/>
    </row>
    <row r="305" s="60" customFormat="true" ht="12.75" hidden="false" customHeight="false" outlineLevel="0" collapsed="false">
      <c r="A305" s="62" t="n">
        <v>41991</v>
      </c>
      <c r="B305" s="0" t="s">
        <v>2973</v>
      </c>
      <c r="C305" s="63"/>
      <c r="D305" s="64"/>
      <c r="E305" s="63" t="n">
        <v>85000</v>
      </c>
      <c r="F305" s="65"/>
      <c r="G305" s="63" t="n">
        <v>4314548.79</v>
      </c>
      <c r="H305" s="61" t="s">
        <v>2974</v>
      </c>
      <c r="I305" s="61"/>
    </row>
    <row r="306" s="60" customFormat="true" ht="12.75" hidden="false" customHeight="false" outlineLevel="0" collapsed="false">
      <c r="A306" s="62" t="n">
        <v>41991</v>
      </c>
      <c r="B306" s="0" t="s">
        <v>2975</v>
      </c>
      <c r="C306" s="63"/>
      <c r="D306" s="64"/>
      <c r="E306" s="63" t="n">
        <v>3782</v>
      </c>
      <c r="F306" s="65"/>
      <c r="G306" s="63" t="n">
        <v>4229548.79</v>
      </c>
      <c r="H306" s="61"/>
      <c r="I306" s="61"/>
    </row>
    <row r="307" s="60" customFormat="true" ht="12.75" hidden="false" customHeight="false" outlineLevel="0" collapsed="false">
      <c r="A307" s="62" t="n">
        <v>41991</v>
      </c>
      <c r="B307" s="0" t="s">
        <v>2976</v>
      </c>
      <c r="C307" s="63"/>
      <c r="D307" s="64"/>
      <c r="E307" s="63" t="n">
        <v>27909.46</v>
      </c>
      <c r="F307" s="65"/>
      <c r="G307" s="63" t="n">
        <v>4225766.79</v>
      </c>
      <c r="H307" s="61"/>
      <c r="I307" s="61"/>
    </row>
    <row r="308" s="60" customFormat="true" ht="12.75" hidden="false" customHeight="false" outlineLevel="0" collapsed="false">
      <c r="A308" s="62" t="n">
        <v>41991</v>
      </c>
      <c r="B308" s="0" t="s">
        <v>2977</v>
      </c>
      <c r="C308" s="63"/>
      <c r="D308" s="64"/>
      <c r="E308" s="63" t="n">
        <v>335000</v>
      </c>
      <c r="F308" s="65"/>
      <c r="G308" s="63" t="n">
        <v>4197857.33</v>
      </c>
      <c r="H308" s="61"/>
      <c r="I308" s="61"/>
    </row>
    <row r="309" s="60" customFormat="true" ht="12.75" hidden="false" customHeight="false" outlineLevel="0" collapsed="false">
      <c r="A309" s="82" t="n">
        <v>41991</v>
      </c>
      <c r="B309" s="42" t="s">
        <v>2734</v>
      </c>
      <c r="C309" s="68" t="n">
        <v>14.13</v>
      </c>
      <c r="D309" s="64" t="n">
        <v>1</v>
      </c>
      <c r="E309" s="69"/>
      <c r="F309" s="65"/>
      <c r="G309" s="63" t="n">
        <v>3862857.33</v>
      </c>
      <c r="H309" s="61"/>
      <c r="I309" s="61"/>
    </row>
    <row r="310" s="60" customFormat="true" ht="12.75" hidden="false" customHeight="false" outlineLevel="0" collapsed="false">
      <c r="A310" s="82" t="n">
        <v>41991</v>
      </c>
      <c r="B310" s="42" t="s">
        <v>2735</v>
      </c>
      <c r="C310" s="68" t="n">
        <v>88.33</v>
      </c>
      <c r="D310" s="64" t="n">
        <v>1</v>
      </c>
      <c r="E310" s="69"/>
      <c r="F310" s="65"/>
      <c r="G310" s="63" t="n">
        <v>3862871.46</v>
      </c>
      <c r="H310" s="61"/>
      <c r="I310" s="61"/>
    </row>
    <row r="311" s="60" customFormat="true" ht="12.75" hidden="false" customHeight="false" outlineLevel="0" collapsed="false">
      <c r="A311" s="82" t="n">
        <v>41991</v>
      </c>
      <c r="B311" s="42" t="s">
        <v>2736</v>
      </c>
      <c r="C311" s="69"/>
      <c r="D311" s="64"/>
      <c r="E311" s="69" t="n">
        <v>36570</v>
      </c>
      <c r="F311" s="65"/>
      <c r="G311" s="63" t="n">
        <v>3862959.79</v>
      </c>
      <c r="H311" s="61" t="s">
        <v>2978</v>
      </c>
      <c r="I311" s="61"/>
    </row>
    <row r="312" s="60" customFormat="true" ht="12.75" hidden="false" customHeight="false" outlineLevel="0" collapsed="false">
      <c r="A312" s="82" t="n">
        <v>41991</v>
      </c>
      <c r="B312" s="42" t="s">
        <v>2737</v>
      </c>
      <c r="C312" s="68" t="n">
        <v>92.93</v>
      </c>
      <c r="D312" s="64" t="n">
        <v>1</v>
      </c>
      <c r="E312" s="69"/>
      <c r="F312" s="65"/>
      <c r="G312" s="63" t="n">
        <v>3826389.79</v>
      </c>
      <c r="H312" s="61"/>
      <c r="I312" s="61"/>
    </row>
    <row r="313" s="60" customFormat="true" ht="12.75" hidden="false" customHeight="false" outlineLevel="0" collapsed="false">
      <c r="A313" s="82" t="n">
        <v>41991</v>
      </c>
      <c r="B313" s="42" t="s">
        <v>2738</v>
      </c>
      <c r="C313" s="68" t="n">
        <v>580.84</v>
      </c>
      <c r="D313" s="64" t="n">
        <v>1</v>
      </c>
      <c r="E313" s="69"/>
      <c r="F313" s="65"/>
      <c r="G313" s="63" t="n">
        <v>3826482.72</v>
      </c>
      <c r="H313" s="61"/>
      <c r="I313" s="61"/>
    </row>
    <row r="314" s="60" customFormat="true" ht="12.75" hidden="false" customHeight="false" outlineLevel="0" collapsed="false">
      <c r="A314" s="82" t="n">
        <v>41991</v>
      </c>
      <c r="B314" s="42" t="s">
        <v>2739</v>
      </c>
      <c r="C314" s="69"/>
      <c r="D314" s="64"/>
      <c r="E314" s="69" t="n">
        <v>23708.22</v>
      </c>
      <c r="F314" s="65"/>
      <c r="G314" s="63" t="n">
        <v>3827063.56</v>
      </c>
      <c r="H314" s="61" t="s">
        <v>2978</v>
      </c>
      <c r="I314" s="61"/>
    </row>
    <row r="315" s="60" customFormat="true" ht="12.75" hidden="false" customHeight="false" outlineLevel="0" collapsed="false">
      <c r="A315" s="83" t="n">
        <v>41990</v>
      </c>
      <c r="B315" s="39" t="s">
        <v>2979</v>
      </c>
      <c r="C315" s="75"/>
      <c r="D315" s="76"/>
      <c r="E315" s="75" t="n">
        <v>151000</v>
      </c>
      <c r="F315" s="77"/>
      <c r="G315" s="75" t="n">
        <v>3803355.34</v>
      </c>
      <c r="H315" s="61"/>
      <c r="I315" s="61"/>
    </row>
    <row r="316" s="60" customFormat="true" ht="12.75" hidden="false" customHeight="false" outlineLevel="0" collapsed="false">
      <c r="A316" s="83" t="n">
        <v>41990</v>
      </c>
      <c r="B316" s="39" t="s">
        <v>2980</v>
      </c>
      <c r="C316" s="75"/>
      <c r="D316" s="76"/>
      <c r="E316" s="75" t="n">
        <v>100000</v>
      </c>
      <c r="F316" s="77"/>
      <c r="G316" s="75" t="n">
        <v>3652355.34</v>
      </c>
      <c r="H316" s="61"/>
      <c r="I316" s="61"/>
    </row>
    <row r="317" s="60" customFormat="true" ht="12.75" hidden="false" customHeight="false" outlineLevel="0" collapsed="false">
      <c r="A317" s="83" t="n">
        <v>41990</v>
      </c>
      <c r="B317" s="39" t="s">
        <v>2981</v>
      </c>
      <c r="C317" s="75"/>
      <c r="D317" s="76"/>
      <c r="E317" s="75" t="n">
        <v>53200</v>
      </c>
      <c r="F317" s="77"/>
      <c r="G317" s="75" t="n">
        <v>3552355.34</v>
      </c>
      <c r="H317" s="61" t="s">
        <v>2982</v>
      </c>
      <c r="I317" s="61"/>
    </row>
    <row r="318" s="60" customFormat="true" ht="12.75" hidden="false" customHeight="false" outlineLevel="0" collapsed="false">
      <c r="A318" s="83" t="n">
        <v>41990</v>
      </c>
      <c r="B318" s="39" t="s">
        <v>2983</v>
      </c>
      <c r="C318" s="75"/>
      <c r="D318" s="76"/>
      <c r="E318" s="75" t="n">
        <v>150000</v>
      </c>
      <c r="F318" s="77"/>
      <c r="G318" s="75" t="n">
        <v>3499155.34</v>
      </c>
      <c r="H318" s="61" t="s">
        <v>2982</v>
      </c>
      <c r="I318" s="61"/>
    </row>
    <row r="319" s="60" customFormat="true" ht="12.75" hidden="false" customHeight="false" outlineLevel="0" collapsed="false">
      <c r="A319" s="83" t="n">
        <v>41990</v>
      </c>
      <c r="B319" s="39" t="s">
        <v>2984</v>
      </c>
      <c r="C319" s="75" t="n">
        <v>68430</v>
      </c>
      <c r="D319" s="76"/>
      <c r="E319" s="75"/>
      <c r="F319" s="77"/>
      <c r="G319" s="75" t="n">
        <v>3349155.34</v>
      </c>
      <c r="H319" s="61"/>
      <c r="I319" s="61"/>
    </row>
    <row r="320" s="60" customFormat="true" ht="12.75" hidden="false" customHeight="false" outlineLevel="0" collapsed="false">
      <c r="A320" s="83" t="n">
        <v>41990</v>
      </c>
      <c r="B320" s="39" t="s">
        <v>2985</v>
      </c>
      <c r="C320" s="75"/>
      <c r="D320" s="76"/>
      <c r="E320" s="75" t="n">
        <v>7281.51</v>
      </c>
      <c r="F320" s="77"/>
      <c r="G320" s="75" t="n">
        <v>3417585.34</v>
      </c>
      <c r="H320" s="61"/>
      <c r="I320" s="61"/>
    </row>
    <row r="321" s="60" customFormat="true" ht="12.75" hidden="false" customHeight="false" outlineLevel="0" collapsed="false">
      <c r="A321" s="83" t="n">
        <v>41990</v>
      </c>
      <c r="B321" s="39" t="s">
        <v>2764</v>
      </c>
      <c r="C321" s="75"/>
      <c r="D321" s="76"/>
      <c r="E321" s="75" t="n">
        <v>200000</v>
      </c>
      <c r="F321" s="77"/>
      <c r="G321" s="75" t="n">
        <v>3410303.83</v>
      </c>
      <c r="H321" s="61" t="s">
        <v>2986</v>
      </c>
      <c r="I321" s="61"/>
    </row>
    <row r="322" s="60" customFormat="true" ht="12.75" hidden="false" customHeight="false" outlineLevel="0" collapsed="false">
      <c r="A322" s="83" t="n">
        <v>41990</v>
      </c>
      <c r="B322" s="39" t="s">
        <v>2987</v>
      </c>
      <c r="C322" s="75"/>
      <c r="D322" s="76"/>
      <c r="E322" s="75" t="n">
        <v>2930</v>
      </c>
      <c r="F322" s="77"/>
      <c r="G322" s="75" t="n">
        <v>3210303.83</v>
      </c>
      <c r="H322" s="61" t="s">
        <v>2988</v>
      </c>
      <c r="I322" s="61"/>
    </row>
    <row r="323" s="60" customFormat="true" ht="12.75" hidden="false" customHeight="false" outlineLevel="0" collapsed="false">
      <c r="A323" s="83" t="n">
        <v>41990</v>
      </c>
      <c r="B323" s="39" t="s">
        <v>2760</v>
      </c>
      <c r="C323" s="75"/>
      <c r="D323" s="76"/>
      <c r="E323" s="75" t="n">
        <v>24279.24</v>
      </c>
      <c r="F323" s="77"/>
      <c r="G323" s="75" t="n">
        <v>3207373.83</v>
      </c>
      <c r="H323" s="61" t="s">
        <v>2989</v>
      </c>
      <c r="I323" s="61"/>
    </row>
    <row r="324" s="60" customFormat="true" ht="12.75" hidden="false" customHeight="false" outlineLevel="0" collapsed="false">
      <c r="A324" s="83" t="n">
        <v>41990</v>
      </c>
      <c r="B324" s="39" t="s">
        <v>2760</v>
      </c>
      <c r="C324" s="75"/>
      <c r="D324" s="76"/>
      <c r="E324" s="75" t="n">
        <v>135000</v>
      </c>
      <c r="F324" s="77"/>
      <c r="G324" s="75" t="n">
        <v>3183094.59</v>
      </c>
      <c r="H324" s="61" t="s">
        <v>2990</v>
      </c>
      <c r="I324" s="61"/>
    </row>
    <row r="325" s="60" customFormat="true" ht="12.75" hidden="false" customHeight="false" outlineLevel="0" collapsed="false">
      <c r="A325" s="83" t="n">
        <v>41990</v>
      </c>
      <c r="B325" s="39" t="s">
        <v>2991</v>
      </c>
      <c r="C325" s="79" t="n">
        <v>5000</v>
      </c>
      <c r="D325" s="76" t="n">
        <v>2</v>
      </c>
      <c r="E325" s="75"/>
      <c r="F325" s="77"/>
      <c r="G325" s="75" t="n">
        <v>3048094.59</v>
      </c>
      <c r="H325" s="61"/>
      <c r="I325" s="61"/>
    </row>
    <row r="326" s="60" customFormat="true" ht="12.75" hidden="false" customHeight="false" outlineLevel="0" collapsed="false">
      <c r="A326" s="83" t="n">
        <v>41990</v>
      </c>
      <c r="B326" s="39" t="s">
        <v>2992</v>
      </c>
      <c r="C326" s="75"/>
      <c r="D326" s="76"/>
      <c r="E326" s="75" t="n">
        <v>13572.81</v>
      </c>
      <c r="F326" s="77"/>
      <c r="G326" s="75" t="n">
        <v>3053094.59</v>
      </c>
      <c r="H326" s="61"/>
      <c r="I326" s="61"/>
    </row>
    <row r="327" s="60" customFormat="true" ht="12.75" hidden="false" customHeight="false" outlineLevel="0" collapsed="false">
      <c r="A327" s="83" t="n">
        <v>41990</v>
      </c>
      <c r="B327" s="84" t="s">
        <v>2734</v>
      </c>
      <c r="C327" s="85" t="n">
        <v>28.53</v>
      </c>
      <c r="D327" s="76" t="n">
        <v>1</v>
      </c>
      <c r="E327" s="86"/>
      <c r="F327" s="77"/>
      <c r="G327" s="75" t="n">
        <v>3039521.78</v>
      </c>
      <c r="H327" s="61"/>
      <c r="I327" s="61"/>
    </row>
    <row r="328" s="60" customFormat="true" ht="12.75" hidden="false" customHeight="false" outlineLevel="0" collapsed="false">
      <c r="A328" s="83" t="n">
        <v>41990</v>
      </c>
      <c r="B328" s="84" t="s">
        <v>2735</v>
      </c>
      <c r="C328" s="85" t="n">
        <v>178.33</v>
      </c>
      <c r="D328" s="76" t="n">
        <v>1</v>
      </c>
      <c r="E328" s="86"/>
      <c r="F328" s="77"/>
      <c r="G328" s="75" t="n">
        <v>3039550.31</v>
      </c>
      <c r="H328" s="61"/>
      <c r="I328" s="61"/>
    </row>
    <row r="329" s="60" customFormat="true" ht="12.75" hidden="false" customHeight="false" outlineLevel="0" collapsed="false">
      <c r="A329" s="83" t="n">
        <v>41990</v>
      </c>
      <c r="B329" s="84" t="s">
        <v>2736</v>
      </c>
      <c r="C329" s="86"/>
      <c r="D329" s="76"/>
      <c r="E329" s="86" t="n">
        <v>33340.38</v>
      </c>
      <c r="F329" s="77"/>
      <c r="G329" s="75" t="n">
        <v>3039728.64</v>
      </c>
      <c r="H329" s="61" t="s">
        <v>2993</v>
      </c>
      <c r="I329" s="61"/>
    </row>
    <row r="330" s="60" customFormat="true" ht="12.75" hidden="false" customHeight="false" outlineLevel="0" collapsed="false">
      <c r="A330" s="83" t="n">
        <v>41990</v>
      </c>
      <c r="B330" s="84" t="s">
        <v>2737</v>
      </c>
      <c r="C330" s="85" t="n">
        <v>68.34</v>
      </c>
      <c r="D330" s="76" t="n">
        <v>1</v>
      </c>
      <c r="E330" s="86"/>
      <c r="F330" s="77"/>
      <c r="G330" s="75" t="n">
        <v>3006388.26</v>
      </c>
      <c r="H330" s="61"/>
      <c r="I330" s="61"/>
    </row>
    <row r="331" s="60" customFormat="true" ht="12.75" hidden="false" customHeight="false" outlineLevel="0" collapsed="false">
      <c r="A331" s="83" t="n">
        <v>41990</v>
      </c>
      <c r="B331" s="84" t="s">
        <v>2738</v>
      </c>
      <c r="C331" s="85" t="n">
        <v>427.13</v>
      </c>
      <c r="D331" s="76" t="n">
        <v>1</v>
      </c>
      <c r="E331" s="86"/>
      <c r="F331" s="77"/>
      <c r="G331" s="75" t="n">
        <v>3006456.6</v>
      </c>
      <c r="H331" s="61"/>
      <c r="I331" s="61"/>
    </row>
    <row r="332" s="60" customFormat="true" ht="12.75" hidden="false" customHeight="false" outlineLevel="0" collapsed="false">
      <c r="A332" s="83" t="n">
        <v>41990</v>
      </c>
      <c r="B332" s="84" t="s">
        <v>2739</v>
      </c>
      <c r="C332" s="86"/>
      <c r="D332" s="76"/>
      <c r="E332" s="86" t="n">
        <v>17434.96</v>
      </c>
      <c r="F332" s="77"/>
      <c r="G332" s="75" t="n">
        <v>3006883.73</v>
      </c>
      <c r="H332" s="61" t="s">
        <v>2993</v>
      </c>
      <c r="I332" s="61"/>
    </row>
    <row r="333" s="60" customFormat="true" ht="12.75" hidden="false" customHeight="false" outlineLevel="0" collapsed="false">
      <c r="A333" s="83" t="n">
        <v>41990</v>
      </c>
      <c r="B333" s="84" t="s">
        <v>2767</v>
      </c>
      <c r="C333" s="85" t="n">
        <v>150.4</v>
      </c>
      <c r="D333" s="76" t="n">
        <v>1</v>
      </c>
      <c r="E333" s="86"/>
      <c r="F333" s="77"/>
      <c r="G333" s="75" t="n">
        <v>2989448.77</v>
      </c>
      <c r="H333" s="61"/>
      <c r="I333" s="61"/>
    </row>
    <row r="334" s="60" customFormat="true" ht="12.75" hidden="false" customHeight="false" outlineLevel="0" collapsed="false">
      <c r="A334" s="83" t="n">
        <v>41990</v>
      </c>
      <c r="B334" s="84" t="s">
        <v>2768</v>
      </c>
      <c r="C334" s="85" t="n">
        <v>940.03</v>
      </c>
      <c r="D334" s="76" t="n">
        <v>1</v>
      </c>
      <c r="E334" s="86"/>
      <c r="F334" s="77"/>
      <c r="G334" s="75" t="n">
        <v>2989599.17</v>
      </c>
      <c r="H334" s="61"/>
      <c r="I334" s="61"/>
    </row>
    <row r="335" s="60" customFormat="true" ht="12.75" hidden="false" customHeight="false" outlineLevel="0" collapsed="false">
      <c r="A335" s="83" t="n">
        <v>41990</v>
      </c>
      <c r="B335" s="84" t="s">
        <v>2769</v>
      </c>
      <c r="C335" s="86"/>
      <c r="D335" s="76"/>
      <c r="E335" s="86" t="n">
        <v>10184.52</v>
      </c>
      <c r="F335" s="77"/>
      <c r="G335" s="75" t="n">
        <v>2990539.2</v>
      </c>
      <c r="H335" s="61" t="s">
        <v>2993</v>
      </c>
      <c r="I335" s="61"/>
    </row>
    <row r="336" s="60" customFormat="true" ht="12.75" hidden="false" customHeight="false" outlineLevel="0" collapsed="false">
      <c r="A336" s="83" t="n">
        <v>41990</v>
      </c>
      <c r="B336" s="39" t="s">
        <v>2994</v>
      </c>
      <c r="C336" s="75" t="n">
        <v>4060</v>
      </c>
      <c r="D336" s="76"/>
      <c r="E336" s="75"/>
      <c r="F336" s="77"/>
      <c r="G336" s="75" t="n">
        <v>2980354.68</v>
      </c>
      <c r="H336" s="61"/>
      <c r="I336" s="61"/>
    </row>
    <row r="337" s="60" customFormat="true" ht="12.75" hidden="false" customHeight="false" outlineLevel="0" collapsed="false">
      <c r="A337" s="83" t="n">
        <v>41990</v>
      </c>
      <c r="B337" s="39" t="s">
        <v>2995</v>
      </c>
      <c r="C337" s="75" t="n">
        <v>25590</v>
      </c>
      <c r="D337" s="76"/>
      <c r="E337" s="75"/>
      <c r="F337" s="77"/>
      <c r="G337" s="75" t="n">
        <v>2984414.68</v>
      </c>
      <c r="H337" s="61"/>
      <c r="I337" s="61"/>
    </row>
    <row r="338" s="60" customFormat="true" ht="12.75" hidden="false" customHeight="false" outlineLevel="0" collapsed="false">
      <c r="A338" s="83" t="n">
        <v>41989</v>
      </c>
      <c r="B338" s="39" t="s">
        <v>2996</v>
      </c>
      <c r="C338" s="75"/>
      <c r="D338" s="76"/>
      <c r="E338" s="75" t="n">
        <v>990</v>
      </c>
      <c r="F338" s="77"/>
      <c r="G338" s="75" t="n">
        <v>3010004.68</v>
      </c>
      <c r="H338" s="61"/>
      <c r="I338" s="61"/>
    </row>
    <row r="339" s="60" customFormat="true" ht="12.75" hidden="false" customHeight="false" outlineLevel="0" collapsed="false">
      <c r="A339" s="83" t="n">
        <v>41989</v>
      </c>
      <c r="B339" s="39" t="s">
        <v>2997</v>
      </c>
      <c r="C339" s="75"/>
      <c r="D339" s="76"/>
      <c r="E339" s="75" t="n">
        <v>230000</v>
      </c>
      <c r="F339" s="77"/>
      <c r="G339" s="75" t="n">
        <v>3009014.68</v>
      </c>
      <c r="H339" s="61"/>
      <c r="I339" s="61"/>
    </row>
    <row r="340" s="60" customFormat="true" ht="12.75" hidden="false" customHeight="false" outlineLevel="0" collapsed="false">
      <c r="A340" s="83" t="n">
        <v>41989</v>
      </c>
      <c r="B340" s="39" t="s">
        <v>2998</v>
      </c>
      <c r="C340" s="75"/>
      <c r="D340" s="76"/>
      <c r="E340" s="75" t="n">
        <v>1500</v>
      </c>
      <c r="F340" s="77"/>
      <c r="G340" s="75" t="n">
        <v>2779014.68</v>
      </c>
      <c r="H340" s="61"/>
      <c r="I340" s="61"/>
    </row>
    <row r="341" s="60" customFormat="true" ht="12.75" hidden="false" customHeight="false" outlineLevel="0" collapsed="false">
      <c r="A341" s="83" t="n">
        <v>41989</v>
      </c>
      <c r="B341" s="39" t="s">
        <v>2999</v>
      </c>
      <c r="C341" s="75" t="n">
        <v>597686.85</v>
      </c>
      <c r="D341" s="76"/>
      <c r="E341" s="75"/>
      <c r="F341" s="77"/>
      <c r="G341" s="75" t="n">
        <v>2777514.68</v>
      </c>
      <c r="H341" s="61"/>
      <c r="I341" s="61"/>
    </row>
    <row r="342" s="60" customFormat="true" ht="12.75" hidden="false" customHeight="false" outlineLevel="0" collapsed="false">
      <c r="A342" s="83" t="n">
        <v>41989</v>
      </c>
      <c r="B342" s="39" t="s">
        <v>3000</v>
      </c>
      <c r="C342" s="75"/>
      <c r="D342" s="76"/>
      <c r="E342" s="75" t="n">
        <v>21693.36</v>
      </c>
      <c r="F342" s="77"/>
      <c r="G342" s="75" t="n">
        <v>3375201.53</v>
      </c>
      <c r="H342" s="61" t="s">
        <v>3001</v>
      </c>
      <c r="I342" s="61"/>
    </row>
    <row r="343" s="60" customFormat="true" ht="12.75" hidden="false" customHeight="false" outlineLevel="0" collapsed="false">
      <c r="A343" s="83" t="n">
        <v>41989</v>
      </c>
      <c r="B343" s="39" t="s">
        <v>3002</v>
      </c>
      <c r="C343" s="75"/>
      <c r="D343" s="76"/>
      <c r="E343" s="75" t="n">
        <v>24709</v>
      </c>
      <c r="F343" s="77"/>
      <c r="G343" s="75" t="n">
        <v>3353508.17</v>
      </c>
      <c r="H343" s="61" t="s">
        <v>3003</v>
      </c>
      <c r="I343" s="61"/>
    </row>
    <row r="344" s="60" customFormat="true" ht="15" hidden="false" customHeight="false" outlineLevel="0" collapsed="false">
      <c r="A344" s="83" t="n">
        <v>41989</v>
      </c>
      <c r="B344" s="39" t="s">
        <v>3004</v>
      </c>
      <c r="C344" s="75"/>
      <c r="D344" s="76"/>
      <c r="E344" s="75" t="n">
        <v>245175</v>
      </c>
      <c r="F344" s="77"/>
      <c r="G344" s="75" t="n">
        <v>3328799.17</v>
      </c>
      <c r="H344" s="61" t="s">
        <v>2957</v>
      </c>
      <c r="I344" s="78" t="s">
        <v>3005</v>
      </c>
    </row>
    <row r="345" s="60" customFormat="true" ht="15" hidden="false" customHeight="false" outlineLevel="0" collapsed="false">
      <c r="A345" s="83" t="n">
        <v>41989</v>
      </c>
      <c r="B345" s="39" t="s">
        <v>3006</v>
      </c>
      <c r="C345" s="75"/>
      <c r="D345" s="76"/>
      <c r="E345" s="75" t="n">
        <v>214470</v>
      </c>
      <c r="F345" s="77"/>
      <c r="G345" s="75" t="n">
        <v>3083624.17</v>
      </c>
      <c r="H345" s="61" t="s">
        <v>2957</v>
      </c>
      <c r="I345" s="78" t="s">
        <v>3007</v>
      </c>
    </row>
    <row r="346" s="60" customFormat="true" ht="12.75" hidden="false" customHeight="false" outlineLevel="0" collapsed="false">
      <c r="A346" s="83" t="n">
        <v>41989</v>
      </c>
      <c r="B346" s="39" t="s">
        <v>3008</v>
      </c>
      <c r="C346" s="75" t="n">
        <v>7500</v>
      </c>
      <c r="D346" s="76"/>
      <c r="E346" s="75"/>
      <c r="F346" s="77"/>
      <c r="G346" s="75" t="n">
        <v>2869154.1</v>
      </c>
      <c r="H346" s="61"/>
      <c r="I346" s="61"/>
    </row>
    <row r="347" s="60" customFormat="true" ht="12.75" hidden="false" customHeight="false" outlineLevel="0" collapsed="false">
      <c r="A347" s="82" t="n">
        <v>41989</v>
      </c>
      <c r="B347" s="0" t="s">
        <v>2760</v>
      </c>
      <c r="C347" s="63"/>
      <c r="D347" s="64"/>
      <c r="E347" s="63" t="n">
        <v>80000</v>
      </c>
      <c r="F347" s="65"/>
      <c r="G347" s="63" t="n">
        <v>2876654.17</v>
      </c>
      <c r="H347" s="61" t="s">
        <v>3009</v>
      </c>
      <c r="I347" s="61"/>
    </row>
    <row r="348" s="60" customFormat="true" ht="12.75" hidden="false" customHeight="false" outlineLevel="0" collapsed="false">
      <c r="A348" s="82" t="n">
        <v>41989</v>
      </c>
      <c r="B348" s="0" t="s">
        <v>3010</v>
      </c>
      <c r="C348" s="63"/>
      <c r="D348" s="64"/>
      <c r="E348" s="63" t="n">
        <v>160000</v>
      </c>
      <c r="F348" s="65"/>
      <c r="G348" s="63" t="n">
        <v>2796654.17</v>
      </c>
      <c r="H348" s="61" t="s">
        <v>3011</v>
      </c>
      <c r="I348" s="61"/>
    </row>
    <row r="349" s="60" customFormat="true" ht="12.75" hidden="false" customHeight="false" outlineLevel="0" collapsed="false">
      <c r="A349" s="82" t="n">
        <v>41989</v>
      </c>
      <c r="B349" s="0" t="s">
        <v>2760</v>
      </c>
      <c r="C349" s="63"/>
      <c r="D349" s="64"/>
      <c r="E349" s="63" t="n">
        <v>23079.99</v>
      </c>
      <c r="F349" s="65"/>
      <c r="G349" s="63" t="n">
        <v>2636654.17</v>
      </c>
      <c r="H349" s="61" t="s">
        <v>3012</v>
      </c>
      <c r="I349" s="61"/>
    </row>
    <row r="350" s="60" customFormat="true" ht="12.75" hidden="false" customHeight="false" outlineLevel="0" collapsed="false">
      <c r="A350" s="82" t="n">
        <v>41989</v>
      </c>
      <c r="B350" s="0" t="s">
        <v>3013</v>
      </c>
      <c r="C350" s="63"/>
      <c r="D350" s="64"/>
      <c r="E350" s="63" t="n">
        <v>270000</v>
      </c>
      <c r="F350" s="65"/>
      <c r="G350" s="63" t="n">
        <v>2613574.18</v>
      </c>
      <c r="H350" s="61" t="s">
        <v>3014</v>
      </c>
      <c r="I350" s="61"/>
    </row>
    <row r="351" s="60" customFormat="true" ht="12.75" hidden="false" customHeight="false" outlineLevel="0" collapsed="false">
      <c r="A351" s="82" t="n">
        <v>41989</v>
      </c>
      <c r="B351" s="0" t="s">
        <v>3015</v>
      </c>
      <c r="C351" s="63"/>
      <c r="D351" s="64"/>
      <c r="E351" s="63" t="n">
        <v>4579.65</v>
      </c>
      <c r="F351" s="65"/>
      <c r="G351" s="63" t="n">
        <v>2343574.18</v>
      </c>
      <c r="H351" s="61"/>
      <c r="I351" s="61"/>
    </row>
    <row r="352" s="60" customFormat="true" ht="12.75" hidden="false" customHeight="false" outlineLevel="0" collapsed="false">
      <c r="A352" s="82" t="n">
        <v>41989</v>
      </c>
      <c r="B352" s="42" t="s">
        <v>2734</v>
      </c>
      <c r="C352" s="68" t="n">
        <v>17.01</v>
      </c>
      <c r="D352" s="64" t="n">
        <v>1</v>
      </c>
      <c r="E352" s="69"/>
      <c r="F352" s="65"/>
      <c r="G352" s="63" t="n">
        <v>2338994.53</v>
      </c>
      <c r="H352" s="61"/>
      <c r="I352" s="61"/>
    </row>
    <row r="353" s="60" customFormat="true" ht="12.75" hidden="false" customHeight="false" outlineLevel="0" collapsed="false">
      <c r="A353" s="82" t="n">
        <v>41989</v>
      </c>
      <c r="B353" s="42" t="s">
        <v>2735</v>
      </c>
      <c r="C353" s="68" t="n">
        <v>106.33</v>
      </c>
      <c r="D353" s="64" t="n">
        <v>1</v>
      </c>
      <c r="E353" s="69"/>
      <c r="F353" s="65"/>
      <c r="G353" s="63" t="n">
        <v>2339011.54</v>
      </c>
      <c r="H353" s="61"/>
      <c r="I353" s="61"/>
    </row>
    <row r="354" s="60" customFormat="true" ht="12.75" hidden="false" customHeight="false" outlineLevel="0" collapsed="false">
      <c r="A354" s="82" t="n">
        <v>41989</v>
      </c>
      <c r="B354" s="42" t="s">
        <v>2736</v>
      </c>
      <c r="C354" s="69"/>
      <c r="D354" s="64"/>
      <c r="E354" s="69" t="n">
        <v>12374.54</v>
      </c>
      <c r="F354" s="65"/>
      <c r="G354" s="63" t="n">
        <v>2339117.87</v>
      </c>
      <c r="H354" s="61" t="s">
        <v>3016</v>
      </c>
      <c r="I354" s="61"/>
    </row>
    <row r="355" s="60" customFormat="true" ht="12.75" hidden="false" customHeight="false" outlineLevel="0" collapsed="false">
      <c r="A355" s="82" t="n">
        <v>41989</v>
      </c>
      <c r="B355" s="42" t="s">
        <v>2737</v>
      </c>
      <c r="C355" s="68" t="n">
        <v>162.86</v>
      </c>
      <c r="D355" s="64" t="n">
        <v>1</v>
      </c>
      <c r="E355" s="69"/>
      <c r="F355" s="65"/>
      <c r="G355" s="63" t="n">
        <v>2326743.33</v>
      </c>
      <c r="H355" s="61"/>
      <c r="I355" s="61"/>
    </row>
    <row r="356" s="60" customFormat="true" ht="12.75" hidden="false" customHeight="false" outlineLevel="0" collapsed="false">
      <c r="A356" s="82" t="n">
        <v>41989</v>
      </c>
      <c r="B356" s="42" t="s">
        <v>2738</v>
      </c>
      <c r="C356" s="68" t="n">
        <v>1017.87</v>
      </c>
      <c r="D356" s="64" t="n">
        <v>1</v>
      </c>
      <c r="E356" s="69"/>
      <c r="F356" s="65"/>
      <c r="G356" s="63" t="n">
        <v>2326906.19</v>
      </c>
      <c r="H356" s="61"/>
      <c r="I356" s="61"/>
    </row>
    <row r="357" s="60" customFormat="true" ht="12.75" hidden="false" customHeight="false" outlineLevel="0" collapsed="false">
      <c r="A357" s="82" t="n">
        <v>41989</v>
      </c>
      <c r="B357" s="42" t="s">
        <v>2739</v>
      </c>
      <c r="C357" s="69"/>
      <c r="D357" s="64"/>
      <c r="E357" s="69" t="n">
        <v>41546.38</v>
      </c>
      <c r="F357" s="65"/>
      <c r="G357" s="63" t="n">
        <v>2327924.06</v>
      </c>
      <c r="H357" s="61" t="s">
        <v>3016</v>
      </c>
      <c r="I357" s="61"/>
    </row>
    <row r="358" s="60" customFormat="true" ht="12.75" hidden="false" customHeight="false" outlineLevel="0" collapsed="false">
      <c r="A358" s="82" t="n">
        <v>41989</v>
      </c>
      <c r="B358" s="42" t="s">
        <v>2767</v>
      </c>
      <c r="C358" s="68" t="n">
        <v>140.82</v>
      </c>
      <c r="D358" s="64" t="n">
        <v>1</v>
      </c>
      <c r="E358" s="69"/>
      <c r="F358" s="65"/>
      <c r="G358" s="63" t="n">
        <v>2286377.68</v>
      </c>
      <c r="H358" s="61"/>
      <c r="I358" s="61"/>
    </row>
    <row r="359" s="60" customFormat="true" ht="12.75" hidden="false" customHeight="false" outlineLevel="0" collapsed="false">
      <c r="A359" s="82" t="n">
        <v>41989</v>
      </c>
      <c r="B359" s="42" t="s">
        <v>2768</v>
      </c>
      <c r="C359" s="68" t="n">
        <v>880.15</v>
      </c>
      <c r="D359" s="64" t="n">
        <v>1</v>
      </c>
      <c r="E359" s="69"/>
      <c r="F359" s="65"/>
      <c r="G359" s="63" t="n">
        <v>2286518.5</v>
      </c>
      <c r="H359" s="61"/>
      <c r="I359" s="61"/>
    </row>
    <row r="360" s="60" customFormat="true" ht="12.75" hidden="false" customHeight="false" outlineLevel="0" collapsed="false">
      <c r="A360" s="82" t="n">
        <v>41989</v>
      </c>
      <c r="B360" s="42" t="s">
        <v>2769</v>
      </c>
      <c r="C360" s="69"/>
      <c r="D360" s="64"/>
      <c r="E360" s="63" t="n">
        <v>9535.85</v>
      </c>
      <c r="F360" s="65"/>
      <c r="G360" s="63" t="n">
        <v>2287398.65</v>
      </c>
      <c r="H360" s="61" t="s">
        <v>3016</v>
      </c>
      <c r="I360" s="61"/>
    </row>
    <row r="361" s="60" customFormat="true" ht="12.75" hidden="false" customHeight="false" outlineLevel="0" collapsed="false">
      <c r="A361" s="82" t="n">
        <v>41988</v>
      </c>
      <c r="B361" s="0" t="s">
        <v>3017</v>
      </c>
      <c r="C361" s="63"/>
      <c r="D361" s="64"/>
      <c r="E361" s="63" t="n">
        <v>94315</v>
      </c>
      <c r="F361" s="65"/>
      <c r="G361" s="63" t="n">
        <v>2277862.8</v>
      </c>
      <c r="H361" s="61"/>
      <c r="I361" s="61"/>
    </row>
    <row r="362" s="60" customFormat="true" ht="12.75" hidden="false" customHeight="false" outlineLevel="0" collapsed="false">
      <c r="A362" s="82" t="n">
        <v>41988</v>
      </c>
      <c r="B362" s="0" t="s">
        <v>3018</v>
      </c>
      <c r="C362" s="63"/>
      <c r="D362" s="64"/>
      <c r="E362" s="63" t="n">
        <v>5030</v>
      </c>
      <c r="F362" s="65"/>
      <c r="G362" s="63" t="n">
        <v>2183547.8</v>
      </c>
      <c r="H362" s="61" t="s">
        <v>3019</v>
      </c>
      <c r="I362" s="61"/>
    </row>
    <row r="363" s="60" customFormat="true" ht="12.75" hidden="false" customHeight="false" outlineLevel="0" collapsed="false">
      <c r="A363" s="82" t="n">
        <v>41988</v>
      </c>
      <c r="B363" s="0" t="s">
        <v>3020</v>
      </c>
      <c r="C363" s="63"/>
      <c r="D363" s="64"/>
      <c r="E363" s="63" t="n">
        <v>3110.01</v>
      </c>
      <c r="F363" s="65"/>
      <c r="G363" s="63" t="n">
        <v>2178517.8</v>
      </c>
      <c r="H363" s="61" t="s">
        <v>3021</v>
      </c>
      <c r="I363" s="61"/>
    </row>
    <row r="364" s="60" customFormat="true" ht="12.75" hidden="false" customHeight="false" outlineLevel="0" collapsed="false">
      <c r="A364" s="82" t="n">
        <v>41988</v>
      </c>
      <c r="B364" s="0" t="s">
        <v>3020</v>
      </c>
      <c r="C364" s="63"/>
      <c r="D364" s="64"/>
      <c r="E364" s="63" t="n">
        <v>183400</v>
      </c>
      <c r="F364" s="65"/>
      <c r="G364" s="63" t="n">
        <v>2175407.79</v>
      </c>
      <c r="H364" s="61" t="s">
        <v>3022</v>
      </c>
      <c r="I364" s="61"/>
    </row>
    <row r="365" s="60" customFormat="true" ht="12.75" hidden="false" customHeight="false" outlineLevel="0" collapsed="false">
      <c r="A365" s="82" t="n">
        <v>41988</v>
      </c>
      <c r="B365" s="0" t="s">
        <v>3023</v>
      </c>
      <c r="C365" s="63"/>
      <c r="D365" s="64"/>
      <c r="E365" s="63" t="n">
        <v>990</v>
      </c>
      <c r="F365" s="65"/>
      <c r="G365" s="63" t="n">
        <v>1992007.79</v>
      </c>
      <c r="H365" s="61" t="s">
        <v>3024</v>
      </c>
      <c r="I365" s="61"/>
    </row>
    <row r="366" s="60" customFormat="true" ht="12.75" hidden="false" customHeight="false" outlineLevel="0" collapsed="false">
      <c r="A366" s="82" t="n">
        <v>41988</v>
      </c>
      <c r="B366" s="0" t="s">
        <v>2760</v>
      </c>
      <c r="C366" s="63"/>
      <c r="D366" s="64"/>
      <c r="E366" s="63" t="n">
        <v>11128.56</v>
      </c>
      <c r="F366" s="65"/>
      <c r="G366" s="63" t="n">
        <v>1991017.79</v>
      </c>
      <c r="H366" s="61" t="s">
        <v>3025</v>
      </c>
      <c r="I366" s="61"/>
    </row>
    <row r="367" s="60" customFormat="true" ht="12.75" hidden="false" customHeight="false" outlineLevel="0" collapsed="false">
      <c r="A367" s="82" t="n">
        <v>41988</v>
      </c>
      <c r="B367" s="0" t="s">
        <v>2760</v>
      </c>
      <c r="C367" s="63"/>
      <c r="D367" s="64"/>
      <c r="E367" s="63" t="n">
        <v>187000</v>
      </c>
      <c r="F367" s="65"/>
      <c r="G367" s="63" t="n">
        <v>1979889.23</v>
      </c>
      <c r="H367" s="61" t="s">
        <v>3026</v>
      </c>
      <c r="I367" s="61"/>
    </row>
    <row r="368" s="60" customFormat="true" ht="12.75" hidden="false" customHeight="false" outlineLevel="0" collapsed="false">
      <c r="A368" s="82" t="n">
        <v>41988</v>
      </c>
      <c r="B368" s="0" t="s">
        <v>3027</v>
      </c>
      <c r="C368" s="63"/>
      <c r="D368" s="64"/>
      <c r="E368" s="63" t="n">
        <v>141389</v>
      </c>
      <c r="F368" s="65"/>
      <c r="G368" s="63" t="n">
        <v>1792889.23</v>
      </c>
      <c r="H368" s="61" t="s">
        <v>3028</v>
      </c>
      <c r="I368" s="61" t="s">
        <v>3029</v>
      </c>
    </row>
    <row r="369" s="60" customFormat="true" ht="12.75" hidden="false" customHeight="false" outlineLevel="0" collapsed="false">
      <c r="A369" s="82" t="n">
        <v>41988</v>
      </c>
      <c r="B369" s="0" t="s">
        <v>3030</v>
      </c>
      <c r="C369" s="63"/>
      <c r="D369" s="64"/>
      <c r="E369" s="63" t="n">
        <v>472000</v>
      </c>
      <c r="F369" s="65"/>
      <c r="G369" s="63" t="n">
        <v>1651500.23</v>
      </c>
      <c r="H369" s="61" t="s">
        <v>3028</v>
      </c>
      <c r="I369" s="61" t="s">
        <v>3031</v>
      </c>
    </row>
    <row r="370" s="60" customFormat="true" ht="12.75" hidden="false" customHeight="false" outlineLevel="0" collapsed="false">
      <c r="A370" s="82" t="n">
        <v>41988</v>
      </c>
      <c r="B370" s="0" t="s">
        <v>3032</v>
      </c>
      <c r="C370" s="63" t="n">
        <v>4197.23</v>
      </c>
      <c r="D370" s="64"/>
      <c r="E370" s="63"/>
      <c r="F370" s="65"/>
      <c r="G370" s="63" t="n">
        <v>1179500.23</v>
      </c>
      <c r="H370" s="61"/>
      <c r="I370" s="61"/>
    </row>
    <row r="371" s="60" customFormat="true" ht="12.75" hidden="false" customHeight="false" outlineLevel="0" collapsed="false">
      <c r="A371" s="82" t="n">
        <v>41988</v>
      </c>
      <c r="B371" s="0" t="s">
        <v>3033</v>
      </c>
      <c r="C371" s="63" t="n">
        <v>4197.23</v>
      </c>
      <c r="D371" s="64"/>
      <c r="E371" s="63"/>
      <c r="F371" s="65"/>
      <c r="G371" s="63" t="n">
        <v>1183697.46</v>
      </c>
      <c r="H371" s="61"/>
      <c r="I371" s="61"/>
    </row>
    <row r="372" s="60" customFormat="true" ht="12.75" hidden="false" customHeight="false" outlineLevel="0" collapsed="false">
      <c r="A372" s="82" t="n">
        <v>41988</v>
      </c>
      <c r="B372" s="0" t="s">
        <v>3034</v>
      </c>
      <c r="C372" s="63" t="n">
        <v>4197.23</v>
      </c>
      <c r="D372" s="64"/>
      <c r="E372" s="63"/>
      <c r="F372" s="65"/>
      <c r="G372" s="63" t="n">
        <v>1187894.69</v>
      </c>
      <c r="H372" s="61"/>
      <c r="I372" s="61"/>
    </row>
    <row r="373" s="60" customFormat="true" ht="12.75" hidden="false" customHeight="false" outlineLevel="0" collapsed="false">
      <c r="A373" s="82" t="n">
        <v>41988</v>
      </c>
      <c r="B373" s="0" t="s">
        <v>3035</v>
      </c>
      <c r="C373" s="63"/>
      <c r="D373" s="64"/>
      <c r="E373" s="63" t="n">
        <v>219000</v>
      </c>
      <c r="F373" s="65"/>
      <c r="G373" s="63" t="n">
        <v>1192091.92</v>
      </c>
      <c r="H373" s="61"/>
      <c r="I373" s="61"/>
    </row>
    <row r="374" s="60" customFormat="true" ht="12.75" hidden="false" customHeight="false" outlineLevel="0" collapsed="false">
      <c r="A374" s="82" t="n">
        <v>41988</v>
      </c>
      <c r="B374" s="0" t="s">
        <v>3035</v>
      </c>
      <c r="C374" s="63"/>
      <c r="D374" s="64"/>
      <c r="E374" s="63" t="n">
        <v>9000</v>
      </c>
      <c r="F374" s="65"/>
      <c r="G374" s="63" t="n">
        <v>973091.92</v>
      </c>
      <c r="H374" s="61"/>
      <c r="I374" s="61"/>
    </row>
    <row r="375" s="60" customFormat="true" ht="12.75" hidden="false" customHeight="false" outlineLevel="0" collapsed="false">
      <c r="A375" s="82" t="n">
        <v>41988</v>
      </c>
      <c r="B375" s="0" t="s">
        <v>3036</v>
      </c>
      <c r="C375" s="63" t="n">
        <v>272.84</v>
      </c>
      <c r="D375" s="64"/>
      <c r="E375" s="63"/>
      <c r="F375" s="65"/>
      <c r="G375" s="63" t="n">
        <v>964091.92</v>
      </c>
      <c r="H375" s="61"/>
      <c r="I375" s="61"/>
    </row>
    <row r="376" s="60" customFormat="true" ht="12.75" hidden="false" customHeight="false" outlineLevel="0" collapsed="false">
      <c r="A376" s="82" t="n">
        <v>41988</v>
      </c>
      <c r="B376" s="0" t="s">
        <v>3037</v>
      </c>
      <c r="C376" s="63" t="n">
        <v>909335.62</v>
      </c>
      <c r="D376" s="64"/>
      <c r="E376" s="63"/>
      <c r="F376" s="65"/>
      <c r="G376" s="63" t="n">
        <v>964364.76</v>
      </c>
      <c r="H376" s="61"/>
      <c r="I376" s="61"/>
    </row>
    <row r="377" s="60" customFormat="true" ht="12.75" hidden="false" customHeight="false" outlineLevel="0" collapsed="false">
      <c r="A377" s="82" t="n">
        <v>41988</v>
      </c>
      <c r="B377" s="0" t="s">
        <v>2760</v>
      </c>
      <c r="C377" s="63"/>
      <c r="D377" s="64"/>
      <c r="E377" s="63" t="n">
        <v>2116.72</v>
      </c>
      <c r="F377" s="65"/>
      <c r="G377" s="63" t="n">
        <v>1873700.38</v>
      </c>
      <c r="H377" s="61"/>
      <c r="I377" s="61"/>
    </row>
    <row r="378" s="60" customFormat="true" ht="12.75" hidden="false" customHeight="false" outlineLevel="0" collapsed="false">
      <c r="A378" s="82" t="n">
        <v>41988</v>
      </c>
      <c r="B378" s="0" t="s">
        <v>3038</v>
      </c>
      <c r="C378" s="63"/>
      <c r="D378" s="64"/>
      <c r="E378" s="63" t="n">
        <v>41022.23</v>
      </c>
      <c r="F378" s="65"/>
      <c r="G378" s="63" t="n">
        <v>1871583.66</v>
      </c>
      <c r="H378" s="61"/>
      <c r="I378" s="61"/>
    </row>
    <row r="379" s="60" customFormat="true" ht="12.75" hidden="false" customHeight="false" outlineLevel="0" collapsed="false">
      <c r="A379" s="82" t="n">
        <v>41988</v>
      </c>
      <c r="B379" s="0" t="s">
        <v>3039</v>
      </c>
      <c r="C379" s="63"/>
      <c r="D379" s="64"/>
      <c r="E379" s="63" t="n">
        <v>26226.06</v>
      </c>
      <c r="F379" s="65"/>
      <c r="G379" s="63" t="n">
        <v>1830561.43</v>
      </c>
      <c r="H379" s="61"/>
      <c r="I379" s="61"/>
    </row>
    <row r="380" s="60" customFormat="true" ht="12.75" hidden="false" customHeight="false" outlineLevel="0" collapsed="false">
      <c r="A380" s="82" t="n">
        <v>41988</v>
      </c>
      <c r="B380" s="0" t="s">
        <v>3040</v>
      </c>
      <c r="C380" s="63"/>
      <c r="D380" s="64"/>
      <c r="E380" s="63" t="n">
        <v>70000</v>
      </c>
      <c r="F380" s="65"/>
      <c r="G380" s="63" t="n">
        <v>1804335.37</v>
      </c>
      <c r="H380" s="61"/>
      <c r="I380" s="61"/>
    </row>
    <row r="381" s="60" customFormat="true" ht="12.75" hidden="false" customHeight="false" outlineLevel="0" collapsed="false">
      <c r="A381" s="82" t="n">
        <v>41988</v>
      </c>
      <c r="B381" s="0" t="s">
        <v>3041</v>
      </c>
      <c r="C381" s="63"/>
      <c r="D381" s="64"/>
      <c r="E381" s="63" t="n">
        <v>160000</v>
      </c>
      <c r="F381" s="65"/>
      <c r="G381" s="63" t="n">
        <v>1734335.37</v>
      </c>
      <c r="H381" s="61"/>
      <c r="I381" s="61"/>
    </row>
    <row r="382" s="60" customFormat="true" ht="12.75" hidden="false" customHeight="false" outlineLevel="0" collapsed="false">
      <c r="A382" s="82" t="n">
        <v>41988</v>
      </c>
      <c r="B382" s="0" t="s">
        <v>3042</v>
      </c>
      <c r="C382" s="63"/>
      <c r="D382" s="64"/>
      <c r="E382" s="63" t="n">
        <v>100000</v>
      </c>
      <c r="F382" s="65"/>
      <c r="G382" s="63" t="n">
        <v>1574335.3</v>
      </c>
      <c r="H382" s="61"/>
      <c r="I382" s="61"/>
    </row>
    <row r="383" s="60" customFormat="true" ht="12.75" hidden="false" customHeight="false" outlineLevel="0" collapsed="false">
      <c r="A383" s="82" t="n">
        <v>41988</v>
      </c>
      <c r="B383" s="0" t="s">
        <v>3043</v>
      </c>
      <c r="C383" s="63" t="n">
        <v>4000</v>
      </c>
      <c r="D383" s="64"/>
      <c r="E383" s="63"/>
      <c r="F383" s="65"/>
      <c r="G383" s="63" t="n">
        <v>1474335.37</v>
      </c>
      <c r="H383" s="61"/>
      <c r="I383" s="61"/>
    </row>
    <row r="384" s="60" customFormat="true" ht="12.75" hidden="false" customHeight="false" outlineLevel="0" collapsed="false">
      <c r="A384" s="82" t="n">
        <v>41988</v>
      </c>
      <c r="B384" s="0" t="s">
        <v>3044</v>
      </c>
      <c r="C384" s="63"/>
      <c r="D384" s="64"/>
      <c r="E384" s="63" t="n">
        <v>540000</v>
      </c>
      <c r="F384" s="65"/>
      <c r="G384" s="63" t="n">
        <v>1478335.37</v>
      </c>
      <c r="H384" s="61" t="s">
        <v>3045</v>
      </c>
      <c r="I384" s="61"/>
    </row>
    <row r="385" s="60" customFormat="true" ht="12.75" hidden="false" customHeight="false" outlineLevel="0" collapsed="false">
      <c r="A385" s="82" t="n">
        <v>41988</v>
      </c>
      <c r="B385" s="0" t="s">
        <v>3046</v>
      </c>
      <c r="C385" s="63"/>
      <c r="D385" s="64"/>
      <c r="E385" s="63" t="n">
        <v>16659</v>
      </c>
      <c r="F385" s="65"/>
      <c r="G385" s="63" t="n">
        <v>938335.37</v>
      </c>
      <c r="H385" s="61"/>
      <c r="I385" s="61"/>
    </row>
    <row r="386" s="60" customFormat="true" ht="12.75" hidden="false" customHeight="false" outlineLevel="0" collapsed="false">
      <c r="A386" s="82" t="n">
        <v>41988</v>
      </c>
      <c r="B386" s="42" t="s">
        <v>2734</v>
      </c>
      <c r="C386" s="68" t="n">
        <v>27.43</v>
      </c>
      <c r="D386" s="64" t="n">
        <v>1</v>
      </c>
      <c r="E386" s="69"/>
      <c r="F386" s="65"/>
      <c r="G386" s="63" t="n">
        <v>921676.37</v>
      </c>
      <c r="H386" s="61"/>
      <c r="I386" s="61"/>
    </row>
    <row r="387" s="60" customFormat="true" ht="12.75" hidden="false" customHeight="false" outlineLevel="0" collapsed="false">
      <c r="A387" s="82" t="n">
        <v>41988</v>
      </c>
      <c r="B387" s="42" t="s">
        <v>2735</v>
      </c>
      <c r="C387" s="68" t="n">
        <v>171.43</v>
      </c>
      <c r="D387" s="64" t="n">
        <v>1</v>
      </c>
      <c r="E387" s="69"/>
      <c r="F387" s="65"/>
      <c r="G387" s="63" t="n">
        <v>921703.8</v>
      </c>
      <c r="H387" s="61"/>
      <c r="I387" s="61"/>
    </row>
    <row r="388" s="60" customFormat="true" ht="12.75" hidden="false" customHeight="false" outlineLevel="0" collapsed="false">
      <c r="A388" s="82" t="n">
        <v>41988</v>
      </c>
      <c r="B388" s="42" t="s">
        <v>2736</v>
      </c>
      <c r="C388" s="69"/>
      <c r="D388" s="64"/>
      <c r="E388" s="69" t="n">
        <v>19337.53</v>
      </c>
      <c r="F388" s="65"/>
      <c r="G388" s="63" t="n">
        <v>921875.23</v>
      </c>
      <c r="H388" s="61" t="s">
        <v>3047</v>
      </c>
      <c r="I388" s="61"/>
    </row>
    <row r="389" s="60" customFormat="true" ht="12.75" hidden="false" customHeight="false" outlineLevel="0" collapsed="false">
      <c r="A389" s="82" t="n">
        <v>41988</v>
      </c>
      <c r="B389" s="42" t="s">
        <v>2737</v>
      </c>
      <c r="C389" s="68" t="n">
        <v>87.76</v>
      </c>
      <c r="D389" s="64" t="n">
        <v>1</v>
      </c>
      <c r="E389" s="69"/>
      <c r="F389" s="65"/>
      <c r="G389" s="63" t="n">
        <v>902537.7</v>
      </c>
      <c r="H389" s="61"/>
      <c r="I389" s="61"/>
    </row>
    <row r="390" s="60" customFormat="true" ht="12.75" hidden="false" customHeight="false" outlineLevel="0" collapsed="false">
      <c r="A390" s="82" t="n">
        <v>41988</v>
      </c>
      <c r="B390" s="42" t="s">
        <v>2738</v>
      </c>
      <c r="C390" s="68" t="n">
        <v>548.53</v>
      </c>
      <c r="D390" s="64" t="n">
        <v>1</v>
      </c>
      <c r="E390" s="69"/>
      <c r="F390" s="65"/>
      <c r="G390" s="63" t="n">
        <v>902625.46</v>
      </c>
      <c r="H390" s="61"/>
      <c r="I390" s="61"/>
    </row>
    <row r="391" s="60" customFormat="true" ht="12.75" hidden="false" customHeight="false" outlineLevel="0" collapsed="false">
      <c r="A391" s="82" t="n">
        <v>41988</v>
      </c>
      <c r="B391" s="42" t="s">
        <v>2739</v>
      </c>
      <c r="C391" s="69"/>
      <c r="D391" s="64"/>
      <c r="E391" s="69" t="n">
        <v>22389.84</v>
      </c>
      <c r="F391" s="65"/>
      <c r="G391" s="63" t="n">
        <v>903173.99</v>
      </c>
      <c r="H391" s="61" t="s">
        <v>3047</v>
      </c>
      <c r="I391" s="61"/>
    </row>
    <row r="392" s="60" customFormat="true" ht="12.75" hidden="false" customHeight="false" outlineLevel="0" collapsed="false">
      <c r="A392" s="82" t="n">
        <v>41988</v>
      </c>
      <c r="B392" s="42" t="s">
        <v>2734</v>
      </c>
      <c r="C392" s="68" t="n">
        <v>11.52</v>
      </c>
      <c r="D392" s="64" t="n">
        <v>1</v>
      </c>
      <c r="E392" s="69"/>
      <c r="F392" s="65"/>
      <c r="G392" s="63" t="n">
        <v>880784.15</v>
      </c>
      <c r="H392" s="61"/>
      <c r="I392" s="61"/>
    </row>
    <row r="393" s="60" customFormat="true" ht="12.75" hidden="false" customHeight="false" outlineLevel="0" collapsed="false">
      <c r="A393" s="82" t="n">
        <v>41988</v>
      </c>
      <c r="B393" s="42" t="s">
        <v>2735</v>
      </c>
      <c r="C393" s="68" t="n">
        <v>72</v>
      </c>
      <c r="D393" s="64" t="n">
        <v>1</v>
      </c>
      <c r="E393" s="69"/>
      <c r="F393" s="65"/>
      <c r="G393" s="63" t="n">
        <v>880795.67</v>
      </c>
      <c r="H393" s="61"/>
      <c r="I393" s="61"/>
    </row>
    <row r="394" s="60" customFormat="true" ht="12.75" hidden="false" customHeight="false" outlineLevel="0" collapsed="false">
      <c r="A394" s="82" t="n">
        <v>41988</v>
      </c>
      <c r="B394" s="42" t="s">
        <v>2736</v>
      </c>
      <c r="C394" s="69"/>
      <c r="D394" s="64"/>
      <c r="E394" s="69" t="n">
        <v>6663.77</v>
      </c>
      <c r="F394" s="65"/>
      <c r="G394" s="63" t="n">
        <v>880867.67</v>
      </c>
      <c r="H394" s="61" t="s">
        <v>3048</v>
      </c>
      <c r="I394" s="61"/>
    </row>
    <row r="395" s="60" customFormat="true" ht="12.75" hidden="false" customHeight="false" outlineLevel="0" collapsed="false">
      <c r="A395" s="82" t="n">
        <v>41988</v>
      </c>
      <c r="B395" s="42" t="s">
        <v>2734</v>
      </c>
      <c r="C395" s="68" t="n">
        <v>11.52</v>
      </c>
      <c r="D395" s="64" t="n">
        <v>1</v>
      </c>
      <c r="E395" s="69"/>
      <c r="F395" s="65"/>
      <c r="G395" s="63" t="n">
        <v>874203.9</v>
      </c>
      <c r="H395" s="61"/>
      <c r="I395" s="61"/>
    </row>
    <row r="396" s="60" customFormat="true" ht="12.75" hidden="false" customHeight="false" outlineLevel="0" collapsed="false">
      <c r="A396" s="82" t="n">
        <v>41988</v>
      </c>
      <c r="B396" s="42" t="s">
        <v>2735</v>
      </c>
      <c r="C396" s="68" t="n">
        <v>72</v>
      </c>
      <c r="D396" s="64" t="n">
        <v>1</v>
      </c>
      <c r="E396" s="69"/>
      <c r="F396" s="65"/>
      <c r="G396" s="63" t="n">
        <v>874215.42</v>
      </c>
      <c r="H396" s="61"/>
      <c r="I396" s="61"/>
    </row>
    <row r="397" s="60" customFormat="true" ht="12.75" hidden="false" customHeight="false" outlineLevel="0" collapsed="false">
      <c r="A397" s="82" t="n">
        <v>41988</v>
      </c>
      <c r="B397" s="42" t="s">
        <v>2736</v>
      </c>
      <c r="C397" s="69"/>
      <c r="D397" s="64"/>
      <c r="E397" s="69" t="n">
        <v>27740.19</v>
      </c>
      <c r="F397" s="65"/>
      <c r="G397" s="63" t="n">
        <v>874287.42</v>
      </c>
      <c r="H397" s="61"/>
      <c r="I397" s="61"/>
    </row>
    <row r="398" s="60" customFormat="true" ht="12.75" hidden="false" customHeight="false" outlineLevel="0" collapsed="false">
      <c r="A398" s="82" t="n">
        <v>41988</v>
      </c>
      <c r="B398" s="42" t="s">
        <v>2737</v>
      </c>
      <c r="C398" s="68" t="n">
        <v>21.38</v>
      </c>
      <c r="D398" s="64" t="n">
        <v>1</v>
      </c>
      <c r="E398" s="69"/>
      <c r="F398" s="65"/>
      <c r="G398" s="63" t="n">
        <v>846547.23</v>
      </c>
      <c r="H398" s="61"/>
      <c r="I398" s="61"/>
    </row>
    <row r="399" s="60" customFormat="true" ht="12.75" hidden="false" customHeight="false" outlineLevel="0" collapsed="false">
      <c r="A399" s="82" t="n">
        <v>41988</v>
      </c>
      <c r="B399" s="42" t="s">
        <v>2738</v>
      </c>
      <c r="C399" s="68" t="n">
        <v>133.64</v>
      </c>
      <c r="D399" s="64" t="n">
        <v>1</v>
      </c>
      <c r="E399" s="69"/>
      <c r="F399" s="65"/>
      <c r="G399" s="63" t="n">
        <v>846568.61</v>
      </c>
      <c r="H399" s="61"/>
      <c r="I399" s="61"/>
    </row>
    <row r="400" s="60" customFormat="true" ht="12.75" hidden="false" customHeight="false" outlineLevel="0" collapsed="false">
      <c r="A400" s="82" t="n">
        <v>41988</v>
      </c>
      <c r="B400" s="42" t="s">
        <v>2739</v>
      </c>
      <c r="C400" s="69"/>
      <c r="D400" s="64"/>
      <c r="E400" s="69" t="n">
        <v>5455.01</v>
      </c>
      <c r="F400" s="65"/>
      <c r="G400" s="63" t="n">
        <v>846702.25</v>
      </c>
      <c r="H400" s="61" t="s">
        <v>3049</v>
      </c>
      <c r="I400" s="61"/>
    </row>
    <row r="401" s="60" customFormat="true" ht="12.75" hidden="false" customHeight="false" outlineLevel="0" collapsed="false">
      <c r="A401" s="82" t="n">
        <v>41986</v>
      </c>
      <c r="B401" s="0" t="s">
        <v>3050</v>
      </c>
      <c r="C401" s="63" t="n">
        <v>5000</v>
      </c>
      <c r="D401" s="64"/>
      <c r="E401" s="63"/>
      <c r="F401" s="65"/>
      <c r="G401" s="63" t="n">
        <v>841247.24</v>
      </c>
      <c r="H401" s="61"/>
      <c r="I401" s="61"/>
    </row>
    <row r="402" s="60" customFormat="true" ht="12.75" hidden="false" customHeight="false" outlineLevel="0" collapsed="false">
      <c r="A402" s="82" t="n">
        <v>41986</v>
      </c>
      <c r="B402" s="0" t="s">
        <v>3051</v>
      </c>
      <c r="C402" s="63" t="n">
        <v>450765.82</v>
      </c>
      <c r="D402" s="64"/>
      <c r="E402" s="63"/>
      <c r="F402" s="65"/>
      <c r="G402" s="63" t="n">
        <v>846247.24</v>
      </c>
      <c r="H402" s="61"/>
      <c r="I402" s="61"/>
    </row>
    <row r="403" s="60" customFormat="true" ht="12.75" hidden="false" customHeight="false" outlineLevel="0" collapsed="false">
      <c r="A403" s="82" t="n">
        <v>41986</v>
      </c>
      <c r="B403" s="0" t="s">
        <v>3052</v>
      </c>
      <c r="C403" s="63"/>
      <c r="D403" s="64"/>
      <c r="E403" s="70" t="n">
        <v>2060</v>
      </c>
      <c r="F403" s="81"/>
      <c r="G403" s="63" t="n">
        <v>1297013.06</v>
      </c>
      <c r="H403" s="61" t="s">
        <v>3053</v>
      </c>
      <c r="I403" s="61"/>
    </row>
    <row r="404" s="60" customFormat="true" ht="12.75" hidden="false" customHeight="false" outlineLevel="0" collapsed="false">
      <c r="A404" s="82" t="n">
        <v>41986</v>
      </c>
      <c r="B404" s="0" t="s">
        <v>3054</v>
      </c>
      <c r="C404" s="63"/>
      <c r="D404" s="64"/>
      <c r="E404" s="70" t="n">
        <v>10000</v>
      </c>
      <c r="F404" s="81"/>
      <c r="G404" s="63" t="n">
        <v>1294953.06</v>
      </c>
      <c r="H404" s="61" t="s">
        <v>3055</v>
      </c>
      <c r="I404" s="61"/>
    </row>
    <row r="405" s="60" customFormat="true" ht="12.75" hidden="false" customHeight="false" outlineLevel="0" collapsed="false">
      <c r="A405" s="82" t="n">
        <v>41986</v>
      </c>
      <c r="B405" s="0" t="s">
        <v>2764</v>
      </c>
      <c r="C405" s="63"/>
      <c r="D405" s="64"/>
      <c r="E405" s="63" t="n">
        <v>2720</v>
      </c>
      <c r="F405" s="65"/>
      <c r="G405" s="63" t="n">
        <v>1284953.06</v>
      </c>
      <c r="H405" s="61" t="s">
        <v>3056</v>
      </c>
      <c r="I405" s="61"/>
    </row>
    <row r="406" s="60" customFormat="true" ht="12.75" hidden="false" customHeight="false" outlineLevel="0" collapsed="false">
      <c r="A406" s="82" t="n">
        <v>41986</v>
      </c>
      <c r="B406" s="0" t="s">
        <v>3057</v>
      </c>
      <c r="C406" s="63"/>
      <c r="D406" s="64"/>
      <c r="E406" s="70" t="n">
        <v>2930</v>
      </c>
      <c r="F406" s="81"/>
      <c r="G406" s="63" t="n">
        <v>1282233.06</v>
      </c>
      <c r="H406" s="61" t="s">
        <v>3058</v>
      </c>
      <c r="I406" s="61"/>
    </row>
    <row r="407" s="60" customFormat="true" ht="12.75" hidden="false" customHeight="false" outlineLevel="0" collapsed="false">
      <c r="A407" s="82" t="n">
        <v>41986</v>
      </c>
      <c r="B407" s="0" t="s">
        <v>2760</v>
      </c>
      <c r="C407" s="63"/>
      <c r="D407" s="64"/>
      <c r="E407" s="63" t="n">
        <v>690</v>
      </c>
      <c r="F407" s="65"/>
      <c r="G407" s="63" t="n">
        <v>1279303.06</v>
      </c>
      <c r="H407" s="61"/>
      <c r="I407" s="61"/>
    </row>
    <row r="408" s="60" customFormat="true" ht="12.75" hidden="false" customHeight="false" outlineLevel="0" collapsed="false">
      <c r="A408" s="82" t="n">
        <v>41986</v>
      </c>
      <c r="B408" s="0" t="s">
        <v>2760</v>
      </c>
      <c r="C408" s="63"/>
      <c r="D408" s="64"/>
      <c r="E408" s="63" t="n">
        <v>1210</v>
      </c>
      <c r="F408" s="65"/>
      <c r="G408" s="63" t="n">
        <v>1278613.06</v>
      </c>
      <c r="H408" s="61"/>
      <c r="I408" s="61"/>
    </row>
    <row r="409" s="60" customFormat="true" ht="12.75" hidden="false" customHeight="false" outlineLevel="0" collapsed="false">
      <c r="A409" s="82" t="n">
        <v>41986</v>
      </c>
      <c r="B409" s="0" t="s">
        <v>2760</v>
      </c>
      <c r="C409" s="63"/>
      <c r="D409" s="64"/>
      <c r="E409" s="63" t="n">
        <v>14637</v>
      </c>
      <c r="F409" s="65"/>
      <c r="G409" s="63" t="n">
        <v>1277403.06</v>
      </c>
      <c r="H409" s="61" t="s">
        <v>3059</v>
      </c>
      <c r="I409" s="61"/>
    </row>
    <row r="410" s="60" customFormat="true" ht="12.75" hidden="false" customHeight="false" outlineLevel="0" collapsed="false">
      <c r="A410" s="82" t="n">
        <v>41986</v>
      </c>
      <c r="B410" s="0" t="s">
        <v>2760</v>
      </c>
      <c r="C410" s="63"/>
      <c r="D410" s="64"/>
      <c r="E410" s="63" t="n">
        <v>90000</v>
      </c>
      <c r="F410" s="65"/>
      <c r="G410" s="63" t="n">
        <v>1262766.06</v>
      </c>
      <c r="H410" s="61" t="s">
        <v>3060</v>
      </c>
      <c r="I410" s="61"/>
    </row>
    <row r="411" s="60" customFormat="true" ht="12.75" hidden="false" customHeight="false" outlineLevel="0" collapsed="false">
      <c r="A411" s="82" t="n">
        <v>41986</v>
      </c>
      <c r="B411" s="0" t="s">
        <v>2760</v>
      </c>
      <c r="C411" s="63"/>
      <c r="D411" s="64"/>
      <c r="E411" s="63" t="n">
        <v>25094.54</v>
      </c>
      <c r="F411" s="65"/>
      <c r="G411" s="63" t="n">
        <v>1172766.06</v>
      </c>
      <c r="H411" s="61" t="s">
        <v>3061</v>
      </c>
      <c r="I411" s="61"/>
    </row>
    <row r="412" s="60" customFormat="true" ht="12.75" hidden="false" customHeight="false" outlineLevel="0" collapsed="false">
      <c r="A412" s="82" t="n">
        <v>41986</v>
      </c>
      <c r="B412" s="0" t="s">
        <v>2760</v>
      </c>
      <c r="C412" s="63"/>
      <c r="D412" s="64"/>
      <c r="E412" s="63" t="n">
        <v>17793.44</v>
      </c>
      <c r="F412" s="65"/>
      <c r="G412" s="63" t="n">
        <v>1147671.52</v>
      </c>
      <c r="H412" s="61" t="s">
        <v>3062</v>
      </c>
      <c r="I412" s="61"/>
    </row>
    <row r="413" s="60" customFormat="true" ht="12.75" hidden="false" customHeight="false" outlineLevel="0" collapsed="false">
      <c r="A413" s="82" t="n">
        <v>41986</v>
      </c>
      <c r="B413" s="0" t="s">
        <v>2760</v>
      </c>
      <c r="C413" s="63"/>
      <c r="D413" s="64"/>
      <c r="E413" s="63" t="n">
        <v>32511.54</v>
      </c>
      <c r="F413" s="65"/>
      <c r="G413" s="63" t="n">
        <v>1129878.08</v>
      </c>
      <c r="H413" s="61" t="s">
        <v>3063</v>
      </c>
      <c r="I413" s="61"/>
    </row>
    <row r="414" s="60" customFormat="true" ht="12.75" hidden="false" customHeight="false" outlineLevel="0" collapsed="false">
      <c r="A414" s="82" t="n">
        <v>41986</v>
      </c>
      <c r="B414" s="0" t="s">
        <v>3064</v>
      </c>
      <c r="C414" s="70" t="n">
        <v>5000</v>
      </c>
      <c r="D414" s="64" t="n">
        <v>2</v>
      </c>
      <c r="E414" s="63"/>
      <c r="F414" s="65"/>
      <c r="G414" s="63" t="n">
        <v>1097366.54</v>
      </c>
      <c r="H414" s="61"/>
      <c r="I414" s="61"/>
    </row>
    <row r="415" s="60" customFormat="true" ht="12.75" hidden="false" customHeight="false" outlineLevel="0" collapsed="false">
      <c r="A415" s="82" t="n">
        <v>41985</v>
      </c>
      <c r="B415" s="0" t="s">
        <v>3065</v>
      </c>
      <c r="C415" s="70" t="n">
        <v>5000</v>
      </c>
      <c r="D415" s="64" t="n">
        <v>2</v>
      </c>
      <c r="E415" s="63"/>
      <c r="F415" s="65"/>
      <c r="G415" s="63" t="n">
        <v>1102366.54</v>
      </c>
      <c r="H415" s="61"/>
      <c r="I415" s="61"/>
    </row>
    <row r="416" s="60" customFormat="true" ht="12.75" hidden="false" customHeight="false" outlineLevel="0" collapsed="false">
      <c r="A416" s="82" t="n">
        <v>41988</v>
      </c>
      <c r="B416" s="0" t="s">
        <v>3066</v>
      </c>
      <c r="C416" s="63" t="n">
        <v>19140</v>
      </c>
      <c r="D416" s="64"/>
      <c r="E416" s="63"/>
      <c r="F416" s="65"/>
      <c r="G416" s="63" t="n">
        <v>1107366.54</v>
      </c>
      <c r="H416" s="61"/>
      <c r="I416" s="61"/>
    </row>
    <row r="417" s="60" customFormat="true" ht="12.75" hidden="false" customHeight="false" outlineLevel="0" collapsed="false">
      <c r="A417" s="82" t="n">
        <v>41984</v>
      </c>
      <c r="B417" s="0" t="s">
        <v>3067</v>
      </c>
      <c r="C417" s="63" t="n">
        <v>1276</v>
      </c>
      <c r="D417" s="64"/>
      <c r="E417" s="63"/>
      <c r="F417" s="65"/>
      <c r="G417" s="63" t="n">
        <v>1126506.54</v>
      </c>
      <c r="H417" s="61"/>
      <c r="I417" s="61"/>
    </row>
    <row r="418" s="60" customFormat="true" ht="12.75" hidden="false" customHeight="false" outlineLevel="0" collapsed="false">
      <c r="A418" s="82" t="n">
        <v>41984</v>
      </c>
      <c r="B418" s="0" t="s">
        <v>3068</v>
      </c>
      <c r="C418" s="63" t="n">
        <v>89062.67</v>
      </c>
      <c r="D418" s="64"/>
      <c r="E418" s="63"/>
      <c r="F418" s="65"/>
      <c r="G418" s="63" t="n">
        <v>1127782.54</v>
      </c>
      <c r="H418" s="61"/>
      <c r="I418" s="61"/>
    </row>
    <row r="419" s="60" customFormat="true" ht="12.75" hidden="false" customHeight="false" outlineLevel="0" collapsed="false">
      <c r="A419" s="82" t="n">
        <v>41984</v>
      </c>
      <c r="B419" s="0" t="s">
        <v>3069</v>
      </c>
      <c r="C419" s="63" t="n">
        <v>12715.97</v>
      </c>
      <c r="D419" s="64"/>
      <c r="E419" s="63"/>
      <c r="F419" s="65"/>
      <c r="G419" s="63" t="n">
        <v>1216845.21</v>
      </c>
      <c r="H419" s="61"/>
      <c r="I419" s="61"/>
    </row>
    <row r="420" s="60" customFormat="true" ht="12.75" hidden="false" customHeight="false" outlineLevel="0" collapsed="false">
      <c r="A420" s="82" t="n">
        <v>41984</v>
      </c>
      <c r="B420" s="0" t="s">
        <v>2853</v>
      </c>
      <c r="C420" s="63"/>
      <c r="D420" s="64"/>
      <c r="E420" s="63" t="n">
        <v>710830.83</v>
      </c>
      <c r="F420" s="65"/>
      <c r="G420" s="63" t="n">
        <v>1229561.18</v>
      </c>
      <c r="H420" s="61"/>
      <c r="I420" s="61"/>
    </row>
    <row r="421" s="60" customFormat="true" ht="12.75" hidden="false" customHeight="false" outlineLevel="0" collapsed="false">
      <c r="A421" s="82" t="n">
        <v>41984</v>
      </c>
      <c r="B421" s="0" t="s">
        <v>3070</v>
      </c>
      <c r="C421" s="63" t="n">
        <v>400000</v>
      </c>
      <c r="D421" s="64"/>
      <c r="E421" s="63"/>
      <c r="F421" s="65"/>
      <c r="G421" s="63" t="n">
        <v>518730.35</v>
      </c>
      <c r="H421" s="61"/>
      <c r="I421" s="61"/>
    </row>
    <row r="422" s="60" customFormat="true" ht="12.75" hidden="false" customHeight="false" outlineLevel="0" collapsed="false">
      <c r="A422" s="82" t="n">
        <v>41984</v>
      </c>
      <c r="B422" s="0" t="s">
        <v>3071</v>
      </c>
      <c r="C422" s="63" t="n">
        <v>10000</v>
      </c>
      <c r="D422" s="64"/>
      <c r="E422" s="63"/>
      <c r="F422" s="65"/>
      <c r="G422" s="63" t="n">
        <v>918730.35</v>
      </c>
      <c r="H422" s="61"/>
      <c r="I422" s="61"/>
    </row>
    <row r="423" s="60" customFormat="true" ht="12.75" hidden="false" customHeight="false" outlineLevel="0" collapsed="false">
      <c r="A423" s="82" t="n">
        <v>41984</v>
      </c>
      <c r="B423" s="0" t="s">
        <v>3072</v>
      </c>
      <c r="C423" s="63"/>
      <c r="D423" s="64"/>
      <c r="E423" s="63" t="n">
        <v>415000</v>
      </c>
      <c r="F423" s="65"/>
      <c r="G423" s="63" t="n">
        <v>928730.35</v>
      </c>
      <c r="H423" s="61"/>
      <c r="I423" s="61"/>
    </row>
    <row r="424" s="60" customFormat="true" ht="12.75" hidden="false" customHeight="false" outlineLevel="0" collapsed="false">
      <c r="A424" s="82" t="n">
        <v>41984</v>
      </c>
      <c r="B424" s="0" t="s">
        <v>3073</v>
      </c>
      <c r="C424" s="63"/>
      <c r="D424" s="64"/>
      <c r="E424" s="63" t="n">
        <v>370000</v>
      </c>
      <c r="F424" s="65"/>
      <c r="G424" s="63" t="n">
        <v>513730.35</v>
      </c>
      <c r="H424" s="61"/>
      <c r="I424" s="61"/>
    </row>
    <row r="425" s="60" customFormat="true" ht="12.75" hidden="false" customHeight="false" outlineLevel="0" collapsed="false">
      <c r="A425" s="82" t="n">
        <v>41984</v>
      </c>
      <c r="B425" s="0" t="s">
        <v>3074</v>
      </c>
      <c r="C425" s="63" t="n">
        <v>781568.31</v>
      </c>
      <c r="D425" s="64"/>
      <c r="E425" s="63"/>
      <c r="F425" s="65"/>
      <c r="G425" s="63" t="n">
        <v>143730.35</v>
      </c>
      <c r="H425" s="61"/>
      <c r="I425" s="61"/>
    </row>
    <row r="426" s="60" customFormat="true" ht="12.75" hidden="false" customHeight="false" outlineLevel="0" collapsed="false">
      <c r="A426" s="82" t="n">
        <v>41984</v>
      </c>
      <c r="B426" s="0" t="s">
        <v>3075</v>
      </c>
      <c r="C426" s="63"/>
      <c r="D426" s="64"/>
      <c r="E426" s="63" t="n">
        <v>14454.95</v>
      </c>
      <c r="F426" s="65"/>
      <c r="G426" s="63" t="n">
        <v>925298.66</v>
      </c>
      <c r="H426" s="61" t="s">
        <v>3076</v>
      </c>
      <c r="I426" s="61"/>
    </row>
    <row r="427" s="60" customFormat="true" ht="12.75" hidden="false" customHeight="false" outlineLevel="0" collapsed="false">
      <c r="A427" s="87" t="n">
        <v>41984</v>
      </c>
      <c r="B427" s="0" t="s">
        <v>3077</v>
      </c>
      <c r="C427" s="40"/>
      <c r="D427" s="8"/>
      <c r="E427" s="40" t="n">
        <v>173000</v>
      </c>
      <c r="F427" s="41"/>
      <c r="G427" s="40" t="n">
        <v>910843.71</v>
      </c>
      <c r="H427" s="61"/>
      <c r="I427" s="61"/>
    </row>
    <row r="428" s="60" customFormat="true" ht="12.75" hidden="false" customHeight="false" outlineLevel="0" collapsed="false">
      <c r="A428" s="87" t="n">
        <v>41984</v>
      </c>
      <c r="B428" s="0" t="s">
        <v>3078</v>
      </c>
      <c r="C428" s="40" t="n">
        <v>290357</v>
      </c>
      <c r="D428" s="8"/>
      <c r="E428" s="40"/>
      <c r="F428" s="41"/>
      <c r="G428" s="40" t="n">
        <v>737843.71</v>
      </c>
      <c r="H428" s="61"/>
      <c r="I428" s="61"/>
    </row>
    <row r="429" s="60" customFormat="true" ht="12.75" hidden="false" customHeight="false" outlineLevel="0" collapsed="false">
      <c r="A429" s="87" t="n">
        <v>41984</v>
      </c>
      <c r="B429" s="0" t="s">
        <v>3079</v>
      </c>
      <c r="C429" s="40"/>
      <c r="D429" s="8"/>
      <c r="E429" s="40" t="n">
        <v>73900</v>
      </c>
      <c r="F429" s="41"/>
      <c r="G429" s="40" t="n">
        <v>1028200.71</v>
      </c>
      <c r="H429" s="61" t="s">
        <v>3080</v>
      </c>
      <c r="I429" s="61"/>
    </row>
    <row r="430" s="60" customFormat="true" ht="12.75" hidden="false" customHeight="false" outlineLevel="0" collapsed="false">
      <c r="A430" s="87" t="n">
        <v>41984</v>
      </c>
      <c r="B430" s="0" t="s">
        <v>3079</v>
      </c>
      <c r="C430" s="40"/>
      <c r="D430" s="8"/>
      <c r="E430" s="40" t="n">
        <v>38000</v>
      </c>
      <c r="F430" s="41"/>
      <c r="G430" s="40" t="n">
        <v>954300.71</v>
      </c>
      <c r="H430" s="61" t="s">
        <v>3081</v>
      </c>
      <c r="I430" s="61"/>
    </row>
    <row r="431" s="60" customFormat="true" ht="12.75" hidden="false" customHeight="false" outlineLevel="0" collapsed="false">
      <c r="A431" s="87" t="n">
        <v>41984</v>
      </c>
      <c r="B431" s="0" t="s">
        <v>3079</v>
      </c>
      <c r="C431" s="40"/>
      <c r="D431" s="8"/>
      <c r="E431" s="40" t="n">
        <v>20814.2</v>
      </c>
      <c r="F431" s="41"/>
      <c r="G431" s="40" t="n">
        <v>916300.71</v>
      </c>
      <c r="H431" s="61" t="s">
        <v>3082</v>
      </c>
      <c r="I431" s="61"/>
    </row>
    <row r="432" s="60" customFormat="true" ht="12.75" hidden="false" customHeight="false" outlineLevel="0" collapsed="false">
      <c r="A432" s="87" t="n">
        <v>41984</v>
      </c>
      <c r="B432" s="0" t="s">
        <v>3079</v>
      </c>
      <c r="C432" s="40"/>
      <c r="D432" s="8"/>
      <c r="E432" s="40" t="n">
        <v>75000</v>
      </c>
      <c r="F432" s="41"/>
      <c r="G432" s="40" t="n">
        <v>895486.51</v>
      </c>
      <c r="H432" s="61" t="s">
        <v>3083</v>
      </c>
      <c r="I432" s="61"/>
    </row>
    <row r="433" s="60" customFormat="true" ht="12.75" hidden="false" customHeight="false" outlineLevel="0" collapsed="false">
      <c r="A433" s="87" t="n">
        <v>41984</v>
      </c>
      <c r="B433" s="0" t="s">
        <v>3084</v>
      </c>
      <c r="C433" s="40"/>
      <c r="D433" s="8"/>
      <c r="E433" s="88" t="n">
        <v>19783.7</v>
      </c>
      <c r="F433" s="89"/>
      <c r="G433" s="40" t="n">
        <v>820486.51</v>
      </c>
      <c r="H433" s="61"/>
      <c r="I433" s="61"/>
    </row>
    <row r="434" s="60" customFormat="true" ht="12.75" hidden="false" customHeight="false" outlineLevel="0" collapsed="false">
      <c r="A434" s="87" t="n">
        <v>41984</v>
      </c>
      <c r="B434" s="0" t="s">
        <v>3079</v>
      </c>
      <c r="C434" s="40"/>
      <c r="D434" s="8"/>
      <c r="E434" s="40" t="n">
        <v>126000</v>
      </c>
      <c r="F434" s="41"/>
      <c r="G434" s="40" t="n">
        <v>800702.81</v>
      </c>
      <c r="H434" s="61" t="s">
        <v>3085</v>
      </c>
      <c r="I434" s="61"/>
    </row>
    <row r="435" s="60" customFormat="true" ht="12.75" hidden="false" customHeight="false" outlineLevel="0" collapsed="false">
      <c r="A435" s="87" t="n">
        <v>41984</v>
      </c>
      <c r="B435" s="0" t="s">
        <v>3086</v>
      </c>
      <c r="C435" s="40"/>
      <c r="D435" s="8"/>
      <c r="E435" s="40" t="n">
        <v>141000</v>
      </c>
      <c r="F435" s="41"/>
      <c r="G435" s="40" t="n">
        <v>674702.81</v>
      </c>
      <c r="H435" s="61"/>
      <c r="I435" s="61"/>
    </row>
    <row r="436" s="60" customFormat="true" ht="12.75" hidden="false" customHeight="false" outlineLevel="0" collapsed="false">
      <c r="A436" s="87" t="n">
        <v>41984</v>
      </c>
      <c r="B436" s="0" t="s">
        <v>3087</v>
      </c>
      <c r="C436" s="88" t="n">
        <v>5000</v>
      </c>
      <c r="D436" s="8" t="n">
        <v>2</v>
      </c>
      <c r="E436" s="40"/>
      <c r="F436" s="41"/>
      <c r="G436" s="40" t="n">
        <v>533702.81</v>
      </c>
      <c r="H436" s="61"/>
      <c r="I436" s="61"/>
    </row>
    <row r="437" s="60" customFormat="true" ht="12.75" hidden="false" customHeight="false" outlineLevel="0" collapsed="false">
      <c r="A437" s="82" t="n">
        <v>41984</v>
      </c>
      <c r="B437" s="0" t="s">
        <v>3088</v>
      </c>
      <c r="C437" s="63"/>
      <c r="D437" s="64"/>
      <c r="E437" s="63" t="n">
        <v>4374.72</v>
      </c>
      <c r="F437" s="65"/>
      <c r="G437" s="63" t="n">
        <v>538702.81</v>
      </c>
      <c r="H437" s="61" t="s">
        <v>3089</v>
      </c>
      <c r="I437" s="61"/>
    </row>
    <row r="438" s="60" customFormat="true" ht="12.75" hidden="false" customHeight="false" outlineLevel="0" collapsed="false">
      <c r="A438" s="82" t="n">
        <v>41984</v>
      </c>
      <c r="B438" s="42" t="s">
        <v>2734</v>
      </c>
      <c r="C438" s="68" t="n">
        <v>7.53</v>
      </c>
      <c r="D438" s="64" t="n">
        <v>1</v>
      </c>
      <c r="E438" s="69"/>
      <c r="F438" s="65"/>
      <c r="G438" s="63" t="n">
        <v>534328.09</v>
      </c>
      <c r="H438" s="61"/>
      <c r="I438" s="61"/>
    </row>
    <row r="439" s="60" customFormat="true" ht="12.75" hidden="false" customHeight="false" outlineLevel="0" collapsed="false">
      <c r="A439" s="82" t="n">
        <v>41984</v>
      </c>
      <c r="B439" s="42" t="s">
        <v>2735</v>
      </c>
      <c r="C439" s="68" t="n">
        <v>47.06</v>
      </c>
      <c r="D439" s="64" t="n">
        <v>1</v>
      </c>
      <c r="E439" s="69"/>
      <c r="F439" s="65"/>
      <c r="G439" s="63" t="n">
        <v>534335.62</v>
      </c>
      <c r="H439" s="61"/>
      <c r="I439" s="61"/>
    </row>
    <row r="440" s="60" customFormat="true" ht="12.75" hidden="false" customHeight="false" outlineLevel="0" collapsed="false">
      <c r="A440" s="82" t="n">
        <v>41984</v>
      </c>
      <c r="B440" s="42" t="s">
        <v>2736</v>
      </c>
      <c r="C440" s="69"/>
      <c r="D440" s="64"/>
      <c r="E440" s="69" t="n">
        <v>4851.89</v>
      </c>
      <c r="F440" s="65"/>
      <c r="G440" s="63" t="n">
        <v>534382.68</v>
      </c>
      <c r="H440" s="61" t="s">
        <v>3090</v>
      </c>
      <c r="I440" s="61"/>
    </row>
    <row r="441" s="60" customFormat="true" ht="12.75" hidden="false" customHeight="false" outlineLevel="0" collapsed="false">
      <c r="A441" s="82" t="n">
        <v>41984</v>
      </c>
      <c r="B441" s="42" t="s">
        <v>2737</v>
      </c>
      <c r="C441" s="68" t="n">
        <v>26.42</v>
      </c>
      <c r="D441" s="64" t="n">
        <v>1</v>
      </c>
      <c r="E441" s="69"/>
      <c r="F441" s="65"/>
      <c r="G441" s="63" t="n">
        <v>529530.79</v>
      </c>
      <c r="H441" s="61"/>
      <c r="I441" s="61"/>
    </row>
    <row r="442" s="60" customFormat="true" ht="12.75" hidden="false" customHeight="false" outlineLevel="0" collapsed="false">
      <c r="A442" s="82" t="n">
        <v>41984</v>
      </c>
      <c r="B442" s="42" t="s">
        <v>2738</v>
      </c>
      <c r="C442" s="68" t="n">
        <v>165.13</v>
      </c>
      <c r="D442" s="64" t="n">
        <v>1</v>
      </c>
      <c r="E442" s="69"/>
      <c r="F442" s="65"/>
      <c r="G442" s="63" t="n">
        <v>529557.21</v>
      </c>
      <c r="H442" s="61"/>
      <c r="I442" s="61"/>
    </row>
    <row r="443" s="60" customFormat="true" ht="12.75" hidden="false" customHeight="false" outlineLevel="0" collapsed="false">
      <c r="A443" s="82" t="n">
        <v>41984</v>
      </c>
      <c r="B443" s="42" t="s">
        <v>2739</v>
      </c>
      <c r="C443" s="69"/>
      <c r="D443" s="64"/>
      <c r="E443" s="69" t="n">
        <v>6740.02</v>
      </c>
      <c r="F443" s="65"/>
      <c r="G443" s="63" t="n">
        <v>529722.34</v>
      </c>
      <c r="H443" s="61" t="s">
        <v>3090</v>
      </c>
      <c r="I443" s="61"/>
    </row>
    <row r="444" s="60" customFormat="true" ht="12.75" hidden="false" customHeight="false" outlineLevel="0" collapsed="false">
      <c r="A444" s="82" t="n">
        <v>41983</v>
      </c>
      <c r="B444" s="0" t="s">
        <v>3091</v>
      </c>
      <c r="C444" s="63" t="n">
        <v>26238.79</v>
      </c>
      <c r="D444" s="64"/>
      <c r="E444" s="63"/>
      <c r="F444" s="65"/>
      <c r="G444" s="63" t="n">
        <v>522982.32</v>
      </c>
      <c r="H444" s="61"/>
      <c r="I444" s="61"/>
    </row>
    <row r="445" s="60" customFormat="true" ht="12.75" hidden="false" customHeight="false" outlineLevel="0" collapsed="false">
      <c r="A445" s="82" t="n">
        <v>41983</v>
      </c>
      <c r="B445" s="0" t="s">
        <v>3092</v>
      </c>
      <c r="C445" s="63"/>
      <c r="D445" s="64"/>
      <c r="E445" s="63" t="n">
        <v>67000</v>
      </c>
      <c r="F445" s="65"/>
      <c r="G445" s="63" t="n">
        <v>549221.11</v>
      </c>
      <c r="H445" s="61"/>
      <c r="I445" s="61"/>
    </row>
    <row r="446" s="60" customFormat="true" ht="12.75" hidden="false" customHeight="false" outlineLevel="0" collapsed="false">
      <c r="A446" s="82" t="n">
        <v>41983</v>
      </c>
      <c r="B446" s="0" t="s">
        <v>3093</v>
      </c>
      <c r="C446" s="63"/>
      <c r="D446" s="64"/>
      <c r="E446" s="63" t="n">
        <v>266450</v>
      </c>
      <c r="F446" s="65"/>
      <c r="G446" s="63" t="n">
        <v>482221.11</v>
      </c>
      <c r="H446" s="61" t="s">
        <v>3094</v>
      </c>
      <c r="I446" s="61"/>
    </row>
    <row r="447" s="60" customFormat="true" ht="12.75" hidden="false" customHeight="false" outlineLevel="0" collapsed="false">
      <c r="A447" s="82" t="n">
        <v>41983</v>
      </c>
      <c r="B447" s="0" t="s">
        <v>3095</v>
      </c>
      <c r="C447" s="63" t="n">
        <v>74746.66</v>
      </c>
      <c r="D447" s="64"/>
      <c r="E447" s="63"/>
      <c r="F447" s="65"/>
      <c r="G447" s="63" t="n">
        <v>215771.11</v>
      </c>
      <c r="H447" s="61"/>
      <c r="I447" s="61"/>
    </row>
    <row r="448" s="60" customFormat="true" ht="12.75" hidden="false" customHeight="false" outlineLevel="0" collapsed="false">
      <c r="A448" s="82" t="n">
        <v>41983</v>
      </c>
      <c r="B448" s="0" t="s">
        <v>3096</v>
      </c>
      <c r="C448" s="63" t="n">
        <v>834993.97</v>
      </c>
      <c r="D448" s="64"/>
      <c r="E448" s="63"/>
      <c r="F448" s="65"/>
      <c r="G448" s="63" t="n">
        <v>290517.77</v>
      </c>
      <c r="H448" s="61"/>
      <c r="I448" s="61"/>
    </row>
    <row r="449" s="60" customFormat="true" ht="12.75" hidden="false" customHeight="false" outlineLevel="0" collapsed="false">
      <c r="A449" s="82" t="n">
        <v>41983</v>
      </c>
      <c r="B449" s="0" t="s">
        <v>3097</v>
      </c>
      <c r="C449" s="63"/>
      <c r="D449" s="64"/>
      <c r="E449" s="63" t="n">
        <v>500027.87</v>
      </c>
      <c r="F449" s="65"/>
      <c r="G449" s="63" t="n">
        <v>1125511.74</v>
      </c>
      <c r="H449" s="61"/>
      <c r="I449" s="61"/>
    </row>
    <row r="450" s="60" customFormat="true" ht="12.75" hidden="false" customHeight="false" outlineLevel="0" collapsed="false">
      <c r="A450" s="82" t="n">
        <v>41983</v>
      </c>
      <c r="B450" s="0" t="s">
        <v>3098</v>
      </c>
      <c r="C450" s="63" t="n">
        <v>1200000</v>
      </c>
      <c r="D450" s="64"/>
      <c r="E450" s="63"/>
      <c r="F450" s="65"/>
      <c r="G450" s="63" t="n">
        <v>625483.87</v>
      </c>
      <c r="H450" s="61"/>
      <c r="I450" s="61"/>
    </row>
    <row r="451" s="60" customFormat="true" ht="12.75" hidden="false" customHeight="false" outlineLevel="0" collapsed="false">
      <c r="A451" s="82" t="n">
        <v>41983</v>
      </c>
      <c r="B451" s="0" t="s">
        <v>3097</v>
      </c>
      <c r="C451" s="63"/>
      <c r="D451" s="64"/>
      <c r="E451" s="63" t="n">
        <v>300003.36</v>
      </c>
      <c r="F451" s="65"/>
      <c r="G451" s="63" t="n">
        <v>1825483.87</v>
      </c>
      <c r="H451" s="61"/>
      <c r="I451" s="61"/>
    </row>
    <row r="452" s="60" customFormat="true" ht="12.75" hidden="false" customHeight="false" outlineLevel="0" collapsed="false">
      <c r="A452" s="82" t="n">
        <v>41983</v>
      </c>
      <c r="B452" s="0" t="s">
        <v>3097</v>
      </c>
      <c r="C452" s="63"/>
      <c r="D452" s="64"/>
      <c r="E452" s="63" t="n">
        <v>900010.08</v>
      </c>
      <c r="F452" s="65"/>
      <c r="G452" s="63" t="n">
        <v>1525480.51</v>
      </c>
      <c r="H452" s="61"/>
      <c r="I452" s="61"/>
    </row>
    <row r="453" s="60" customFormat="true" ht="12.75" hidden="false" customHeight="false" outlineLevel="0" collapsed="false">
      <c r="A453" s="82" t="n">
        <v>41983</v>
      </c>
      <c r="B453" s="0" t="s">
        <v>3099</v>
      </c>
      <c r="C453" s="63"/>
      <c r="D453" s="64"/>
      <c r="E453" s="63" t="n">
        <v>377000</v>
      </c>
      <c r="F453" s="65"/>
      <c r="G453" s="63" t="n">
        <v>625470.43</v>
      </c>
      <c r="H453" s="61"/>
      <c r="I453" s="61"/>
    </row>
    <row r="454" s="60" customFormat="true" ht="12.75" hidden="false" customHeight="false" outlineLevel="0" collapsed="false">
      <c r="A454" s="82" t="n">
        <v>41983</v>
      </c>
      <c r="B454" s="0" t="s">
        <v>3100</v>
      </c>
      <c r="C454" s="63"/>
      <c r="D454" s="64"/>
      <c r="E454" s="63" t="n">
        <v>114000</v>
      </c>
      <c r="F454" s="65"/>
      <c r="G454" s="63" t="n">
        <v>248470.43</v>
      </c>
      <c r="H454" s="61" t="s">
        <v>3101</v>
      </c>
      <c r="I454" s="61"/>
    </row>
    <row r="455" s="60" customFormat="true" ht="12.75" hidden="false" customHeight="false" outlineLevel="0" collapsed="false">
      <c r="A455" s="82" t="n">
        <v>41983</v>
      </c>
      <c r="B455" s="0" t="s">
        <v>3102</v>
      </c>
      <c r="C455" s="70" t="n">
        <v>5000</v>
      </c>
      <c r="D455" s="64" t="n">
        <v>2</v>
      </c>
      <c r="E455" s="63"/>
      <c r="F455" s="65"/>
      <c r="G455" s="63" t="n">
        <v>134470.43</v>
      </c>
      <c r="H455" s="61"/>
      <c r="I455" s="61"/>
    </row>
    <row r="456" s="60" customFormat="true" ht="12.75" hidden="false" customHeight="false" outlineLevel="0" collapsed="false">
      <c r="A456" s="82" t="n">
        <v>41983</v>
      </c>
      <c r="B456" s="0" t="s">
        <v>3103</v>
      </c>
      <c r="C456" s="63"/>
      <c r="D456" s="64"/>
      <c r="E456" s="63" t="n">
        <v>1780</v>
      </c>
      <c r="F456" s="65"/>
      <c r="G456" s="63" t="n">
        <v>139470.43</v>
      </c>
      <c r="H456" s="61" t="s">
        <v>3104</v>
      </c>
      <c r="I456" s="61"/>
    </row>
    <row r="457" s="60" customFormat="true" ht="12.75" hidden="false" customHeight="false" outlineLevel="0" collapsed="false">
      <c r="A457" s="82" t="n">
        <v>41983</v>
      </c>
      <c r="B457" s="0" t="s">
        <v>2760</v>
      </c>
      <c r="C457" s="63"/>
      <c r="D457" s="64"/>
      <c r="E457" s="63" t="n">
        <v>35514.71</v>
      </c>
      <c r="F457" s="65"/>
      <c r="G457" s="63" t="n">
        <v>137690.43</v>
      </c>
      <c r="H457" s="61" t="s">
        <v>3105</v>
      </c>
      <c r="I457" s="61"/>
    </row>
    <row r="458" s="60" customFormat="true" ht="12.75" hidden="false" customHeight="false" outlineLevel="0" collapsed="false">
      <c r="A458" s="82" t="n">
        <v>41983</v>
      </c>
      <c r="B458" s="42" t="s">
        <v>2734</v>
      </c>
      <c r="C458" s="68" t="n">
        <v>13.77</v>
      </c>
      <c r="D458" s="64" t="n">
        <v>1</v>
      </c>
      <c r="E458" s="69"/>
      <c r="F458" s="65"/>
      <c r="G458" s="63" t="n">
        <v>102175.72</v>
      </c>
      <c r="H458" s="61"/>
      <c r="I458" s="61"/>
    </row>
    <row r="459" s="60" customFormat="true" ht="12.75" hidden="false" customHeight="false" outlineLevel="0" collapsed="false">
      <c r="A459" s="82" t="n">
        <v>41983</v>
      </c>
      <c r="B459" s="42" t="s">
        <v>2735</v>
      </c>
      <c r="C459" s="68" t="n">
        <v>86.07</v>
      </c>
      <c r="D459" s="64" t="n">
        <v>1</v>
      </c>
      <c r="E459" s="69"/>
      <c r="F459" s="65"/>
      <c r="G459" s="63" t="n">
        <v>102189.49</v>
      </c>
      <c r="H459" s="61"/>
      <c r="I459" s="61"/>
    </row>
    <row r="460" s="60" customFormat="true" ht="12.75" hidden="false" customHeight="false" outlineLevel="0" collapsed="false">
      <c r="A460" s="82" t="n">
        <v>41983</v>
      </c>
      <c r="B460" s="42" t="s">
        <v>2736</v>
      </c>
      <c r="C460" s="69"/>
      <c r="D460" s="64"/>
      <c r="E460" s="69" t="n">
        <v>10982.87</v>
      </c>
      <c r="F460" s="65"/>
      <c r="G460" s="63" t="n">
        <v>102275.56</v>
      </c>
      <c r="H460" s="61" t="s">
        <v>3106</v>
      </c>
      <c r="I460" s="61"/>
    </row>
    <row r="461" s="60" customFormat="true" ht="12.75" hidden="false" customHeight="false" outlineLevel="0" collapsed="false">
      <c r="A461" s="82" t="n">
        <v>41983</v>
      </c>
      <c r="B461" s="42" t="s">
        <v>2737</v>
      </c>
      <c r="C461" s="68" t="n">
        <v>26.85</v>
      </c>
      <c r="D461" s="64" t="n">
        <v>1</v>
      </c>
      <c r="E461" s="69"/>
      <c r="F461" s="65"/>
      <c r="G461" s="63" t="n">
        <v>91292.69</v>
      </c>
      <c r="H461" s="61"/>
      <c r="I461" s="61"/>
    </row>
    <row r="462" s="60" customFormat="true" ht="12.75" hidden="false" customHeight="false" outlineLevel="0" collapsed="false">
      <c r="A462" s="82" t="n">
        <v>41983</v>
      </c>
      <c r="B462" s="42" t="s">
        <v>2738</v>
      </c>
      <c r="C462" s="68" t="n">
        <v>167.81</v>
      </c>
      <c r="D462" s="64" t="n">
        <v>1</v>
      </c>
      <c r="E462" s="69"/>
      <c r="F462" s="65"/>
      <c r="G462" s="63" t="n">
        <v>91319.54</v>
      </c>
      <c r="H462" s="61"/>
      <c r="I462" s="61"/>
    </row>
    <row r="463" s="60" customFormat="true" ht="12.75" hidden="false" customHeight="false" outlineLevel="0" collapsed="false">
      <c r="A463" s="82" t="n">
        <v>41983</v>
      </c>
      <c r="B463" s="42" t="s">
        <v>2739</v>
      </c>
      <c r="C463" s="69"/>
      <c r="D463" s="64"/>
      <c r="E463" s="69" t="n">
        <v>6850.34</v>
      </c>
      <c r="F463" s="65"/>
      <c r="G463" s="63" t="n">
        <v>91487.35</v>
      </c>
      <c r="H463" s="61" t="s">
        <v>3106</v>
      </c>
      <c r="I463" s="61"/>
    </row>
    <row r="464" s="60" customFormat="true" ht="12.75" hidden="false" customHeight="false" outlineLevel="0" collapsed="false">
      <c r="A464" s="82" t="n">
        <v>41983</v>
      </c>
      <c r="B464" s="0" t="s">
        <v>2740</v>
      </c>
      <c r="C464" s="63" t="n">
        <v>9941.87</v>
      </c>
      <c r="D464" s="64"/>
      <c r="E464" s="63"/>
      <c r="F464" s="65"/>
      <c r="G464" s="63" t="n">
        <v>84637.01</v>
      </c>
      <c r="H464" s="61"/>
      <c r="I464" s="61"/>
    </row>
    <row r="465" s="60" customFormat="true" ht="12.75" hidden="false" customHeight="false" outlineLevel="0" collapsed="false">
      <c r="A465" s="82" t="n">
        <v>41983</v>
      </c>
      <c r="B465" s="0" t="s">
        <v>3107</v>
      </c>
      <c r="C465" s="63" t="n">
        <v>8282.46</v>
      </c>
      <c r="D465" s="64"/>
      <c r="E465" s="63"/>
      <c r="F465" s="65"/>
      <c r="G465" s="63" t="n">
        <v>94578.88</v>
      </c>
      <c r="H465" s="61"/>
      <c r="I465" s="61"/>
    </row>
    <row r="466" s="60" customFormat="true" ht="12.75" hidden="false" customHeight="false" outlineLevel="0" collapsed="false">
      <c r="A466" s="82" t="n">
        <v>41983</v>
      </c>
      <c r="B466" s="0" t="s">
        <v>3108</v>
      </c>
      <c r="C466" s="63" t="n">
        <v>15001.08</v>
      </c>
      <c r="D466" s="64"/>
      <c r="E466" s="63"/>
      <c r="F466" s="65"/>
      <c r="G466" s="63" t="n">
        <v>102861.34</v>
      </c>
      <c r="H466" s="61"/>
      <c r="I466" s="61"/>
    </row>
    <row r="467" s="60" customFormat="true" ht="12.75" hidden="false" customHeight="false" outlineLevel="0" collapsed="false">
      <c r="A467" s="82" t="n">
        <v>41982</v>
      </c>
      <c r="B467" s="0" t="s">
        <v>3109</v>
      </c>
      <c r="C467" s="63" t="n">
        <v>2794.96</v>
      </c>
      <c r="D467" s="64"/>
      <c r="E467" s="63"/>
      <c r="F467" s="65"/>
      <c r="G467" s="63" t="n">
        <v>117862.42</v>
      </c>
      <c r="H467" s="61"/>
      <c r="I467" s="61"/>
    </row>
    <row r="468" s="60" customFormat="true" ht="12.75" hidden="false" customHeight="false" outlineLevel="0" collapsed="false">
      <c r="A468" s="82" t="n">
        <v>41982</v>
      </c>
      <c r="B468" s="0" t="s">
        <v>3110</v>
      </c>
      <c r="C468" s="63" t="n">
        <v>11594.2</v>
      </c>
      <c r="D468" s="64"/>
      <c r="E468" s="63"/>
      <c r="F468" s="65"/>
      <c r="G468" s="63" t="n">
        <v>120657.38</v>
      </c>
      <c r="H468" s="61"/>
      <c r="I468" s="61"/>
    </row>
    <row r="469" s="60" customFormat="true" ht="12.75" hidden="false" customHeight="false" outlineLevel="0" collapsed="false">
      <c r="A469" s="82" t="n">
        <v>41982</v>
      </c>
      <c r="B469" s="0" t="s">
        <v>3111</v>
      </c>
      <c r="C469" s="63" t="n">
        <v>44406</v>
      </c>
      <c r="D469" s="64"/>
      <c r="E469" s="63"/>
      <c r="F469" s="65"/>
      <c r="G469" s="63" t="n">
        <v>132251.58</v>
      </c>
      <c r="H469" s="61"/>
      <c r="I469" s="61"/>
    </row>
    <row r="470" s="60" customFormat="true" ht="12.75" hidden="false" customHeight="false" outlineLevel="0" collapsed="false">
      <c r="A470" s="82" t="n">
        <v>41982</v>
      </c>
      <c r="B470" s="0" t="s">
        <v>3112</v>
      </c>
      <c r="C470" s="63" t="n">
        <v>348</v>
      </c>
      <c r="D470" s="64"/>
      <c r="E470" s="63"/>
      <c r="F470" s="65"/>
      <c r="G470" s="63" t="n">
        <v>176657.58</v>
      </c>
      <c r="H470" s="61"/>
      <c r="I470" s="61"/>
    </row>
    <row r="471" s="60" customFormat="true" ht="12.75" hidden="false" customHeight="false" outlineLevel="0" collapsed="false">
      <c r="A471" s="82" t="n">
        <v>41982</v>
      </c>
      <c r="B471" s="0" t="s">
        <v>3113</v>
      </c>
      <c r="C471" s="63" t="n">
        <v>32479.63</v>
      </c>
      <c r="D471" s="64"/>
      <c r="E471" s="63"/>
      <c r="F471" s="65"/>
      <c r="G471" s="63" t="n">
        <v>177005.58</v>
      </c>
      <c r="H471" s="61"/>
      <c r="I471" s="61"/>
    </row>
    <row r="472" s="60" customFormat="true" ht="12.75" hidden="false" customHeight="false" outlineLevel="0" collapsed="false">
      <c r="A472" s="82" t="n">
        <v>41982</v>
      </c>
      <c r="B472" s="0" t="s">
        <v>3114</v>
      </c>
      <c r="C472" s="63" t="n">
        <v>22272</v>
      </c>
      <c r="D472" s="64"/>
      <c r="E472" s="63"/>
      <c r="F472" s="65"/>
      <c r="G472" s="63" t="n">
        <v>209485.21</v>
      </c>
      <c r="H472" s="61"/>
      <c r="I472" s="61"/>
    </row>
    <row r="473" s="60" customFormat="true" ht="12.75" hidden="false" customHeight="false" outlineLevel="0" collapsed="false">
      <c r="A473" s="82" t="n">
        <v>41982</v>
      </c>
      <c r="B473" s="0" t="s">
        <v>3115</v>
      </c>
      <c r="C473" s="63" t="n">
        <v>7134.94</v>
      </c>
      <c r="D473" s="64"/>
      <c r="E473" s="63"/>
      <c r="F473" s="65"/>
      <c r="G473" s="63" t="n">
        <v>231757.21</v>
      </c>
      <c r="H473" s="61"/>
      <c r="I473" s="61"/>
    </row>
    <row r="474" s="60" customFormat="true" ht="12.75" hidden="false" customHeight="false" outlineLevel="0" collapsed="false">
      <c r="A474" s="82" t="n">
        <v>41982</v>
      </c>
      <c r="B474" s="0" t="s">
        <v>3116</v>
      </c>
      <c r="C474" s="63" t="n">
        <v>604.36</v>
      </c>
      <c r="D474" s="64"/>
      <c r="E474" s="63"/>
      <c r="F474" s="65"/>
      <c r="G474" s="63" t="n">
        <v>238892.15</v>
      </c>
      <c r="H474" s="61"/>
      <c r="I474" s="61"/>
    </row>
    <row r="475" s="60" customFormat="true" ht="12.75" hidden="false" customHeight="false" outlineLevel="0" collapsed="false">
      <c r="A475" s="82" t="n">
        <v>41982</v>
      </c>
      <c r="B475" s="0" t="s">
        <v>3117</v>
      </c>
      <c r="C475" s="63" t="n">
        <v>8468</v>
      </c>
      <c r="D475" s="64"/>
      <c r="E475" s="63"/>
      <c r="F475" s="65"/>
      <c r="G475" s="63" t="n">
        <v>239496.51</v>
      </c>
      <c r="H475" s="61"/>
      <c r="I475" s="61"/>
    </row>
    <row r="476" s="60" customFormat="true" ht="12.75" hidden="false" customHeight="false" outlineLevel="0" collapsed="false">
      <c r="A476" s="82" t="n">
        <v>41982</v>
      </c>
      <c r="B476" s="0" t="s">
        <v>3118</v>
      </c>
      <c r="C476" s="63" t="n">
        <v>13099.1</v>
      </c>
      <c r="D476" s="64"/>
      <c r="E476" s="63"/>
      <c r="F476" s="65"/>
      <c r="G476" s="63" t="n">
        <v>247964.51</v>
      </c>
      <c r="H476" s="61"/>
      <c r="I476" s="61"/>
    </row>
    <row r="477" s="60" customFormat="true" ht="12.75" hidden="false" customHeight="false" outlineLevel="0" collapsed="false">
      <c r="A477" s="82" t="n">
        <v>41982</v>
      </c>
      <c r="B477" s="0" t="s">
        <v>3119</v>
      </c>
      <c r="C477" s="63" t="n">
        <v>3834.96</v>
      </c>
      <c r="D477" s="64"/>
      <c r="E477" s="63"/>
      <c r="F477" s="65"/>
      <c r="G477" s="63" t="n">
        <v>261063.61</v>
      </c>
      <c r="H477" s="61"/>
      <c r="I477" s="61"/>
    </row>
    <row r="478" s="60" customFormat="true" ht="12.75" hidden="false" customHeight="false" outlineLevel="0" collapsed="false">
      <c r="A478" s="82" t="n">
        <v>41982</v>
      </c>
      <c r="B478" s="0" t="s">
        <v>3120</v>
      </c>
      <c r="C478" s="63" t="n">
        <v>2992.8</v>
      </c>
      <c r="D478" s="64"/>
      <c r="E478" s="63"/>
      <c r="F478" s="65"/>
      <c r="G478" s="63" t="n">
        <v>264898.57</v>
      </c>
      <c r="H478" s="61"/>
      <c r="I478" s="61"/>
    </row>
    <row r="479" s="60" customFormat="true" ht="12.75" hidden="false" customHeight="false" outlineLevel="0" collapsed="false">
      <c r="A479" s="82" t="n">
        <v>41982</v>
      </c>
      <c r="B479" s="0" t="s">
        <v>3121</v>
      </c>
      <c r="C479" s="63" t="n">
        <v>17803</v>
      </c>
      <c r="D479" s="64"/>
      <c r="E479" s="63"/>
      <c r="F479" s="65"/>
      <c r="G479" s="63" t="n">
        <v>267891.37</v>
      </c>
      <c r="H479" s="61"/>
      <c r="I479" s="61"/>
    </row>
    <row r="480" s="60" customFormat="true" ht="12.75" hidden="false" customHeight="false" outlineLevel="0" collapsed="false">
      <c r="A480" s="82" t="n">
        <v>41982</v>
      </c>
      <c r="B480" s="0" t="s">
        <v>3122</v>
      </c>
      <c r="C480" s="63" t="n">
        <v>347618.09</v>
      </c>
      <c r="D480" s="64"/>
      <c r="E480" s="63"/>
      <c r="F480" s="65"/>
      <c r="G480" s="63" t="n">
        <v>285694.37</v>
      </c>
      <c r="H480" s="61"/>
      <c r="I480" s="61"/>
    </row>
    <row r="481" s="60" customFormat="true" ht="12.75" hidden="false" customHeight="false" outlineLevel="0" collapsed="false">
      <c r="A481" s="82" t="n">
        <v>41982</v>
      </c>
      <c r="B481" s="0" t="s">
        <v>3123</v>
      </c>
      <c r="C481" s="63" t="n">
        <v>12691.38</v>
      </c>
      <c r="D481" s="64"/>
      <c r="E481" s="63"/>
      <c r="F481" s="65"/>
      <c r="G481" s="63" t="n">
        <v>633312.46</v>
      </c>
      <c r="H481" s="61"/>
      <c r="I481" s="61"/>
    </row>
    <row r="482" s="60" customFormat="true" ht="12.75" hidden="false" customHeight="false" outlineLevel="0" collapsed="false">
      <c r="A482" s="82" t="n">
        <v>41982</v>
      </c>
      <c r="B482" s="0" t="s">
        <v>3124</v>
      </c>
      <c r="C482" s="63" t="n">
        <v>11618.26</v>
      </c>
      <c r="D482" s="64"/>
      <c r="E482" s="63"/>
      <c r="F482" s="65"/>
      <c r="G482" s="63" t="n">
        <v>646003.84</v>
      </c>
      <c r="H482" s="61"/>
      <c r="I482" s="61"/>
    </row>
    <row r="483" s="60" customFormat="true" ht="12.75" hidden="false" customHeight="false" outlineLevel="0" collapsed="false">
      <c r="A483" s="82" t="n">
        <v>41982</v>
      </c>
      <c r="B483" s="0" t="s">
        <v>3125</v>
      </c>
      <c r="C483" s="63" t="n">
        <v>6169.19</v>
      </c>
      <c r="D483" s="64"/>
      <c r="E483" s="63"/>
      <c r="F483" s="65"/>
      <c r="G483" s="63" t="n">
        <v>657622.1</v>
      </c>
      <c r="H483" s="61"/>
      <c r="I483" s="61"/>
    </row>
    <row r="484" s="60" customFormat="true" ht="12.75" hidden="false" customHeight="false" outlineLevel="0" collapsed="false">
      <c r="A484" s="82" t="n">
        <v>41982</v>
      </c>
      <c r="B484" s="0" t="s">
        <v>3126</v>
      </c>
      <c r="C484" s="63" t="n">
        <v>9603.77</v>
      </c>
      <c r="D484" s="64"/>
      <c r="E484" s="63"/>
      <c r="F484" s="65"/>
      <c r="G484" s="63" t="n">
        <v>663791.29</v>
      </c>
      <c r="H484" s="61"/>
      <c r="I484" s="61"/>
    </row>
    <row r="485" s="60" customFormat="true" ht="12.75" hidden="false" customHeight="false" outlineLevel="0" collapsed="false">
      <c r="A485" s="82" t="n">
        <v>41982</v>
      </c>
      <c r="B485" s="0" t="s">
        <v>2760</v>
      </c>
      <c r="C485" s="63"/>
      <c r="D485" s="64"/>
      <c r="E485" s="63" t="n">
        <v>23611</v>
      </c>
      <c r="F485" s="65"/>
      <c r="G485" s="63" t="n">
        <v>673395.06</v>
      </c>
      <c r="H485" s="61" t="s">
        <v>3127</v>
      </c>
      <c r="I485" s="61"/>
    </row>
    <row r="486" s="60" customFormat="true" ht="12.75" hidden="false" customHeight="false" outlineLevel="0" collapsed="false">
      <c r="A486" s="82" t="n">
        <v>41982</v>
      </c>
      <c r="B486" s="0" t="s">
        <v>2731</v>
      </c>
      <c r="C486" s="63"/>
      <c r="D486" s="64"/>
      <c r="E486" s="63" t="n">
        <v>577786.57</v>
      </c>
      <c r="F486" s="65"/>
      <c r="G486" s="63" t="n">
        <v>649784.06</v>
      </c>
      <c r="H486" s="61" t="s">
        <v>3128</v>
      </c>
      <c r="I486" s="61"/>
    </row>
    <row r="487" s="60" customFormat="true" ht="12.75" hidden="false" customHeight="false" outlineLevel="0" collapsed="false">
      <c r="A487" s="82" t="n">
        <v>41982</v>
      </c>
      <c r="B487" s="0" t="s">
        <v>3129</v>
      </c>
      <c r="C487" s="63" t="n">
        <v>1041655.17</v>
      </c>
      <c r="D487" s="64"/>
      <c r="E487" s="63"/>
      <c r="F487" s="65"/>
      <c r="G487" s="63" t="n">
        <v>71997.49</v>
      </c>
      <c r="H487" s="61"/>
      <c r="I487" s="61"/>
    </row>
    <row r="488" s="60" customFormat="true" ht="12.75" hidden="false" customHeight="false" outlineLevel="0" collapsed="false">
      <c r="A488" s="82" t="n">
        <v>41982</v>
      </c>
      <c r="B488" s="0" t="s">
        <v>3130</v>
      </c>
      <c r="C488" s="63" t="n">
        <v>871175.27</v>
      </c>
      <c r="D488" s="64"/>
      <c r="E488" s="63"/>
      <c r="F488" s="65"/>
      <c r="G488" s="63" t="n">
        <v>1113652.66</v>
      </c>
      <c r="H488" s="61"/>
      <c r="I488" s="61"/>
    </row>
    <row r="489" s="60" customFormat="true" ht="12.75" hidden="false" customHeight="false" outlineLevel="0" collapsed="false">
      <c r="A489" s="82" t="n">
        <v>41982</v>
      </c>
      <c r="B489" s="0" t="s">
        <v>3131</v>
      </c>
      <c r="C489" s="63"/>
      <c r="D489" s="64"/>
      <c r="E489" s="63" t="n">
        <v>90000</v>
      </c>
      <c r="F489" s="65"/>
      <c r="G489" s="63" t="n">
        <v>1984827.93</v>
      </c>
      <c r="H489" s="61"/>
      <c r="I489" s="61"/>
    </row>
    <row r="490" s="60" customFormat="true" ht="12.75" hidden="false" customHeight="false" outlineLevel="0" collapsed="false">
      <c r="A490" s="82" t="n">
        <v>41982</v>
      </c>
      <c r="B490" s="0" t="s">
        <v>3132</v>
      </c>
      <c r="C490" s="63"/>
      <c r="D490" s="64"/>
      <c r="E490" s="63" t="n">
        <v>2619</v>
      </c>
      <c r="F490" s="65"/>
      <c r="G490" s="63" t="n">
        <v>1894827.93</v>
      </c>
      <c r="H490" s="61" t="s">
        <v>3133</v>
      </c>
      <c r="I490" s="61"/>
    </row>
    <row r="491" s="60" customFormat="true" ht="12.75" hidden="false" customHeight="false" outlineLevel="0" collapsed="false">
      <c r="A491" s="82" t="n">
        <v>41982</v>
      </c>
      <c r="B491" s="0" t="s">
        <v>3134</v>
      </c>
      <c r="C491" s="63"/>
      <c r="D491" s="64"/>
      <c r="E491" s="63" t="n">
        <v>550000</v>
      </c>
      <c r="F491" s="65"/>
      <c r="G491" s="63" t="n">
        <v>1892208.93</v>
      </c>
      <c r="H491" s="61"/>
      <c r="I491" s="61"/>
    </row>
    <row r="492" s="60" customFormat="true" ht="12.75" hidden="false" customHeight="false" outlineLevel="0" collapsed="false">
      <c r="A492" s="82" t="n">
        <v>41982</v>
      </c>
      <c r="B492" s="0" t="s">
        <v>3135</v>
      </c>
      <c r="C492" s="90" t="n">
        <v>718000</v>
      </c>
      <c r="D492" s="91"/>
      <c r="E492" s="63"/>
      <c r="F492" s="65"/>
      <c r="G492" s="63" t="n">
        <v>1342208.93</v>
      </c>
      <c r="H492" s="61"/>
      <c r="I492" s="61"/>
    </row>
    <row r="493" s="60" customFormat="true" ht="12.75" hidden="false" customHeight="false" outlineLevel="0" collapsed="false">
      <c r="A493" s="82" t="n">
        <v>41982</v>
      </c>
      <c r="B493" s="0" t="s">
        <v>2764</v>
      </c>
      <c r="C493" s="63"/>
      <c r="D493" s="64"/>
      <c r="E493" s="63" t="n">
        <v>5000</v>
      </c>
      <c r="F493" s="65"/>
      <c r="G493" s="63" t="n">
        <v>2060208.93</v>
      </c>
      <c r="H493" s="61" t="s">
        <v>3136</v>
      </c>
      <c r="I493" s="61"/>
    </row>
    <row r="494" s="60" customFormat="true" ht="12.75" hidden="false" customHeight="false" outlineLevel="0" collapsed="false">
      <c r="A494" s="82" t="n">
        <v>41982</v>
      </c>
      <c r="B494" s="0" t="s">
        <v>2760</v>
      </c>
      <c r="C494" s="63"/>
      <c r="D494" s="64"/>
      <c r="E494" s="63" t="n">
        <v>35000</v>
      </c>
      <c r="F494" s="65"/>
      <c r="G494" s="63" t="n">
        <v>2055208.93</v>
      </c>
      <c r="H494" s="61" t="s">
        <v>3137</v>
      </c>
      <c r="I494" s="61"/>
    </row>
    <row r="495" s="60" customFormat="true" ht="12.75" hidden="false" customHeight="false" outlineLevel="0" collapsed="false">
      <c r="A495" s="82" t="n">
        <v>41982</v>
      </c>
      <c r="B495" s="0" t="s">
        <v>2760</v>
      </c>
      <c r="C495" s="63"/>
      <c r="D495" s="64"/>
      <c r="E495" s="63" t="n">
        <v>31543.94</v>
      </c>
      <c r="F495" s="65"/>
      <c r="G495" s="63" t="n">
        <v>2020208.93</v>
      </c>
      <c r="H495" s="61" t="s">
        <v>3138</v>
      </c>
      <c r="I495" s="61"/>
    </row>
    <row r="496" s="60" customFormat="true" ht="12.75" hidden="false" customHeight="false" outlineLevel="0" collapsed="false">
      <c r="A496" s="82" t="n">
        <v>41982</v>
      </c>
      <c r="B496" s="0" t="s">
        <v>3139</v>
      </c>
      <c r="C496" s="70" t="n">
        <v>5000</v>
      </c>
      <c r="D496" s="64" t="n">
        <v>2</v>
      </c>
      <c r="E496" s="63"/>
      <c r="F496" s="65"/>
      <c r="G496" s="63" t="n">
        <v>1988664.9</v>
      </c>
      <c r="H496" s="61"/>
      <c r="I496" s="61"/>
    </row>
    <row r="497" s="60" customFormat="true" ht="12.75" hidden="false" customHeight="false" outlineLevel="0" collapsed="false">
      <c r="A497" s="82" t="n">
        <v>41982</v>
      </c>
      <c r="B497" s="0" t="s">
        <v>3140</v>
      </c>
      <c r="C497" s="63"/>
      <c r="D497" s="64"/>
      <c r="E497" s="63" t="n">
        <v>990</v>
      </c>
      <c r="F497" s="65"/>
      <c r="G497" s="63" t="n">
        <v>1993664.99</v>
      </c>
      <c r="H497" s="61" t="s">
        <v>3141</v>
      </c>
      <c r="I497" s="61"/>
    </row>
    <row r="498" s="60" customFormat="true" ht="12.75" hidden="false" customHeight="false" outlineLevel="0" collapsed="false">
      <c r="A498" s="82" t="n">
        <v>41982</v>
      </c>
      <c r="B498" s="42" t="s">
        <v>2734</v>
      </c>
      <c r="C498" s="68" t="n">
        <v>14.28</v>
      </c>
      <c r="D498" s="64" t="n">
        <v>1</v>
      </c>
      <c r="E498" s="69"/>
      <c r="F498" s="65"/>
      <c r="G498" s="63" t="n">
        <v>1992674.99</v>
      </c>
      <c r="H498" s="61"/>
      <c r="I498" s="61"/>
    </row>
    <row r="499" s="60" customFormat="true" ht="12.75" hidden="false" customHeight="false" outlineLevel="0" collapsed="false">
      <c r="A499" s="82" t="n">
        <v>41982</v>
      </c>
      <c r="B499" s="42" t="s">
        <v>2735</v>
      </c>
      <c r="C499" s="68" t="n">
        <v>89.24</v>
      </c>
      <c r="D499" s="64" t="n">
        <v>1</v>
      </c>
      <c r="E499" s="69"/>
      <c r="F499" s="65"/>
      <c r="G499" s="63" t="n">
        <v>1992689.27</v>
      </c>
      <c r="H499" s="61"/>
      <c r="I499" s="61"/>
    </row>
    <row r="500" s="60" customFormat="true" ht="12.75" hidden="false" customHeight="false" outlineLevel="0" collapsed="false">
      <c r="A500" s="82" t="n">
        <v>41982</v>
      </c>
      <c r="B500" s="42" t="s">
        <v>2736</v>
      </c>
      <c r="C500" s="69"/>
      <c r="D500" s="64"/>
      <c r="E500" s="69" t="n">
        <v>18684.92</v>
      </c>
      <c r="F500" s="65"/>
      <c r="G500" s="63" t="n">
        <v>1992778.51</v>
      </c>
      <c r="H500" s="61" t="s">
        <v>3142</v>
      </c>
      <c r="I500" s="61"/>
    </row>
    <row r="501" s="60" customFormat="true" ht="12.75" hidden="false" customHeight="false" outlineLevel="0" collapsed="false">
      <c r="A501" s="82" t="n">
        <v>41982</v>
      </c>
      <c r="B501" s="42" t="s">
        <v>2737</v>
      </c>
      <c r="C501" s="68" t="n">
        <v>7.41</v>
      </c>
      <c r="D501" s="64" t="n">
        <v>1</v>
      </c>
      <c r="E501" s="69"/>
      <c r="F501" s="65"/>
      <c r="G501" s="63" t="n">
        <v>1974093.59</v>
      </c>
      <c r="H501" s="61"/>
      <c r="I501" s="61"/>
    </row>
    <row r="502" s="60" customFormat="true" ht="12.75" hidden="false" customHeight="false" outlineLevel="0" collapsed="false">
      <c r="A502" s="82" t="n">
        <v>41982</v>
      </c>
      <c r="B502" s="42" t="s">
        <v>2738</v>
      </c>
      <c r="C502" s="68" t="n">
        <v>46.3</v>
      </c>
      <c r="D502" s="64" t="n">
        <v>1</v>
      </c>
      <c r="E502" s="69"/>
      <c r="F502" s="65"/>
      <c r="G502" s="63" t="n">
        <v>1974101</v>
      </c>
      <c r="H502" s="61"/>
      <c r="I502" s="61"/>
    </row>
    <row r="503" s="60" customFormat="true" ht="12.75" hidden="false" customHeight="false" outlineLevel="0" collapsed="false">
      <c r="A503" s="82" t="n">
        <v>41982</v>
      </c>
      <c r="B503" s="42" t="s">
        <v>2739</v>
      </c>
      <c r="C503" s="69"/>
      <c r="D503" s="64"/>
      <c r="E503" s="69" t="n">
        <v>1890</v>
      </c>
      <c r="F503" s="65"/>
      <c r="G503" s="63" t="n">
        <v>1974147.3</v>
      </c>
      <c r="H503" s="61" t="s">
        <v>3142</v>
      </c>
      <c r="I503" s="61"/>
    </row>
    <row r="504" s="60" customFormat="true" ht="12.75" hidden="false" customHeight="false" outlineLevel="0" collapsed="false">
      <c r="A504" s="82" t="n">
        <v>41982</v>
      </c>
      <c r="B504" s="0" t="s">
        <v>3143</v>
      </c>
      <c r="C504" s="63" t="n">
        <v>3019.48</v>
      </c>
      <c r="D504" s="64"/>
      <c r="E504" s="63"/>
      <c r="F504" s="65"/>
      <c r="G504" s="63" t="n">
        <v>1972257.3</v>
      </c>
      <c r="H504" s="61"/>
      <c r="I504" s="61"/>
    </row>
    <row r="505" s="60" customFormat="true" ht="12.75" hidden="false" customHeight="false" outlineLevel="0" collapsed="false">
      <c r="A505" s="82" t="n">
        <v>41981</v>
      </c>
      <c r="B505" s="0" t="s">
        <v>2731</v>
      </c>
      <c r="C505" s="63"/>
      <c r="D505" s="64"/>
      <c r="E505" s="63" t="n">
        <v>352675.96</v>
      </c>
      <c r="F505" s="65"/>
      <c r="G505" s="63" t="n">
        <v>1975276.78</v>
      </c>
      <c r="H505" s="61" t="s">
        <v>3144</v>
      </c>
      <c r="I505" s="61"/>
    </row>
    <row r="506" s="60" customFormat="true" ht="12.75" hidden="false" customHeight="false" outlineLevel="0" collapsed="false">
      <c r="A506" s="82" t="n">
        <v>41981</v>
      </c>
      <c r="B506" s="0" t="s">
        <v>3145</v>
      </c>
      <c r="C506" s="63"/>
      <c r="D506" s="64"/>
      <c r="E506" s="63" t="n">
        <v>168300</v>
      </c>
      <c r="F506" s="65"/>
      <c r="G506" s="63" t="n">
        <v>1622600.82</v>
      </c>
      <c r="H506" s="61" t="s">
        <v>3146</v>
      </c>
      <c r="I506" s="61" t="s">
        <v>3147</v>
      </c>
    </row>
    <row r="507" s="60" customFormat="true" ht="12.75" hidden="false" customHeight="false" outlineLevel="0" collapsed="false">
      <c r="A507" s="82" t="n">
        <v>41981</v>
      </c>
      <c r="B507" s="0" t="s">
        <v>3148</v>
      </c>
      <c r="C507" s="63"/>
      <c r="D507" s="64"/>
      <c r="E507" s="63" t="n">
        <v>194159.15</v>
      </c>
      <c r="F507" s="65"/>
      <c r="G507" s="63" t="n">
        <v>1454300.82</v>
      </c>
      <c r="H507" s="61"/>
      <c r="I507" s="61"/>
    </row>
    <row r="508" s="60" customFormat="true" ht="12.75" hidden="false" customHeight="false" outlineLevel="0" collapsed="false">
      <c r="A508" s="82" t="n">
        <v>41981</v>
      </c>
      <c r="B508" s="0" t="s">
        <v>3149</v>
      </c>
      <c r="C508" s="63"/>
      <c r="D508" s="64"/>
      <c r="E508" s="63" t="n">
        <v>112330.78</v>
      </c>
      <c r="F508" s="65"/>
      <c r="G508" s="63" t="n">
        <v>1260141.67</v>
      </c>
      <c r="H508" s="61"/>
      <c r="I508" s="61"/>
    </row>
    <row r="509" s="60" customFormat="true" ht="12.75" hidden="false" customHeight="false" outlineLevel="0" collapsed="false">
      <c r="A509" s="82" t="n">
        <v>41981</v>
      </c>
      <c r="B509" s="0" t="s">
        <v>3150</v>
      </c>
      <c r="C509" s="63" t="n">
        <v>9076.58</v>
      </c>
      <c r="D509" s="64"/>
      <c r="E509" s="63"/>
      <c r="F509" s="65"/>
      <c r="G509" s="63" t="n">
        <v>1147810.89</v>
      </c>
      <c r="H509" s="61"/>
      <c r="I509" s="61"/>
    </row>
    <row r="510" s="60" customFormat="true" ht="12.75" hidden="false" customHeight="false" outlineLevel="0" collapsed="false">
      <c r="A510" s="82" t="n">
        <v>41981</v>
      </c>
      <c r="B510" s="0" t="s">
        <v>3151</v>
      </c>
      <c r="C510" s="63"/>
      <c r="D510" s="64"/>
      <c r="E510" s="63" t="n">
        <v>172000</v>
      </c>
      <c r="F510" s="65"/>
      <c r="G510" s="63" t="n">
        <v>1156887.47</v>
      </c>
      <c r="H510" s="61"/>
      <c r="I510" s="61"/>
    </row>
    <row r="511" s="60" customFormat="true" ht="12.75" hidden="false" customHeight="false" outlineLevel="0" collapsed="false">
      <c r="A511" s="82" t="n">
        <v>41981</v>
      </c>
      <c r="B511" s="0" t="s">
        <v>3152</v>
      </c>
      <c r="C511" s="63"/>
      <c r="D511" s="64"/>
      <c r="E511" s="63" t="n">
        <v>60000</v>
      </c>
      <c r="F511" s="65"/>
      <c r="G511" s="63" t="n">
        <v>984887.47</v>
      </c>
      <c r="H511" s="61"/>
      <c r="I511" s="61"/>
    </row>
    <row r="512" s="60" customFormat="true" ht="12.75" hidden="false" customHeight="false" outlineLevel="0" collapsed="false">
      <c r="A512" s="82" t="n">
        <v>41981</v>
      </c>
      <c r="B512" s="0" t="s">
        <v>3153</v>
      </c>
      <c r="C512" s="63"/>
      <c r="D512" s="64"/>
      <c r="E512" s="90" t="n">
        <v>718000</v>
      </c>
      <c r="F512" s="92"/>
      <c r="G512" s="63" t="n">
        <v>924887.47</v>
      </c>
      <c r="H512" s="61"/>
      <c r="I512" s="61"/>
    </row>
    <row r="513" s="60" customFormat="true" ht="12.75" hidden="false" customHeight="false" outlineLevel="0" collapsed="false">
      <c r="A513" s="82" t="n">
        <v>41981</v>
      </c>
      <c r="B513" s="0" t="s">
        <v>3154</v>
      </c>
      <c r="C513" s="63"/>
      <c r="D513" s="64"/>
      <c r="E513" s="63" t="n">
        <v>1780.01</v>
      </c>
      <c r="F513" s="65"/>
      <c r="G513" s="63" t="n">
        <v>206887.47</v>
      </c>
      <c r="H513" s="61" t="s">
        <v>3155</v>
      </c>
      <c r="I513" s="61"/>
    </row>
    <row r="514" s="60" customFormat="true" ht="12.75" hidden="false" customHeight="false" outlineLevel="0" collapsed="false">
      <c r="A514" s="82" t="n">
        <v>41981</v>
      </c>
      <c r="B514" s="0" t="s">
        <v>3156</v>
      </c>
      <c r="C514" s="63"/>
      <c r="D514" s="64"/>
      <c r="E514" s="63" t="n">
        <v>97000</v>
      </c>
      <c r="F514" s="65"/>
      <c r="G514" s="63" t="n">
        <v>205107.46</v>
      </c>
      <c r="H514" s="61"/>
      <c r="I514" s="61"/>
    </row>
    <row r="515" s="60" customFormat="true" ht="12.75" hidden="false" customHeight="false" outlineLevel="0" collapsed="false">
      <c r="A515" s="82" t="n">
        <v>41981</v>
      </c>
      <c r="B515" s="0" t="s">
        <v>2760</v>
      </c>
      <c r="C515" s="63"/>
      <c r="D515" s="64"/>
      <c r="E515" s="63" t="n">
        <v>11541.93</v>
      </c>
      <c r="F515" s="65"/>
      <c r="G515" s="63" t="n">
        <v>108107.46</v>
      </c>
      <c r="H515" s="61" t="s">
        <v>3157</v>
      </c>
      <c r="I515" s="61"/>
    </row>
    <row r="516" s="60" customFormat="true" ht="12.75" hidden="false" customHeight="false" outlineLevel="0" collapsed="false">
      <c r="A516" s="82" t="n">
        <v>41981</v>
      </c>
      <c r="B516" s="0" t="s">
        <v>3158</v>
      </c>
      <c r="C516" s="70" t="n">
        <v>5000</v>
      </c>
      <c r="D516" s="64" t="n">
        <v>2</v>
      </c>
      <c r="E516" s="63"/>
      <c r="F516" s="65"/>
      <c r="G516" s="63" t="n">
        <v>96565.53</v>
      </c>
      <c r="H516" s="61"/>
      <c r="I516" s="61"/>
    </row>
    <row r="517" s="60" customFormat="true" ht="12.75" hidden="false" customHeight="false" outlineLevel="0" collapsed="false">
      <c r="A517" s="82" t="n">
        <v>41981</v>
      </c>
      <c r="B517" s="58" t="s">
        <v>3159</v>
      </c>
      <c r="C517" s="63"/>
      <c r="D517" s="64"/>
      <c r="E517" s="63" t="n">
        <v>4169.19</v>
      </c>
      <c r="F517" s="65"/>
      <c r="G517" s="63" t="n">
        <v>101565.53</v>
      </c>
      <c r="H517" s="61"/>
      <c r="I517" s="61"/>
    </row>
    <row r="518" s="60" customFormat="true" ht="12.75" hidden="false" customHeight="false" outlineLevel="0" collapsed="false">
      <c r="A518" s="82" t="n">
        <v>41981</v>
      </c>
      <c r="B518" s="58" t="s">
        <v>2734</v>
      </c>
      <c r="C518" s="90" t="n">
        <v>5.23</v>
      </c>
      <c r="D518" s="64" t="n">
        <v>1</v>
      </c>
      <c r="E518" s="63"/>
      <c r="F518" s="65"/>
      <c r="G518" s="63" t="n">
        <v>97396.34</v>
      </c>
      <c r="H518" s="61"/>
      <c r="I518" s="61"/>
    </row>
    <row r="519" s="60" customFormat="true" ht="12.75" hidden="false" customHeight="false" outlineLevel="0" collapsed="false">
      <c r="A519" s="82" t="n">
        <v>41981</v>
      </c>
      <c r="B519" s="58" t="s">
        <v>2735</v>
      </c>
      <c r="C519" s="90" t="n">
        <v>32.66</v>
      </c>
      <c r="D519" s="64" t="n">
        <v>1</v>
      </c>
      <c r="E519" s="63"/>
      <c r="F519" s="65"/>
      <c r="G519" s="63" t="n">
        <v>97401.57</v>
      </c>
      <c r="H519" s="61"/>
      <c r="I519" s="61"/>
    </row>
    <row r="520" s="60" customFormat="true" ht="12.75" hidden="false" customHeight="false" outlineLevel="0" collapsed="false">
      <c r="A520" s="82" t="n">
        <v>41981</v>
      </c>
      <c r="B520" s="58" t="s">
        <v>2736</v>
      </c>
      <c r="C520" s="63"/>
      <c r="D520" s="64"/>
      <c r="E520" s="63" t="n">
        <v>1980</v>
      </c>
      <c r="F520" s="65"/>
      <c r="G520" s="63" t="n">
        <v>97434.23</v>
      </c>
      <c r="H520" s="61" t="s">
        <v>3160</v>
      </c>
      <c r="I520" s="61"/>
    </row>
    <row r="521" s="60" customFormat="true" ht="12.75" hidden="false" customHeight="false" outlineLevel="0" collapsed="false">
      <c r="A521" s="82" t="n">
        <v>41981</v>
      </c>
      <c r="B521" s="58" t="s">
        <v>2737</v>
      </c>
      <c r="C521" s="90" t="n">
        <v>27.87</v>
      </c>
      <c r="D521" s="64" t="n">
        <v>1</v>
      </c>
      <c r="E521" s="63"/>
      <c r="F521" s="65"/>
      <c r="G521" s="63" t="n">
        <v>95454.23</v>
      </c>
      <c r="H521" s="61"/>
      <c r="I521" s="61"/>
    </row>
    <row r="522" s="60" customFormat="true" ht="12.75" hidden="false" customHeight="false" outlineLevel="0" collapsed="false">
      <c r="A522" s="82" t="n">
        <v>41981</v>
      </c>
      <c r="B522" s="58" t="s">
        <v>2738</v>
      </c>
      <c r="C522" s="90" t="n">
        <v>174.19</v>
      </c>
      <c r="D522" s="64" t="n">
        <v>1</v>
      </c>
      <c r="E522" s="63"/>
      <c r="F522" s="65"/>
      <c r="G522" s="63" t="n">
        <v>95482.1</v>
      </c>
      <c r="H522" s="61"/>
      <c r="I522" s="61"/>
    </row>
    <row r="523" s="60" customFormat="true" ht="12.75" hidden="false" customHeight="false" outlineLevel="0" collapsed="false">
      <c r="A523" s="82" t="n">
        <v>41981</v>
      </c>
      <c r="B523" s="58" t="s">
        <v>2739</v>
      </c>
      <c r="C523" s="63"/>
      <c r="D523" s="64"/>
      <c r="E523" s="63" t="n">
        <v>7110.11</v>
      </c>
      <c r="F523" s="65"/>
      <c r="G523" s="63" t="n">
        <v>95656.29</v>
      </c>
      <c r="H523" s="61" t="s">
        <v>3160</v>
      </c>
      <c r="I523" s="61"/>
    </row>
    <row r="524" s="60" customFormat="true" ht="12.75" hidden="false" customHeight="false" outlineLevel="0" collapsed="false">
      <c r="A524" s="82" t="n">
        <v>41981</v>
      </c>
      <c r="B524" s="58" t="s">
        <v>2734</v>
      </c>
      <c r="C524" s="90" t="n">
        <v>8.37</v>
      </c>
      <c r="D524" s="64" t="n">
        <v>1</v>
      </c>
      <c r="E524" s="63"/>
      <c r="F524" s="65"/>
      <c r="G524" s="63" t="n">
        <v>88546.18</v>
      </c>
      <c r="H524" s="61"/>
      <c r="I524" s="61"/>
    </row>
    <row r="525" s="60" customFormat="true" ht="12.75" hidden="false" customHeight="false" outlineLevel="0" collapsed="false">
      <c r="A525" s="82" t="n">
        <v>41981</v>
      </c>
      <c r="B525" s="58" t="s">
        <v>2735</v>
      </c>
      <c r="C525" s="90" t="n">
        <v>52.33</v>
      </c>
      <c r="D525" s="64" t="n">
        <v>1</v>
      </c>
      <c r="E525" s="63"/>
      <c r="F525" s="65"/>
      <c r="G525" s="63" t="n">
        <v>88554.55</v>
      </c>
      <c r="H525" s="61"/>
      <c r="I525" s="61"/>
    </row>
    <row r="526" s="60" customFormat="true" ht="12.75" hidden="false" customHeight="false" outlineLevel="0" collapsed="false">
      <c r="A526" s="82" t="n">
        <v>41981</v>
      </c>
      <c r="B526" s="58" t="s">
        <v>2736</v>
      </c>
      <c r="C526" s="63"/>
      <c r="D526" s="64"/>
      <c r="E526" s="63" t="n">
        <v>6288.49</v>
      </c>
      <c r="F526" s="65"/>
      <c r="G526" s="63" t="n">
        <v>88606.88</v>
      </c>
      <c r="H526" s="61" t="s">
        <v>3161</v>
      </c>
      <c r="I526" s="61"/>
    </row>
    <row r="527" s="60" customFormat="true" ht="12.75" hidden="false" customHeight="false" outlineLevel="0" collapsed="false">
      <c r="A527" s="82" t="n">
        <v>41981</v>
      </c>
      <c r="B527" s="58" t="s">
        <v>2737</v>
      </c>
      <c r="C527" s="90" t="n">
        <v>39.2</v>
      </c>
      <c r="D527" s="64" t="n">
        <v>1</v>
      </c>
      <c r="E527" s="63"/>
      <c r="F527" s="65"/>
      <c r="G527" s="63" t="n">
        <v>82318.39</v>
      </c>
      <c r="H527" s="61"/>
      <c r="I527" s="61"/>
    </row>
    <row r="528" s="60" customFormat="true" ht="12.75" hidden="false" customHeight="false" outlineLevel="0" collapsed="false">
      <c r="A528" s="82" t="n">
        <v>41981</v>
      </c>
      <c r="B528" s="58" t="s">
        <v>2738</v>
      </c>
      <c r="C528" s="90" t="n">
        <v>245</v>
      </c>
      <c r="D528" s="64" t="n">
        <v>1</v>
      </c>
      <c r="E528" s="63"/>
      <c r="F528" s="65"/>
      <c r="G528" s="63" t="n">
        <v>82357.59</v>
      </c>
      <c r="H528" s="61"/>
      <c r="I528" s="61"/>
    </row>
    <row r="529" s="60" customFormat="true" ht="12.75" hidden="false" customHeight="false" outlineLevel="0" collapsed="false">
      <c r="A529" s="82" t="n">
        <v>41981</v>
      </c>
      <c r="B529" s="58" t="s">
        <v>2739</v>
      </c>
      <c r="C529" s="63"/>
      <c r="D529" s="64"/>
      <c r="E529" s="63" t="n">
        <v>10000</v>
      </c>
      <c r="F529" s="65"/>
      <c r="G529" s="63" t="n">
        <v>82602.59</v>
      </c>
      <c r="H529" s="61" t="s">
        <v>3161</v>
      </c>
      <c r="I529" s="61"/>
    </row>
    <row r="530" s="60" customFormat="true" ht="12.75" hidden="false" customHeight="false" outlineLevel="0" collapsed="false">
      <c r="A530" s="82" t="n">
        <v>41979</v>
      </c>
      <c r="B530" s="58" t="s">
        <v>2760</v>
      </c>
      <c r="C530" s="93"/>
      <c r="D530" s="64"/>
      <c r="E530" s="93" t="n">
        <v>10640</v>
      </c>
      <c r="F530" s="65"/>
      <c r="G530" s="93" t="n">
        <v>72602.59</v>
      </c>
      <c r="H530" s="61" t="s">
        <v>3162</v>
      </c>
      <c r="I530" s="61"/>
    </row>
    <row r="531" s="60" customFormat="true" ht="12.75" hidden="false" customHeight="false" outlineLevel="0" collapsed="false">
      <c r="A531" s="82" t="n">
        <v>41979</v>
      </c>
      <c r="B531" s="58" t="s">
        <v>2760</v>
      </c>
      <c r="C531" s="93"/>
      <c r="D531" s="64"/>
      <c r="E531" s="93" t="n">
        <v>22895.77</v>
      </c>
      <c r="F531" s="65"/>
      <c r="G531" s="93" t="n">
        <v>61962.59</v>
      </c>
      <c r="H531" s="61" t="s">
        <v>3163</v>
      </c>
      <c r="I531" s="61"/>
    </row>
    <row r="532" s="60" customFormat="true" ht="12.75" hidden="false" customHeight="false" outlineLevel="0" collapsed="false">
      <c r="A532" s="82" t="n">
        <v>41979</v>
      </c>
      <c r="B532" s="58" t="s">
        <v>3164</v>
      </c>
      <c r="C532" s="70" t="n">
        <v>5000</v>
      </c>
      <c r="D532" s="64" t="n">
        <v>2</v>
      </c>
      <c r="E532" s="63"/>
      <c r="F532" s="65"/>
      <c r="G532" s="63" t="n">
        <v>39066.82</v>
      </c>
      <c r="H532" s="61"/>
      <c r="I532" s="61"/>
    </row>
    <row r="533" s="60" customFormat="true" ht="12.75" hidden="false" customHeight="false" outlineLevel="0" collapsed="false">
      <c r="A533" s="82" t="n">
        <v>41978</v>
      </c>
      <c r="B533" s="0" t="s">
        <v>3165</v>
      </c>
      <c r="C533" s="63"/>
      <c r="D533" s="64"/>
      <c r="E533" s="63" t="n">
        <v>1818.42</v>
      </c>
      <c r="F533" s="65"/>
      <c r="G533" s="63" t="n">
        <v>44066.82</v>
      </c>
      <c r="H533" s="61"/>
      <c r="I533" s="61"/>
    </row>
    <row r="534" s="60" customFormat="true" ht="12.75" hidden="false" customHeight="false" outlineLevel="0" collapsed="false">
      <c r="A534" s="82" t="n">
        <v>41978</v>
      </c>
      <c r="B534" s="0" t="s">
        <v>3166</v>
      </c>
      <c r="C534" s="63" t="n">
        <v>154254.27</v>
      </c>
      <c r="D534" s="64"/>
      <c r="E534" s="63"/>
      <c r="F534" s="65"/>
      <c r="G534" s="63" t="n">
        <v>42248.4</v>
      </c>
      <c r="H534" s="61"/>
      <c r="I534" s="61"/>
    </row>
    <row r="535" s="60" customFormat="true" ht="12.75" hidden="false" customHeight="false" outlineLevel="0" collapsed="false">
      <c r="A535" s="82" t="n">
        <v>41978</v>
      </c>
      <c r="B535" s="0" t="s">
        <v>3167</v>
      </c>
      <c r="C535" s="63" t="n">
        <v>35000</v>
      </c>
      <c r="D535" s="64"/>
      <c r="E535" s="63"/>
      <c r="F535" s="65"/>
      <c r="G535" s="63" t="n">
        <v>196502.67</v>
      </c>
      <c r="H535" s="61"/>
      <c r="I535" s="61"/>
    </row>
    <row r="536" s="60" customFormat="true" ht="12.75" hidden="false" customHeight="false" outlineLevel="0" collapsed="false">
      <c r="A536" s="82" t="n">
        <v>41978</v>
      </c>
      <c r="B536" s="0" t="s">
        <v>3168</v>
      </c>
      <c r="C536" s="63"/>
      <c r="D536" s="64"/>
      <c r="E536" s="63" t="n">
        <v>50000</v>
      </c>
      <c r="F536" s="65"/>
      <c r="G536" s="63" t="n">
        <v>231502.67</v>
      </c>
      <c r="H536" s="61"/>
      <c r="I536" s="61"/>
    </row>
    <row r="537" s="60" customFormat="true" ht="12.75" hidden="false" customHeight="false" outlineLevel="0" collapsed="false">
      <c r="A537" s="82" t="n">
        <v>41978</v>
      </c>
      <c r="B537" s="0" t="s">
        <v>3169</v>
      </c>
      <c r="C537" s="63"/>
      <c r="D537" s="64"/>
      <c r="E537" s="63" t="n">
        <v>910.25</v>
      </c>
      <c r="F537" s="65"/>
      <c r="G537" s="63" t="n">
        <v>181502.67</v>
      </c>
      <c r="H537" s="61"/>
      <c r="I537" s="61"/>
    </row>
    <row r="538" s="60" customFormat="true" ht="12.75" hidden="false" customHeight="false" outlineLevel="0" collapsed="false">
      <c r="A538" s="82" t="n">
        <v>41978</v>
      </c>
      <c r="B538" s="0" t="s">
        <v>3170</v>
      </c>
      <c r="C538" s="63"/>
      <c r="D538" s="64"/>
      <c r="E538" s="63" t="n">
        <v>11706.5</v>
      </c>
      <c r="F538" s="65"/>
      <c r="G538" s="63" t="n">
        <v>180592.42</v>
      </c>
      <c r="H538" s="61" t="s">
        <v>3171</v>
      </c>
      <c r="I538" s="61"/>
    </row>
    <row r="539" s="60" customFormat="true" ht="12.75" hidden="false" customHeight="false" outlineLevel="0" collapsed="false">
      <c r="A539" s="82" t="n">
        <v>41978</v>
      </c>
      <c r="B539" s="0" t="s">
        <v>3172</v>
      </c>
      <c r="C539" s="63" t="n">
        <v>200</v>
      </c>
      <c r="D539" s="64"/>
      <c r="E539" s="63"/>
      <c r="F539" s="65"/>
      <c r="G539" s="63" t="n">
        <v>168885.92</v>
      </c>
      <c r="H539" s="61"/>
      <c r="I539" s="61"/>
    </row>
    <row r="540" s="60" customFormat="true" ht="12.75" hidden="false" customHeight="false" outlineLevel="0" collapsed="false">
      <c r="A540" s="82" t="n">
        <v>41978</v>
      </c>
      <c r="B540" s="0" t="s">
        <v>3173</v>
      </c>
      <c r="C540" s="63" t="n">
        <v>570</v>
      </c>
      <c r="D540" s="64"/>
      <c r="E540" s="63"/>
      <c r="F540" s="65"/>
      <c r="G540" s="63" t="n">
        <v>169085.92</v>
      </c>
      <c r="H540" s="61"/>
      <c r="I540" s="61"/>
    </row>
    <row r="541" s="60" customFormat="true" ht="12.75" hidden="false" customHeight="false" outlineLevel="0" collapsed="false">
      <c r="A541" s="82" t="n">
        <v>41978</v>
      </c>
      <c r="B541" s="0" t="s">
        <v>3174</v>
      </c>
      <c r="C541" s="63" t="n">
        <v>431914.9</v>
      </c>
      <c r="D541" s="64"/>
      <c r="E541" s="63"/>
      <c r="F541" s="65"/>
      <c r="G541" s="63" t="n">
        <v>169655.92</v>
      </c>
      <c r="H541" s="61"/>
      <c r="I541" s="61"/>
    </row>
    <row r="542" s="60" customFormat="true" ht="12.75" hidden="false" customHeight="false" outlineLevel="0" collapsed="false">
      <c r="A542" s="82" t="n">
        <v>41978</v>
      </c>
      <c r="B542" s="0" t="s">
        <v>3175</v>
      </c>
      <c r="C542" s="63"/>
      <c r="D542" s="64"/>
      <c r="E542" s="63" t="n">
        <v>88550</v>
      </c>
      <c r="F542" s="65"/>
      <c r="G542" s="63" t="n">
        <v>601570.82</v>
      </c>
      <c r="H542" s="61" t="s">
        <v>3176</v>
      </c>
      <c r="I542" s="61"/>
    </row>
    <row r="543" s="60" customFormat="true" ht="12.75" hidden="false" customHeight="false" outlineLevel="0" collapsed="false">
      <c r="A543" s="82" t="n">
        <v>41978</v>
      </c>
      <c r="B543" s="0" t="s">
        <v>2764</v>
      </c>
      <c r="C543" s="63"/>
      <c r="D543" s="64"/>
      <c r="E543" s="63" t="n">
        <v>4200.01</v>
      </c>
      <c r="F543" s="65"/>
      <c r="G543" s="63" t="n">
        <v>513020.82</v>
      </c>
      <c r="H543" s="61" t="s">
        <v>3177</v>
      </c>
      <c r="I543" s="61"/>
    </row>
    <row r="544" s="60" customFormat="true" ht="12.75" hidden="false" customHeight="false" outlineLevel="0" collapsed="false">
      <c r="A544" s="82" t="n">
        <v>41978</v>
      </c>
      <c r="B544" s="0" t="s">
        <v>2760</v>
      </c>
      <c r="C544" s="63"/>
      <c r="D544" s="64"/>
      <c r="E544" s="63" t="n">
        <v>19500</v>
      </c>
      <c r="F544" s="65"/>
      <c r="G544" s="63" t="n">
        <v>508820.81</v>
      </c>
      <c r="H544" s="61" t="s">
        <v>3178</v>
      </c>
      <c r="I544" s="61"/>
    </row>
    <row r="545" s="60" customFormat="true" ht="12.75" hidden="false" customHeight="false" outlineLevel="0" collapsed="false">
      <c r="A545" s="82" t="n">
        <v>41978</v>
      </c>
      <c r="B545" s="0" t="s">
        <v>2760</v>
      </c>
      <c r="C545" s="63"/>
      <c r="D545" s="64"/>
      <c r="E545" s="63" t="n">
        <v>22658.33</v>
      </c>
      <c r="F545" s="65"/>
      <c r="G545" s="63" t="n">
        <v>489320.81</v>
      </c>
      <c r="H545" s="61" t="s">
        <v>3179</v>
      </c>
      <c r="I545" s="61"/>
    </row>
    <row r="546" s="60" customFormat="true" ht="12.75" hidden="false" customHeight="false" outlineLevel="0" collapsed="false">
      <c r="A546" s="82" t="n">
        <v>41978</v>
      </c>
      <c r="B546" s="0" t="s">
        <v>3180</v>
      </c>
      <c r="C546" s="90" t="n">
        <v>155.04</v>
      </c>
      <c r="D546" s="64" t="n">
        <v>1</v>
      </c>
      <c r="E546" s="63"/>
      <c r="F546" s="65"/>
      <c r="G546" s="63" t="n">
        <v>466662.48</v>
      </c>
      <c r="H546" s="61"/>
      <c r="I546" s="61"/>
    </row>
    <row r="547" s="60" customFormat="true" ht="12.75" hidden="false" customHeight="false" outlineLevel="0" collapsed="false">
      <c r="A547" s="82" t="n">
        <v>41978</v>
      </c>
      <c r="B547" s="0" t="s">
        <v>3181</v>
      </c>
      <c r="C547" s="90" t="n">
        <v>969</v>
      </c>
      <c r="D547" s="64" t="n">
        <v>1</v>
      </c>
      <c r="E547" s="63"/>
      <c r="F547" s="65"/>
      <c r="G547" s="63" t="n">
        <v>466817.52</v>
      </c>
      <c r="H547" s="61"/>
      <c r="I547" s="61"/>
    </row>
    <row r="548" s="60" customFormat="true" ht="12.75" hidden="false" customHeight="false" outlineLevel="0" collapsed="false">
      <c r="A548" s="82" t="n">
        <v>41978</v>
      </c>
      <c r="B548" s="0" t="s">
        <v>3182</v>
      </c>
      <c r="C548" s="70" t="n">
        <v>5000</v>
      </c>
      <c r="D548" s="64" t="n">
        <v>2</v>
      </c>
      <c r="E548" s="63"/>
      <c r="F548" s="65"/>
      <c r="G548" s="63" t="n">
        <v>467786.52</v>
      </c>
      <c r="H548" s="61"/>
      <c r="I548" s="61"/>
    </row>
    <row r="549" s="60" customFormat="true" ht="12.75" hidden="false" customHeight="false" outlineLevel="0" collapsed="false">
      <c r="A549" s="82" t="n">
        <v>41978</v>
      </c>
      <c r="B549" s="0" t="s">
        <v>2734</v>
      </c>
      <c r="C549" s="90" t="n">
        <v>5.33</v>
      </c>
      <c r="D549" s="64" t="n">
        <v>1</v>
      </c>
      <c r="E549" s="63"/>
      <c r="F549" s="65"/>
      <c r="G549" s="63" t="n">
        <v>472786.52</v>
      </c>
      <c r="H549" s="61"/>
      <c r="I549" s="61"/>
    </row>
    <row r="550" s="60" customFormat="true" ht="12.75" hidden="false" customHeight="false" outlineLevel="0" collapsed="false">
      <c r="A550" s="82" t="n">
        <v>41978</v>
      </c>
      <c r="B550" s="0" t="s">
        <v>2735</v>
      </c>
      <c r="C550" s="90" t="n">
        <v>33.34</v>
      </c>
      <c r="D550" s="64" t="n">
        <v>1</v>
      </c>
      <c r="E550" s="63"/>
      <c r="F550" s="65"/>
      <c r="G550" s="63" t="n">
        <v>472791.85</v>
      </c>
      <c r="H550" s="61"/>
      <c r="I550" s="61"/>
    </row>
    <row r="551" s="60" customFormat="true" ht="12.75" hidden="false" customHeight="false" outlineLevel="0" collapsed="false">
      <c r="A551" s="82" t="n">
        <v>41978</v>
      </c>
      <c r="B551" s="0" t="s">
        <v>2736</v>
      </c>
      <c r="C551" s="63"/>
      <c r="D551" s="64"/>
      <c r="E551" s="63" t="n">
        <v>2730</v>
      </c>
      <c r="F551" s="65"/>
      <c r="G551" s="63" t="n">
        <v>472825.19</v>
      </c>
      <c r="H551" s="61"/>
      <c r="I551" s="61"/>
    </row>
    <row r="552" s="60" customFormat="true" ht="12.75" hidden="false" customHeight="false" outlineLevel="0" collapsed="false">
      <c r="A552" s="82" t="n">
        <v>41978</v>
      </c>
      <c r="B552" s="0" t="s">
        <v>2737</v>
      </c>
      <c r="C552" s="90" t="n">
        <v>24.69</v>
      </c>
      <c r="D552" s="64" t="n">
        <v>1</v>
      </c>
      <c r="E552" s="63"/>
      <c r="F552" s="65"/>
      <c r="G552" s="63" t="n">
        <v>470095.19</v>
      </c>
      <c r="H552" s="61"/>
      <c r="I552" s="61"/>
    </row>
    <row r="553" s="60" customFormat="true" ht="12.75" hidden="false" customHeight="false" outlineLevel="0" collapsed="false">
      <c r="A553" s="82" t="n">
        <v>41978</v>
      </c>
      <c r="B553" s="0" t="s">
        <v>2738</v>
      </c>
      <c r="C553" s="90" t="n">
        <v>154.34</v>
      </c>
      <c r="D553" s="64" t="n">
        <v>1</v>
      </c>
      <c r="E553" s="63"/>
      <c r="F553" s="65"/>
      <c r="G553" s="63" t="n">
        <v>470119.88</v>
      </c>
      <c r="H553" s="61"/>
      <c r="I553" s="61"/>
    </row>
    <row r="554" s="60" customFormat="true" ht="12.75" hidden="false" customHeight="false" outlineLevel="0" collapsed="false">
      <c r="A554" s="82" t="n">
        <v>41978</v>
      </c>
      <c r="B554" s="0" t="s">
        <v>2739</v>
      </c>
      <c r="C554" s="63"/>
      <c r="D554" s="64"/>
      <c r="E554" s="63" t="n">
        <v>6300</v>
      </c>
      <c r="F554" s="65"/>
      <c r="G554" s="63" t="n">
        <v>470274.22</v>
      </c>
      <c r="H554" s="61" t="s">
        <v>3183</v>
      </c>
      <c r="I554" s="61"/>
    </row>
    <row r="555" s="60" customFormat="true" ht="12.75" hidden="false" customHeight="false" outlineLevel="0" collapsed="false">
      <c r="A555" s="82" t="n">
        <v>41978</v>
      </c>
      <c r="B555" s="0" t="s">
        <v>3184</v>
      </c>
      <c r="C555" s="63" t="n">
        <v>19337.91</v>
      </c>
      <c r="D555" s="64"/>
      <c r="E555" s="63"/>
      <c r="F555" s="65"/>
      <c r="G555" s="63" t="n">
        <v>463974.22</v>
      </c>
      <c r="H555" s="61"/>
      <c r="I555" s="61"/>
    </row>
    <row r="556" s="60" customFormat="true" ht="12.75" hidden="false" customHeight="false" outlineLevel="0" collapsed="false">
      <c r="A556" s="82" t="n">
        <v>41978</v>
      </c>
      <c r="B556" s="0" t="s">
        <v>3185</v>
      </c>
      <c r="C556" s="63" t="n">
        <v>167000</v>
      </c>
      <c r="D556" s="64"/>
      <c r="E556" s="63"/>
      <c r="F556" s="65"/>
      <c r="G556" s="63" t="n">
        <v>483312.13</v>
      </c>
      <c r="H556" s="61"/>
      <c r="I556" s="61"/>
    </row>
    <row r="557" s="60" customFormat="true" ht="12.75" hidden="false" customHeight="false" outlineLevel="0" collapsed="false">
      <c r="A557" s="82" t="n">
        <v>41978</v>
      </c>
      <c r="B557" s="0" t="s">
        <v>3186</v>
      </c>
      <c r="C557" s="63" t="n">
        <v>30000</v>
      </c>
      <c r="D557" s="64"/>
      <c r="E557" s="63"/>
      <c r="F557" s="65"/>
      <c r="G557" s="63" t="n">
        <v>650312.13</v>
      </c>
      <c r="H557" s="61"/>
      <c r="I557" s="61"/>
    </row>
    <row r="558" s="60" customFormat="true" ht="12.75" hidden="false" customHeight="false" outlineLevel="0" collapsed="false">
      <c r="A558" s="82" t="n">
        <v>41977</v>
      </c>
      <c r="B558" s="0" t="s">
        <v>3187</v>
      </c>
      <c r="C558" s="63"/>
      <c r="D558" s="64"/>
      <c r="E558" s="63" t="n">
        <v>68000</v>
      </c>
      <c r="F558" s="65"/>
      <c r="G558" s="63" t="n">
        <v>680312.13</v>
      </c>
      <c r="H558" s="61"/>
      <c r="I558" s="61"/>
    </row>
    <row r="559" s="60" customFormat="true" ht="12.75" hidden="false" customHeight="false" outlineLevel="0" collapsed="false">
      <c r="A559" s="82" t="n">
        <v>41977</v>
      </c>
      <c r="B559" s="0" t="s">
        <v>3188</v>
      </c>
      <c r="C559" s="63"/>
      <c r="D559" s="64"/>
      <c r="E559" s="63" t="n">
        <v>4292.21</v>
      </c>
      <c r="F559" s="65"/>
      <c r="G559" s="63" t="n">
        <v>612312.13</v>
      </c>
      <c r="H559" s="61" t="s">
        <v>3189</v>
      </c>
      <c r="I559" s="61"/>
    </row>
    <row r="560" s="60" customFormat="true" ht="12.75" hidden="false" customHeight="false" outlineLevel="0" collapsed="false">
      <c r="A560" s="82" t="n">
        <v>41977</v>
      </c>
      <c r="B560" s="0" t="s">
        <v>3190</v>
      </c>
      <c r="C560" s="63"/>
      <c r="D560" s="64"/>
      <c r="E560" s="63" t="n">
        <v>1780</v>
      </c>
      <c r="F560" s="65"/>
      <c r="G560" s="63" t="n">
        <v>608019.92</v>
      </c>
      <c r="H560" s="61" t="s">
        <v>3191</v>
      </c>
      <c r="I560" s="61"/>
    </row>
    <row r="561" s="60" customFormat="true" ht="12.75" hidden="false" customHeight="false" outlineLevel="0" collapsed="false">
      <c r="A561" s="82" t="n">
        <v>41977</v>
      </c>
      <c r="B561" s="0" t="s">
        <v>3192</v>
      </c>
      <c r="C561" s="63" t="n">
        <v>2727135.74</v>
      </c>
      <c r="D561" s="64"/>
      <c r="E561" s="63"/>
      <c r="F561" s="65"/>
      <c r="G561" s="63" t="n">
        <v>606239.92</v>
      </c>
      <c r="H561" s="61"/>
      <c r="I561" s="61"/>
    </row>
    <row r="562" s="60" customFormat="true" ht="12.75" hidden="false" customHeight="false" outlineLevel="0" collapsed="false">
      <c r="A562" s="82" t="n">
        <v>41977</v>
      </c>
      <c r="B562" s="0" t="s">
        <v>2783</v>
      </c>
      <c r="C562" s="63" t="n">
        <v>999982.13</v>
      </c>
      <c r="D562" s="64"/>
      <c r="E562" s="63"/>
      <c r="F562" s="65"/>
      <c r="G562" s="63" t="n">
        <v>3333375.66</v>
      </c>
      <c r="H562" s="61"/>
      <c r="I562" s="61"/>
    </row>
    <row r="563" s="60" customFormat="true" ht="12.75" hidden="false" customHeight="false" outlineLevel="0" collapsed="false">
      <c r="A563" s="82" t="n">
        <v>41977</v>
      </c>
      <c r="B563" s="0" t="s">
        <v>2760</v>
      </c>
      <c r="C563" s="63"/>
      <c r="D563" s="64"/>
      <c r="E563" s="63" t="n">
        <v>27703.95</v>
      </c>
      <c r="F563" s="65"/>
      <c r="G563" s="63" t="n">
        <v>4333357.79</v>
      </c>
      <c r="H563" s="61" t="s">
        <v>3193</v>
      </c>
      <c r="I563" s="61"/>
    </row>
    <row r="564" s="60" customFormat="true" ht="12.75" hidden="false" customHeight="false" outlineLevel="0" collapsed="false">
      <c r="A564" s="82" t="n">
        <v>41977</v>
      </c>
      <c r="B564" s="0" t="s">
        <v>2760</v>
      </c>
      <c r="C564" s="63"/>
      <c r="D564" s="64"/>
      <c r="E564" s="63" t="n">
        <v>66000</v>
      </c>
      <c r="F564" s="65"/>
      <c r="G564" s="63" t="n">
        <v>4305653.84</v>
      </c>
      <c r="H564" s="61" t="s">
        <v>3194</v>
      </c>
      <c r="I564" s="61"/>
    </row>
    <row r="565" s="60" customFormat="true" ht="12.75" hidden="false" customHeight="false" outlineLevel="0" collapsed="false">
      <c r="A565" s="82" t="n">
        <v>41977</v>
      </c>
      <c r="B565" s="0" t="s">
        <v>3195</v>
      </c>
      <c r="C565" s="70" t="n">
        <v>5000</v>
      </c>
      <c r="D565" s="64" t="n">
        <v>2</v>
      </c>
      <c r="E565" s="63"/>
      <c r="F565" s="65"/>
      <c r="G565" s="63" t="n">
        <v>4239653.84</v>
      </c>
      <c r="H565" s="61"/>
      <c r="I565" s="61"/>
    </row>
    <row r="566" s="60" customFormat="true" ht="12.75" hidden="false" customHeight="false" outlineLevel="0" collapsed="false">
      <c r="A566" s="82" t="n">
        <v>41977</v>
      </c>
      <c r="B566" s="0" t="s">
        <v>2734</v>
      </c>
      <c r="C566" s="90" t="n">
        <v>2.02</v>
      </c>
      <c r="D566" s="64" t="n">
        <v>1</v>
      </c>
      <c r="E566" s="63"/>
      <c r="F566" s="65"/>
      <c r="G566" s="63" t="n">
        <v>4244653.84</v>
      </c>
      <c r="H566" s="61"/>
      <c r="I566" s="61"/>
    </row>
    <row r="567" s="60" customFormat="true" ht="12.75" hidden="false" customHeight="false" outlineLevel="0" collapsed="false">
      <c r="A567" s="82" t="n">
        <v>41977</v>
      </c>
      <c r="B567" s="0" t="s">
        <v>2735</v>
      </c>
      <c r="C567" s="90" t="n">
        <v>12.64</v>
      </c>
      <c r="D567" s="64" t="n">
        <v>1</v>
      </c>
      <c r="E567" s="63"/>
      <c r="F567" s="65"/>
      <c r="G567" s="63" t="n">
        <v>4244655.86</v>
      </c>
      <c r="H567" s="61"/>
      <c r="I567" s="61"/>
    </row>
    <row r="568" s="60" customFormat="true" ht="12.75" hidden="false" customHeight="false" outlineLevel="0" collapsed="false">
      <c r="A568" s="82" t="n">
        <v>41977</v>
      </c>
      <c r="B568" s="0" t="s">
        <v>2736</v>
      </c>
      <c r="C568" s="63"/>
      <c r="D568" s="64"/>
      <c r="E568" s="63" t="n">
        <v>766.31</v>
      </c>
      <c r="F568" s="65"/>
      <c r="G568" s="63" t="n">
        <v>4244668.5</v>
      </c>
      <c r="H568" s="61" t="s">
        <v>3196</v>
      </c>
      <c r="I568" s="61"/>
    </row>
    <row r="569" s="60" customFormat="true" ht="12.75" hidden="false" customHeight="false" outlineLevel="0" collapsed="false">
      <c r="A569" s="82" t="n">
        <v>41977</v>
      </c>
      <c r="B569" s="0" t="s">
        <v>2737</v>
      </c>
      <c r="C569" s="90" t="n">
        <v>55.12</v>
      </c>
      <c r="D569" s="64" t="n">
        <v>1</v>
      </c>
      <c r="E569" s="63"/>
      <c r="F569" s="65"/>
      <c r="G569" s="63" t="n">
        <v>4243902.19</v>
      </c>
      <c r="H569" s="61"/>
      <c r="I569" s="61"/>
    </row>
    <row r="570" s="60" customFormat="true" ht="12.75" hidden="false" customHeight="false" outlineLevel="0" collapsed="false">
      <c r="A570" s="82" t="n">
        <v>41977</v>
      </c>
      <c r="B570" s="0" t="s">
        <v>2738</v>
      </c>
      <c r="C570" s="90" t="n">
        <v>344.48</v>
      </c>
      <c r="D570" s="64" t="n">
        <v>1</v>
      </c>
      <c r="E570" s="63"/>
      <c r="F570" s="65"/>
      <c r="G570" s="63" t="n">
        <v>4243957.31</v>
      </c>
      <c r="H570" s="61"/>
      <c r="I570" s="61"/>
    </row>
    <row r="571" s="60" customFormat="true" ht="12.75" hidden="false" customHeight="false" outlineLevel="0" collapsed="false">
      <c r="A571" s="82" t="n">
        <v>41977</v>
      </c>
      <c r="B571" s="0" t="s">
        <v>2739</v>
      </c>
      <c r="C571" s="63"/>
      <c r="D571" s="64"/>
      <c r="E571" s="63" t="n">
        <v>14061.04</v>
      </c>
      <c r="F571" s="65"/>
      <c r="G571" s="63" t="n">
        <v>4244301.7</v>
      </c>
      <c r="H571" s="61" t="s">
        <v>3196</v>
      </c>
      <c r="I571" s="61"/>
    </row>
    <row r="572" s="60" customFormat="true" ht="15" hidden="false" customHeight="false" outlineLevel="0" collapsed="false">
      <c r="A572" s="82" t="n">
        <v>41976</v>
      </c>
      <c r="B572" s="0" t="s">
        <v>3197</v>
      </c>
      <c r="C572" s="63"/>
      <c r="D572" s="64"/>
      <c r="E572" s="63" t="n">
        <v>9744</v>
      </c>
      <c r="F572" s="65"/>
      <c r="G572" s="63" t="n">
        <v>4230240.75</v>
      </c>
      <c r="H572" s="61" t="s">
        <v>3198</v>
      </c>
      <c r="I572" s="78"/>
    </row>
    <row r="573" s="60" customFormat="true" ht="15" hidden="false" customHeight="false" outlineLevel="0" collapsed="false">
      <c r="A573" s="82" t="n">
        <v>41976</v>
      </c>
      <c r="B573" s="0" t="s">
        <v>3199</v>
      </c>
      <c r="C573" s="63"/>
      <c r="D573" s="64"/>
      <c r="E573" s="63" t="n">
        <v>161250</v>
      </c>
      <c r="F573" s="65"/>
      <c r="G573" s="63" t="n">
        <v>4220496.75</v>
      </c>
      <c r="H573" s="61" t="s">
        <v>3200</v>
      </c>
      <c r="I573" s="78" t="s">
        <v>3201</v>
      </c>
    </row>
    <row r="574" s="60" customFormat="true" ht="15" hidden="false" customHeight="false" outlineLevel="0" collapsed="false">
      <c r="A574" s="82" t="n">
        <v>41976</v>
      </c>
      <c r="B574" s="0" t="s">
        <v>3202</v>
      </c>
      <c r="C574" s="63"/>
      <c r="D574" s="64"/>
      <c r="E574" s="63" t="n">
        <v>339646.25</v>
      </c>
      <c r="F574" s="65"/>
      <c r="G574" s="63" t="n">
        <v>4059246.75</v>
      </c>
      <c r="H574" s="61" t="s">
        <v>3200</v>
      </c>
      <c r="I574" s="78" t="s">
        <v>3203</v>
      </c>
    </row>
    <row r="575" s="60" customFormat="true" ht="15" hidden="false" customHeight="false" outlineLevel="0" collapsed="false">
      <c r="A575" s="82" t="n">
        <v>41976</v>
      </c>
      <c r="B575" s="0" t="s">
        <v>3204</v>
      </c>
      <c r="C575" s="63"/>
      <c r="D575" s="64"/>
      <c r="E575" s="63" t="n">
        <v>318695</v>
      </c>
      <c r="F575" s="65"/>
      <c r="G575" s="63" t="n">
        <v>3719600.5</v>
      </c>
      <c r="H575" s="61" t="s">
        <v>3200</v>
      </c>
      <c r="I575" s="78" t="s">
        <v>3205</v>
      </c>
    </row>
    <row r="576" s="60" customFormat="true" ht="15" hidden="false" customHeight="false" outlineLevel="0" collapsed="false">
      <c r="A576" s="82" t="n">
        <v>41976</v>
      </c>
      <c r="B576" s="0" t="s">
        <v>3206</v>
      </c>
      <c r="C576" s="63"/>
      <c r="D576" s="64"/>
      <c r="E576" s="63" t="n">
        <v>246120.3</v>
      </c>
      <c r="F576" s="65"/>
      <c r="G576" s="63" t="n">
        <v>3400905.5</v>
      </c>
      <c r="H576" s="61" t="s">
        <v>3200</v>
      </c>
      <c r="I576" s="78" t="s">
        <v>3207</v>
      </c>
    </row>
    <row r="577" s="60" customFormat="true" ht="15" hidden="false" customHeight="false" outlineLevel="0" collapsed="false">
      <c r="A577" s="82" t="n">
        <v>41976</v>
      </c>
      <c r="B577" s="0" t="s">
        <v>3208</v>
      </c>
      <c r="C577" s="63"/>
      <c r="D577" s="64"/>
      <c r="E577" s="63" t="n">
        <v>369630</v>
      </c>
      <c r="F577" s="65"/>
      <c r="G577" s="63" t="n">
        <v>3154785.2</v>
      </c>
      <c r="H577" s="61" t="s">
        <v>3200</v>
      </c>
      <c r="I577" s="78" t="s">
        <v>3209</v>
      </c>
    </row>
    <row r="578" s="60" customFormat="true" ht="15" hidden="false" customHeight="false" outlineLevel="0" collapsed="false">
      <c r="A578" s="82" t="n">
        <v>41976</v>
      </c>
      <c r="B578" s="0" t="s">
        <v>3210</v>
      </c>
      <c r="C578" s="63"/>
      <c r="D578" s="64"/>
      <c r="E578" s="63" t="n">
        <v>369630</v>
      </c>
      <c r="F578" s="65"/>
      <c r="G578" s="63" t="n">
        <v>2785155.2</v>
      </c>
      <c r="H578" s="61" t="s">
        <v>3200</v>
      </c>
      <c r="I578" s="78" t="s">
        <v>3211</v>
      </c>
    </row>
    <row r="579" s="60" customFormat="true" ht="15" hidden="false" customHeight="false" outlineLevel="0" collapsed="false">
      <c r="A579" s="82" t="n">
        <v>41976</v>
      </c>
      <c r="B579" s="0" t="s">
        <v>3212</v>
      </c>
      <c r="C579" s="63"/>
      <c r="D579" s="64"/>
      <c r="E579" s="63" t="n">
        <v>257200</v>
      </c>
      <c r="F579" s="65"/>
      <c r="G579" s="63" t="n">
        <v>2415525.2</v>
      </c>
      <c r="H579" s="61" t="s">
        <v>3200</v>
      </c>
      <c r="I579" s="78" t="s">
        <v>3213</v>
      </c>
    </row>
    <row r="580" s="60" customFormat="true" ht="15" hidden="false" customHeight="false" outlineLevel="0" collapsed="false">
      <c r="A580" s="82" t="n">
        <v>41976</v>
      </c>
      <c r="B580" s="0" t="s">
        <v>3214</v>
      </c>
      <c r="C580" s="63"/>
      <c r="D580" s="64"/>
      <c r="E580" s="63" t="n">
        <v>346000</v>
      </c>
      <c r="F580" s="65"/>
      <c r="G580" s="63" t="n">
        <v>2158325.2</v>
      </c>
      <c r="H580" s="61" t="s">
        <v>3215</v>
      </c>
      <c r="I580" s="78" t="s">
        <v>3216</v>
      </c>
    </row>
    <row r="581" s="60" customFormat="true" ht="15" hidden="false" customHeight="false" outlineLevel="0" collapsed="false">
      <c r="A581" s="82" t="n">
        <v>41976</v>
      </c>
      <c r="B581" s="0" t="s">
        <v>3217</v>
      </c>
      <c r="C581" s="63"/>
      <c r="D581" s="64"/>
      <c r="E581" s="63" t="n">
        <v>200200</v>
      </c>
      <c r="F581" s="65"/>
      <c r="G581" s="63" t="n">
        <v>1812325.2</v>
      </c>
      <c r="H581" s="61" t="s">
        <v>3200</v>
      </c>
      <c r="I581" s="78" t="s">
        <v>3218</v>
      </c>
    </row>
    <row r="582" s="60" customFormat="true" ht="15" hidden="false" customHeight="false" outlineLevel="0" collapsed="false">
      <c r="A582" s="82" t="n">
        <v>41976</v>
      </c>
      <c r="B582" s="0" t="s">
        <v>3219</v>
      </c>
      <c r="C582" s="63"/>
      <c r="D582" s="64"/>
      <c r="E582" s="63" t="n">
        <v>432000</v>
      </c>
      <c r="F582" s="65"/>
      <c r="G582" s="63" t="n">
        <v>1612125.2</v>
      </c>
      <c r="H582" s="61" t="s">
        <v>3200</v>
      </c>
      <c r="I582" s="78" t="s">
        <v>3220</v>
      </c>
    </row>
    <row r="583" s="60" customFormat="true" ht="15" hidden="false" customHeight="false" outlineLevel="0" collapsed="false">
      <c r="A583" s="82" t="n">
        <v>41976</v>
      </c>
      <c r="B583" s="0" t="s">
        <v>3221</v>
      </c>
      <c r="C583" s="63"/>
      <c r="D583" s="64"/>
      <c r="E583" s="63" t="n">
        <v>159900</v>
      </c>
      <c r="F583" s="65"/>
      <c r="G583" s="63" t="n">
        <v>1180125.2</v>
      </c>
      <c r="H583" s="61" t="s">
        <v>3200</v>
      </c>
      <c r="I583" s="78" t="s">
        <v>3222</v>
      </c>
    </row>
    <row r="584" s="60" customFormat="true" ht="15" hidden="false" customHeight="false" outlineLevel="0" collapsed="false">
      <c r="A584" s="82" t="n">
        <v>41976</v>
      </c>
      <c r="B584" s="0" t="s">
        <v>3223</v>
      </c>
      <c r="C584" s="63"/>
      <c r="D584" s="64"/>
      <c r="E584" s="63" t="n">
        <v>149112</v>
      </c>
      <c r="F584" s="65"/>
      <c r="G584" s="63" t="n">
        <v>1020225.2</v>
      </c>
      <c r="H584" s="61" t="s">
        <v>3200</v>
      </c>
      <c r="I584" s="78" t="s">
        <v>3224</v>
      </c>
    </row>
    <row r="585" s="60" customFormat="true" ht="15" hidden="false" customHeight="false" outlineLevel="0" collapsed="false">
      <c r="A585" s="82" t="n">
        <v>41976</v>
      </c>
      <c r="B585" s="0" t="s">
        <v>3225</v>
      </c>
      <c r="C585" s="63"/>
      <c r="D585" s="64"/>
      <c r="E585" s="63" t="n">
        <v>351700.01</v>
      </c>
      <c r="F585" s="65"/>
      <c r="G585" s="63" t="n">
        <v>871113.2</v>
      </c>
      <c r="H585" s="61" t="s">
        <v>3200</v>
      </c>
      <c r="I585" s="78" t="s">
        <v>3226</v>
      </c>
    </row>
    <row r="586" s="60" customFormat="true" ht="12.75" hidden="false" customHeight="false" outlineLevel="0" collapsed="false">
      <c r="A586" s="82" t="n">
        <v>41976</v>
      </c>
      <c r="B586" s="0" t="s">
        <v>3227</v>
      </c>
      <c r="C586" s="63" t="n">
        <v>494233.57</v>
      </c>
      <c r="D586" s="64"/>
      <c r="E586" s="63"/>
      <c r="F586" s="65"/>
      <c r="G586" s="63" t="n">
        <v>519413.19</v>
      </c>
      <c r="H586" s="61"/>
      <c r="I586" s="61"/>
    </row>
    <row r="587" s="60" customFormat="true" ht="12.75" hidden="false" customHeight="false" outlineLevel="0" collapsed="false">
      <c r="A587" s="82" t="n">
        <v>41976</v>
      </c>
      <c r="B587" s="0" t="s">
        <v>3228</v>
      </c>
      <c r="C587" s="63"/>
      <c r="D587" s="64"/>
      <c r="E587" s="63" t="n">
        <v>167000</v>
      </c>
      <c r="F587" s="65"/>
      <c r="G587" s="63" t="n">
        <v>1013646.76</v>
      </c>
      <c r="H587" s="61"/>
      <c r="I587" s="61"/>
    </row>
    <row r="588" s="60" customFormat="true" ht="12.75" hidden="false" customHeight="false" outlineLevel="0" collapsed="false">
      <c r="A588" s="82" t="n">
        <v>41976</v>
      </c>
      <c r="B588" s="0" t="s">
        <v>3229</v>
      </c>
      <c r="C588" s="63"/>
      <c r="D588" s="64"/>
      <c r="E588" s="63" t="n">
        <v>1780</v>
      </c>
      <c r="F588" s="65"/>
      <c r="G588" s="63" t="n">
        <v>846646.76</v>
      </c>
      <c r="H588" s="61" t="s">
        <v>3230</v>
      </c>
      <c r="I588" s="61"/>
    </row>
    <row r="589" s="60" customFormat="true" ht="12.75" hidden="false" customHeight="false" outlineLevel="0" collapsed="false">
      <c r="A589" s="82" t="n">
        <v>41976</v>
      </c>
      <c r="B589" s="0" t="s">
        <v>2760</v>
      </c>
      <c r="C589" s="63"/>
      <c r="D589" s="64"/>
      <c r="E589" s="63" t="n">
        <v>12691.38</v>
      </c>
      <c r="F589" s="65"/>
      <c r="G589" s="63" t="n">
        <v>844866.76</v>
      </c>
      <c r="H589" s="61" t="s">
        <v>3231</v>
      </c>
      <c r="I589" s="61"/>
    </row>
    <row r="590" s="60" customFormat="true" ht="12.75" hidden="false" customHeight="false" outlineLevel="0" collapsed="false">
      <c r="A590" s="82" t="n">
        <v>41976</v>
      </c>
      <c r="B590" s="0" t="s">
        <v>2760</v>
      </c>
      <c r="C590" s="63"/>
      <c r="D590" s="64"/>
      <c r="E590" s="63" t="n">
        <v>31197.98</v>
      </c>
      <c r="F590" s="65"/>
      <c r="G590" s="63" t="n">
        <v>832175.38</v>
      </c>
      <c r="H590" s="61" t="s">
        <v>3232</v>
      </c>
      <c r="I590" s="61"/>
    </row>
    <row r="591" s="60" customFormat="true" ht="12.75" hidden="false" customHeight="false" outlineLevel="0" collapsed="false">
      <c r="A591" s="82" t="n">
        <v>41976</v>
      </c>
      <c r="B591" s="0" t="s">
        <v>3233</v>
      </c>
      <c r="C591" s="70" t="n">
        <v>5000</v>
      </c>
      <c r="D591" s="64" t="n">
        <v>2</v>
      </c>
      <c r="E591" s="63"/>
      <c r="F591" s="65"/>
      <c r="G591" s="63" t="n">
        <v>800977.4</v>
      </c>
      <c r="H591" s="61"/>
      <c r="I591" s="61"/>
    </row>
    <row r="592" s="60" customFormat="true" ht="12.75" hidden="false" customHeight="false" outlineLevel="0" collapsed="false">
      <c r="A592" s="82" t="n">
        <v>41976</v>
      </c>
      <c r="B592" s="0" t="s">
        <v>2783</v>
      </c>
      <c r="C592" s="63" t="n">
        <v>999997.96</v>
      </c>
      <c r="D592" s="64"/>
      <c r="E592" s="63"/>
      <c r="F592" s="65"/>
      <c r="G592" s="63" t="n">
        <v>805977.4</v>
      </c>
      <c r="H592" s="61"/>
      <c r="I592" s="61"/>
    </row>
    <row r="593" s="60" customFormat="true" ht="12.75" hidden="false" customHeight="false" outlineLevel="0" collapsed="false">
      <c r="A593" s="82" t="n">
        <v>41976</v>
      </c>
      <c r="B593" s="0" t="s">
        <v>2734</v>
      </c>
      <c r="C593" s="90" t="n">
        <v>10.56</v>
      </c>
      <c r="D593" s="64" t="n">
        <v>1</v>
      </c>
      <c r="E593" s="63"/>
      <c r="F593" s="65"/>
      <c r="G593" s="63" t="n">
        <v>1805975.36</v>
      </c>
      <c r="H593" s="61"/>
      <c r="I593" s="61"/>
    </row>
    <row r="594" s="60" customFormat="true" ht="12.75" hidden="false" customHeight="false" outlineLevel="0" collapsed="false">
      <c r="A594" s="82" t="n">
        <v>41976</v>
      </c>
      <c r="B594" s="0" t="s">
        <v>2735</v>
      </c>
      <c r="C594" s="90" t="n">
        <v>66.02</v>
      </c>
      <c r="D594" s="64" t="n">
        <v>1</v>
      </c>
      <c r="E594" s="63"/>
      <c r="F594" s="65"/>
      <c r="G594" s="63" t="n">
        <v>1805985.92</v>
      </c>
      <c r="H594" s="61"/>
      <c r="I594" s="61"/>
    </row>
    <row r="595" s="60" customFormat="true" ht="12.75" hidden="false" customHeight="false" outlineLevel="0" collapsed="false">
      <c r="A595" s="82" t="n">
        <v>41976</v>
      </c>
      <c r="B595" s="0" t="s">
        <v>2736</v>
      </c>
      <c r="C595" s="63"/>
      <c r="D595" s="64"/>
      <c r="E595" s="63" t="n">
        <v>5159.27</v>
      </c>
      <c r="F595" s="65"/>
      <c r="G595" s="63" t="n">
        <v>1806051.94</v>
      </c>
      <c r="H595" s="61" t="s">
        <v>3234</v>
      </c>
      <c r="I595" s="61"/>
    </row>
    <row r="596" s="60" customFormat="true" ht="12.75" hidden="false" customHeight="false" outlineLevel="0" collapsed="false">
      <c r="A596" s="82" t="n">
        <v>41976</v>
      </c>
      <c r="B596" s="0" t="s">
        <v>2737</v>
      </c>
      <c r="C596" s="90" t="n">
        <v>5.76</v>
      </c>
      <c r="D596" s="64" t="n">
        <v>1</v>
      </c>
      <c r="E596" s="63"/>
      <c r="F596" s="65"/>
      <c r="G596" s="63" t="n">
        <v>1800892.67</v>
      </c>
      <c r="H596" s="61"/>
      <c r="I596" s="61"/>
    </row>
    <row r="597" s="60" customFormat="true" ht="12.75" hidden="false" customHeight="false" outlineLevel="0" collapsed="false">
      <c r="A597" s="82" t="n">
        <v>41976</v>
      </c>
      <c r="B597" s="0" t="s">
        <v>2738</v>
      </c>
      <c r="C597" s="90" t="n">
        <v>35.99</v>
      </c>
      <c r="D597" s="64" t="n">
        <v>1</v>
      </c>
      <c r="E597" s="63"/>
      <c r="F597" s="65"/>
      <c r="G597" s="63" t="n">
        <v>1800898.43</v>
      </c>
      <c r="H597" s="61"/>
      <c r="I597" s="61"/>
    </row>
    <row r="598" s="60" customFormat="true" ht="12.75" hidden="false" customHeight="false" outlineLevel="0" collapsed="false">
      <c r="A598" s="82" t="n">
        <v>41976</v>
      </c>
      <c r="B598" s="0" t="s">
        <v>2739</v>
      </c>
      <c r="C598" s="63"/>
      <c r="D598" s="64"/>
      <c r="E598" s="63" t="n">
        <v>1469.5</v>
      </c>
      <c r="F598" s="65"/>
      <c r="G598" s="63" t="n">
        <v>1800934.42</v>
      </c>
      <c r="H598" s="61" t="s">
        <v>3234</v>
      </c>
      <c r="I598" s="61"/>
    </row>
    <row r="599" s="60" customFormat="true" ht="12.75" hidden="false" customHeight="false" outlineLevel="0" collapsed="false">
      <c r="A599" s="82" t="n">
        <v>41976</v>
      </c>
      <c r="B599" s="0" t="s">
        <v>2740</v>
      </c>
      <c r="C599" s="63" t="n">
        <v>3783.32</v>
      </c>
      <c r="D599" s="64"/>
      <c r="E599" s="63"/>
      <c r="F599" s="65"/>
      <c r="G599" s="63" t="n">
        <v>1799464.92</v>
      </c>
      <c r="H599" s="61"/>
      <c r="I599" s="61"/>
    </row>
    <row r="600" s="60" customFormat="true" ht="12.75" hidden="false" customHeight="false" outlineLevel="0" collapsed="false">
      <c r="A600" s="82" t="n">
        <v>41976</v>
      </c>
      <c r="B600" s="0" t="s">
        <v>3235</v>
      </c>
      <c r="C600" s="63" t="n">
        <v>185000</v>
      </c>
      <c r="D600" s="64"/>
      <c r="E600" s="63"/>
      <c r="F600" s="65"/>
      <c r="G600" s="63" t="n">
        <v>1803248.24</v>
      </c>
      <c r="H600" s="61"/>
      <c r="I600" s="61"/>
    </row>
    <row r="601" s="60" customFormat="true" ht="12.75" hidden="false" customHeight="false" outlineLevel="0" collapsed="false">
      <c r="A601" s="82" t="n">
        <v>41975</v>
      </c>
      <c r="B601" s="0" t="s">
        <v>3236</v>
      </c>
      <c r="C601" s="63"/>
      <c r="D601" s="64"/>
      <c r="E601" s="63" t="n">
        <v>8326</v>
      </c>
      <c r="F601" s="65"/>
      <c r="G601" s="63" t="n">
        <v>1988248.24</v>
      </c>
      <c r="H601" s="61" t="s">
        <v>3237</v>
      </c>
      <c r="I601" s="61"/>
    </row>
    <row r="602" s="60" customFormat="true" ht="12.75" hidden="false" customHeight="false" outlineLevel="0" collapsed="false">
      <c r="A602" s="82" t="n">
        <v>41975</v>
      </c>
      <c r="B602" s="0" t="s">
        <v>3238</v>
      </c>
      <c r="C602" s="63" t="n">
        <v>26000</v>
      </c>
      <c r="D602" s="64"/>
      <c r="E602" s="63"/>
      <c r="F602" s="65"/>
      <c r="G602" s="63" t="n">
        <v>1979922.24</v>
      </c>
      <c r="H602" s="61"/>
      <c r="I602" s="61"/>
    </row>
    <row r="603" s="60" customFormat="true" ht="12.75" hidden="false" customHeight="false" outlineLevel="0" collapsed="false">
      <c r="A603" s="82" t="n">
        <v>41975</v>
      </c>
      <c r="B603" s="0" t="s">
        <v>3239</v>
      </c>
      <c r="C603" s="63" t="n">
        <v>49000</v>
      </c>
      <c r="D603" s="64"/>
      <c r="E603" s="63"/>
      <c r="F603" s="65"/>
      <c r="G603" s="63" t="n">
        <v>2005922.24</v>
      </c>
      <c r="H603" s="61"/>
      <c r="I603" s="61"/>
    </row>
    <row r="604" s="60" customFormat="true" ht="12.75" hidden="false" customHeight="false" outlineLevel="0" collapsed="false">
      <c r="A604" s="82" t="n">
        <v>41975</v>
      </c>
      <c r="B604" s="0" t="s">
        <v>3240</v>
      </c>
      <c r="C604" s="63" t="n">
        <v>49000</v>
      </c>
      <c r="D604" s="64"/>
      <c r="E604" s="63"/>
      <c r="F604" s="65"/>
      <c r="G604" s="63" t="n">
        <v>2054922.24</v>
      </c>
      <c r="H604" s="61"/>
      <c r="I604" s="61"/>
    </row>
    <row r="605" s="60" customFormat="true" ht="12.75" hidden="false" customHeight="false" outlineLevel="0" collapsed="false">
      <c r="A605" s="82" t="n">
        <v>41975</v>
      </c>
      <c r="B605" s="0" t="s">
        <v>3241</v>
      </c>
      <c r="C605" s="63" t="n">
        <v>49000</v>
      </c>
      <c r="D605" s="64"/>
      <c r="E605" s="63"/>
      <c r="F605" s="65"/>
      <c r="G605" s="63" t="n">
        <v>2103922.24</v>
      </c>
      <c r="H605" s="61"/>
      <c r="I605" s="61"/>
    </row>
    <row r="606" s="60" customFormat="true" ht="12.75" hidden="false" customHeight="false" outlineLevel="0" collapsed="false">
      <c r="A606" s="82" t="n">
        <v>41975</v>
      </c>
      <c r="B606" s="0" t="s">
        <v>3242</v>
      </c>
      <c r="C606" s="63" t="n">
        <v>49000</v>
      </c>
      <c r="D606" s="64"/>
      <c r="E606" s="63"/>
      <c r="F606" s="65"/>
      <c r="G606" s="63" t="n">
        <v>2152922.24</v>
      </c>
      <c r="H606" s="61"/>
      <c r="I606" s="61"/>
    </row>
    <row r="607" s="60" customFormat="true" ht="12.75" hidden="false" customHeight="false" outlineLevel="0" collapsed="false">
      <c r="A607" s="82" t="n">
        <v>41975</v>
      </c>
      <c r="B607" s="0" t="s">
        <v>3243</v>
      </c>
      <c r="C607" s="63" t="n">
        <v>49000</v>
      </c>
      <c r="D607" s="64"/>
      <c r="E607" s="63"/>
      <c r="F607" s="65"/>
      <c r="G607" s="63" t="n">
        <v>2201922.24</v>
      </c>
      <c r="H607" s="61"/>
      <c r="I607" s="61"/>
    </row>
    <row r="608" s="60" customFormat="true" ht="12.75" hidden="false" customHeight="false" outlineLevel="0" collapsed="false">
      <c r="A608" s="82" t="n">
        <v>41975</v>
      </c>
      <c r="B608" s="0" t="s">
        <v>3244</v>
      </c>
      <c r="C608" s="63" t="n">
        <v>49000</v>
      </c>
      <c r="D608" s="64"/>
      <c r="E608" s="63"/>
      <c r="F608" s="65"/>
      <c r="G608" s="63" t="n">
        <v>2250922.24</v>
      </c>
      <c r="H608" s="61"/>
      <c r="I608" s="61"/>
    </row>
    <row r="609" s="60" customFormat="true" ht="12.75" hidden="false" customHeight="false" outlineLevel="0" collapsed="false">
      <c r="A609" s="82" t="n">
        <v>41975</v>
      </c>
      <c r="B609" s="0" t="s">
        <v>3245</v>
      </c>
      <c r="C609" s="63" t="n">
        <v>3064.73</v>
      </c>
      <c r="D609" s="64"/>
      <c r="E609" s="63"/>
      <c r="F609" s="65"/>
      <c r="G609" s="63" t="n">
        <v>2299922.24</v>
      </c>
      <c r="H609" s="61"/>
      <c r="I609" s="61"/>
    </row>
    <row r="610" s="60" customFormat="true" ht="12.75" hidden="false" customHeight="false" outlineLevel="0" collapsed="false">
      <c r="A610" s="82" t="n">
        <v>41975</v>
      </c>
      <c r="B610" s="0" t="s">
        <v>3246</v>
      </c>
      <c r="C610" s="63" t="n">
        <v>44134.41</v>
      </c>
      <c r="D610" s="64"/>
      <c r="E610" s="63"/>
      <c r="F610" s="65"/>
      <c r="G610" s="63" t="n">
        <v>2302986.97</v>
      </c>
      <c r="H610" s="61"/>
      <c r="I610" s="61"/>
    </row>
    <row r="611" s="60" customFormat="true" ht="12.75" hidden="false" customHeight="false" outlineLevel="0" collapsed="false">
      <c r="A611" s="82" t="n">
        <v>41975</v>
      </c>
      <c r="B611" s="0" t="s">
        <v>3247</v>
      </c>
      <c r="C611" s="63" t="n">
        <v>5796.18</v>
      </c>
      <c r="D611" s="64"/>
      <c r="E611" s="63"/>
      <c r="F611" s="65"/>
      <c r="G611" s="63" t="n">
        <v>2347121.38</v>
      </c>
      <c r="H611" s="61"/>
      <c r="I611" s="61"/>
    </row>
    <row r="612" s="60" customFormat="true" ht="12.75" hidden="false" customHeight="false" outlineLevel="0" collapsed="false">
      <c r="A612" s="82" t="n">
        <v>41975</v>
      </c>
      <c r="B612" s="0" t="s">
        <v>3248</v>
      </c>
      <c r="C612" s="63" t="n">
        <v>1774.22</v>
      </c>
      <c r="D612" s="64"/>
      <c r="E612" s="63"/>
      <c r="F612" s="65"/>
      <c r="G612" s="63" t="n">
        <v>2352917.56</v>
      </c>
      <c r="H612" s="61"/>
      <c r="I612" s="61"/>
    </row>
    <row r="613" s="60" customFormat="true" ht="12.75" hidden="false" customHeight="false" outlineLevel="0" collapsed="false">
      <c r="A613" s="82" t="n">
        <v>41975</v>
      </c>
      <c r="B613" s="0" t="s">
        <v>3249</v>
      </c>
      <c r="C613" s="63" t="n">
        <v>10404.89</v>
      </c>
      <c r="D613" s="64"/>
      <c r="E613" s="63"/>
      <c r="F613" s="65"/>
      <c r="G613" s="63" t="n">
        <v>2354691.78</v>
      </c>
      <c r="H613" s="61"/>
      <c r="I613" s="61"/>
    </row>
    <row r="614" s="60" customFormat="true" ht="12.75" hidden="false" customHeight="false" outlineLevel="0" collapsed="false">
      <c r="A614" s="82" t="n">
        <v>41975</v>
      </c>
      <c r="B614" s="0" t="s">
        <v>3250</v>
      </c>
      <c r="C614" s="63" t="n">
        <v>22040</v>
      </c>
      <c r="D614" s="64"/>
      <c r="E614" s="63"/>
      <c r="F614" s="65"/>
      <c r="G614" s="63" t="n">
        <v>2365096.67</v>
      </c>
      <c r="H614" s="61"/>
      <c r="I614" s="61"/>
    </row>
    <row r="615" s="60" customFormat="true" ht="12.75" hidden="false" customHeight="false" outlineLevel="0" collapsed="false">
      <c r="A615" s="82" t="n">
        <v>41975</v>
      </c>
      <c r="B615" s="0" t="s">
        <v>3251</v>
      </c>
      <c r="C615" s="63" t="n">
        <v>12992</v>
      </c>
      <c r="D615" s="64"/>
      <c r="E615" s="63"/>
      <c r="F615" s="65"/>
      <c r="G615" s="63" t="n">
        <v>2387136.67</v>
      </c>
      <c r="H615" s="61"/>
      <c r="I615" s="61"/>
    </row>
    <row r="616" s="60" customFormat="true" ht="12.75" hidden="false" customHeight="false" outlineLevel="0" collapsed="false">
      <c r="A616" s="82" t="n">
        <v>41975</v>
      </c>
      <c r="B616" s="0" t="s">
        <v>3252</v>
      </c>
      <c r="C616" s="63" t="n">
        <v>11594.2</v>
      </c>
      <c r="D616" s="64"/>
      <c r="E616" s="63"/>
      <c r="F616" s="65"/>
      <c r="G616" s="63" t="n">
        <v>2400128.67</v>
      </c>
      <c r="H616" s="61"/>
      <c r="I616" s="61"/>
    </row>
    <row r="617" s="60" customFormat="true" ht="12.75" hidden="false" customHeight="false" outlineLevel="0" collapsed="false">
      <c r="A617" s="82" t="n">
        <v>41975</v>
      </c>
      <c r="B617" s="0" t="s">
        <v>3253</v>
      </c>
      <c r="C617" s="63" t="n">
        <v>7274.89</v>
      </c>
      <c r="D617" s="64"/>
      <c r="E617" s="63"/>
      <c r="F617" s="65"/>
      <c r="G617" s="63" t="n">
        <v>2411722.87</v>
      </c>
      <c r="H617" s="61"/>
      <c r="I617" s="61"/>
    </row>
    <row r="618" s="60" customFormat="true" ht="12.75" hidden="false" customHeight="false" outlineLevel="0" collapsed="false">
      <c r="A618" s="82" t="n">
        <v>41975</v>
      </c>
      <c r="B618" s="0" t="s">
        <v>3254</v>
      </c>
      <c r="C618" s="63" t="n">
        <v>8120</v>
      </c>
      <c r="D618" s="64"/>
      <c r="E618" s="63"/>
      <c r="F618" s="65"/>
      <c r="G618" s="63" t="n">
        <v>2418997.76</v>
      </c>
      <c r="H618" s="61"/>
      <c r="I618" s="61"/>
    </row>
    <row r="619" s="60" customFormat="true" ht="12.75" hidden="false" customHeight="false" outlineLevel="0" collapsed="false">
      <c r="A619" s="82" t="n">
        <v>41975</v>
      </c>
      <c r="B619" s="0" t="s">
        <v>3255</v>
      </c>
      <c r="C619" s="63" t="n">
        <v>1200</v>
      </c>
      <c r="D619" s="64"/>
      <c r="E619" s="63"/>
      <c r="F619" s="65"/>
      <c r="G619" s="63" t="n">
        <v>2427117.76</v>
      </c>
      <c r="H619" s="61"/>
      <c r="I619" s="61"/>
    </row>
    <row r="620" s="60" customFormat="true" ht="12.75" hidden="false" customHeight="false" outlineLevel="0" collapsed="false">
      <c r="A620" s="82" t="n">
        <v>41975</v>
      </c>
      <c r="B620" s="0" t="s">
        <v>3256</v>
      </c>
      <c r="C620" s="63" t="n">
        <v>228</v>
      </c>
      <c r="D620" s="64"/>
      <c r="E620" s="63"/>
      <c r="F620" s="65"/>
      <c r="G620" s="63" t="n">
        <v>2428317.76</v>
      </c>
      <c r="H620" s="61"/>
      <c r="I620" s="61"/>
    </row>
    <row r="621" s="60" customFormat="true" ht="12.75" hidden="false" customHeight="false" outlineLevel="0" collapsed="false">
      <c r="A621" s="82" t="n">
        <v>41975</v>
      </c>
      <c r="B621" s="0" t="s">
        <v>3257</v>
      </c>
      <c r="C621" s="63" t="n">
        <v>20471.54</v>
      </c>
      <c r="D621" s="64"/>
      <c r="E621" s="63"/>
      <c r="F621" s="65"/>
      <c r="G621" s="63" t="n">
        <v>2428545.76</v>
      </c>
      <c r="H621" s="61"/>
      <c r="I621" s="61"/>
    </row>
    <row r="622" s="60" customFormat="true" ht="12.75" hidden="false" customHeight="false" outlineLevel="0" collapsed="false">
      <c r="A622" s="82" t="n">
        <v>41975</v>
      </c>
      <c r="B622" s="0" t="s">
        <v>3258</v>
      </c>
      <c r="C622" s="63"/>
      <c r="D622" s="64"/>
      <c r="E622" s="70" t="n">
        <v>61000</v>
      </c>
      <c r="F622" s="81"/>
      <c r="G622" s="63" t="n">
        <v>2449017.3</v>
      </c>
      <c r="H622" s="61"/>
      <c r="I622" s="61"/>
    </row>
    <row r="623" s="60" customFormat="true" ht="12.75" hidden="false" customHeight="false" outlineLevel="0" collapsed="false">
      <c r="A623" s="82" t="n">
        <v>41975</v>
      </c>
      <c r="B623" s="0" t="s">
        <v>3259</v>
      </c>
      <c r="C623" s="63"/>
      <c r="D623" s="64"/>
      <c r="E623" s="70" t="n">
        <v>11000</v>
      </c>
      <c r="F623" s="81"/>
      <c r="G623" s="63" t="n">
        <v>2388017.3</v>
      </c>
      <c r="H623" s="61"/>
      <c r="I623" s="61"/>
    </row>
    <row r="624" s="60" customFormat="true" ht="12.75" hidden="false" customHeight="false" outlineLevel="0" collapsed="false">
      <c r="A624" s="82" t="n">
        <v>41975</v>
      </c>
      <c r="B624" s="0" t="s">
        <v>3260</v>
      </c>
      <c r="C624" s="63"/>
      <c r="D624" s="64"/>
      <c r="E624" s="63" t="n">
        <v>2930</v>
      </c>
      <c r="F624" s="65"/>
      <c r="G624" s="63" t="n">
        <v>2377017.3</v>
      </c>
      <c r="H624" s="61" t="s">
        <v>3261</v>
      </c>
      <c r="I624" s="61"/>
    </row>
    <row r="625" s="60" customFormat="true" ht="12.75" hidden="false" customHeight="false" outlineLevel="0" collapsed="false">
      <c r="A625" s="82" t="n">
        <v>41975</v>
      </c>
      <c r="B625" s="0" t="s">
        <v>3262</v>
      </c>
      <c r="C625" s="63"/>
      <c r="D625" s="64"/>
      <c r="E625" s="63" t="n">
        <v>487</v>
      </c>
      <c r="F625" s="65"/>
      <c r="G625" s="63" t="n">
        <v>2374087.3</v>
      </c>
      <c r="H625" s="61" t="s">
        <v>3263</v>
      </c>
      <c r="I625" s="61"/>
    </row>
    <row r="626" s="60" customFormat="true" ht="12.75" hidden="false" customHeight="false" outlineLevel="0" collapsed="false">
      <c r="A626" s="82" t="n">
        <v>41975</v>
      </c>
      <c r="B626" s="0" t="s">
        <v>3264</v>
      </c>
      <c r="C626" s="63" t="n">
        <v>20000</v>
      </c>
      <c r="D626" s="64"/>
      <c r="E626" s="63"/>
      <c r="F626" s="65"/>
      <c r="G626" s="63" t="n">
        <v>2373600.3</v>
      </c>
      <c r="H626" s="61"/>
      <c r="I626" s="61"/>
    </row>
    <row r="627" s="60" customFormat="true" ht="12.75" hidden="false" customHeight="false" outlineLevel="0" collapsed="false">
      <c r="A627" s="82" t="n">
        <v>41975</v>
      </c>
      <c r="B627" s="0" t="s">
        <v>3265</v>
      </c>
      <c r="C627" s="63"/>
      <c r="D627" s="64"/>
      <c r="E627" s="63" t="n">
        <v>261005.23</v>
      </c>
      <c r="F627" s="65"/>
      <c r="G627" s="63" t="n">
        <v>2393600.3</v>
      </c>
      <c r="H627" s="61" t="s">
        <v>3266</v>
      </c>
      <c r="I627" s="61"/>
    </row>
    <row r="628" s="60" customFormat="true" ht="12.75" hidden="false" customHeight="false" outlineLevel="0" collapsed="false">
      <c r="A628" s="82" t="n">
        <v>41975</v>
      </c>
      <c r="B628" s="0" t="s">
        <v>3267</v>
      </c>
      <c r="C628" s="63" t="n">
        <v>2068153.18</v>
      </c>
      <c r="D628" s="64"/>
      <c r="E628" s="63"/>
      <c r="F628" s="65"/>
      <c r="G628" s="63" t="n">
        <v>2132595.07</v>
      </c>
      <c r="H628" s="61"/>
      <c r="I628" s="61"/>
    </row>
    <row r="629" s="60" customFormat="true" ht="12.75" hidden="false" customHeight="false" outlineLevel="0" collapsed="false">
      <c r="A629" s="82" t="n">
        <v>41975</v>
      </c>
      <c r="B629" s="0" t="s">
        <v>3268</v>
      </c>
      <c r="C629" s="63"/>
      <c r="D629" s="64"/>
      <c r="E629" s="63" t="n">
        <v>212570.68</v>
      </c>
      <c r="F629" s="65"/>
      <c r="G629" s="63" t="n">
        <v>4200748.25</v>
      </c>
      <c r="H629" s="61" t="s">
        <v>3269</v>
      </c>
      <c r="I629" s="61"/>
    </row>
    <row r="630" s="60" customFormat="true" ht="12.75" hidden="false" customHeight="false" outlineLevel="0" collapsed="false">
      <c r="A630" s="82" t="n">
        <v>41975</v>
      </c>
      <c r="B630" s="0" t="s">
        <v>2764</v>
      </c>
      <c r="C630" s="63"/>
      <c r="D630" s="64"/>
      <c r="E630" s="63" t="n">
        <v>405700</v>
      </c>
      <c r="F630" s="65"/>
      <c r="G630" s="63" t="n">
        <v>3988177.57</v>
      </c>
      <c r="H630" s="61" t="s">
        <v>3270</v>
      </c>
      <c r="I630" s="61"/>
    </row>
    <row r="631" s="60" customFormat="true" ht="12.75" hidden="false" customHeight="false" outlineLevel="0" collapsed="false">
      <c r="A631" s="82" t="n">
        <v>41975</v>
      </c>
      <c r="B631" s="0" t="s">
        <v>2760</v>
      </c>
      <c r="C631" s="63"/>
      <c r="D631" s="64"/>
      <c r="E631" s="63" t="n">
        <v>3849.8</v>
      </c>
      <c r="F631" s="65"/>
      <c r="G631" s="63" t="n">
        <v>3582477.57</v>
      </c>
      <c r="H631" s="61" t="s">
        <v>3271</v>
      </c>
      <c r="I631" s="61"/>
    </row>
    <row r="632" s="60" customFormat="true" ht="12.75" hidden="false" customHeight="false" outlineLevel="0" collapsed="false">
      <c r="A632" s="82" t="n">
        <v>41975</v>
      </c>
      <c r="B632" s="0" t="s">
        <v>2760</v>
      </c>
      <c r="C632" s="63"/>
      <c r="D632" s="64"/>
      <c r="E632" s="63" t="n">
        <v>16000</v>
      </c>
      <c r="F632" s="65"/>
      <c r="G632" s="63" t="n">
        <v>3578627.77</v>
      </c>
      <c r="H632" s="61" t="s">
        <v>3272</v>
      </c>
      <c r="I632" s="61"/>
    </row>
    <row r="633" s="60" customFormat="true" ht="12.75" hidden="false" customHeight="false" outlineLevel="0" collapsed="false">
      <c r="A633" s="82" t="n">
        <v>41975</v>
      </c>
      <c r="B633" s="0" t="s">
        <v>2760</v>
      </c>
      <c r="C633" s="63"/>
      <c r="D633" s="64"/>
      <c r="E633" s="63" t="n">
        <v>10015.62</v>
      </c>
      <c r="F633" s="65"/>
      <c r="G633" s="63" t="n">
        <v>3562627.77</v>
      </c>
      <c r="H633" s="61" t="s">
        <v>3273</v>
      </c>
      <c r="I633" s="61"/>
    </row>
    <row r="634" s="60" customFormat="true" ht="12.75" hidden="false" customHeight="false" outlineLevel="0" collapsed="false">
      <c r="A634" s="82" t="n">
        <v>41975</v>
      </c>
      <c r="B634" s="0" t="s">
        <v>2760</v>
      </c>
      <c r="C634" s="63"/>
      <c r="D634" s="64"/>
      <c r="E634" s="63" t="n">
        <v>45000</v>
      </c>
      <c r="F634" s="65"/>
      <c r="G634" s="63" t="n">
        <v>3552612.15</v>
      </c>
      <c r="H634" s="61" t="s">
        <v>3274</v>
      </c>
      <c r="I634" s="61"/>
    </row>
    <row r="635" s="60" customFormat="true" ht="12.75" hidden="false" customHeight="false" outlineLevel="0" collapsed="false">
      <c r="A635" s="82" t="n">
        <v>41975</v>
      </c>
      <c r="B635" s="0" t="s">
        <v>2760</v>
      </c>
      <c r="C635" s="63"/>
      <c r="D635" s="64"/>
      <c r="E635" s="63" t="n">
        <v>100000</v>
      </c>
      <c r="F635" s="65"/>
      <c r="G635" s="63" t="n">
        <v>3507612.15</v>
      </c>
      <c r="H635" s="61" t="s">
        <v>3275</v>
      </c>
      <c r="I635" s="61"/>
    </row>
    <row r="636" s="60" customFormat="true" ht="12.75" hidden="false" customHeight="false" outlineLevel="0" collapsed="false">
      <c r="A636" s="82" t="n">
        <v>41975</v>
      </c>
      <c r="B636" s="0" t="s">
        <v>3276</v>
      </c>
      <c r="C636" s="70" t="n">
        <v>5000</v>
      </c>
      <c r="D636" s="64" t="n">
        <v>2</v>
      </c>
      <c r="E636" s="63"/>
      <c r="F636" s="65"/>
      <c r="G636" s="63" t="n">
        <v>3407612.15</v>
      </c>
      <c r="H636" s="61"/>
      <c r="I636" s="61"/>
    </row>
    <row r="637" s="60" customFormat="true" ht="12.75" hidden="false" customHeight="false" outlineLevel="0" collapsed="false">
      <c r="A637" s="82" t="n">
        <v>41975</v>
      </c>
      <c r="B637" s="0" t="s">
        <v>3277</v>
      </c>
      <c r="C637" s="71"/>
      <c r="D637" s="72"/>
      <c r="E637" s="70" t="n">
        <v>39962</v>
      </c>
      <c r="F637" s="81"/>
      <c r="G637" s="63" t="n">
        <v>3412612.15</v>
      </c>
      <c r="H637" s="61"/>
      <c r="I637" s="61"/>
    </row>
    <row r="638" s="60" customFormat="true" ht="12.75" hidden="false" customHeight="false" outlineLevel="0" collapsed="false">
      <c r="A638" s="82" t="n">
        <v>41975</v>
      </c>
      <c r="B638" s="0" t="s">
        <v>3278</v>
      </c>
      <c r="C638" s="71"/>
      <c r="D638" s="72"/>
      <c r="E638" s="63" t="n">
        <v>990</v>
      </c>
      <c r="F638" s="65"/>
      <c r="G638" s="63" t="n">
        <v>3372650.15</v>
      </c>
      <c r="H638" s="61" t="s">
        <v>3279</v>
      </c>
      <c r="I638" s="61"/>
    </row>
    <row r="639" s="60" customFormat="true" ht="12.75" hidden="false" customHeight="false" outlineLevel="0" collapsed="false">
      <c r="A639" s="82" t="n">
        <v>41975</v>
      </c>
      <c r="B639" s="0" t="s">
        <v>2734</v>
      </c>
      <c r="C639" s="90" t="n">
        <v>8.37</v>
      </c>
      <c r="D639" s="64" t="n">
        <v>1</v>
      </c>
      <c r="E639" s="63"/>
      <c r="F639" s="65"/>
      <c r="G639" s="63" t="n">
        <v>3371660.15</v>
      </c>
      <c r="H639" s="61"/>
      <c r="I639" s="61"/>
    </row>
    <row r="640" s="60" customFormat="true" ht="12.75" hidden="false" customHeight="false" outlineLevel="0" collapsed="false">
      <c r="A640" s="82" t="n">
        <v>41975</v>
      </c>
      <c r="B640" s="0" t="s">
        <v>2735</v>
      </c>
      <c r="C640" s="90" t="n">
        <v>52.33</v>
      </c>
      <c r="D640" s="64" t="n">
        <v>1</v>
      </c>
      <c r="E640" s="63"/>
      <c r="F640" s="65"/>
      <c r="G640" s="63" t="n">
        <v>3371668.52</v>
      </c>
      <c r="H640" s="61"/>
      <c r="I640" s="61"/>
    </row>
    <row r="641" s="60" customFormat="true" ht="12.75" hidden="false" customHeight="false" outlineLevel="0" collapsed="false">
      <c r="A641" s="82" t="n">
        <v>41975</v>
      </c>
      <c r="B641" s="0" t="s">
        <v>2736</v>
      </c>
      <c r="C641" s="63"/>
      <c r="D641" s="64"/>
      <c r="E641" s="63" t="n">
        <v>7085</v>
      </c>
      <c r="F641" s="65"/>
      <c r="G641" s="63" t="n">
        <v>3371720.85</v>
      </c>
      <c r="H641" s="61" t="s">
        <v>3280</v>
      </c>
      <c r="I641" s="61"/>
    </row>
    <row r="642" s="60" customFormat="true" ht="12.75" hidden="false" customHeight="false" outlineLevel="0" collapsed="false">
      <c r="A642" s="82" t="n">
        <v>41975</v>
      </c>
      <c r="B642" s="0" t="s">
        <v>2737</v>
      </c>
      <c r="C642" s="90" t="n">
        <v>12.75</v>
      </c>
      <c r="D642" s="64" t="n">
        <v>1</v>
      </c>
      <c r="E642" s="63"/>
      <c r="F642" s="65"/>
      <c r="G642" s="63" t="n">
        <v>3364635.85</v>
      </c>
      <c r="H642" s="61"/>
      <c r="I642" s="61"/>
    </row>
    <row r="643" s="60" customFormat="true" ht="12.75" hidden="false" customHeight="false" outlineLevel="0" collapsed="false">
      <c r="A643" s="82" t="n">
        <v>41975</v>
      </c>
      <c r="B643" s="0" t="s">
        <v>2738</v>
      </c>
      <c r="C643" s="90" t="n">
        <v>79.69</v>
      </c>
      <c r="D643" s="64" t="n">
        <v>1</v>
      </c>
      <c r="E643" s="63"/>
      <c r="F643" s="65"/>
      <c r="G643" s="63" t="n">
        <v>3364648.6</v>
      </c>
      <c r="H643" s="61"/>
      <c r="I643" s="61"/>
    </row>
    <row r="644" s="60" customFormat="true" ht="12.75" hidden="false" customHeight="false" outlineLevel="0" collapsed="false">
      <c r="A644" s="82" t="n">
        <v>41975</v>
      </c>
      <c r="B644" s="0" t="s">
        <v>2739</v>
      </c>
      <c r="C644" s="63"/>
      <c r="D644" s="64"/>
      <c r="E644" s="63" t="n">
        <v>3252.94</v>
      </c>
      <c r="F644" s="65"/>
      <c r="G644" s="63" t="n">
        <v>3364728.29</v>
      </c>
      <c r="H644" s="61" t="s">
        <v>3280</v>
      </c>
      <c r="I644" s="61"/>
    </row>
    <row r="645" s="60" customFormat="true" ht="12.75" hidden="false" customHeight="false" outlineLevel="0" collapsed="false">
      <c r="A645" s="82" t="n">
        <v>41975</v>
      </c>
      <c r="B645" s="0" t="s">
        <v>3281</v>
      </c>
      <c r="C645" s="63"/>
      <c r="D645" s="64"/>
      <c r="E645" s="63" t="n">
        <v>1523.21</v>
      </c>
      <c r="F645" s="65"/>
      <c r="G645" s="63" t="n">
        <v>3361475.35</v>
      </c>
      <c r="H645" s="61" t="s">
        <v>3282</v>
      </c>
      <c r="I645" s="61"/>
    </row>
    <row r="646" s="60" customFormat="true" ht="12.75" hidden="false" customHeight="false" outlineLevel="0" collapsed="false">
      <c r="A646" s="82" t="n">
        <v>41975</v>
      </c>
      <c r="B646" s="0" t="s">
        <v>3283</v>
      </c>
      <c r="C646" s="63" t="n">
        <v>5000</v>
      </c>
      <c r="D646" s="64"/>
      <c r="E646" s="63"/>
      <c r="F646" s="65"/>
      <c r="G646" s="63" t="n">
        <v>3359952.14</v>
      </c>
      <c r="H646" s="61"/>
      <c r="I646" s="61"/>
    </row>
    <row r="647" s="60" customFormat="true" ht="12.75" hidden="false" customHeight="false" outlineLevel="0" collapsed="false">
      <c r="A647" s="82" t="n">
        <v>41974</v>
      </c>
      <c r="B647" s="0" t="s">
        <v>3284</v>
      </c>
      <c r="C647" s="63" t="n">
        <v>1018.13</v>
      </c>
      <c r="D647" s="64"/>
      <c r="E647" s="63"/>
      <c r="F647" s="65"/>
      <c r="G647" s="63" t="n">
        <v>3364952.14</v>
      </c>
      <c r="H647" s="61"/>
      <c r="I647" s="61"/>
    </row>
    <row r="648" s="60" customFormat="true" ht="12.75" hidden="false" customHeight="false" outlineLevel="0" collapsed="false">
      <c r="A648" s="82" t="n">
        <v>41974</v>
      </c>
      <c r="B648" s="0" t="s">
        <v>3285</v>
      </c>
      <c r="C648" s="63" t="n">
        <v>878.07</v>
      </c>
      <c r="D648" s="64"/>
      <c r="E648" s="63"/>
      <c r="F648" s="65"/>
      <c r="G648" s="63" t="n">
        <v>3365970.27</v>
      </c>
      <c r="H648" s="61"/>
      <c r="I648" s="61"/>
    </row>
    <row r="649" s="60" customFormat="true" ht="12.75" hidden="false" customHeight="false" outlineLevel="0" collapsed="false">
      <c r="A649" s="82" t="n">
        <v>41974</v>
      </c>
      <c r="B649" s="0" t="s">
        <v>3286</v>
      </c>
      <c r="C649" s="63" t="n">
        <v>845.3</v>
      </c>
      <c r="D649" s="64"/>
      <c r="E649" s="63"/>
      <c r="F649" s="65"/>
      <c r="G649" s="63" t="n">
        <v>3366848.34</v>
      </c>
      <c r="H649" s="61"/>
      <c r="I649" s="61"/>
    </row>
    <row r="650" s="60" customFormat="true" ht="12.75" hidden="false" customHeight="false" outlineLevel="0" collapsed="false">
      <c r="A650" s="82" t="n">
        <v>41974</v>
      </c>
      <c r="B650" s="0" t="s">
        <v>3287</v>
      </c>
      <c r="C650" s="63" t="n">
        <v>845.3</v>
      </c>
      <c r="D650" s="64"/>
      <c r="E650" s="63"/>
      <c r="F650" s="65"/>
      <c r="G650" s="63" t="n">
        <v>3367693.64</v>
      </c>
      <c r="H650" s="61"/>
      <c r="I650" s="61"/>
    </row>
    <row r="651" s="60" customFormat="true" ht="12.75" hidden="false" customHeight="false" outlineLevel="0" collapsed="false">
      <c r="A651" s="82" t="n">
        <v>41974</v>
      </c>
      <c r="B651" s="0" t="s">
        <v>3288</v>
      </c>
      <c r="C651" s="63" t="n">
        <v>640.42</v>
      </c>
      <c r="D651" s="64"/>
      <c r="E651" s="63"/>
      <c r="F651" s="65"/>
      <c r="G651" s="63" t="n">
        <v>3368538.94</v>
      </c>
      <c r="H651" s="61"/>
      <c r="I651" s="61"/>
    </row>
    <row r="652" s="60" customFormat="true" ht="12.75" hidden="false" customHeight="false" outlineLevel="0" collapsed="false">
      <c r="A652" s="82" t="n">
        <v>41974</v>
      </c>
      <c r="B652" s="0" t="s">
        <v>3289</v>
      </c>
      <c r="C652" s="63" t="n">
        <v>976.5</v>
      </c>
      <c r="D652" s="64"/>
      <c r="E652" s="63"/>
      <c r="F652" s="65"/>
      <c r="G652" s="63" t="n">
        <v>3369179.36</v>
      </c>
      <c r="H652" s="61"/>
      <c r="I652" s="61"/>
    </row>
    <row r="653" s="60" customFormat="true" ht="12.75" hidden="false" customHeight="false" outlineLevel="0" collapsed="false">
      <c r="A653" s="82" t="n">
        <v>41974</v>
      </c>
      <c r="B653" s="0" t="s">
        <v>3290</v>
      </c>
      <c r="C653" s="63" t="n">
        <v>663.74</v>
      </c>
      <c r="D653" s="64"/>
      <c r="E653" s="63"/>
      <c r="F653" s="65"/>
      <c r="G653" s="63" t="n">
        <v>3370155.86</v>
      </c>
      <c r="H653" s="61"/>
      <c r="I653" s="61"/>
    </row>
    <row r="654" s="60" customFormat="true" ht="12.75" hidden="false" customHeight="false" outlineLevel="0" collapsed="false">
      <c r="A654" s="82" t="n">
        <v>41974</v>
      </c>
      <c r="B654" s="0" t="s">
        <v>3291</v>
      </c>
      <c r="C654" s="63"/>
      <c r="D654" s="64"/>
      <c r="E654" s="63" t="n">
        <v>990</v>
      </c>
      <c r="F654" s="65"/>
      <c r="G654" s="63" t="n">
        <v>3370819.6</v>
      </c>
      <c r="H654" s="61" t="s">
        <v>3292</v>
      </c>
      <c r="I654" s="61"/>
    </row>
    <row r="655" s="60" customFormat="true" ht="12.75" hidden="false" customHeight="false" outlineLevel="0" collapsed="false">
      <c r="A655" s="82" t="n">
        <v>41974</v>
      </c>
      <c r="B655" s="0" t="s">
        <v>3293</v>
      </c>
      <c r="C655" s="63"/>
      <c r="D655" s="64"/>
      <c r="E655" s="63" t="n">
        <v>774.88</v>
      </c>
      <c r="F655" s="65"/>
      <c r="G655" s="63" t="n">
        <v>3369829.6</v>
      </c>
      <c r="H655" s="61" t="s">
        <v>3294</v>
      </c>
      <c r="I655" s="61"/>
    </row>
    <row r="656" s="60" customFormat="true" ht="12.75" hidden="false" customHeight="false" outlineLevel="0" collapsed="false">
      <c r="A656" s="82" t="n">
        <v>41974</v>
      </c>
      <c r="B656" s="0" t="s">
        <v>3295</v>
      </c>
      <c r="C656" s="63" t="n">
        <v>10000</v>
      </c>
      <c r="D656" s="64"/>
      <c r="E656" s="63"/>
      <c r="F656" s="65"/>
      <c r="G656" s="63" t="n">
        <v>3369054.72</v>
      </c>
      <c r="H656" s="61"/>
      <c r="I656" s="61"/>
    </row>
    <row r="657" s="60" customFormat="true" ht="12.75" hidden="false" customHeight="false" outlineLevel="0" collapsed="false">
      <c r="A657" s="82" t="n">
        <v>41974</v>
      </c>
      <c r="B657" s="0" t="s">
        <v>3296</v>
      </c>
      <c r="C657" s="63" t="n">
        <v>2500</v>
      </c>
      <c r="D657" s="64"/>
      <c r="E657" s="63"/>
      <c r="F657" s="65"/>
      <c r="G657" s="63" t="n">
        <v>3379054.72</v>
      </c>
      <c r="H657" s="61"/>
      <c r="I657" s="61"/>
    </row>
    <row r="658" s="60" customFormat="true" ht="15" hidden="false" customHeight="false" outlineLevel="0" collapsed="false">
      <c r="A658" s="82" t="n">
        <v>41974</v>
      </c>
      <c r="B658" s="0" t="s">
        <v>3297</v>
      </c>
      <c r="C658" s="63"/>
      <c r="D658" s="64"/>
      <c r="E658" s="63" t="n">
        <v>193100</v>
      </c>
      <c r="F658" s="65"/>
      <c r="G658" s="63" t="n">
        <v>3381554.72</v>
      </c>
      <c r="H658" s="61" t="s">
        <v>3298</v>
      </c>
      <c r="I658" s="78" t="s">
        <v>3299</v>
      </c>
    </row>
    <row r="659" s="60" customFormat="true" ht="15" hidden="false" customHeight="false" outlineLevel="0" collapsed="false">
      <c r="A659" s="82" t="n">
        <v>41974</v>
      </c>
      <c r="B659" s="0" t="s">
        <v>3300</v>
      </c>
      <c r="C659" s="63"/>
      <c r="D659" s="64"/>
      <c r="E659" s="63" t="n">
        <v>217650</v>
      </c>
      <c r="F659" s="65"/>
      <c r="G659" s="63" t="n">
        <v>3188454.72</v>
      </c>
      <c r="H659" s="61" t="s">
        <v>3200</v>
      </c>
      <c r="I659" s="78" t="s">
        <v>3301</v>
      </c>
    </row>
    <row r="660" s="60" customFormat="true" ht="15" hidden="false" customHeight="false" outlineLevel="0" collapsed="false">
      <c r="A660" s="82" t="n">
        <v>41974</v>
      </c>
      <c r="B660" s="0" t="s">
        <v>3302</v>
      </c>
      <c r="C660" s="63"/>
      <c r="D660" s="64"/>
      <c r="E660" s="63" t="n">
        <v>310700</v>
      </c>
      <c r="F660" s="65"/>
      <c r="G660" s="63" t="n">
        <v>2970804.72</v>
      </c>
      <c r="H660" s="61" t="s">
        <v>3200</v>
      </c>
      <c r="I660" s="78" t="s">
        <v>3303</v>
      </c>
    </row>
    <row r="661" s="60" customFormat="true" ht="15" hidden="false" customHeight="false" outlineLevel="0" collapsed="false">
      <c r="A661" s="82" t="n">
        <v>41974</v>
      </c>
      <c r="B661" s="0" t="s">
        <v>3304</v>
      </c>
      <c r="C661" s="63"/>
      <c r="D661" s="64"/>
      <c r="E661" s="63" t="n">
        <v>326000</v>
      </c>
      <c r="F661" s="65"/>
      <c r="G661" s="63" t="n">
        <v>2660104.72</v>
      </c>
      <c r="H661" s="61" t="s">
        <v>3200</v>
      </c>
      <c r="I661" s="78" t="s">
        <v>3305</v>
      </c>
    </row>
    <row r="662" s="60" customFormat="true" ht="12.75" hidden="false" customHeight="false" outlineLevel="0" collapsed="false">
      <c r="A662" s="82" t="n">
        <v>41974</v>
      </c>
      <c r="B662" s="0" t="s">
        <v>3306</v>
      </c>
      <c r="C662" s="63" t="n">
        <v>376.18</v>
      </c>
      <c r="D662" s="64"/>
      <c r="E662" s="63"/>
      <c r="F662" s="65"/>
      <c r="G662" s="63" t="n">
        <v>2334104.72</v>
      </c>
      <c r="H662" s="61"/>
      <c r="I662" s="61"/>
    </row>
    <row r="663" s="60" customFormat="true" ht="12.75" hidden="false" customHeight="false" outlineLevel="0" collapsed="false">
      <c r="A663" s="82" t="n">
        <v>41974</v>
      </c>
      <c r="B663" s="0" t="s">
        <v>3307</v>
      </c>
      <c r="C663" s="63" t="n">
        <v>1117889.44</v>
      </c>
      <c r="D663" s="64"/>
      <c r="E663" s="63"/>
      <c r="F663" s="65"/>
      <c r="G663" s="63" t="n">
        <v>2334480.9</v>
      </c>
      <c r="H663" s="61"/>
      <c r="I663" s="61"/>
    </row>
    <row r="664" s="60" customFormat="true" ht="12.75" hidden="false" customHeight="false" outlineLevel="0" collapsed="false">
      <c r="A664" s="82" t="n">
        <v>41974</v>
      </c>
      <c r="B664" s="0" t="s">
        <v>3308</v>
      </c>
      <c r="C664" s="63"/>
      <c r="D664" s="64"/>
      <c r="E664" s="63" t="n">
        <v>202000</v>
      </c>
      <c r="F664" s="65"/>
      <c r="G664" s="63" t="n">
        <v>3452370.34</v>
      </c>
      <c r="H664" s="61"/>
      <c r="I664" s="61"/>
    </row>
    <row r="665" s="60" customFormat="true" ht="12.75" hidden="false" customHeight="false" outlineLevel="0" collapsed="false">
      <c r="A665" s="82" t="n">
        <v>41974</v>
      </c>
      <c r="B665" s="0" t="s">
        <v>2760</v>
      </c>
      <c r="C665" s="71"/>
      <c r="D665" s="72"/>
      <c r="E665" s="63" t="n">
        <v>20000</v>
      </c>
      <c r="F665" s="65"/>
      <c r="G665" s="63" t="n">
        <v>3250370.34</v>
      </c>
      <c r="H665" s="61" t="s">
        <v>3309</v>
      </c>
      <c r="I665" s="61"/>
    </row>
    <row r="666" s="60" customFormat="true" ht="12.75" hidden="false" customHeight="false" outlineLevel="0" collapsed="false">
      <c r="A666" s="82" t="n">
        <v>41974</v>
      </c>
      <c r="B666" s="0" t="s">
        <v>3310</v>
      </c>
      <c r="C666" s="63"/>
      <c r="D666" s="64"/>
      <c r="E666" s="63" t="n">
        <v>990</v>
      </c>
      <c r="F666" s="65"/>
      <c r="G666" s="63" t="n">
        <v>3230370.34</v>
      </c>
      <c r="H666" s="61" t="s">
        <v>3311</v>
      </c>
      <c r="I666" s="61"/>
    </row>
    <row r="667" s="60" customFormat="true" ht="12.75" hidden="false" customHeight="false" outlineLevel="0" collapsed="false">
      <c r="A667" s="82" t="n">
        <v>41974</v>
      </c>
      <c r="B667" s="0" t="s">
        <v>2764</v>
      </c>
      <c r="C667" s="63"/>
      <c r="D667" s="64"/>
      <c r="E667" s="63" t="n">
        <v>199900</v>
      </c>
      <c r="F667" s="65"/>
      <c r="G667" s="63" t="n">
        <v>3229380.34</v>
      </c>
      <c r="H667" s="61" t="s">
        <v>3312</v>
      </c>
      <c r="I667" s="61"/>
    </row>
    <row r="668" s="60" customFormat="true" ht="12.75" hidden="false" customHeight="false" outlineLevel="0" collapsed="false">
      <c r="A668" s="82" t="n">
        <v>41974</v>
      </c>
      <c r="B668" s="0" t="s">
        <v>3313</v>
      </c>
      <c r="C668" s="63" t="n">
        <v>98000</v>
      </c>
      <c r="D668" s="64"/>
      <c r="E668" s="63"/>
      <c r="F668" s="65"/>
      <c r="G668" s="63" t="n">
        <v>3029480.34</v>
      </c>
      <c r="H668" s="61"/>
      <c r="I668" s="61"/>
    </row>
    <row r="669" s="60" customFormat="true" ht="12.75" hidden="false" customHeight="false" outlineLevel="0" collapsed="false">
      <c r="A669" s="82" t="n">
        <v>41974</v>
      </c>
      <c r="B669" s="0" t="s">
        <v>2764</v>
      </c>
      <c r="C669" s="63"/>
      <c r="D669" s="64"/>
      <c r="E669" s="63" t="n">
        <v>98000</v>
      </c>
      <c r="F669" s="65"/>
      <c r="G669" s="63" t="n">
        <v>3127480.34</v>
      </c>
      <c r="H669" s="61" t="s">
        <v>3314</v>
      </c>
      <c r="I669" s="61"/>
    </row>
    <row r="670" s="60" customFormat="true" ht="12.75" hidden="false" customHeight="false" outlineLevel="0" collapsed="false">
      <c r="A670" s="82" t="n">
        <v>41974</v>
      </c>
      <c r="B670" s="0" t="s">
        <v>2760</v>
      </c>
      <c r="C670" s="63"/>
      <c r="D670" s="64"/>
      <c r="E670" s="63" t="n">
        <v>2000</v>
      </c>
      <c r="F670" s="65"/>
      <c r="G670" s="63" t="n">
        <v>3029480.34</v>
      </c>
      <c r="H670" s="61" t="s">
        <v>3315</v>
      </c>
      <c r="I670" s="61"/>
    </row>
    <row r="671" s="60" customFormat="true" ht="12.75" hidden="false" customHeight="false" outlineLevel="0" collapsed="false">
      <c r="A671" s="82" t="n">
        <v>41974</v>
      </c>
      <c r="B671" s="0" t="s">
        <v>2760</v>
      </c>
      <c r="C671" s="63"/>
      <c r="D671" s="64"/>
      <c r="E671" s="63" t="n">
        <v>14236.53</v>
      </c>
      <c r="F671" s="65"/>
      <c r="G671" s="63" t="n">
        <v>3027480.34</v>
      </c>
      <c r="H671" s="61" t="s">
        <v>3316</v>
      </c>
      <c r="I671" s="61"/>
    </row>
    <row r="672" s="60" customFormat="true" ht="12.75" hidden="false" customHeight="false" outlineLevel="0" collapsed="false">
      <c r="A672" s="82" t="n">
        <v>41974</v>
      </c>
      <c r="B672" s="0" t="s">
        <v>3317</v>
      </c>
      <c r="C672" s="70" t="n">
        <v>5000</v>
      </c>
      <c r="D672" s="64" t="n">
        <v>2</v>
      </c>
      <c r="E672" s="63"/>
      <c r="F672" s="65"/>
      <c r="G672" s="63" t="n">
        <v>3013243.81</v>
      </c>
      <c r="H672" s="61"/>
      <c r="I672" s="61"/>
    </row>
    <row r="673" customFormat="false" ht="12.75" hidden="false" customHeight="false" outlineLevel="0" collapsed="false">
      <c r="A673" s="82" t="n">
        <v>41974</v>
      </c>
      <c r="B673" s="0" t="s">
        <v>2760</v>
      </c>
      <c r="E673" s="63" t="n">
        <v>5000</v>
      </c>
      <c r="F673" s="65"/>
      <c r="G673" s="63" t="n">
        <v>3018243.81</v>
      </c>
      <c r="H673" s="42" t="s">
        <v>3318</v>
      </c>
    </row>
    <row r="674" customFormat="false" ht="12.75" hidden="false" customHeight="false" outlineLevel="0" collapsed="false">
      <c r="A674" s="82" t="n">
        <v>41974</v>
      </c>
      <c r="B674" s="0" t="s">
        <v>3319</v>
      </c>
      <c r="C674" s="63" t="n">
        <v>12950.05</v>
      </c>
      <c r="D674" s="64"/>
      <c r="E674" s="63"/>
      <c r="F674" s="65"/>
      <c r="G674" s="63" t="n">
        <v>3013243.81</v>
      </c>
    </row>
    <row r="675" customFormat="false" ht="12.75" hidden="false" customHeight="false" outlineLevel="0" collapsed="false">
      <c r="A675" s="82" t="n">
        <v>41974</v>
      </c>
      <c r="B675" s="0" t="s">
        <v>3320</v>
      </c>
      <c r="C675" s="63" t="n">
        <v>7476.18</v>
      </c>
      <c r="D675" s="64"/>
      <c r="E675" s="63"/>
      <c r="F675" s="65"/>
      <c r="G675" s="63" t="n">
        <v>3026193.86</v>
      </c>
    </row>
    <row r="676" customFormat="false" ht="12.75" hidden="false" customHeight="false" outlineLevel="0" collapsed="false">
      <c r="A676" s="82" t="n">
        <v>41974</v>
      </c>
      <c r="B676" s="0" t="s">
        <v>3321</v>
      </c>
      <c r="C676" s="63"/>
      <c r="D676" s="64"/>
      <c r="E676" s="63" t="n">
        <v>2796.69</v>
      </c>
      <c r="F676" s="65"/>
      <c r="G676" s="63" t="n">
        <v>3033670.04</v>
      </c>
    </row>
    <row r="677" customFormat="false" ht="12.75" hidden="false" customHeight="false" outlineLevel="0" collapsed="false">
      <c r="A677" s="82" t="n">
        <v>41974</v>
      </c>
      <c r="B677" s="0" t="s">
        <v>2734</v>
      </c>
      <c r="C677" s="90" t="n">
        <v>2.88</v>
      </c>
      <c r="D677" s="64" t="n">
        <v>1</v>
      </c>
      <c r="E677" s="63"/>
      <c r="F677" s="65"/>
      <c r="G677" s="63" t="n">
        <v>3030873.35</v>
      </c>
    </row>
    <row r="678" customFormat="false" ht="12.75" hidden="false" customHeight="false" outlineLevel="0" collapsed="false">
      <c r="A678" s="82" t="n">
        <v>41974</v>
      </c>
      <c r="B678" s="0" t="s">
        <v>2735</v>
      </c>
      <c r="C678" s="90" t="n">
        <v>18</v>
      </c>
      <c r="D678" s="64" t="n">
        <v>1</v>
      </c>
      <c r="E678" s="63"/>
      <c r="F678" s="65"/>
      <c r="G678" s="63" t="n">
        <v>3030876.23</v>
      </c>
    </row>
    <row r="679" customFormat="false" ht="12.75" hidden="false" customHeight="false" outlineLevel="0" collapsed="false">
      <c r="A679" s="82" t="n">
        <v>41974</v>
      </c>
      <c r="B679" s="0" t="s">
        <v>2736</v>
      </c>
      <c r="C679" s="63"/>
      <c r="D679" s="64"/>
      <c r="E679" s="63" t="n">
        <v>11622.82</v>
      </c>
      <c r="F679" s="65"/>
      <c r="G679" s="63" t="n">
        <v>3030894.23</v>
      </c>
      <c r="H679" s="42" t="s">
        <v>3322</v>
      </c>
    </row>
    <row r="680" customFormat="false" ht="12.75" hidden="false" customHeight="false" outlineLevel="0" collapsed="false">
      <c r="A680" s="82" t="n">
        <v>41974</v>
      </c>
      <c r="B680" s="0" t="s">
        <v>2737</v>
      </c>
      <c r="C680" s="90" t="n">
        <v>347.44</v>
      </c>
      <c r="D680" s="64" t="n">
        <v>1</v>
      </c>
      <c r="E680" s="63"/>
      <c r="F680" s="65"/>
      <c r="G680" s="63" t="n">
        <v>3019271.41</v>
      </c>
    </row>
    <row r="681" customFormat="false" ht="12.75" hidden="false" customHeight="false" outlineLevel="0" collapsed="false">
      <c r="A681" s="82" t="n">
        <v>41974</v>
      </c>
      <c r="B681" s="0" t="s">
        <v>2738</v>
      </c>
      <c r="C681" s="90" t="n">
        <v>2171.53</v>
      </c>
      <c r="D681" s="64" t="n">
        <v>1</v>
      </c>
      <c r="E681" s="63"/>
      <c r="F681" s="65"/>
      <c r="G681" s="63" t="n">
        <v>3019618.85</v>
      </c>
    </row>
    <row r="682" customFormat="false" ht="12.75" hidden="false" customHeight="false" outlineLevel="0" collapsed="false">
      <c r="A682" s="82" t="n">
        <v>41974</v>
      </c>
      <c r="B682" s="0" t="s">
        <v>2739</v>
      </c>
      <c r="C682" s="63"/>
      <c r="D682" s="64"/>
      <c r="E682" s="63" t="n">
        <v>88634.47</v>
      </c>
      <c r="F682" s="65"/>
      <c r="G682" s="63" t="n">
        <v>3021790.38</v>
      </c>
      <c r="H682" s="42" t="s">
        <v>3322</v>
      </c>
    </row>
    <row r="683" customFormat="false" ht="12.75" hidden="false" customHeight="false" outlineLevel="0" collapsed="false">
      <c r="A683" s="82" t="n">
        <v>41974</v>
      </c>
      <c r="B683" s="0" t="s">
        <v>2734</v>
      </c>
      <c r="C683" s="90" t="n">
        <v>5.76</v>
      </c>
      <c r="D683" s="64" t="n">
        <v>1</v>
      </c>
      <c r="E683" s="63"/>
      <c r="F683" s="65"/>
      <c r="G683" s="63" t="n">
        <v>2933155.91</v>
      </c>
    </row>
    <row r="684" customFormat="false" ht="12.75" hidden="false" customHeight="false" outlineLevel="0" collapsed="false">
      <c r="A684" s="82" t="n">
        <v>41974</v>
      </c>
      <c r="B684" s="0" t="s">
        <v>2735</v>
      </c>
      <c r="C684" s="90" t="n">
        <v>36</v>
      </c>
      <c r="D684" s="64" t="n">
        <v>1</v>
      </c>
      <c r="E684" s="63"/>
      <c r="F684" s="65"/>
      <c r="G684" s="63" t="n">
        <v>2933161.67</v>
      </c>
    </row>
    <row r="685" customFormat="false" ht="12.75" hidden="false" customHeight="false" outlineLevel="0" collapsed="false">
      <c r="A685" s="82" t="n">
        <v>41974</v>
      </c>
      <c r="B685" s="0" t="s">
        <v>2736</v>
      </c>
      <c r="C685" s="63"/>
      <c r="D685" s="64"/>
      <c r="E685" s="63" t="n">
        <v>12930</v>
      </c>
      <c r="F685" s="65"/>
      <c r="G685" s="63" t="n">
        <v>2933197.67</v>
      </c>
      <c r="H685" s="42" t="s">
        <v>3323</v>
      </c>
    </row>
    <row r="686" customFormat="false" ht="12.75" hidden="false" customHeight="false" outlineLevel="0" collapsed="false">
      <c r="A686" s="82" t="n">
        <v>41974</v>
      </c>
      <c r="B686" s="0" t="s">
        <v>2737</v>
      </c>
      <c r="C686" s="90" t="n">
        <v>92.83</v>
      </c>
      <c r="D686" s="64" t="n">
        <v>1</v>
      </c>
      <c r="E686" s="63"/>
      <c r="F686" s="65"/>
      <c r="G686" s="63" t="n">
        <v>2920267.67</v>
      </c>
    </row>
    <row r="687" customFormat="false" ht="12.75" hidden="false" customHeight="false" outlineLevel="0" collapsed="false">
      <c r="A687" s="82" t="n">
        <v>41974</v>
      </c>
      <c r="B687" s="0" t="s">
        <v>2738</v>
      </c>
      <c r="C687" s="90" t="n">
        <v>580.21</v>
      </c>
      <c r="D687" s="64" t="n">
        <v>1</v>
      </c>
      <c r="E687" s="63"/>
      <c r="F687" s="65"/>
      <c r="G687" s="63" t="n">
        <v>2920360.5</v>
      </c>
    </row>
    <row r="688" customFormat="false" ht="12.75" hidden="false" customHeight="false" outlineLevel="0" collapsed="false">
      <c r="A688" s="82" t="n">
        <v>41974</v>
      </c>
      <c r="B688" s="0" t="s">
        <v>2739</v>
      </c>
      <c r="C688" s="63"/>
      <c r="D688" s="64"/>
      <c r="E688" s="63" t="n">
        <v>23682.78</v>
      </c>
      <c r="F688" s="65"/>
      <c r="G688" s="63" t="n">
        <v>2920940.71</v>
      </c>
      <c r="H688" s="42" t="s">
        <v>3323</v>
      </c>
    </row>
    <row r="689" customFormat="false" ht="12.75" hidden="false" customHeight="false" outlineLevel="0" collapsed="false">
      <c r="A689" s="82" t="n">
        <v>41974</v>
      </c>
      <c r="B689" s="0" t="s">
        <v>3324</v>
      </c>
      <c r="C689" s="90" t="n">
        <v>242.4</v>
      </c>
      <c r="D689" s="64" t="s">
        <v>3325</v>
      </c>
      <c r="E689" s="63"/>
      <c r="F689" s="65"/>
      <c r="G689" s="63" t="n">
        <v>2743443.81</v>
      </c>
      <c r="H689" s="42" t="s">
        <v>3326</v>
      </c>
    </row>
    <row r="690" customFormat="false" ht="12.75" hidden="false" customHeight="false" outlineLevel="0" collapsed="false">
      <c r="A690" s="82" t="n">
        <v>41974</v>
      </c>
      <c r="B690" s="0" t="s">
        <v>3327</v>
      </c>
      <c r="C690" s="90" t="n">
        <v>1515</v>
      </c>
      <c r="D690" s="64" t="s">
        <v>3325</v>
      </c>
      <c r="E690" s="63"/>
      <c r="F690" s="65"/>
      <c r="G690" s="63" t="n">
        <v>2743686.21</v>
      </c>
      <c r="H690" s="42" t="s">
        <v>3326</v>
      </c>
    </row>
    <row r="691" customFormat="false" ht="12.75" hidden="false" customHeight="false" outlineLevel="0" collapsed="false">
      <c r="A691" s="82" t="n">
        <v>41974</v>
      </c>
      <c r="B691" s="0" t="s">
        <v>2770</v>
      </c>
      <c r="C691" s="63" t="n">
        <v>6761.72</v>
      </c>
      <c r="D691" s="64"/>
      <c r="E691" s="63"/>
      <c r="F691" s="65"/>
      <c r="G691" s="63" t="n">
        <v>2745201.21</v>
      </c>
      <c r="H691" s="42" t="s">
        <v>3326</v>
      </c>
    </row>
    <row r="697" customFormat="false" ht="12.75" hidden="false" customHeight="false" outlineLevel="0" collapsed="false">
      <c r="B697" s="0" t="s">
        <v>3328</v>
      </c>
      <c r="C697" s="40" t="n">
        <f aca="false">+C29+C30+C32+C33+C69+C70+C72+C73+C75+C76+C101+C102+C104+C105+C107+C108+C110+C111+C149+C150+C161+C162+C164+C165+C184+C185+C187+C188+C190+C191+C220+C221+C223+C224+C276+C277+C279+C280+C309+C310+C312+C313+C327+C328+C330+C331+C333+C334+C352+C353+C355+C356+C358+C359+C386+C387+C389+C390+C392+C393+C395+C396+C398+C399+C438+C439+C441+C442+C458+C459+C461+C462+C498+C499+C501+C502+C518+C519+C521+C522+C524+C525+C527+C528+C549+C550+C552+C553+C566+C567+C569+C570+C593+C594+C596+C597+C639+C640+C642+C643+C677+C678+C680+C681+C683+C684+C686+C687+C689+C690+C546+C547</f>
        <v>19883.55</v>
      </c>
      <c r="E697" s="40" t="n">
        <f aca="false">+C697-C689-C690</f>
        <v>18126.15</v>
      </c>
    </row>
    <row r="698" customFormat="false" ht="12.75" hidden="false" customHeight="false" outlineLevel="0" collapsed="false">
      <c r="B698" s="0" t="s">
        <v>844</v>
      </c>
      <c r="C698" s="40" t="n">
        <f aca="false">+C672+C636+C591+C565+C548+C532+C516+C496+C455+C436+C415+C414+C325+C304+C273+C211+C147+C123</f>
        <v>90000</v>
      </c>
    </row>
    <row r="699" customFormat="false" ht="12.75" hidden="false" customHeight="false" outlineLevel="0" collapsed="false">
      <c r="B699" s="0"/>
    </row>
  </sheetData>
  <autoFilter ref="A11:I691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651" activeCellId="0" sqref="H6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56"/>
    <col collapsed="false" customWidth="true" hidden="false" outlineLevel="0" max="3" min="3" style="0" width="13.7"/>
    <col collapsed="false" customWidth="true" hidden="false" outlineLevel="0" max="4" min="4" style="0" width="2.42"/>
    <col collapsed="false" customWidth="true" hidden="false" outlineLevel="0" max="5" min="5" style="0" width="16.28"/>
    <col collapsed="false" customWidth="true" hidden="false" outlineLevel="0" max="8" min="8" style="0" width="43.28"/>
    <col collapsed="false" customWidth="true" hidden="false" outlineLevel="0" max="9" min="9" style="0" width="13.28"/>
    <col collapsed="false" customWidth="true" hidden="false" outlineLevel="0" max="10" min="10" style="94" width="6.41"/>
    <col collapsed="false" customWidth="true" hidden="false" outlineLevel="0" max="11" min="11" style="0" width="13.28"/>
    <col collapsed="false" customWidth="true" hidden="false" outlineLevel="0" max="12" min="12" style="61" width="6.41"/>
    <col collapsed="false" customWidth="true" hidden="false" outlineLevel="0" max="13" min="13" style="0" width="12.85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5"/>
      <c r="J1" s="6"/>
      <c r="K1" s="7"/>
      <c r="L1" s="8"/>
      <c r="M1" s="7"/>
      <c r="N1" s="9"/>
      <c r="O1" s="10"/>
      <c r="P1" s="7"/>
      <c r="Q1" s="8"/>
      <c r="R1" s="7"/>
    </row>
    <row r="2" customFormat="false" ht="12.75" hidden="false" customHeight="false" outlineLevel="0" collapsed="false">
      <c r="A2" s="11"/>
      <c r="B2" s="11"/>
      <c r="C2" s="11"/>
      <c r="D2" s="4"/>
      <c r="E2" s="4"/>
      <c r="F2" s="4"/>
      <c r="G2" s="4"/>
      <c r="H2" s="4"/>
      <c r="I2" s="5"/>
      <c r="J2" s="6"/>
      <c r="K2" s="7"/>
      <c r="L2" s="8"/>
      <c r="M2" s="7"/>
      <c r="N2" s="9"/>
      <c r="O2" s="10"/>
      <c r="P2" s="7"/>
      <c r="Q2" s="8"/>
      <c r="R2" s="7"/>
    </row>
    <row r="3" customFormat="false" ht="12.75" hidden="false" customHeight="false" outlineLevel="0" collapsed="false">
      <c r="A3" s="3" t="s">
        <v>3329</v>
      </c>
      <c r="B3" s="3"/>
      <c r="C3" s="3"/>
      <c r="D3" s="4"/>
      <c r="E3" s="4"/>
      <c r="F3" s="4"/>
      <c r="G3" s="4"/>
      <c r="H3" s="4"/>
      <c r="I3" s="5"/>
      <c r="J3" s="6"/>
      <c r="K3" s="7"/>
      <c r="L3" s="8"/>
      <c r="M3" s="7"/>
      <c r="N3" s="9"/>
      <c r="O3" s="10"/>
      <c r="P3" s="7"/>
      <c r="Q3" s="8"/>
      <c r="R3" s="7"/>
    </row>
    <row r="4" customFormat="false" ht="12.75" hidden="false" customHeight="false" outlineLevel="0" collapsed="false">
      <c r="A4" s="4"/>
      <c r="B4" s="12"/>
      <c r="C4" s="4"/>
      <c r="D4" s="4"/>
      <c r="E4" s="4"/>
      <c r="F4" s="4"/>
      <c r="G4" s="4"/>
      <c r="H4" s="4"/>
      <c r="I4" s="5"/>
      <c r="J4" s="6"/>
      <c r="K4" s="7"/>
      <c r="L4" s="8"/>
      <c r="M4" s="7"/>
      <c r="N4" s="9"/>
      <c r="O4" s="10"/>
      <c r="P4" s="7"/>
      <c r="Q4" s="8"/>
      <c r="R4" s="7"/>
    </row>
    <row r="5" customFormat="false" ht="12.75" hidden="false" customHeight="false" outlineLevel="0" collapsed="false">
      <c r="A5" s="13" t="s">
        <v>2</v>
      </c>
      <c r="B5" s="14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5" t="s">
        <v>10</v>
      </c>
      <c r="J5" s="6" t="s">
        <v>11</v>
      </c>
      <c r="K5" s="15" t="s">
        <v>12</v>
      </c>
      <c r="L5" s="8" t="s">
        <v>11</v>
      </c>
      <c r="M5" s="15" t="s">
        <v>13</v>
      </c>
      <c r="N5" s="8"/>
      <c r="O5" s="16"/>
      <c r="P5" s="15"/>
      <c r="Q5" s="8"/>
      <c r="R5" s="15"/>
    </row>
    <row r="6" customFormat="false" ht="12.75" hidden="true" customHeight="false" outlineLevel="0" collapsed="false">
      <c r="H6" s="0" t="s">
        <v>14</v>
      </c>
      <c r="K6" s="17"/>
      <c r="M6" s="17" t="n">
        <v>985853.4</v>
      </c>
    </row>
    <row r="7" customFormat="false" ht="12.75" hidden="true" customHeight="false" outlineLevel="0" collapsed="false">
      <c r="A7" s="0" t="s">
        <v>3330</v>
      </c>
      <c r="B7" s="18" t="n">
        <v>41974</v>
      </c>
      <c r="C7" s="0" t="s">
        <v>39</v>
      </c>
      <c r="D7" s="0" t="n">
        <v>1</v>
      </c>
      <c r="E7" s="0" t="s">
        <v>3331</v>
      </c>
      <c r="F7" s="0" t="s">
        <v>24</v>
      </c>
      <c r="G7" s="0" t="s">
        <v>19</v>
      </c>
      <c r="H7" s="0" t="s">
        <v>3332</v>
      </c>
      <c r="I7" s="17" t="n">
        <v>20000</v>
      </c>
      <c r="J7" s="94" t="n">
        <v>3</v>
      </c>
      <c r="M7" s="17" t="n">
        <v>1005853.4</v>
      </c>
    </row>
    <row r="8" customFormat="false" ht="12.75" hidden="true" customHeight="false" outlineLevel="0" collapsed="false">
      <c r="A8" s="0" t="s">
        <v>3333</v>
      </c>
      <c r="B8" s="18" t="n">
        <v>41974</v>
      </c>
      <c r="C8" s="0" t="s">
        <v>49</v>
      </c>
      <c r="D8" s="0" t="n">
        <v>1</v>
      </c>
      <c r="E8" s="0" t="s">
        <v>3334</v>
      </c>
      <c r="F8" s="0" t="s">
        <v>24</v>
      </c>
      <c r="G8" s="0" t="s">
        <v>19</v>
      </c>
      <c r="H8" s="0" t="s">
        <v>3335</v>
      </c>
      <c r="I8" s="0" t="n">
        <v>990</v>
      </c>
      <c r="J8" s="94" t="n">
        <v>2</v>
      </c>
      <c r="M8" s="17" t="n">
        <v>1006843.4</v>
      </c>
    </row>
    <row r="9" customFormat="false" ht="12.75" hidden="true" customHeight="false" outlineLevel="0" collapsed="false">
      <c r="A9" s="0" t="s">
        <v>3336</v>
      </c>
      <c r="B9" s="18" t="n">
        <v>41974</v>
      </c>
      <c r="C9" s="0" t="s">
        <v>39</v>
      </c>
      <c r="D9" s="0" t="n">
        <v>1</v>
      </c>
      <c r="E9" s="0" t="s">
        <v>3337</v>
      </c>
      <c r="F9" s="0" t="s">
        <v>24</v>
      </c>
      <c r="G9" s="0" t="s">
        <v>19</v>
      </c>
      <c r="H9" s="0" t="s">
        <v>3338</v>
      </c>
      <c r="I9" s="17" t="n">
        <v>16000</v>
      </c>
      <c r="J9" s="94" t="n">
        <v>18</v>
      </c>
      <c r="M9" s="17" t="n">
        <v>1022843.4</v>
      </c>
    </row>
    <row r="10" customFormat="false" ht="12.75" hidden="true" customHeight="false" outlineLevel="0" collapsed="false">
      <c r="A10" s="0" t="s">
        <v>3339</v>
      </c>
      <c r="B10" s="18" t="n">
        <v>41974</v>
      </c>
      <c r="C10" s="0" t="s">
        <v>39</v>
      </c>
      <c r="D10" s="0" t="n">
        <v>1</v>
      </c>
      <c r="E10" s="0" t="s">
        <v>3340</v>
      </c>
      <c r="F10" s="0" t="s">
        <v>24</v>
      </c>
      <c r="G10" s="0" t="s">
        <v>19</v>
      </c>
      <c r="H10" s="0" t="s">
        <v>3341</v>
      </c>
      <c r="I10" s="17" t="n">
        <v>100000</v>
      </c>
      <c r="J10" s="94" t="n">
        <v>15</v>
      </c>
      <c r="M10" s="17" t="n">
        <v>1122843.4</v>
      </c>
    </row>
    <row r="11" customFormat="false" ht="12.75" hidden="true" customHeight="false" outlineLevel="0" collapsed="false">
      <c r="A11" s="0" t="s">
        <v>3342</v>
      </c>
      <c r="B11" s="18" t="n">
        <v>41974</v>
      </c>
      <c r="C11" s="0" t="s">
        <v>39</v>
      </c>
      <c r="D11" s="0" t="n">
        <v>1</v>
      </c>
      <c r="E11" s="0" t="s">
        <v>3343</v>
      </c>
      <c r="F11" s="0" t="s">
        <v>24</v>
      </c>
      <c r="G11" s="0" t="s">
        <v>19</v>
      </c>
      <c r="H11" s="0" t="s">
        <v>3344</v>
      </c>
      <c r="I11" s="17" t="n">
        <v>45000</v>
      </c>
      <c r="J11" s="94" t="n">
        <v>16</v>
      </c>
      <c r="M11" s="17" t="n">
        <v>1167843.4</v>
      </c>
    </row>
    <row r="12" customFormat="false" ht="12.75" hidden="true" customHeight="false" outlineLevel="0" collapsed="false">
      <c r="A12" s="0" t="s">
        <v>3345</v>
      </c>
      <c r="B12" s="18" t="n">
        <v>41974</v>
      </c>
      <c r="C12" s="0" t="s">
        <v>49</v>
      </c>
      <c r="D12" s="0" t="n">
        <v>1</v>
      </c>
      <c r="E12" s="0" t="s">
        <v>3346</v>
      </c>
      <c r="F12" s="0" t="s">
        <v>24</v>
      </c>
      <c r="G12" s="0" t="s">
        <v>19</v>
      </c>
      <c r="H12" s="0" t="s">
        <v>3347</v>
      </c>
      <c r="I12" s="0" t="n">
        <v>990</v>
      </c>
      <c r="J12" s="94" t="n">
        <v>10</v>
      </c>
      <c r="M12" s="17" t="n">
        <v>1168833.4</v>
      </c>
    </row>
    <row r="13" customFormat="false" ht="12.75" hidden="true" customHeight="false" outlineLevel="0" collapsed="false">
      <c r="A13" s="0" t="s">
        <v>3348</v>
      </c>
      <c r="B13" s="18" t="n">
        <v>41974</v>
      </c>
      <c r="C13" s="0" t="s">
        <v>52</v>
      </c>
      <c r="D13" s="0" t="n">
        <v>1</v>
      </c>
      <c r="E13" s="0" t="s">
        <v>3349</v>
      </c>
      <c r="F13" s="0" t="s">
        <v>24</v>
      </c>
      <c r="G13" s="0" t="s">
        <v>19</v>
      </c>
      <c r="H13" s="0" t="s">
        <v>52</v>
      </c>
      <c r="I13" s="17" t="n">
        <v>10337.94</v>
      </c>
      <c r="J13" s="94" t="n">
        <v>12</v>
      </c>
      <c r="M13" s="17" t="n">
        <v>1179171.34</v>
      </c>
    </row>
    <row r="14" customFormat="false" ht="12.75" hidden="true" customHeight="false" outlineLevel="0" collapsed="false">
      <c r="A14" s="0" t="s">
        <v>51</v>
      </c>
      <c r="B14" s="18" t="n">
        <v>41974</v>
      </c>
      <c r="C14" s="0" t="s">
        <v>39</v>
      </c>
      <c r="D14" s="0" t="n">
        <v>1</v>
      </c>
      <c r="E14" s="0" t="s">
        <v>3350</v>
      </c>
      <c r="F14" s="0" t="s">
        <v>24</v>
      </c>
      <c r="G14" s="0" t="s">
        <v>19</v>
      </c>
      <c r="H14" s="0" t="s">
        <v>39</v>
      </c>
      <c r="I14" s="17" t="n">
        <v>10015.62</v>
      </c>
      <c r="J14" s="94" t="n">
        <v>17</v>
      </c>
      <c r="M14" s="17" t="n">
        <v>1189186.96</v>
      </c>
    </row>
    <row r="15" customFormat="false" ht="12.75" hidden="true" customHeight="false" outlineLevel="0" collapsed="false">
      <c r="A15" s="0" t="s">
        <v>56</v>
      </c>
      <c r="B15" s="18" t="n">
        <v>41974</v>
      </c>
      <c r="C15" s="0" t="s">
        <v>3351</v>
      </c>
      <c r="D15" s="0" t="n">
        <v>1</v>
      </c>
      <c r="E15" s="0" t="s">
        <v>3352</v>
      </c>
      <c r="F15" s="0" t="s">
        <v>59</v>
      </c>
      <c r="G15" s="0" t="s">
        <v>60</v>
      </c>
      <c r="H15" s="0" t="s">
        <v>3353</v>
      </c>
      <c r="J15" s="95"/>
      <c r="K15" s="17" t="n">
        <v>8282.46</v>
      </c>
      <c r="L15" s="61" t="n">
        <v>58</v>
      </c>
      <c r="M15" s="17" t="n">
        <v>1180904.5</v>
      </c>
    </row>
    <row r="16" customFormat="false" ht="12.75" hidden="true" customHeight="false" outlineLevel="0" collapsed="false">
      <c r="A16" s="0" t="s">
        <v>62</v>
      </c>
      <c r="B16" s="18" t="n">
        <v>41974</v>
      </c>
      <c r="C16" s="0" t="s">
        <v>3354</v>
      </c>
      <c r="D16" s="0" t="n">
        <v>1</v>
      </c>
      <c r="E16" s="0" t="s">
        <v>3355</v>
      </c>
      <c r="F16" s="0" t="s">
        <v>59</v>
      </c>
      <c r="G16" s="0" t="s">
        <v>60</v>
      </c>
      <c r="H16" s="0" t="s">
        <v>3356</v>
      </c>
      <c r="J16" s="95"/>
      <c r="K16" s="17" t="n">
        <v>3019.48</v>
      </c>
      <c r="L16" s="61" t="n">
        <v>35</v>
      </c>
      <c r="M16" s="17" t="n">
        <v>1177885.02</v>
      </c>
    </row>
    <row r="17" customFormat="false" ht="12.75" hidden="true" customHeight="false" outlineLevel="0" collapsed="false">
      <c r="A17" s="0" t="s">
        <v>66</v>
      </c>
      <c r="B17" s="18" t="n">
        <v>41974</v>
      </c>
      <c r="C17" s="0" t="s">
        <v>3357</v>
      </c>
      <c r="D17" s="0" t="n">
        <v>1</v>
      </c>
      <c r="E17" s="0" t="s">
        <v>3358</v>
      </c>
      <c r="F17" s="0" t="s">
        <v>59</v>
      </c>
      <c r="G17" s="0" t="s">
        <v>60</v>
      </c>
      <c r="H17" s="0" t="s">
        <v>61</v>
      </c>
      <c r="K17" s="23" t="n">
        <v>379.42</v>
      </c>
      <c r="L17" s="61" t="s">
        <v>111</v>
      </c>
      <c r="M17" s="17" t="n">
        <v>1177505.6</v>
      </c>
    </row>
    <row r="18" customFormat="false" ht="12.75" hidden="true" customHeight="false" outlineLevel="0" collapsed="false">
      <c r="A18" s="0" t="s">
        <v>70</v>
      </c>
      <c r="B18" s="18" t="n">
        <v>41974</v>
      </c>
      <c r="C18" s="0" t="s">
        <v>3359</v>
      </c>
      <c r="D18" s="0" t="n">
        <v>1</v>
      </c>
      <c r="E18" s="0" t="s">
        <v>3360</v>
      </c>
      <c r="F18" s="0" t="s">
        <v>24</v>
      </c>
      <c r="G18" s="0" t="s">
        <v>60</v>
      </c>
      <c r="H18" s="0" t="s">
        <v>76</v>
      </c>
      <c r="J18" s="95"/>
      <c r="K18" s="17" t="n">
        <v>1117889.44</v>
      </c>
      <c r="L18" s="61" t="n">
        <v>3</v>
      </c>
      <c r="M18" s="17" t="n">
        <v>59616.16</v>
      </c>
    </row>
    <row r="19" customFormat="false" ht="12" hidden="true" customHeight="true" outlineLevel="0" collapsed="false">
      <c r="A19" s="0" t="s">
        <v>73</v>
      </c>
      <c r="B19" s="18" t="n">
        <v>41974</v>
      </c>
      <c r="C19" s="0" t="s">
        <v>3361</v>
      </c>
      <c r="D19" s="0" t="n">
        <v>1</v>
      </c>
      <c r="E19" s="0" t="s">
        <v>3362</v>
      </c>
      <c r="F19" s="0" t="s">
        <v>102</v>
      </c>
      <c r="G19" s="0" t="s">
        <v>60</v>
      </c>
      <c r="H19" s="0" t="s">
        <v>103</v>
      </c>
      <c r="I19" s="17" t="n">
        <v>202000</v>
      </c>
      <c r="J19" s="94" t="n">
        <v>4</v>
      </c>
      <c r="M19" s="17" t="n">
        <v>261616.16</v>
      </c>
    </row>
    <row r="20" customFormat="false" ht="12.75" hidden="true" customHeight="false" outlineLevel="0" collapsed="false">
      <c r="A20" s="0" t="s">
        <v>93</v>
      </c>
      <c r="B20" s="18" t="n">
        <v>41974</v>
      </c>
      <c r="C20" s="0" t="s">
        <v>3357</v>
      </c>
      <c r="D20" s="0" t="n">
        <v>1</v>
      </c>
      <c r="E20" s="0" t="s">
        <v>3358</v>
      </c>
      <c r="F20" s="0" t="s">
        <v>59</v>
      </c>
      <c r="G20" s="0" t="s">
        <v>60</v>
      </c>
      <c r="H20" s="0" t="s">
        <v>3363</v>
      </c>
      <c r="I20" s="23" t="n">
        <v>379.42</v>
      </c>
      <c r="J20" s="94" t="s">
        <v>111</v>
      </c>
      <c r="M20" s="17" t="n">
        <v>261995.58</v>
      </c>
    </row>
    <row r="21" customFormat="false" ht="12.75" hidden="true" customHeight="false" outlineLevel="0" collapsed="false">
      <c r="A21" s="0" t="s">
        <v>96</v>
      </c>
      <c r="B21" s="18" t="n">
        <v>41974</v>
      </c>
      <c r="C21" s="0" t="s">
        <v>3364</v>
      </c>
      <c r="D21" s="0" t="n">
        <v>1</v>
      </c>
      <c r="E21" s="0" t="s">
        <v>3365</v>
      </c>
      <c r="F21" s="0" t="s">
        <v>59</v>
      </c>
      <c r="G21" s="0" t="s">
        <v>60</v>
      </c>
      <c r="H21" s="0" t="s">
        <v>61</v>
      </c>
      <c r="K21" s="0" t="n">
        <v>376.18</v>
      </c>
      <c r="L21" s="61" t="n">
        <v>4</v>
      </c>
      <c r="M21" s="17" t="n">
        <v>261619.4</v>
      </c>
    </row>
    <row r="22" customFormat="false" ht="12.75" hidden="true" customHeight="false" outlineLevel="0" collapsed="false">
      <c r="A22" s="0" t="s">
        <v>99</v>
      </c>
      <c r="B22" s="18" t="n">
        <v>41974</v>
      </c>
      <c r="C22" s="0" t="s">
        <v>3366</v>
      </c>
      <c r="D22" s="0" t="n">
        <v>1</v>
      </c>
      <c r="E22" s="0" t="s">
        <v>3367</v>
      </c>
      <c r="F22" s="0" t="s">
        <v>59</v>
      </c>
      <c r="G22" s="0" t="s">
        <v>60</v>
      </c>
      <c r="H22" s="0" t="s">
        <v>3368</v>
      </c>
      <c r="J22" s="95"/>
      <c r="K22" s="17" t="n">
        <v>10000</v>
      </c>
      <c r="L22" s="61" t="n">
        <v>5</v>
      </c>
      <c r="M22" s="17" t="n">
        <v>251619.4</v>
      </c>
    </row>
    <row r="23" customFormat="false" ht="12.75" hidden="true" customHeight="false" outlineLevel="0" collapsed="false">
      <c r="A23" s="0" t="s">
        <v>3369</v>
      </c>
      <c r="B23" s="18" t="n">
        <v>41975</v>
      </c>
      <c r="C23" s="0" t="s">
        <v>49</v>
      </c>
      <c r="D23" s="0" t="n">
        <v>1</v>
      </c>
      <c r="E23" s="0" t="s">
        <v>3370</v>
      </c>
      <c r="F23" s="0" t="s">
        <v>24</v>
      </c>
      <c r="G23" s="0" t="s">
        <v>19</v>
      </c>
      <c r="H23" s="0" t="s">
        <v>3371</v>
      </c>
      <c r="I23" s="0" t="n">
        <v>990</v>
      </c>
      <c r="J23" s="94" t="n">
        <v>13</v>
      </c>
      <c r="M23" s="17" t="n">
        <v>252609.4</v>
      </c>
    </row>
    <row r="24" customFormat="false" ht="12.75" hidden="true" customHeight="false" outlineLevel="0" collapsed="false">
      <c r="A24" s="0" t="s">
        <v>3372</v>
      </c>
      <c r="B24" s="18" t="n">
        <v>41975</v>
      </c>
      <c r="C24" s="0" t="s">
        <v>39</v>
      </c>
      <c r="D24" s="0" t="n">
        <v>1</v>
      </c>
      <c r="E24" s="0" t="s">
        <v>3373</v>
      </c>
      <c r="F24" s="0" t="s">
        <v>24</v>
      </c>
      <c r="G24" s="0" t="s">
        <v>19</v>
      </c>
      <c r="I24" s="17" t="n">
        <v>12691.38</v>
      </c>
      <c r="J24" s="94" t="n">
        <v>28</v>
      </c>
      <c r="M24" s="17" t="n">
        <v>265300.78</v>
      </c>
    </row>
    <row r="25" customFormat="false" ht="12.75" hidden="true" customHeight="false" outlineLevel="0" collapsed="false">
      <c r="A25" s="0" t="s">
        <v>3374</v>
      </c>
      <c r="B25" s="18" t="n">
        <v>41975</v>
      </c>
      <c r="C25" s="0" t="s">
        <v>49</v>
      </c>
      <c r="D25" s="0" t="n">
        <v>1</v>
      </c>
      <c r="E25" s="0" t="s">
        <v>3375</v>
      </c>
      <c r="F25" s="0" t="s">
        <v>24</v>
      </c>
      <c r="G25" s="0" t="s">
        <v>19</v>
      </c>
      <c r="H25" s="0" t="s">
        <v>3376</v>
      </c>
      <c r="I25" s="17" t="n">
        <v>2930</v>
      </c>
      <c r="J25" s="94" t="n">
        <v>22</v>
      </c>
      <c r="M25" s="17" t="n">
        <v>268230.78</v>
      </c>
    </row>
    <row r="26" customFormat="false" ht="12.75" hidden="true" customHeight="false" outlineLevel="0" collapsed="false">
      <c r="A26" s="0" t="s">
        <v>3377</v>
      </c>
      <c r="B26" s="18" t="n">
        <v>41975</v>
      </c>
      <c r="C26" s="0" t="s">
        <v>49</v>
      </c>
      <c r="D26" s="0" t="n">
        <v>1</v>
      </c>
      <c r="E26" s="0" t="s">
        <v>3378</v>
      </c>
      <c r="F26" s="0" t="s">
        <v>24</v>
      </c>
      <c r="G26" s="0" t="s">
        <v>19</v>
      </c>
      <c r="H26" s="0" t="s">
        <v>3379</v>
      </c>
      <c r="I26" s="17" t="n">
        <v>212570.68</v>
      </c>
      <c r="J26" s="94" t="n">
        <v>19</v>
      </c>
      <c r="M26" s="17" t="n">
        <v>480801.46</v>
      </c>
    </row>
    <row r="27" customFormat="false" ht="12.75" hidden="true" customHeight="false" outlineLevel="0" collapsed="false">
      <c r="A27" s="0" t="s">
        <v>3380</v>
      </c>
      <c r="B27" s="18" t="n">
        <v>41975</v>
      </c>
      <c r="C27" s="0" t="s">
        <v>52</v>
      </c>
      <c r="D27" s="0" t="n">
        <v>1</v>
      </c>
      <c r="E27" s="0" t="s">
        <v>3381</v>
      </c>
      <c r="F27" s="0" t="s">
        <v>24</v>
      </c>
      <c r="G27" s="0" t="s">
        <v>19</v>
      </c>
      <c r="H27" s="0" t="s">
        <v>52</v>
      </c>
      <c r="I27" s="17" t="n">
        <v>6628.77</v>
      </c>
      <c r="J27" s="94" t="n">
        <v>26</v>
      </c>
      <c r="M27" s="17" t="n">
        <v>487430.23</v>
      </c>
    </row>
    <row r="28" customFormat="false" ht="12.75" hidden="true" customHeight="false" outlineLevel="0" collapsed="false">
      <c r="A28" s="0" t="s">
        <v>3382</v>
      </c>
      <c r="B28" s="18" t="n">
        <v>41975</v>
      </c>
      <c r="C28" s="0" t="s">
        <v>39</v>
      </c>
      <c r="D28" s="0" t="n">
        <v>1</v>
      </c>
      <c r="E28" s="0" t="s">
        <v>3383</v>
      </c>
      <c r="F28" s="0" t="s">
        <v>24</v>
      </c>
      <c r="G28" s="0" t="s">
        <v>19</v>
      </c>
      <c r="H28" s="0" t="s">
        <v>39</v>
      </c>
      <c r="I28" s="17" t="n">
        <v>31197.98</v>
      </c>
      <c r="J28" s="94" t="n">
        <v>27</v>
      </c>
      <c r="M28" s="17" t="n">
        <v>518628.21</v>
      </c>
    </row>
    <row r="29" customFormat="false" ht="12.75" hidden="true" customHeight="false" outlineLevel="0" collapsed="false">
      <c r="A29" s="0" t="s">
        <v>104</v>
      </c>
      <c r="B29" s="18" t="n">
        <v>41975</v>
      </c>
      <c r="C29" s="0" t="s">
        <v>3384</v>
      </c>
      <c r="D29" s="0" t="n">
        <v>1</v>
      </c>
      <c r="E29" s="0" t="s">
        <v>3385</v>
      </c>
      <c r="F29" s="0" t="s">
        <v>59</v>
      </c>
      <c r="G29" s="0" t="s">
        <v>60</v>
      </c>
      <c r="H29" s="0" t="s">
        <v>3386</v>
      </c>
      <c r="J29" s="95"/>
      <c r="K29" s="17" t="n">
        <v>167000</v>
      </c>
      <c r="L29" s="61" t="n">
        <v>29</v>
      </c>
      <c r="M29" s="17" t="n">
        <v>351628.21</v>
      </c>
    </row>
    <row r="30" customFormat="false" ht="12.75" hidden="true" customHeight="false" outlineLevel="0" collapsed="false">
      <c r="A30" s="0" t="s">
        <v>108</v>
      </c>
      <c r="B30" s="18" t="n">
        <v>41975</v>
      </c>
      <c r="C30" s="0" t="s">
        <v>3387</v>
      </c>
      <c r="D30" s="0" t="n">
        <v>1</v>
      </c>
      <c r="E30" s="0" t="s">
        <v>3388</v>
      </c>
      <c r="F30" s="0" t="s">
        <v>59</v>
      </c>
      <c r="G30" s="0" t="s">
        <v>60</v>
      </c>
      <c r="H30" s="0" t="s">
        <v>61</v>
      </c>
      <c r="J30" s="95"/>
      <c r="K30" s="17" t="n">
        <v>20471.54</v>
      </c>
      <c r="L30" s="61" t="n">
        <v>9</v>
      </c>
      <c r="M30" s="17" t="n">
        <v>331156.67</v>
      </c>
    </row>
    <row r="31" customFormat="false" ht="12.75" hidden="true" customHeight="false" outlineLevel="0" collapsed="false">
      <c r="A31" s="0" t="s">
        <v>112</v>
      </c>
      <c r="B31" s="18" t="n">
        <v>41975</v>
      </c>
      <c r="C31" s="0" t="s">
        <v>3389</v>
      </c>
      <c r="D31" s="0" t="n">
        <v>1</v>
      </c>
      <c r="E31" s="0" t="s">
        <v>3390</v>
      </c>
      <c r="F31" s="0" t="s">
        <v>24</v>
      </c>
      <c r="G31" s="0" t="s">
        <v>1367</v>
      </c>
      <c r="H31" s="0" t="s">
        <v>76</v>
      </c>
      <c r="J31" s="95"/>
      <c r="K31" s="17" t="n">
        <v>2068153.18</v>
      </c>
      <c r="L31" s="61" t="n">
        <v>8</v>
      </c>
      <c r="M31" s="17" t="n">
        <v>-1736996.51</v>
      </c>
    </row>
    <row r="32" customFormat="false" ht="12.75" hidden="true" customHeight="false" outlineLevel="0" collapsed="false">
      <c r="A32" s="0" t="s">
        <v>116</v>
      </c>
      <c r="B32" s="18" t="n">
        <v>41975</v>
      </c>
      <c r="C32" s="0" t="s">
        <v>3391</v>
      </c>
      <c r="D32" s="0" t="n">
        <v>1</v>
      </c>
      <c r="E32" s="0" t="s">
        <v>3392</v>
      </c>
      <c r="F32" s="0" t="s">
        <v>102</v>
      </c>
      <c r="G32" s="0" t="s">
        <v>60</v>
      </c>
      <c r="H32" s="0" t="s">
        <v>103</v>
      </c>
      <c r="I32" s="17" t="n">
        <v>11000</v>
      </c>
      <c r="J32" s="94" t="n">
        <v>23</v>
      </c>
      <c r="M32" s="17" t="n">
        <v>-1725996.51</v>
      </c>
    </row>
    <row r="33" customFormat="false" ht="12.75" hidden="true" customHeight="false" outlineLevel="0" collapsed="false">
      <c r="A33" s="0" t="s">
        <v>120</v>
      </c>
      <c r="B33" s="18" t="n">
        <v>41975</v>
      </c>
      <c r="C33" s="0" t="s">
        <v>3393</v>
      </c>
      <c r="D33" s="0" t="n">
        <v>1</v>
      </c>
      <c r="E33" s="0" t="s">
        <v>3394</v>
      </c>
      <c r="F33" s="0" t="s">
        <v>102</v>
      </c>
      <c r="G33" s="0" t="s">
        <v>60</v>
      </c>
      <c r="H33" s="0" t="s">
        <v>103</v>
      </c>
      <c r="I33" s="21" t="n">
        <v>61000</v>
      </c>
      <c r="J33" s="94" t="s">
        <v>111</v>
      </c>
      <c r="M33" s="17" t="n">
        <v>-1664996.51</v>
      </c>
    </row>
    <row r="34" customFormat="false" ht="12.75" hidden="true" customHeight="false" outlineLevel="0" collapsed="false">
      <c r="A34" s="0" t="s">
        <v>124</v>
      </c>
      <c r="B34" s="18" t="n">
        <v>41975</v>
      </c>
      <c r="C34" s="0" t="s">
        <v>3393</v>
      </c>
      <c r="D34" s="0" t="n">
        <v>1</v>
      </c>
      <c r="E34" s="0" t="s">
        <v>3394</v>
      </c>
      <c r="F34" s="0" t="s">
        <v>102</v>
      </c>
      <c r="G34" s="0" t="s">
        <v>60</v>
      </c>
      <c r="H34" s="0" t="s">
        <v>309</v>
      </c>
      <c r="J34" s="95"/>
      <c r="K34" s="21" t="n">
        <v>61000</v>
      </c>
      <c r="L34" s="61" t="s">
        <v>111</v>
      </c>
      <c r="M34" s="17" t="n">
        <v>-1725996.51</v>
      </c>
    </row>
    <row r="35" customFormat="false" ht="12.75" hidden="true" customHeight="false" outlineLevel="0" collapsed="false">
      <c r="A35" s="0" t="s">
        <v>128</v>
      </c>
      <c r="B35" s="18" t="n">
        <v>41975</v>
      </c>
      <c r="C35" s="0" t="s">
        <v>3395</v>
      </c>
      <c r="D35" s="0" t="n">
        <v>1</v>
      </c>
      <c r="E35" s="0" t="s">
        <v>3396</v>
      </c>
      <c r="F35" s="0" t="s">
        <v>102</v>
      </c>
      <c r="G35" s="0" t="s">
        <v>60</v>
      </c>
      <c r="H35" s="0" t="s">
        <v>103</v>
      </c>
      <c r="I35" s="21" t="n">
        <v>61000</v>
      </c>
      <c r="J35" s="94" t="s">
        <v>111</v>
      </c>
      <c r="M35" s="17" t="n">
        <v>-1664996.51</v>
      </c>
    </row>
    <row r="36" customFormat="false" ht="12.75" hidden="true" customHeight="false" outlineLevel="0" collapsed="false">
      <c r="A36" s="0" t="s">
        <v>131</v>
      </c>
      <c r="B36" s="18" t="n">
        <v>41975</v>
      </c>
      <c r="C36" s="0" t="s">
        <v>3397</v>
      </c>
      <c r="D36" s="0" t="n">
        <v>1</v>
      </c>
      <c r="E36" s="0" t="s">
        <v>3398</v>
      </c>
      <c r="F36" s="0" t="s">
        <v>102</v>
      </c>
      <c r="G36" s="0" t="s">
        <v>60</v>
      </c>
      <c r="H36" s="0" t="s">
        <v>103</v>
      </c>
      <c r="I36" s="17" t="n">
        <v>61000</v>
      </c>
      <c r="J36" s="94" t="n">
        <v>24</v>
      </c>
      <c r="M36" s="17" t="n">
        <v>-1603996.51</v>
      </c>
    </row>
    <row r="37" customFormat="false" ht="12.75" hidden="true" customHeight="false" outlineLevel="0" collapsed="false">
      <c r="A37" s="0" t="s">
        <v>3399</v>
      </c>
      <c r="B37" s="18" t="n">
        <v>41976</v>
      </c>
      <c r="C37" s="0" t="s">
        <v>49</v>
      </c>
      <c r="D37" s="0" t="n">
        <v>1</v>
      </c>
      <c r="E37" s="0" t="s">
        <v>3400</v>
      </c>
      <c r="F37" s="0" t="s">
        <v>24</v>
      </c>
      <c r="G37" s="0" t="s">
        <v>19</v>
      </c>
      <c r="H37" s="0" t="s">
        <v>3401</v>
      </c>
      <c r="I37" s="17" t="n">
        <v>261005.23</v>
      </c>
      <c r="J37" s="94" t="n">
        <v>20</v>
      </c>
      <c r="M37" s="17" t="n">
        <v>-1342991.28</v>
      </c>
    </row>
    <row r="38" customFormat="false" ht="12.75" hidden="true" customHeight="false" outlineLevel="0" collapsed="false">
      <c r="A38" s="0" t="s">
        <v>3402</v>
      </c>
      <c r="B38" s="18" t="n">
        <v>41976</v>
      </c>
      <c r="C38" s="0" t="s">
        <v>39</v>
      </c>
      <c r="D38" s="0" t="n">
        <v>1</v>
      </c>
      <c r="E38" s="0" t="s">
        <v>3403</v>
      </c>
      <c r="F38" s="0" t="s">
        <v>24</v>
      </c>
      <c r="G38" s="0" t="s">
        <v>19</v>
      </c>
      <c r="H38" s="0" t="s">
        <v>3404</v>
      </c>
      <c r="I38" s="17" t="n">
        <v>66000</v>
      </c>
      <c r="J38" s="94" t="n">
        <v>46</v>
      </c>
      <c r="M38" s="17" t="n">
        <v>-1276991.28</v>
      </c>
    </row>
    <row r="39" s="96" customFormat="true" ht="12.75" hidden="true" customHeight="false" outlineLevel="0" collapsed="false">
      <c r="A39" s="96" t="s">
        <v>3405</v>
      </c>
      <c r="B39" s="97" t="n">
        <v>41976</v>
      </c>
      <c r="C39" s="96" t="s">
        <v>49</v>
      </c>
      <c r="D39" s="96" t="n">
        <v>1</v>
      </c>
      <c r="E39" s="96" t="s">
        <v>3406</v>
      </c>
      <c r="F39" s="96" t="s">
        <v>24</v>
      </c>
      <c r="G39" s="96" t="s">
        <v>19</v>
      </c>
      <c r="H39" s="96" t="s">
        <v>3407</v>
      </c>
      <c r="I39" s="28" t="n">
        <v>5617.49</v>
      </c>
      <c r="J39" s="98" t="n">
        <v>9</v>
      </c>
      <c r="L39" s="99"/>
      <c r="M39" s="28" t="n">
        <v>-1271373.79</v>
      </c>
    </row>
    <row r="40" customFormat="false" ht="12.75" hidden="true" customHeight="false" outlineLevel="0" collapsed="false">
      <c r="A40" s="0" t="s">
        <v>3408</v>
      </c>
      <c r="B40" s="18" t="n">
        <v>41976</v>
      </c>
      <c r="C40" s="0" t="s">
        <v>52</v>
      </c>
      <c r="D40" s="0" t="n">
        <v>1</v>
      </c>
      <c r="E40" s="0" t="s">
        <v>3409</v>
      </c>
      <c r="F40" s="0" t="s">
        <v>24</v>
      </c>
      <c r="G40" s="0" t="s">
        <v>19</v>
      </c>
      <c r="H40" s="0" t="s">
        <v>52</v>
      </c>
      <c r="I40" s="17" t="n">
        <v>14827.35</v>
      </c>
      <c r="J40" s="94" t="n">
        <v>45</v>
      </c>
      <c r="M40" s="17" t="n">
        <v>-1256546.44</v>
      </c>
    </row>
    <row r="41" customFormat="false" ht="12.75" hidden="true" customHeight="false" outlineLevel="0" collapsed="false">
      <c r="A41" s="0" t="s">
        <v>1646</v>
      </c>
      <c r="B41" s="18" t="n">
        <v>41976</v>
      </c>
      <c r="C41" s="0" t="s">
        <v>39</v>
      </c>
      <c r="D41" s="0" t="n">
        <v>1</v>
      </c>
      <c r="E41" s="0" t="s">
        <v>3410</v>
      </c>
      <c r="F41" s="0" t="s">
        <v>24</v>
      </c>
      <c r="G41" s="0" t="s">
        <v>19</v>
      </c>
      <c r="H41" s="0" t="s">
        <v>39</v>
      </c>
      <c r="I41" s="17" t="n">
        <v>27703.95</v>
      </c>
      <c r="J41" s="94" t="n">
        <v>47</v>
      </c>
      <c r="M41" s="17" t="n">
        <v>-1228842.49</v>
      </c>
    </row>
    <row r="42" s="22" customFormat="true" ht="12.75" hidden="true" customHeight="false" outlineLevel="0" collapsed="false">
      <c r="A42" s="22" t="s">
        <v>136</v>
      </c>
      <c r="B42" s="100" t="n">
        <v>41976</v>
      </c>
      <c r="C42" s="22" t="s">
        <v>3411</v>
      </c>
      <c r="D42" s="22" t="n">
        <v>1</v>
      </c>
      <c r="E42" s="22" t="s">
        <v>3412</v>
      </c>
      <c r="F42" s="22" t="s">
        <v>59</v>
      </c>
      <c r="G42" s="22" t="s">
        <v>60</v>
      </c>
      <c r="H42" s="22" t="s">
        <v>3356</v>
      </c>
      <c r="J42" s="101"/>
      <c r="K42" s="25" t="n">
        <v>1438.4</v>
      </c>
      <c r="L42" s="13"/>
      <c r="M42" s="25" t="n">
        <v>-1230280.89</v>
      </c>
    </row>
    <row r="43" s="22" customFormat="true" ht="12.75" hidden="true" customHeight="false" outlineLevel="0" collapsed="false">
      <c r="A43" s="22" t="s">
        <v>140</v>
      </c>
      <c r="B43" s="100" t="n">
        <v>41976</v>
      </c>
      <c r="C43" s="22" t="s">
        <v>3413</v>
      </c>
      <c r="D43" s="22" t="n">
        <v>1</v>
      </c>
      <c r="E43" s="22" t="s">
        <v>3414</v>
      </c>
      <c r="F43" s="22" t="s">
        <v>59</v>
      </c>
      <c r="G43" s="22" t="s">
        <v>60</v>
      </c>
      <c r="H43" s="22" t="s">
        <v>3415</v>
      </c>
      <c r="J43" s="101"/>
      <c r="K43" s="25" t="n">
        <v>10440</v>
      </c>
      <c r="L43" s="13"/>
      <c r="M43" s="25" t="n">
        <v>-1240720.89</v>
      </c>
    </row>
    <row r="44" s="22" customFormat="true" ht="12.75" hidden="true" customHeight="false" outlineLevel="0" collapsed="false">
      <c r="A44" s="22" t="s">
        <v>143</v>
      </c>
      <c r="B44" s="100" t="n">
        <v>41976</v>
      </c>
      <c r="C44" s="22" t="s">
        <v>3416</v>
      </c>
      <c r="D44" s="22" t="n">
        <v>2</v>
      </c>
      <c r="E44" s="22" t="s">
        <v>3417</v>
      </c>
      <c r="F44" s="22" t="s">
        <v>59</v>
      </c>
      <c r="G44" s="22" t="s">
        <v>60</v>
      </c>
      <c r="H44" s="22" t="s">
        <v>208</v>
      </c>
      <c r="J44" s="102"/>
      <c r="K44" s="22" t="n">
        <v>893.2</v>
      </c>
      <c r="L44" s="13"/>
      <c r="M44" s="25" t="n">
        <v>-1241614.09</v>
      </c>
    </row>
    <row r="45" customFormat="false" ht="12.75" hidden="true" customHeight="false" outlineLevel="0" collapsed="false">
      <c r="A45" s="0" t="s">
        <v>147</v>
      </c>
      <c r="B45" s="18" t="n">
        <v>41976</v>
      </c>
      <c r="C45" s="0" t="s">
        <v>3418</v>
      </c>
      <c r="D45" s="0" t="n">
        <v>1</v>
      </c>
      <c r="E45" s="0" t="s">
        <v>3419</v>
      </c>
      <c r="F45" s="0" t="s">
        <v>24</v>
      </c>
      <c r="G45" s="0" t="s">
        <v>60</v>
      </c>
      <c r="H45" s="0" t="s">
        <v>76</v>
      </c>
      <c r="J45" s="95"/>
      <c r="K45" s="17" t="n">
        <v>494233.57</v>
      </c>
      <c r="L45" s="61" t="n">
        <v>25</v>
      </c>
      <c r="M45" s="17" t="n">
        <v>-1735847.66</v>
      </c>
    </row>
    <row r="46" customFormat="false" ht="12.75" hidden="true" customHeight="false" outlineLevel="0" collapsed="false">
      <c r="A46" s="0" t="s">
        <v>151</v>
      </c>
      <c r="B46" s="18" t="n">
        <v>41976</v>
      </c>
      <c r="C46" s="0" t="s">
        <v>3420</v>
      </c>
      <c r="D46" s="0" t="n">
        <v>1</v>
      </c>
      <c r="E46" s="0" t="s">
        <v>3421</v>
      </c>
      <c r="F46" s="0" t="s">
        <v>558</v>
      </c>
      <c r="G46" s="0" t="s">
        <v>60</v>
      </c>
      <c r="H46" s="0" t="s">
        <v>1207</v>
      </c>
      <c r="K46" s="0" t="n">
        <v>200</v>
      </c>
      <c r="L46" s="61" t="n">
        <v>23</v>
      </c>
      <c r="M46" s="17" t="n">
        <v>-1736047.66</v>
      </c>
    </row>
    <row r="47" customFormat="false" ht="12.75" hidden="true" customHeight="false" outlineLevel="0" collapsed="false">
      <c r="A47" s="0" t="s">
        <v>155</v>
      </c>
      <c r="B47" s="18" t="n">
        <v>41976</v>
      </c>
      <c r="C47" s="0" t="s">
        <v>3422</v>
      </c>
      <c r="D47" s="0" t="n">
        <v>1</v>
      </c>
      <c r="E47" s="0" t="s">
        <v>3423</v>
      </c>
      <c r="F47" s="0" t="s">
        <v>558</v>
      </c>
      <c r="G47" s="0" t="s">
        <v>60</v>
      </c>
      <c r="H47" s="0" t="s">
        <v>1751</v>
      </c>
      <c r="J47" s="95"/>
      <c r="K47" s="17" t="n">
        <v>1000</v>
      </c>
      <c r="L47" s="61" t="n">
        <v>23</v>
      </c>
      <c r="M47" s="17" t="n">
        <v>-1737047.66</v>
      </c>
    </row>
    <row r="48" customFormat="false" ht="12.75" hidden="true" customHeight="false" outlineLevel="0" collapsed="false">
      <c r="A48" s="0" t="s">
        <v>1633</v>
      </c>
      <c r="B48" s="18" t="n">
        <v>41976</v>
      </c>
      <c r="C48" s="0" t="s">
        <v>3424</v>
      </c>
      <c r="D48" s="0" t="n">
        <v>2</v>
      </c>
      <c r="E48" s="0" t="s">
        <v>3425</v>
      </c>
      <c r="F48" s="0" t="s">
        <v>558</v>
      </c>
      <c r="G48" s="0" t="s">
        <v>60</v>
      </c>
      <c r="H48" s="0" t="s">
        <v>1145</v>
      </c>
      <c r="J48" s="95"/>
      <c r="K48" s="17" t="n">
        <v>1104.32</v>
      </c>
      <c r="L48" s="61" t="n">
        <v>23</v>
      </c>
      <c r="M48" s="17" t="n">
        <v>-1738151.98</v>
      </c>
    </row>
    <row r="49" customFormat="false" ht="12.75" hidden="true" customHeight="false" outlineLevel="0" collapsed="false">
      <c r="A49" s="0" t="s">
        <v>1636</v>
      </c>
      <c r="B49" s="18" t="n">
        <v>41976</v>
      </c>
      <c r="C49" s="0" t="s">
        <v>3426</v>
      </c>
      <c r="D49" s="0" t="n">
        <v>1</v>
      </c>
      <c r="E49" s="0" t="s">
        <v>3427</v>
      </c>
      <c r="F49" s="0" t="s">
        <v>558</v>
      </c>
      <c r="G49" s="0" t="s">
        <v>60</v>
      </c>
      <c r="H49" s="0" t="s">
        <v>3428</v>
      </c>
      <c r="J49" s="95"/>
      <c r="K49" s="17" t="n">
        <v>1479</v>
      </c>
      <c r="L49" s="61" t="n">
        <v>23</v>
      </c>
      <c r="M49" s="17" t="n">
        <v>-1739630.98</v>
      </c>
    </row>
    <row r="50" customFormat="false" ht="12.75" hidden="true" customHeight="false" outlineLevel="0" collapsed="false">
      <c r="A50" s="0" t="s">
        <v>158</v>
      </c>
      <c r="B50" s="18" t="n">
        <v>41976</v>
      </c>
      <c r="C50" s="0" t="s">
        <v>3429</v>
      </c>
      <c r="D50" s="0" t="n">
        <v>1</v>
      </c>
      <c r="E50" s="0" t="s">
        <v>3430</v>
      </c>
      <c r="F50" s="0" t="s">
        <v>558</v>
      </c>
      <c r="G50" s="0" t="s">
        <v>60</v>
      </c>
      <c r="H50" s="0" t="s">
        <v>3431</v>
      </c>
      <c r="K50" s="0" t="n">
        <v>228</v>
      </c>
      <c r="L50" s="61" t="n">
        <v>10</v>
      </c>
      <c r="M50" s="17" t="n">
        <v>-1739858.98</v>
      </c>
    </row>
    <row r="51" customFormat="false" ht="12.75" hidden="true" customHeight="false" outlineLevel="0" collapsed="false">
      <c r="A51" s="0" t="s">
        <v>162</v>
      </c>
      <c r="B51" s="18" t="n">
        <v>41976</v>
      </c>
      <c r="C51" s="0" t="s">
        <v>3432</v>
      </c>
      <c r="D51" s="0" t="n">
        <v>1</v>
      </c>
      <c r="E51" s="0" t="s">
        <v>3433</v>
      </c>
      <c r="F51" s="0" t="s">
        <v>558</v>
      </c>
      <c r="G51" s="0" t="s">
        <v>60</v>
      </c>
      <c r="H51" s="0" t="s">
        <v>618</v>
      </c>
      <c r="J51" s="95"/>
      <c r="K51" s="17" t="n">
        <v>1200</v>
      </c>
      <c r="L51" s="61" t="n">
        <v>11</v>
      </c>
      <c r="M51" s="17" t="n">
        <v>-1741058.98</v>
      </c>
    </row>
    <row r="52" customFormat="false" ht="12.75" hidden="true" customHeight="false" outlineLevel="0" collapsed="false">
      <c r="A52" s="0" t="s">
        <v>165</v>
      </c>
      <c r="B52" s="18" t="n">
        <v>41976</v>
      </c>
      <c r="C52" s="0" t="s">
        <v>3434</v>
      </c>
      <c r="D52" s="0" t="n">
        <v>1</v>
      </c>
      <c r="E52" s="0" t="s">
        <v>3435</v>
      </c>
      <c r="F52" s="0" t="s">
        <v>558</v>
      </c>
      <c r="G52" s="0" t="s">
        <v>60</v>
      </c>
      <c r="H52" s="0" t="s">
        <v>2053</v>
      </c>
      <c r="J52" s="95"/>
      <c r="K52" s="17" t="n">
        <v>8120</v>
      </c>
      <c r="L52" s="61" t="n">
        <v>12</v>
      </c>
      <c r="M52" s="17" t="n">
        <v>-1749178.98</v>
      </c>
    </row>
    <row r="53" customFormat="false" ht="12.75" hidden="true" customHeight="false" outlineLevel="0" collapsed="false">
      <c r="A53" s="0" t="s">
        <v>168</v>
      </c>
      <c r="B53" s="18" t="n">
        <v>41976</v>
      </c>
      <c r="C53" s="0" t="s">
        <v>3436</v>
      </c>
      <c r="D53" s="0" t="n">
        <v>1</v>
      </c>
      <c r="E53" s="0" t="s">
        <v>3437</v>
      </c>
      <c r="F53" s="0" t="s">
        <v>558</v>
      </c>
      <c r="G53" s="0" t="s">
        <v>60</v>
      </c>
      <c r="H53" s="0" t="s">
        <v>3438</v>
      </c>
      <c r="J53" s="95"/>
      <c r="K53" s="17" t="n">
        <v>7274.89</v>
      </c>
      <c r="L53" s="61" t="n">
        <v>13</v>
      </c>
      <c r="M53" s="17" t="n">
        <v>-1756453.87</v>
      </c>
    </row>
    <row r="54" customFormat="false" ht="12.75" hidden="true" customHeight="false" outlineLevel="0" collapsed="false">
      <c r="A54" s="0" t="s">
        <v>182</v>
      </c>
      <c r="B54" s="18" t="n">
        <v>41976</v>
      </c>
      <c r="C54" s="0" t="s">
        <v>3439</v>
      </c>
      <c r="D54" s="0" t="n">
        <v>2</v>
      </c>
      <c r="E54" s="0" t="s">
        <v>3440</v>
      </c>
      <c r="F54" s="0" t="s">
        <v>558</v>
      </c>
      <c r="G54" s="0" t="s">
        <v>60</v>
      </c>
      <c r="H54" s="0" t="s">
        <v>3441</v>
      </c>
      <c r="J54" s="95"/>
      <c r="K54" s="17" t="n">
        <v>11594.2</v>
      </c>
      <c r="L54" s="61" t="n">
        <v>14</v>
      </c>
      <c r="M54" s="17" t="n">
        <v>-1768048.07</v>
      </c>
    </row>
    <row r="55" customFormat="false" ht="12.75" hidden="true" customHeight="false" outlineLevel="0" collapsed="false">
      <c r="A55" s="0" t="s">
        <v>185</v>
      </c>
      <c r="B55" s="18" t="n">
        <v>41976</v>
      </c>
      <c r="C55" s="0" t="s">
        <v>3442</v>
      </c>
      <c r="D55" s="0" t="n">
        <v>1</v>
      </c>
      <c r="E55" s="0" t="s">
        <v>3443</v>
      </c>
      <c r="F55" s="0" t="s">
        <v>558</v>
      </c>
      <c r="G55" s="0" t="s">
        <v>60</v>
      </c>
      <c r="H55" s="0" t="s">
        <v>626</v>
      </c>
      <c r="J55" s="95"/>
      <c r="K55" s="17" t="n">
        <v>12992</v>
      </c>
      <c r="L55" s="61" t="n">
        <v>15</v>
      </c>
      <c r="M55" s="17" t="n">
        <v>-1781040.07</v>
      </c>
    </row>
    <row r="56" customFormat="false" ht="12.75" hidden="true" customHeight="false" outlineLevel="0" collapsed="false">
      <c r="A56" s="0" t="s">
        <v>188</v>
      </c>
      <c r="B56" s="18" t="n">
        <v>41976</v>
      </c>
      <c r="C56" s="0" t="s">
        <v>3444</v>
      </c>
      <c r="D56" s="0" t="n">
        <v>2</v>
      </c>
      <c r="E56" s="0" t="s">
        <v>3445</v>
      </c>
      <c r="F56" s="0" t="s">
        <v>558</v>
      </c>
      <c r="G56" s="0" t="s">
        <v>60</v>
      </c>
      <c r="H56" s="0" t="s">
        <v>3446</v>
      </c>
      <c r="J56" s="95"/>
      <c r="K56" s="17" t="n">
        <v>22040</v>
      </c>
      <c r="L56" s="61" t="n">
        <v>16</v>
      </c>
      <c r="M56" s="17" t="n">
        <v>-1803080.07</v>
      </c>
    </row>
    <row r="57" customFormat="false" ht="12.75" hidden="true" customHeight="false" outlineLevel="0" collapsed="false">
      <c r="A57" s="0" t="s">
        <v>191</v>
      </c>
      <c r="B57" s="18" t="n">
        <v>41976</v>
      </c>
      <c r="C57" s="0" t="s">
        <v>3447</v>
      </c>
      <c r="D57" s="0" t="n">
        <v>2</v>
      </c>
      <c r="E57" s="0" t="s">
        <v>3448</v>
      </c>
      <c r="F57" s="0" t="s">
        <v>558</v>
      </c>
      <c r="G57" s="0" t="s">
        <v>60</v>
      </c>
      <c r="H57" s="0" t="s">
        <v>559</v>
      </c>
      <c r="J57" s="95"/>
      <c r="K57" s="17" t="n">
        <v>10404.88</v>
      </c>
      <c r="L57" s="61" t="n">
        <v>17</v>
      </c>
      <c r="M57" s="17" t="n">
        <v>-1813484.95</v>
      </c>
    </row>
    <row r="58" customFormat="false" ht="12.75" hidden="true" customHeight="false" outlineLevel="0" collapsed="false">
      <c r="A58" s="0" t="s">
        <v>194</v>
      </c>
      <c r="B58" s="18" t="n">
        <v>41976</v>
      </c>
      <c r="C58" s="0" t="s">
        <v>3449</v>
      </c>
      <c r="D58" s="0" t="n">
        <v>1</v>
      </c>
      <c r="E58" s="0" t="s">
        <v>3450</v>
      </c>
      <c r="F58" s="0" t="s">
        <v>558</v>
      </c>
      <c r="G58" s="0" t="s">
        <v>60</v>
      </c>
      <c r="H58" s="0" t="s">
        <v>3451</v>
      </c>
      <c r="J58" s="95"/>
      <c r="K58" s="17" t="n">
        <v>1774.22</v>
      </c>
      <c r="L58" s="61" t="n">
        <v>18</v>
      </c>
      <c r="M58" s="17" t="n">
        <v>-1815259.17</v>
      </c>
    </row>
    <row r="59" customFormat="false" ht="12.75" hidden="true" customHeight="false" outlineLevel="0" collapsed="false">
      <c r="A59" s="0" t="s">
        <v>197</v>
      </c>
      <c r="B59" s="18" t="n">
        <v>41976</v>
      </c>
      <c r="C59" s="0" t="s">
        <v>3452</v>
      </c>
      <c r="D59" s="0" t="n">
        <v>1</v>
      </c>
      <c r="E59" s="0" t="s">
        <v>3453</v>
      </c>
      <c r="F59" s="0" t="s">
        <v>558</v>
      </c>
      <c r="G59" s="0" t="s">
        <v>60</v>
      </c>
      <c r="H59" s="0" t="s">
        <v>497</v>
      </c>
      <c r="J59" s="95"/>
      <c r="K59" s="17" t="n">
        <v>5796.18</v>
      </c>
      <c r="L59" s="61" t="n">
        <v>19</v>
      </c>
      <c r="M59" s="17" t="n">
        <v>-1821055.35</v>
      </c>
    </row>
    <row r="60" customFormat="false" ht="12.75" hidden="true" customHeight="false" outlineLevel="0" collapsed="false">
      <c r="A60" s="0" t="s">
        <v>1666</v>
      </c>
      <c r="B60" s="18" t="n">
        <v>41976</v>
      </c>
      <c r="C60" s="0" t="s">
        <v>3454</v>
      </c>
      <c r="D60" s="0" t="n">
        <v>1</v>
      </c>
      <c r="E60" s="0" t="s">
        <v>3455</v>
      </c>
      <c r="F60" s="0" t="s">
        <v>558</v>
      </c>
      <c r="G60" s="0" t="s">
        <v>60</v>
      </c>
      <c r="H60" s="0" t="s">
        <v>1956</v>
      </c>
      <c r="J60" s="95"/>
      <c r="K60" s="17" t="n">
        <v>44134.41</v>
      </c>
      <c r="L60" s="61" t="n">
        <v>20</v>
      </c>
      <c r="M60" s="17" t="n">
        <v>-1865189.76</v>
      </c>
    </row>
    <row r="61" customFormat="false" ht="12.75" hidden="true" customHeight="false" outlineLevel="0" collapsed="false">
      <c r="A61" s="0" t="s">
        <v>1669</v>
      </c>
      <c r="B61" s="18" t="n">
        <v>41976</v>
      </c>
      <c r="C61" s="0" t="s">
        <v>3456</v>
      </c>
      <c r="D61" s="0" t="n">
        <v>1</v>
      </c>
      <c r="E61" s="0" t="s">
        <v>3457</v>
      </c>
      <c r="F61" s="0" t="s">
        <v>558</v>
      </c>
      <c r="G61" s="0" t="s">
        <v>60</v>
      </c>
      <c r="H61" s="0" t="s">
        <v>501</v>
      </c>
      <c r="J61" s="95"/>
      <c r="K61" s="17" t="n">
        <v>3064.73</v>
      </c>
      <c r="L61" s="61" t="n">
        <v>21</v>
      </c>
      <c r="M61" s="17" t="n">
        <v>-1868254.49</v>
      </c>
    </row>
    <row r="62" customFormat="false" ht="12.75" hidden="true" customHeight="false" outlineLevel="0" collapsed="false">
      <c r="A62" s="0" t="s">
        <v>200</v>
      </c>
      <c r="B62" s="18" t="n">
        <v>41976</v>
      </c>
      <c r="C62" s="0" t="s">
        <v>3458</v>
      </c>
      <c r="D62" s="0" t="n">
        <v>1</v>
      </c>
      <c r="E62" s="0" t="s">
        <v>3459</v>
      </c>
      <c r="F62" s="0" t="s">
        <v>558</v>
      </c>
      <c r="G62" s="0" t="s">
        <v>60</v>
      </c>
      <c r="H62" s="0" t="s">
        <v>3460</v>
      </c>
      <c r="J62" s="95"/>
      <c r="K62" s="17" t="n">
        <v>320000</v>
      </c>
      <c r="L62" s="61" t="n">
        <v>22</v>
      </c>
      <c r="M62" s="17" t="n">
        <v>-2188254.49</v>
      </c>
    </row>
    <row r="63" customFormat="false" ht="12.75" hidden="true" customHeight="false" outlineLevel="0" collapsed="false">
      <c r="A63" s="0" t="s">
        <v>3461</v>
      </c>
      <c r="B63" s="18" t="n">
        <v>41977</v>
      </c>
      <c r="C63" s="0" t="s">
        <v>173</v>
      </c>
      <c r="D63" s="0" t="n">
        <v>1</v>
      </c>
      <c r="E63" s="0" t="s">
        <v>3462</v>
      </c>
      <c r="F63" s="0" t="s">
        <v>175</v>
      </c>
      <c r="G63" s="0" t="s">
        <v>176</v>
      </c>
      <c r="H63" s="0" t="s">
        <v>3463</v>
      </c>
      <c r="I63" s="17" t="n">
        <v>167000</v>
      </c>
      <c r="J63" s="94" t="n">
        <v>30</v>
      </c>
      <c r="M63" s="17" t="n">
        <v>-2021254.49</v>
      </c>
    </row>
    <row r="64" customFormat="false" ht="12.75" hidden="true" customHeight="false" outlineLevel="0" collapsed="false">
      <c r="A64" s="0" t="s">
        <v>3464</v>
      </c>
      <c r="B64" s="18" t="n">
        <v>41977</v>
      </c>
      <c r="C64" s="0" t="s">
        <v>320</v>
      </c>
      <c r="D64" s="0" t="n">
        <v>1</v>
      </c>
      <c r="E64" s="0" t="s">
        <v>3465</v>
      </c>
      <c r="F64" s="0" t="s">
        <v>24</v>
      </c>
      <c r="G64" s="0" t="s">
        <v>19</v>
      </c>
      <c r="H64" s="0" t="s">
        <v>3466</v>
      </c>
      <c r="I64" s="17" t="n">
        <v>4200</v>
      </c>
      <c r="J64" s="94" t="n">
        <v>54</v>
      </c>
      <c r="M64" s="17" t="n">
        <v>-2017054.49</v>
      </c>
    </row>
    <row r="65" customFormat="false" ht="12.75" hidden="true" customHeight="false" outlineLevel="0" collapsed="false">
      <c r="A65" s="0" t="s">
        <v>3467</v>
      </c>
      <c r="B65" s="18" t="n">
        <v>41977</v>
      </c>
      <c r="C65" s="0" t="s">
        <v>49</v>
      </c>
      <c r="D65" s="0" t="n">
        <v>1</v>
      </c>
      <c r="E65" s="0" t="s">
        <v>3468</v>
      </c>
      <c r="F65" s="0" t="s">
        <v>24</v>
      </c>
      <c r="G65" s="0" t="s">
        <v>19</v>
      </c>
      <c r="H65" s="0" t="s">
        <v>1900</v>
      </c>
      <c r="I65" s="17" t="n">
        <v>8325.98</v>
      </c>
      <c r="J65" s="94" t="n">
        <v>25</v>
      </c>
      <c r="M65" s="17" t="n">
        <v>-2008728.51</v>
      </c>
    </row>
    <row r="66" customFormat="false" ht="12.75" hidden="true" customHeight="false" outlineLevel="0" collapsed="false">
      <c r="A66" s="0" t="s">
        <v>3469</v>
      </c>
      <c r="B66" s="18" t="n">
        <v>41977</v>
      </c>
      <c r="C66" s="0" t="s">
        <v>39</v>
      </c>
      <c r="D66" s="0" t="n">
        <v>1</v>
      </c>
      <c r="E66" s="0" t="s">
        <v>3470</v>
      </c>
      <c r="F66" s="0" t="s">
        <v>24</v>
      </c>
      <c r="G66" s="0" t="s">
        <v>19</v>
      </c>
      <c r="H66" s="0" t="s">
        <v>3471</v>
      </c>
      <c r="I66" s="17" t="n">
        <v>19500</v>
      </c>
      <c r="J66" s="94" t="n">
        <v>53</v>
      </c>
      <c r="M66" s="17" t="n">
        <v>-1989228.51</v>
      </c>
    </row>
    <row r="67" customFormat="false" ht="12.75" hidden="true" customHeight="false" outlineLevel="0" collapsed="false">
      <c r="A67" s="0" t="s">
        <v>3472</v>
      </c>
      <c r="B67" s="18" t="n">
        <v>41977</v>
      </c>
      <c r="C67" s="0" t="s">
        <v>590</v>
      </c>
      <c r="D67" s="0" t="n">
        <v>1</v>
      </c>
      <c r="E67" s="0" t="s">
        <v>3473</v>
      </c>
      <c r="F67" s="0" t="s">
        <v>24</v>
      </c>
      <c r="G67" s="0" t="s">
        <v>19</v>
      </c>
      <c r="H67" s="0" t="s">
        <v>3474</v>
      </c>
      <c r="I67" s="17" t="n">
        <v>5000</v>
      </c>
      <c r="J67" s="94" t="n">
        <v>1</v>
      </c>
      <c r="M67" s="17" t="n">
        <v>-1984228.51</v>
      </c>
    </row>
    <row r="68" customFormat="false" ht="12.75" hidden="true" customHeight="false" outlineLevel="0" collapsed="false">
      <c r="A68" s="0" t="s">
        <v>3475</v>
      </c>
      <c r="B68" s="18" t="n">
        <v>41977</v>
      </c>
      <c r="C68" s="0" t="s">
        <v>49</v>
      </c>
      <c r="D68" s="0" t="n">
        <v>1</v>
      </c>
      <c r="E68" s="0" t="s">
        <v>3476</v>
      </c>
      <c r="F68" s="0" t="s">
        <v>24</v>
      </c>
      <c r="G68" s="0" t="s">
        <v>19</v>
      </c>
      <c r="H68" s="0" t="s">
        <v>2455</v>
      </c>
      <c r="I68" s="17" t="n">
        <v>1523.21</v>
      </c>
      <c r="J68" s="94" t="n">
        <v>11</v>
      </c>
      <c r="M68" s="17" t="n">
        <v>-1982705.3</v>
      </c>
    </row>
    <row r="69" customFormat="false" ht="12.75" hidden="true" customHeight="false" outlineLevel="0" collapsed="false">
      <c r="A69" s="0" t="s">
        <v>3477</v>
      </c>
      <c r="B69" s="18" t="n">
        <v>41977</v>
      </c>
      <c r="C69" s="0" t="s">
        <v>88</v>
      </c>
      <c r="D69" s="0" t="n">
        <v>1</v>
      </c>
      <c r="E69" s="0" t="s">
        <v>3478</v>
      </c>
      <c r="F69" s="0" t="s">
        <v>24</v>
      </c>
      <c r="G69" s="0" t="s">
        <v>19</v>
      </c>
      <c r="H69" s="0" t="s">
        <v>88</v>
      </c>
      <c r="I69" s="24" t="n">
        <v>5151.99</v>
      </c>
      <c r="J69" s="94" t="s">
        <v>1620</v>
      </c>
      <c r="M69" s="17" t="n">
        <v>-1977553.31</v>
      </c>
    </row>
    <row r="70" customFormat="false" ht="12.75" hidden="true" customHeight="false" outlineLevel="0" collapsed="false">
      <c r="A70" s="0" t="s">
        <v>3479</v>
      </c>
      <c r="B70" s="18" t="n">
        <v>41977</v>
      </c>
      <c r="C70" s="0" t="s">
        <v>52</v>
      </c>
      <c r="D70" s="0" t="n">
        <v>1</v>
      </c>
      <c r="E70" s="0" t="s">
        <v>3480</v>
      </c>
      <c r="F70" s="0" t="s">
        <v>24</v>
      </c>
      <c r="G70" s="0" t="s">
        <v>19</v>
      </c>
      <c r="H70" s="0" t="s">
        <v>52</v>
      </c>
      <c r="I70" s="17" t="n">
        <v>9030</v>
      </c>
      <c r="J70" s="94" t="n">
        <v>51</v>
      </c>
      <c r="M70" s="17" t="n">
        <v>-1968523.31</v>
      </c>
    </row>
    <row r="71" customFormat="false" ht="12.75" hidden="true" customHeight="false" outlineLevel="0" collapsed="false">
      <c r="A71" s="0" t="s">
        <v>3481</v>
      </c>
      <c r="B71" s="18" t="n">
        <v>41977</v>
      </c>
      <c r="C71" s="0" t="s">
        <v>39</v>
      </c>
      <c r="D71" s="0" t="n">
        <v>1</v>
      </c>
      <c r="E71" s="0" t="s">
        <v>3482</v>
      </c>
      <c r="F71" s="0" t="s">
        <v>24</v>
      </c>
      <c r="G71" s="0" t="s">
        <v>19</v>
      </c>
      <c r="H71" s="0" t="s">
        <v>39</v>
      </c>
      <c r="I71" s="17" t="n">
        <v>22658.33</v>
      </c>
      <c r="J71" s="94" t="n">
        <v>52</v>
      </c>
      <c r="M71" s="17" t="n">
        <v>-1945864.98</v>
      </c>
    </row>
    <row r="72" customFormat="false" ht="12.75" hidden="true" customHeight="false" outlineLevel="0" collapsed="false">
      <c r="A72" s="0" t="s">
        <v>205</v>
      </c>
      <c r="B72" s="18" t="n">
        <v>41977</v>
      </c>
      <c r="C72" s="0" t="s">
        <v>3483</v>
      </c>
      <c r="D72" s="0" t="n">
        <v>1</v>
      </c>
      <c r="E72" s="0" t="s">
        <v>3484</v>
      </c>
      <c r="F72" s="0" t="s">
        <v>59</v>
      </c>
      <c r="G72" s="0" t="s">
        <v>60</v>
      </c>
      <c r="H72" s="0" t="s">
        <v>3485</v>
      </c>
      <c r="J72" s="95"/>
      <c r="K72" s="21" t="n">
        <v>249999</v>
      </c>
      <c r="L72" s="61" t="s">
        <v>111</v>
      </c>
      <c r="M72" s="17" t="n">
        <v>-2195863.98</v>
      </c>
    </row>
    <row r="73" customFormat="false" ht="12.75" hidden="true" customHeight="false" outlineLevel="0" collapsed="false">
      <c r="A73" s="0" t="s">
        <v>209</v>
      </c>
      <c r="B73" s="18" t="n">
        <v>41977</v>
      </c>
      <c r="C73" s="0" t="s">
        <v>3483</v>
      </c>
      <c r="D73" s="0" t="n">
        <v>1</v>
      </c>
      <c r="E73" s="0" t="s">
        <v>3484</v>
      </c>
      <c r="F73" s="0" t="s">
        <v>59</v>
      </c>
      <c r="G73" s="0" t="s">
        <v>60</v>
      </c>
      <c r="H73" s="0" t="s">
        <v>3486</v>
      </c>
      <c r="I73" s="21" t="n">
        <v>249999</v>
      </c>
      <c r="J73" s="94" t="s">
        <v>111</v>
      </c>
      <c r="M73" s="17" t="n">
        <v>-1945864.98</v>
      </c>
    </row>
    <row r="74" s="96" customFormat="true" ht="12.75" hidden="true" customHeight="false" outlineLevel="0" collapsed="false">
      <c r="A74" s="96" t="s">
        <v>213</v>
      </c>
      <c r="B74" s="97" t="n">
        <v>41977</v>
      </c>
      <c r="C74" s="96" t="s">
        <v>3487</v>
      </c>
      <c r="D74" s="96" t="n">
        <v>1</v>
      </c>
      <c r="E74" s="96" t="s">
        <v>3488</v>
      </c>
      <c r="F74" s="96" t="s">
        <v>59</v>
      </c>
      <c r="G74" s="96" t="s">
        <v>60</v>
      </c>
      <c r="H74" s="96" t="s">
        <v>3485</v>
      </c>
      <c r="J74" s="103"/>
      <c r="K74" s="28" t="n">
        <v>249999</v>
      </c>
      <c r="L74" s="99" t="n">
        <v>2000</v>
      </c>
      <c r="M74" s="28" t="n">
        <v>-2195863.98</v>
      </c>
    </row>
    <row r="75" customFormat="false" ht="12.75" hidden="true" customHeight="false" outlineLevel="0" collapsed="false">
      <c r="A75" s="0" t="s">
        <v>217</v>
      </c>
      <c r="B75" s="18" t="n">
        <v>41977</v>
      </c>
      <c r="C75" s="0" t="s">
        <v>3489</v>
      </c>
      <c r="D75" s="0" t="n">
        <v>1</v>
      </c>
      <c r="E75" s="0" t="s">
        <v>3490</v>
      </c>
      <c r="F75" s="0" t="s">
        <v>59</v>
      </c>
      <c r="G75" s="0" t="s">
        <v>60</v>
      </c>
      <c r="H75" s="0" t="s">
        <v>216</v>
      </c>
      <c r="K75" s="23" t="n">
        <v>200</v>
      </c>
      <c r="L75" s="61" t="s">
        <v>111</v>
      </c>
      <c r="M75" s="17" t="n">
        <v>-2196063.98</v>
      </c>
    </row>
    <row r="76" customFormat="false" ht="12.75" hidden="true" customHeight="false" outlineLevel="0" collapsed="false">
      <c r="A76" s="0" t="s">
        <v>221</v>
      </c>
      <c r="B76" s="18" t="n">
        <v>41977</v>
      </c>
      <c r="C76" s="0" t="s">
        <v>3489</v>
      </c>
      <c r="D76" s="0" t="n">
        <v>1</v>
      </c>
      <c r="E76" s="0" t="s">
        <v>3490</v>
      </c>
      <c r="F76" s="0" t="s">
        <v>59</v>
      </c>
      <c r="G76" s="0" t="s">
        <v>60</v>
      </c>
      <c r="H76" s="0" t="s">
        <v>3491</v>
      </c>
      <c r="I76" s="23" t="n">
        <v>200</v>
      </c>
      <c r="J76" s="94" t="s">
        <v>111</v>
      </c>
      <c r="M76" s="17" t="n">
        <v>-2195863.98</v>
      </c>
    </row>
    <row r="77" customFormat="false" ht="12.75" hidden="true" customHeight="false" outlineLevel="0" collapsed="false">
      <c r="A77" s="0" t="s">
        <v>225</v>
      </c>
      <c r="B77" s="18" t="n">
        <v>41977</v>
      </c>
      <c r="C77" s="0" t="s">
        <v>3492</v>
      </c>
      <c r="D77" s="0" t="n">
        <v>1</v>
      </c>
      <c r="E77" s="0" t="s">
        <v>3493</v>
      </c>
      <c r="F77" s="0" t="s">
        <v>59</v>
      </c>
      <c r="G77" s="0" t="s">
        <v>60</v>
      </c>
      <c r="H77" s="0" t="s">
        <v>216</v>
      </c>
      <c r="K77" s="0" t="n">
        <v>200</v>
      </c>
      <c r="L77" s="61" t="n">
        <v>31</v>
      </c>
      <c r="M77" s="17" t="n">
        <v>-2196063.98</v>
      </c>
    </row>
    <row r="78" customFormat="false" ht="12.75" hidden="true" customHeight="false" outlineLevel="0" collapsed="false">
      <c r="A78" s="0" t="s">
        <v>229</v>
      </c>
      <c r="B78" s="18" t="n">
        <v>41977</v>
      </c>
      <c r="C78" s="0" t="s">
        <v>3494</v>
      </c>
      <c r="D78" s="0" t="n">
        <v>1</v>
      </c>
      <c r="E78" s="0" t="s">
        <v>3495</v>
      </c>
      <c r="F78" s="0" t="s">
        <v>24</v>
      </c>
      <c r="G78" s="0" t="s">
        <v>60</v>
      </c>
      <c r="H78" s="0" t="s">
        <v>76</v>
      </c>
      <c r="J78" s="95"/>
      <c r="K78" s="21" t="n">
        <v>2727135.74</v>
      </c>
      <c r="L78" s="61" t="s">
        <v>111</v>
      </c>
      <c r="M78" s="17" t="n">
        <v>-4923199.72</v>
      </c>
    </row>
    <row r="79" customFormat="false" ht="12.75" hidden="true" customHeight="false" outlineLevel="0" collapsed="false">
      <c r="A79" s="0" t="s">
        <v>233</v>
      </c>
      <c r="B79" s="18" t="n">
        <v>41977</v>
      </c>
      <c r="C79" s="0" t="s">
        <v>3494</v>
      </c>
      <c r="D79" s="0" t="n">
        <v>1</v>
      </c>
      <c r="E79" s="0" t="s">
        <v>3495</v>
      </c>
      <c r="F79" s="0" t="s">
        <v>24</v>
      </c>
      <c r="G79" s="0" t="s">
        <v>60</v>
      </c>
      <c r="H79" s="0" t="s">
        <v>1445</v>
      </c>
      <c r="I79" s="21" t="n">
        <v>2727135.74</v>
      </c>
      <c r="J79" s="94" t="s">
        <v>111</v>
      </c>
      <c r="M79" s="17" t="n">
        <v>-2196063.98</v>
      </c>
    </row>
    <row r="80" customFormat="false" ht="12.75" hidden="true" customHeight="false" outlineLevel="0" collapsed="false">
      <c r="A80" s="0" t="s">
        <v>237</v>
      </c>
      <c r="B80" s="18" t="n">
        <v>41977</v>
      </c>
      <c r="C80" s="0" t="s">
        <v>3496</v>
      </c>
      <c r="D80" s="0" t="n">
        <v>1</v>
      </c>
      <c r="E80" s="0" t="s">
        <v>3497</v>
      </c>
      <c r="F80" s="0" t="s">
        <v>24</v>
      </c>
      <c r="G80" s="0" t="s">
        <v>60</v>
      </c>
      <c r="H80" s="0" t="s">
        <v>76</v>
      </c>
      <c r="J80" s="95"/>
      <c r="K80" s="17" t="n">
        <v>2727135.74</v>
      </c>
      <c r="L80" s="61" t="n">
        <v>27</v>
      </c>
      <c r="M80" s="17" t="n">
        <v>-4923199.72</v>
      </c>
    </row>
    <row r="81" customFormat="false" ht="12.75" hidden="true" customHeight="false" outlineLevel="0" collapsed="false">
      <c r="A81" s="0" t="s">
        <v>241</v>
      </c>
      <c r="B81" s="18" t="n">
        <v>41977</v>
      </c>
      <c r="C81" s="0" t="s">
        <v>3498</v>
      </c>
      <c r="D81" s="0" t="n">
        <v>1</v>
      </c>
      <c r="E81" s="0" t="s">
        <v>3499</v>
      </c>
      <c r="F81" s="0" t="s">
        <v>102</v>
      </c>
      <c r="G81" s="0" t="s">
        <v>60</v>
      </c>
      <c r="H81" s="0" t="s">
        <v>103</v>
      </c>
      <c r="I81" s="17" t="n">
        <v>68000</v>
      </c>
      <c r="J81" s="94" t="n">
        <v>50</v>
      </c>
      <c r="M81" s="17" t="n">
        <v>-4855199.72</v>
      </c>
    </row>
    <row r="82" customFormat="false" ht="12.75" hidden="true" customHeight="false" outlineLevel="0" collapsed="false">
      <c r="A82" s="0" t="s">
        <v>244</v>
      </c>
      <c r="B82" s="18" t="n">
        <v>41977</v>
      </c>
      <c r="C82" s="0" t="s">
        <v>3500</v>
      </c>
      <c r="D82" s="0" t="n">
        <v>1</v>
      </c>
      <c r="E82" s="0" t="s">
        <v>3501</v>
      </c>
      <c r="F82" s="0" t="s">
        <v>59</v>
      </c>
      <c r="G82" s="0" t="s">
        <v>60</v>
      </c>
      <c r="H82" s="0" t="s">
        <v>3502</v>
      </c>
      <c r="J82" s="95"/>
      <c r="K82" s="17" t="n">
        <v>19140</v>
      </c>
      <c r="L82" s="61" t="n">
        <v>71</v>
      </c>
      <c r="M82" s="17" t="n">
        <v>-4874339.72</v>
      </c>
    </row>
    <row r="83" customFormat="false" ht="12.75" hidden="true" customHeight="false" outlineLevel="0" collapsed="false">
      <c r="A83" s="0" t="s">
        <v>273</v>
      </c>
      <c r="B83" s="18" t="n">
        <v>41977</v>
      </c>
      <c r="C83" s="0" t="s">
        <v>3503</v>
      </c>
      <c r="D83" s="0" t="n">
        <v>1</v>
      </c>
      <c r="E83" s="0" t="s">
        <v>3504</v>
      </c>
      <c r="F83" s="0" t="s">
        <v>59</v>
      </c>
      <c r="G83" s="0" t="s">
        <v>60</v>
      </c>
      <c r="H83" s="0" t="s">
        <v>3505</v>
      </c>
      <c r="J83" s="95"/>
      <c r="K83" s="17" t="n">
        <v>4999.99</v>
      </c>
      <c r="L83" s="61" t="n">
        <v>7</v>
      </c>
      <c r="M83" s="17" t="n">
        <v>-4879339.71</v>
      </c>
    </row>
    <row r="84" customFormat="false" ht="12.75" hidden="true" customHeight="false" outlineLevel="0" collapsed="false">
      <c r="A84" s="0" t="s">
        <v>277</v>
      </c>
      <c r="B84" s="18" t="n">
        <v>41977</v>
      </c>
      <c r="C84" s="0" t="s">
        <v>3506</v>
      </c>
      <c r="D84" s="0" t="n">
        <v>1</v>
      </c>
      <c r="E84" s="0" t="s">
        <v>3507</v>
      </c>
      <c r="F84" s="0" t="s">
        <v>59</v>
      </c>
      <c r="G84" s="0" t="s">
        <v>60</v>
      </c>
      <c r="H84" s="0" t="s">
        <v>3508</v>
      </c>
      <c r="J84" s="95"/>
      <c r="K84" s="104" t="n">
        <v>15010.73</v>
      </c>
      <c r="L84" s="105" t="n">
        <v>57</v>
      </c>
      <c r="M84" s="17" t="n">
        <v>-4894350.44</v>
      </c>
      <c r="N84" s="17" t="n">
        <f aca="false">15001.08-K84</f>
        <v>-9.64999999999964</v>
      </c>
    </row>
    <row r="85" customFormat="false" ht="12.75" hidden="true" customHeight="false" outlineLevel="0" collapsed="false">
      <c r="A85" s="0" t="s">
        <v>3509</v>
      </c>
      <c r="B85" s="18" t="n">
        <v>41978</v>
      </c>
      <c r="C85" s="0" t="s">
        <v>49</v>
      </c>
      <c r="D85" s="0" t="n">
        <v>1</v>
      </c>
      <c r="E85" s="0" t="s">
        <v>3510</v>
      </c>
      <c r="F85" s="0" t="s">
        <v>24</v>
      </c>
      <c r="G85" s="0" t="s">
        <v>19</v>
      </c>
      <c r="H85" s="0" t="s">
        <v>3511</v>
      </c>
      <c r="I85" s="17" t="n">
        <v>1780</v>
      </c>
      <c r="J85" s="94" t="n">
        <v>48</v>
      </c>
      <c r="M85" s="17" t="n">
        <v>-4892570.44</v>
      </c>
    </row>
    <row r="86" customFormat="false" ht="12.75" hidden="true" customHeight="false" outlineLevel="0" collapsed="false">
      <c r="A86" s="0" t="s">
        <v>3512</v>
      </c>
      <c r="B86" s="18" t="n">
        <v>41978</v>
      </c>
      <c r="C86" s="0" t="s">
        <v>49</v>
      </c>
      <c r="D86" s="0" t="n">
        <v>1</v>
      </c>
      <c r="E86" s="0" t="s">
        <v>3513</v>
      </c>
      <c r="F86" s="0" t="s">
        <v>24</v>
      </c>
      <c r="G86" s="0" t="s">
        <v>19</v>
      </c>
      <c r="H86" s="0" t="s">
        <v>3514</v>
      </c>
      <c r="I86" s="17" t="n">
        <v>88550</v>
      </c>
      <c r="J86" s="94" t="n">
        <v>55</v>
      </c>
      <c r="M86" s="17" t="n">
        <v>-4804020.44</v>
      </c>
    </row>
    <row r="87" customFormat="false" ht="12.75" hidden="true" customHeight="false" outlineLevel="0" collapsed="false">
      <c r="A87" s="0" t="s">
        <v>3515</v>
      </c>
      <c r="B87" s="18" t="n">
        <v>41978</v>
      </c>
      <c r="C87" s="0" t="s">
        <v>39</v>
      </c>
      <c r="D87" s="0" t="n">
        <v>1</v>
      </c>
      <c r="E87" s="0" t="s">
        <v>3516</v>
      </c>
      <c r="F87" s="0" t="s">
        <v>24</v>
      </c>
      <c r="G87" s="0" t="s">
        <v>19</v>
      </c>
      <c r="H87" s="0" t="s">
        <v>803</v>
      </c>
      <c r="I87" s="17" t="n">
        <v>10640</v>
      </c>
      <c r="J87" s="94" t="n">
        <v>61</v>
      </c>
      <c r="M87" s="17" t="n">
        <v>-4793380.44</v>
      </c>
    </row>
    <row r="88" customFormat="false" ht="12.75" hidden="true" customHeight="false" outlineLevel="0" collapsed="false">
      <c r="A88" s="0" t="s">
        <v>3517</v>
      </c>
      <c r="B88" s="18" t="n">
        <v>41978</v>
      </c>
      <c r="C88" s="0" t="s">
        <v>52</v>
      </c>
      <c r="D88" s="0" t="n">
        <v>1</v>
      </c>
      <c r="E88" s="0" t="s">
        <v>3518</v>
      </c>
      <c r="F88" s="0" t="s">
        <v>24</v>
      </c>
      <c r="G88" s="0" t="s">
        <v>19</v>
      </c>
      <c r="H88" s="0" t="s">
        <v>52</v>
      </c>
      <c r="I88" s="17" t="n">
        <v>16288.49</v>
      </c>
      <c r="J88" s="94" t="n">
        <v>62</v>
      </c>
      <c r="M88" s="17" t="n">
        <v>-4777091.95</v>
      </c>
    </row>
    <row r="89" customFormat="false" ht="12.75" hidden="true" customHeight="false" outlineLevel="0" collapsed="false">
      <c r="A89" s="0" t="s">
        <v>3519</v>
      </c>
      <c r="B89" s="18" t="n">
        <v>41978</v>
      </c>
      <c r="C89" s="0" t="s">
        <v>3520</v>
      </c>
      <c r="D89" s="0" t="n">
        <v>1</v>
      </c>
      <c r="E89" s="0" t="s">
        <v>3521</v>
      </c>
      <c r="F89" s="0" t="s">
        <v>24</v>
      </c>
      <c r="G89" s="0" t="s">
        <v>19</v>
      </c>
      <c r="H89" s="0" t="s">
        <v>3520</v>
      </c>
      <c r="I89" s="17" t="n">
        <v>22895.77</v>
      </c>
      <c r="J89" s="94" t="n">
        <v>60</v>
      </c>
      <c r="M89" s="17" t="n">
        <v>-4754196.18</v>
      </c>
    </row>
    <row r="90" customFormat="false" ht="12.75" hidden="true" customHeight="false" outlineLevel="0" collapsed="false">
      <c r="A90" s="0" t="s">
        <v>281</v>
      </c>
      <c r="B90" s="18" t="n">
        <v>41978</v>
      </c>
      <c r="C90" s="0" t="s">
        <v>3522</v>
      </c>
      <c r="D90" s="0" t="n">
        <v>1</v>
      </c>
      <c r="E90" s="0" t="s">
        <v>3523</v>
      </c>
      <c r="F90" s="0" t="s">
        <v>24</v>
      </c>
      <c r="G90" s="0" t="s">
        <v>60</v>
      </c>
      <c r="H90" s="0" t="s">
        <v>127</v>
      </c>
      <c r="J90" s="95"/>
      <c r="K90" s="17" t="n">
        <v>347618.09</v>
      </c>
      <c r="L90" s="61" t="n">
        <v>43</v>
      </c>
      <c r="M90" s="17" t="n">
        <v>-5101814.27</v>
      </c>
    </row>
    <row r="91" customFormat="false" ht="12.75" hidden="true" customHeight="false" outlineLevel="0" collapsed="false">
      <c r="A91" s="0" t="s">
        <v>284</v>
      </c>
      <c r="B91" s="18" t="n">
        <v>41978</v>
      </c>
      <c r="C91" s="0" t="s">
        <v>3524</v>
      </c>
      <c r="D91" s="0" t="n">
        <v>1</v>
      </c>
      <c r="E91" s="0" t="s">
        <v>3525</v>
      </c>
      <c r="F91" s="0" t="s">
        <v>59</v>
      </c>
      <c r="G91" s="0" t="s">
        <v>60</v>
      </c>
      <c r="H91" s="0" t="s">
        <v>61</v>
      </c>
      <c r="J91" s="95"/>
      <c r="K91" s="17" t="n">
        <v>431914.9</v>
      </c>
      <c r="L91" s="61" t="n">
        <v>30</v>
      </c>
      <c r="M91" s="17" t="n">
        <v>-5533729.17</v>
      </c>
    </row>
    <row r="92" customFormat="false" ht="12.75" hidden="true" customHeight="false" outlineLevel="0" collapsed="false">
      <c r="A92" s="0" t="s">
        <v>287</v>
      </c>
      <c r="B92" s="18" t="n">
        <v>41978</v>
      </c>
      <c r="C92" s="0" t="s">
        <v>3526</v>
      </c>
      <c r="D92" s="0" t="n">
        <v>1</v>
      </c>
      <c r="E92" s="0" t="s">
        <v>3527</v>
      </c>
      <c r="F92" s="0" t="s">
        <v>59</v>
      </c>
      <c r="G92" s="0" t="s">
        <v>60</v>
      </c>
      <c r="H92" s="0" t="s">
        <v>61</v>
      </c>
      <c r="J92" s="95"/>
      <c r="K92" s="17" t="n">
        <v>154254.27</v>
      </c>
      <c r="L92" s="61" t="n">
        <v>33</v>
      </c>
      <c r="M92" s="17" t="n">
        <v>-5687983.44</v>
      </c>
    </row>
    <row r="93" customFormat="false" ht="12.75" hidden="true" customHeight="false" outlineLevel="0" collapsed="false">
      <c r="A93" s="0" t="s">
        <v>290</v>
      </c>
      <c r="B93" s="18" t="n">
        <v>41978</v>
      </c>
      <c r="C93" s="0" t="s">
        <v>3528</v>
      </c>
      <c r="D93" s="0" t="n">
        <v>1</v>
      </c>
      <c r="E93" s="0" t="s">
        <v>3529</v>
      </c>
      <c r="F93" s="0" t="s">
        <v>59</v>
      </c>
      <c r="G93" s="0" t="s">
        <v>60</v>
      </c>
      <c r="H93" s="0" t="s">
        <v>3368</v>
      </c>
      <c r="J93" s="95"/>
      <c r="K93" s="17" t="n">
        <v>35000</v>
      </c>
      <c r="L93" s="61" t="n">
        <v>32</v>
      </c>
      <c r="M93" s="17" t="n">
        <v>-5722983.44</v>
      </c>
    </row>
    <row r="94" customFormat="false" ht="12.75" hidden="true" customHeight="false" outlineLevel="0" collapsed="false">
      <c r="A94" s="0" t="s">
        <v>3530</v>
      </c>
      <c r="B94" s="18" t="n">
        <v>41978</v>
      </c>
      <c r="C94" s="0" t="s">
        <v>2122</v>
      </c>
      <c r="D94" s="0" t="n">
        <v>1</v>
      </c>
      <c r="E94" s="0" t="s">
        <v>3531</v>
      </c>
      <c r="F94" s="0" t="s">
        <v>250</v>
      </c>
      <c r="G94" s="0" t="s">
        <v>176</v>
      </c>
      <c r="H94" s="0" t="s">
        <v>3532</v>
      </c>
      <c r="I94" s="17" t="n">
        <v>50000</v>
      </c>
      <c r="J94" s="94" t="n">
        <v>58</v>
      </c>
      <c r="M94" s="17" t="n">
        <v>-5672983.44</v>
      </c>
    </row>
    <row r="95" customFormat="false" ht="12.75" hidden="true" customHeight="false" outlineLevel="0" collapsed="false">
      <c r="A95" s="0" t="s">
        <v>3533</v>
      </c>
      <c r="B95" s="18" t="n">
        <v>41978</v>
      </c>
      <c r="C95" s="0" t="s">
        <v>248</v>
      </c>
      <c r="D95" s="0" t="n">
        <v>1</v>
      </c>
      <c r="E95" s="0" t="s">
        <v>3534</v>
      </c>
      <c r="F95" s="0" t="s">
        <v>250</v>
      </c>
      <c r="G95" s="0" t="s">
        <v>176</v>
      </c>
      <c r="H95" s="0" t="s">
        <v>251</v>
      </c>
      <c r="I95" s="17" t="n">
        <v>326000</v>
      </c>
      <c r="J95" s="94" t="n">
        <v>5</v>
      </c>
      <c r="M95" s="17" t="n">
        <v>-5346983.44</v>
      </c>
    </row>
    <row r="96" customFormat="false" ht="12.75" hidden="true" customHeight="false" outlineLevel="0" collapsed="false">
      <c r="A96" s="0" t="s">
        <v>3533</v>
      </c>
      <c r="B96" s="18" t="n">
        <v>41978</v>
      </c>
      <c r="C96" s="0" t="s">
        <v>248</v>
      </c>
      <c r="D96" s="0" t="n">
        <v>1</v>
      </c>
      <c r="E96" s="0" t="s">
        <v>3534</v>
      </c>
      <c r="F96" s="0" t="s">
        <v>250</v>
      </c>
      <c r="G96" s="0" t="s">
        <v>176</v>
      </c>
      <c r="H96" s="0" t="s">
        <v>251</v>
      </c>
      <c r="I96" s="17" t="n">
        <v>310700</v>
      </c>
      <c r="J96" s="94" t="n">
        <v>6</v>
      </c>
      <c r="M96" s="17" t="n">
        <v>-5036283.44</v>
      </c>
    </row>
    <row r="97" customFormat="false" ht="12.75" hidden="true" customHeight="false" outlineLevel="0" collapsed="false">
      <c r="A97" s="0" t="s">
        <v>3533</v>
      </c>
      <c r="B97" s="18" t="n">
        <v>41978</v>
      </c>
      <c r="C97" s="0" t="s">
        <v>248</v>
      </c>
      <c r="D97" s="0" t="n">
        <v>1</v>
      </c>
      <c r="E97" s="0" t="s">
        <v>3534</v>
      </c>
      <c r="F97" s="0" t="s">
        <v>250</v>
      </c>
      <c r="G97" s="0" t="s">
        <v>176</v>
      </c>
      <c r="H97" s="0" t="s">
        <v>251</v>
      </c>
      <c r="I97" s="17" t="n">
        <v>217650</v>
      </c>
      <c r="J97" s="94" t="n">
        <v>7</v>
      </c>
      <c r="M97" s="17" t="n">
        <v>-4818633.44</v>
      </c>
    </row>
    <row r="98" customFormat="false" ht="12.75" hidden="true" customHeight="false" outlineLevel="0" collapsed="false">
      <c r="A98" s="0" t="s">
        <v>3533</v>
      </c>
      <c r="B98" s="18" t="n">
        <v>41978</v>
      </c>
      <c r="C98" s="0" t="s">
        <v>248</v>
      </c>
      <c r="D98" s="0" t="n">
        <v>1</v>
      </c>
      <c r="E98" s="0" t="s">
        <v>3534</v>
      </c>
      <c r="F98" s="0" t="s">
        <v>250</v>
      </c>
      <c r="G98" s="0" t="s">
        <v>176</v>
      </c>
      <c r="H98" s="0" t="s">
        <v>251</v>
      </c>
      <c r="I98" s="17" t="n">
        <v>351700.01</v>
      </c>
      <c r="J98" s="94" t="n">
        <v>31</v>
      </c>
      <c r="M98" s="17" t="n">
        <v>-4466933.43</v>
      </c>
    </row>
    <row r="99" customFormat="false" ht="12.75" hidden="true" customHeight="false" outlineLevel="0" collapsed="false">
      <c r="A99" s="0" t="s">
        <v>3533</v>
      </c>
      <c r="B99" s="18" t="n">
        <v>41978</v>
      </c>
      <c r="C99" s="0" t="s">
        <v>248</v>
      </c>
      <c r="D99" s="0" t="n">
        <v>1</v>
      </c>
      <c r="E99" s="0" t="s">
        <v>3534</v>
      </c>
      <c r="F99" s="0" t="s">
        <v>250</v>
      </c>
      <c r="G99" s="0" t="s">
        <v>176</v>
      </c>
      <c r="H99" s="0" t="s">
        <v>251</v>
      </c>
      <c r="I99" s="17" t="n">
        <v>149112</v>
      </c>
      <c r="J99" s="94" t="n">
        <v>32</v>
      </c>
      <c r="M99" s="17" t="n">
        <v>-4317821.43</v>
      </c>
    </row>
    <row r="100" customFormat="false" ht="12.75" hidden="true" customHeight="false" outlineLevel="0" collapsed="false">
      <c r="A100" s="0" t="s">
        <v>3533</v>
      </c>
      <c r="B100" s="18" t="n">
        <v>41978</v>
      </c>
      <c r="C100" s="0" t="s">
        <v>248</v>
      </c>
      <c r="D100" s="0" t="n">
        <v>1</v>
      </c>
      <c r="E100" s="0" t="s">
        <v>3534</v>
      </c>
      <c r="F100" s="0" t="s">
        <v>250</v>
      </c>
      <c r="G100" s="0" t="s">
        <v>176</v>
      </c>
      <c r="H100" s="0" t="s">
        <v>251</v>
      </c>
      <c r="I100" s="17" t="n">
        <v>159900</v>
      </c>
      <c r="J100" s="94" t="n">
        <v>33</v>
      </c>
      <c r="M100" s="17" t="n">
        <v>-4157921.43</v>
      </c>
    </row>
    <row r="101" customFormat="false" ht="12.75" hidden="true" customHeight="false" outlineLevel="0" collapsed="false">
      <c r="A101" s="0" t="s">
        <v>3533</v>
      </c>
      <c r="B101" s="18" t="n">
        <v>41978</v>
      </c>
      <c r="C101" s="0" t="s">
        <v>248</v>
      </c>
      <c r="D101" s="0" t="n">
        <v>1</v>
      </c>
      <c r="E101" s="0" t="s">
        <v>3534</v>
      </c>
      <c r="F101" s="0" t="s">
        <v>250</v>
      </c>
      <c r="G101" s="0" t="s">
        <v>176</v>
      </c>
      <c r="H101" s="0" t="s">
        <v>251</v>
      </c>
      <c r="I101" s="17" t="n">
        <v>432000</v>
      </c>
      <c r="J101" s="94" t="n">
        <v>34</v>
      </c>
      <c r="M101" s="17" t="n">
        <v>-3725921.43</v>
      </c>
    </row>
    <row r="102" customFormat="false" ht="12.75" hidden="true" customHeight="false" outlineLevel="0" collapsed="false">
      <c r="A102" s="0" t="s">
        <v>3533</v>
      </c>
      <c r="B102" s="18" t="n">
        <v>41978</v>
      </c>
      <c r="C102" s="0" t="s">
        <v>248</v>
      </c>
      <c r="D102" s="0" t="n">
        <v>1</v>
      </c>
      <c r="E102" s="0" t="s">
        <v>3534</v>
      </c>
      <c r="F102" s="0" t="s">
        <v>250</v>
      </c>
      <c r="G102" s="0" t="s">
        <v>176</v>
      </c>
      <c r="H102" s="0" t="s">
        <v>251</v>
      </c>
      <c r="I102" s="17" t="n">
        <v>200200</v>
      </c>
      <c r="J102" s="94" t="n">
        <v>35</v>
      </c>
      <c r="M102" s="17" t="n">
        <v>-3525721.43</v>
      </c>
    </row>
    <row r="103" customFormat="false" ht="12.75" hidden="true" customHeight="false" outlineLevel="0" collapsed="false">
      <c r="A103" s="0" t="s">
        <v>3533</v>
      </c>
      <c r="B103" s="18" t="n">
        <v>41978</v>
      </c>
      <c r="C103" s="0" t="s">
        <v>248</v>
      </c>
      <c r="D103" s="0" t="n">
        <v>1</v>
      </c>
      <c r="E103" s="0" t="s">
        <v>3534</v>
      </c>
      <c r="F103" s="0" t="s">
        <v>250</v>
      </c>
      <c r="G103" s="0" t="s">
        <v>176</v>
      </c>
      <c r="H103" s="0" t="s">
        <v>251</v>
      </c>
      <c r="I103" s="17" t="n">
        <v>257200</v>
      </c>
      <c r="J103" s="94" t="n">
        <v>37</v>
      </c>
      <c r="M103" s="17" t="n">
        <v>-3268521.43</v>
      </c>
    </row>
    <row r="104" customFormat="false" ht="12.75" hidden="true" customHeight="false" outlineLevel="0" collapsed="false">
      <c r="A104" s="0" t="s">
        <v>3533</v>
      </c>
      <c r="B104" s="18" t="n">
        <v>41978</v>
      </c>
      <c r="C104" s="0" t="s">
        <v>248</v>
      </c>
      <c r="D104" s="0" t="n">
        <v>1</v>
      </c>
      <c r="E104" s="0" t="s">
        <v>3534</v>
      </c>
      <c r="F104" s="0" t="s">
        <v>250</v>
      </c>
      <c r="G104" s="0" t="s">
        <v>176</v>
      </c>
      <c r="H104" s="0" t="s">
        <v>251</v>
      </c>
      <c r="I104" s="17" t="n">
        <v>369630</v>
      </c>
      <c r="J104" s="94" t="n">
        <v>38</v>
      </c>
      <c r="M104" s="17" t="n">
        <v>-2898891.43</v>
      </c>
    </row>
    <row r="105" customFormat="false" ht="12.75" hidden="true" customHeight="false" outlineLevel="0" collapsed="false">
      <c r="A105" s="0" t="s">
        <v>3533</v>
      </c>
      <c r="B105" s="18" t="n">
        <v>41978</v>
      </c>
      <c r="C105" s="0" t="s">
        <v>248</v>
      </c>
      <c r="D105" s="0" t="n">
        <v>1</v>
      </c>
      <c r="E105" s="0" t="s">
        <v>3534</v>
      </c>
      <c r="F105" s="0" t="s">
        <v>250</v>
      </c>
      <c r="G105" s="0" t="s">
        <v>176</v>
      </c>
      <c r="H105" s="0" t="s">
        <v>251</v>
      </c>
      <c r="I105" s="17" t="n">
        <v>369630</v>
      </c>
      <c r="J105" s="94" t="n">
        <v>39</v>
      </c>
      <c r="M105" s="17" t="n">
        <v>-2529261.43</v>
      </c>
    </row>
    <row r="106" customFormat="false" ht="12.75" hidden="true" customHeight="false" outlineLevel="0" collapsed="false">
      <c r="A106" s="0" t="s">
        <v>3533</v>
      </c>
      <c r="B106" s="18" t="n">
        <v>41978</v>
      </c>
      <c r="C106" s="0" t="s">
        <v>248</v>
      </c>
      <c r="D106" s="0" t="n">
        <v>1</v>
      </c>
      <c r="E106" s="0" t="s">
        <v>3534</v>
      </c>
      <c r="F106" s="0" t="s">
        <v>250</v>
      </c>
      <c r="G106" s="0" t="s">
        <v>176</v>
      </c>
      <c r="H106" s="0" t="s">
        <v>251</v>
      </c>
      <c r="I106" s="17" t="n">
        <v>246120.3</v>
      </c>
      <c r="J106" s="94" t="n">
        <v>40</v>
      </c>
      <c r="M106" s="17" t="n">
        <v>-2283141.13</v>
      </c>
    </row>
    <row r="107" customFormat="false" ht="12.75" hidden="true" customHeight="false" outlineLevel="0" collapsed="false">
      <c r="A107" s="0" t="s">
        <v>3533</v>
      </c>
      <c r="B107" s="18" t="n">
        <v>41978</v>
      </c>
      <c r="C107" s="0" t="s">
        <v>248</v>
      </c>
      <c r="D107" s="0" t="n">
        <v>1</v>
      </c>
      <c r="E107" s="0" t="s">
        <v>3534</v>
      </c>
      <c r="F107" s="0" t="s">
        <v>250</v>
      </c>
      <c r="G107" s="0" t="s">
        <v>176</v>
      </c>
      <c r="H107" s="0" t="s">
        <v>251</v>
      </c>
      <c r="I107" s="17" t="n">
        <v>318695</v>
      </c>
      <c r="J107" s="94" t="n">
        <v>41</v>
      </c>
      <c r="M107" s="17" t="n">
        <v>-1964446.13</v>
      </c>
    </row>
    <row r="108" customFormat="false" ht="12.75" hidden="true" customHeight="false" outlineLevel="0" collapsed="false">
      <c r="A108" s="0" t="s">
        <v>3533</v>
      </c>
      <c r="B108" s="18" t="n">
        <v>41978</v>
      </c>
      <c r="C108" s="0" t="s">
        <v>248</v>
      </c>
      <c r="D108" s="0" t="n">
        <v>1</v>
      </c>
      <c r="E108" s="0" t="s">
        <v>3534</v>
      </c>
      <c r="F108" s="0" t="s">
        <v>250</v>
      </c>
      <c r="G108" s="0" t="s">
        <v>176</v>
      </c>
      <c r="H108" s="0" t="s">
        <v>251</v>
      </c>
      <c r="I108" s="17" t="n">
        <v>339646.25</v>
      </c>
      <c r="J108" s="94" t="n">
        <v>42</v>
      </c>
      <c r="M108" s="17" t="n">
        <v>-1624799.88</v>
      </c>
    </row>
    <row r="109" customFormat="false" ht="12.75" hidden="true" customHeight="false" outlineLevel="0" collapsed="false">
      <c r="A109" s="0" t="s">
        <v>3533</v>
      </c>
      <c r="B109" s="18" t="n">
        <v>41978</v>
      </c>
      <c r="C109" s="0" t="s">
        <v>248</v>
      </c>
      <c r="D109" s="0" t="n">
        <v>1</v>
      </c>
      <c r="E109" s="0" t="s">
        <v>3534</v>
      </c>
      <c r="F109" s="0" t="s">
        <v>250</v>
      </c>
      <c r="G109" s="0" t="s">
        <v>176</v>
      </c>
      <c r="H109" s="0" t="s">
        <v>251</v>
      </c>
      <c r="I109" s="17" t="n">
        <v>161250</v>
      </c>
      <c r="J109" s="94" t="n">
        <v>43</v>
      </c>
      <c r="M109" s="17" t="n">
        <v>-1463549.88</v>
      </c>
    </row>
    <row r="110" customFormat="false" ht="12.75" hidden="true" customHeight="false" outlineLevel="0" collapsed="false">
      <c r="A110" s="0" t="s">
        <v>3535</v>
      </c>
      <c r="B110" s="18" t="n">
        <v>41979</v>
      </c>
      <c r="C110" s="0" t="s">
        <v>49</v>
      </c>
      <c r="D110" s="0" t="n">
        <v>1</v>
      </c>
      <c r="E110" s="0" t="s">
        <v>3536</v>
      </c>
      <c r="F110" s="0" t="s">
        <v>24</v>
      </c>
      <c r="G110" s="0" t="s">
        <v>19</v>
      </c>
      <c r="H110" s="0" t="s">
        <v>2130</v>
      </c>
      <c r="I110" s="17" t="n">
        <v>1780</v>
      </c>
      <c r="J110" s="94" t="n">
        <v>29</v>
      </c>
      <c r="M110" s="17" t="n">
        <v>-1461769.88</v>
      </c>
    </row>
    <row r="111" customFormat="false" ht="12.75" hidden="true" customHeight="false" outlineLevel="0" collapsed="false">
      <c r="A111" s="0" t="s">
        <v>3537</v>
      </c>
      <c r="B111" s="18" t="n">
        <v>41979</v>
      </c>
      <c r="C111" s="0" t="s">
        <v>49</v>
      </c>
      <c r="D111" s="0" t="n">
        <v>1</v>
      </c>
      <c r="E111" s="0" t="s">
        <v>3538</v>
      </c>
      <c r="F111" s="0" t="s">
        <v>24</v>
      </c>
      <c r="G111" s="0" t="s">
        <v>19</v>
      </c>
      <c r="H111" s="0" t="s">
        <v>2376</v>
      </c>
      <c r="I111" s="17" t="n">
        <v>11706.5</v>
      </c>
      <c r="J111" s="94" t="n">
        <v>56</v>
      </c>
      <c r="M111" s="17" t="n">
        <v>-1450063.38</v>
      </c>
    </row>
    <row r="112" customFormat="false" ht="12.75" hidden="true" customHeight="false" outlineLevel="0" collapsed="false">
      <c r="A112" s="0" t="s">
        <v>3539</v>
      </c>
      <c r="B112" s="18" t="n">
        <v>41979</v>
      </c>
      <c r="C112" s="0" t="s">
        <v>49</v>
      </c>
      <c r="D112" s="0" t="n">
        <v>1</v>
      </c>
      <c r="E112" s="0" t="s">
        <v>3540</v>
      </c>
      <c r="F112" s="0" t="s">
        <v>24</v>
      </c>
      <c r="G112" s="0" t="s">
        <v>19</v>
      </c>
      <c r="H112" s="0" t="s">
        <v>2383</v>
      </c>
      <c r="I112" s="17" t="n">
        <v>4292.21</v>
      </c>
      <c r="J112" s="94" t="n">
        <v>49</v>
      </c>
      <c r="M112" s="17" t="n">
        <v>-1445771.17</v>
      </c>
    </row>
    <row r="113" customFormat="false" ht="12.75" hidden="true" customHeight="false" outlineLevel="0" collapsed="false">
      <c r="A113" s="0" t="s">
        <v>3541</v>
      </c>
      <c r="B113" s="18" t="n">
        <v>41979</v>
      </c>
      <c r="C113" s="0" t="s">
        <v>52</v>
      </c>
      <c r="D113" s="0" t="n">
        <v>1</v>
      </c>
      <c r="E113" s="0" t="s">
        <v>3542</v>
      </c>
      <c r="F113" s="0" t="s">
        <v>24</v>
      </c>
      <c r="G113" s="0" t="s">
        <v>19</v>
      </c>
      <c r="H113" s="0" t="s">
        <v>52</v>
      </c>
      <c r="I113" s="17" t="n">
        <v>9090.11</v>
      </c>
      <c r="J113" s="94" t="n">
        <v>63</v>
      </c>
      <c r="M113" s="17" t="n">
        <v>-1436681.06</v>
      </c>
    </row>
    <row r="114" customFormat="false" ht="12.75" hidden="true" customHeight="false" outlineLevel="0" collapsed="false">
      <c r="A114" s="0" t="s">
        <v>3543</v>
      </c>
      <c r="B114" s="18" t="n">
        <v>41979</v>
      </c>
      <c r="C114" s="0" t="s">
        <v>39</v>
      </c>
      <c r="D114" s="0" t="n">
        <v>1</v>
      </c>
      <c r="E114" s="0" t="s">
        <v>3544</v>
      </c>
      <c r="F114" s="0" t="s">
        <v>24</v>
      </c>
      <c r="G114" s="0" t="s">
        <v>19</v>
      </c>
      <c r="H114" s="0" t="s">
        <v>39</v>
      </c>
      <c r="I114" s="17" t="n">
        <v>11541.93</v>
      </c>
      <c r="J114" s="94" t="n">
        <v>65</v>
      </c>
      <c r="M114" s="17" t="n">
        <v>-1425139.13</v>
      </c>
    </row>
    <row r="115" customFormat="false" ht="12.75" hidden="true" customHeight="false" outlineLevel="0" collapsed="false">
      <c r="A115" s="0" t="s">
        <v>3545</v>
      </c>
      <c r="B115" s="18" t="n">
        <v>41981</v>
      </c>
      <c r="C115" s="0" t="s">
        <v>52</v>
      </c>
      <c r="D115" s="0" t="n">
        <v>1</v>
      </c>
      <c r="E115" s="0" t="s">
        <v>3546</v>
      </c>
      <c r="F115" s="0" t="s">
        <v>24</v>
      </c>
      <c r="G115" s="0" t="s">
        <v>19</v>
      </c>
      <c r="H115" s="0" t="s">
        <v>3547</v>
      </c>
      <c r="I115" s="17" t="n">
        <v>10000</v>
      </c>
      <c r="J115" s="94" t="n">
        <v>74</v>
      </c>
      <c r="M115" s="17" t="n">
        <v>-1415139.13</v>
      </c>
    </row>
    <row r="116" customFormat="false" ht="12.75" hidden="true" customHeight="false" outlineLevel="0" collapsed="false">
      <c r="A116" s="0" t="s">
        <v>3548</v>
      </c>
      <c r="B116" s="18" t="n">
        <v>41981</v>
      </c>
      <c r="C116" s="0" t="s">
        <v>39</v>
      </c>
      <c r="D116" s="0" t="n">
        <v>1</v>
      </c>
      <c r="E116" s="0" t="s">
        <v>3549</v>
      </c>
      <c r="F116" s="0" t="s">
        <v>24</v>
      </c>
      <c r="G116" s="0" t="s">
        <v>19</v>
      </c>
      <c r="H116" s="0" t="s">
        <v>3550</v>
      </c>
      <c r="I116" s="17" t="n">
        <v>35000</v>
      </c>
      <c r="J116" s="94" t="n">
        <v>77</v>
      </c>
      <c r="M116" s="17" t="n">
        <v>-1380139.13</v>
      </c>
    </row>
    <row r="117" customFormat="false" ht="12.75" hidden="true" customHeight="false" outlineLevel="0" collapsed="false">
      <c r="A117" s="0" t="s">
        <v>3551</v>
      </c>
      <c r="B117" s="18" t="n">
        <v>41981</v>
      </c>
      <c r="C117" s="0" t="s">
        <v>320</v>
      </c>
      <c r="D117" s="0" t="n">
        <v>1</v>
      </c>
      <c r="E117" s="0" t="s">
        <v>3552</v>
      </c>
      <c r="F117" s="0" t="s">
        <v>24</v>
      </c>
      <c r="G117" s="0" t="s">
        <v>19</v>
      </c>
      <c r="H117" s="0" t="s">
        <v>3553</v>
      </c>
      <c r="I117" s="17" t="n">
        <v>5000</v>
      </c>
      <c r="J117" s="94" t="n">
        <v>78</v>
      </c>
      <c r="M117" s="17" t="n">
        <v>-1375139.13</v>
      </c>
    </row>
    <row r="118" customFormat="false" ht="12.75" hidden="true" customHeight="false" outlineLevel="0" collapsed="false">
      <c r="A118" s="0" t="s">
        <v>3554</v>
      </c>
      <c r="B118" s="18" t="n">
        <v>41981</v>
      </c>
      <c r="C118" s="0" t="s">
        <v>49</v>
      </c>
      <c r="D118" s="0" t="n">
        <v>1</v>
      </c>
      <c r="E118" s="0" t="s">
        <v>3555</v>
      </c>
      <c r="F118" s="0" t="s">
        <v>24</v>
      </c>
      <c r="G118" s="0" t="s">
        <v>19</v>
      </c>
      <c r="H118" s="0" t="s">
        <v>3556</v>
      </c>
      <c r="I118" s="17" t="n">
        <v>1780.01</v>
      </c>
      <c r="J118" s="94" t="n">
        <v>67</v>
      </c>
      <c r="M118" s="17" t="n">
        <v>-1373359.12</v>
      </c>
    </row>
    <row r="119" customFormat="false" ht="12.75" hidden="true" customHeight="false" outlineLevel="0" collapsed="false">
      <c r="A119" s="0" t="s">
        <v>3557</v>
      </c>
      <c r="B119" s="18" t="n">
        <v>41981</v>
      </c>
      <c r="C119" s="0" t="s">
        <v>52</v>
      </c>
      <c r="D119" s="0" t="n">
        <v>1</v>
      </c>
      <c r="E119" s="0" t="s">
        <v>3558</v>
      </c>
      <c r="F119" s="0" t="s">
        <v>24</v>
      </c>
      <c r="G119" s="0" t="s">
        <v>19</v>
      </c>
      <c r="H119" s="0" t="s">
        <v>52</v>
      </c>
      <c r="I119" s="17" t="n">
        <v>10574.92</v>
      </c>
      <c r="J119" s="94" t="n">
        <v>74</v>
      </c>
      <c r="M119" s="17" t="n">
        <v>-1362784.2</v>
      </c>
    </row>
    <row r="120" customFormat="false" ht="12.75" hidden="true" customHeight="false" outlineLevel="0" collapsed="false">
      <c r="A120" s="0" t="s">
        <v>1800</v>
      </c>
      <c r="B120" s="18" t="n">
        <v>41981</v>
      </c>
      <c r="C120" s="0" t="s">
        <v>39</v>
      </c>
      <c r="D120" s="0" t="n">
        <v>1</v>
      </c>
      <c r="E120" s="0" t="s">
        <v>3559</v>
      </c>
      <c r="F120" s="0" t="s">
        <v>24</v>
      </c>
      <c r="G120" s="0" t="s">
        <v>19</v>
      </c>
      <c r="H120" s="0" t="s">
        <v>39</v>
      </c>
      <c r="I120" s="17" t="n">
        <v>31543.94</v>
      </c>
      <c r="J120" s="94" t="n">
        <v>76</v>
      </c>
      <c r="M120" s="17" t="n">
        <v>-1331240.26</v>
      </c>
    </row>
    <row r="121" s="22" customFormat="true" ht="12.75" hidden="true" customHeight="false" outlineLevel="0" collapsed="false">
      <c r="A121" s="22" t="s">
        <v>293</v>
      </c>
      <c r="B121" s="100" t="n">
        <v>41981</v>
      </c>
      <c r="C121" s="22" t="s">
        <v>3560</v>
      </c>
      <c r="D121" s="22" t="n">
        <v>1</v>
      </c>
      <c r="E121" s="22" t="s">
        <v>3561</v>
      </c>
      <c r="F121" s="22" t="s">
        <v>134</v>
      </c>
      <c r="G121" s="22" t="s">
        <v>60</v>
      </c>
      <c r="H121" s="22" t="s">
        <v>803</v>
      </c>
      <c r="J121" s="101"/>
      <c r="K121" s="25" t="n">
        <v>3112.26</v>
      </c>
      <c r="L121" s="13"/>
      <c r="M121" s="25" t="n">
        <v>-1334352.52</v>
      </c>
    </row>
    <row r="122" customFormat="false" ht="12.75" hidden="true" customHeight="false" outlineLevel="0" collapsed="false">
      <c r="A122" s="0" t="s">
        <v>296</v>
      </c>
      <c r="B122" s="18" t="n">
        <v>41981</v>
      </c>
      <c r="C122" s="0" t="s">
        <v>3562</v>
      </c>
      <c r="D122" s="0" t="n">
        <v>1</v>
      </c>
      <c r="E122" s="0" t="s">
        <v>3563</v>
      </c>
      <c r="F122" s="0" t="s">
        <v>134</v>
      </c>
      <c r="G122" s="0" t="s">
        <v>60</v>
      </c>
      <c r="H122" s="0" t="s">
        <v>892</v>
      </c>
      <c r="J122" s="95"/>
      <c r="K122" s="21" t="n">
        <v>9076.58</v>
      </c>
      <c r="L122" s="61" t="s">
        <v>111</v>
      </c>
      <c r="M122" s="17" t="n">
        <v>-1343429.1</v>
      </c>
    </row>
    <row r="123" customFormat="false" ht="12.75" hidden="true" customHeight="false" outlineLevel="0" collapsed="false">
      <c r="A123" s="0" t="s">
        <v>299</v>
      </c>
      <c r="B123" s="18" t="n">
        <v>41981</v>
      </c>
      <c r="C123" s="0" t="s">
        <v>3562</v>
      </c>
      <c r="D123" s="0" t="n">
        <v>1</v>
      </c>
      <c r="E123" s="0" t="s">
        <v>3563</v>
      </c>
      <c r="F123" s="0" t="s">
        <v>134</v>
      </c>
      <c r="G123" s="0" t="s">
        <v>60</v>
      </c>
      <c r="H123" s="0" t="s">
        <v>3564</v>
      </c>
      <c r="I123" s="21" t="n">
        <v>9076.58</v>
      </c>
      <c r="J123" s="94" t="s">
        <v>111</v>
      </c>
      <c r="M123" s="17" t="n">
        <v>-1334352.52</v>
      </c>
    </row>
    <row r="124" customFormat="false" ht="12.75" hidden="true" customHeight="false" outlineLevel="0" collapsed="false">
      <c r="A124" s="0" t="s">
        <v>302</v>
      </c>
      <c r="B124" s="18" t="n">
        <v>41981</v>
      </c>
      <c r="C124" s="0" t="s">
        <v>3565</v>
      </c>
      <c r="D124" s="0" t="n">
        <v>1</v>
      </c>
      <c r="E124" s="0" t="s">
        <v>3566</v>
      </c>
      <c r="F124" s="0" t="s">
        <v>134</v>
      </c>
      <c r="G124" s="0" t="s">
        <v>60</v>
      </c>
      <c r="H124" s="0" t="s">
        <v>892</v>
      </c>
      <c r="J124" s="95"/>
      <c r="K124" s="17" t="n">
        <v>9076.58</v>
      </c>
      <c r="L124" s="61" t="n">
        <v>34</v>
      </c>
      <c r="M124" s="17" t="n">
        <v>-1343429.1</v>
      </c>
    </row>
    <row r="125" customFormat="false" ht="12.75" hidden="true" customHeight="false" outlineLevel="0" collapsed="false">
      <c r="A125" s="0" t="s">
        <v>305</v>
      </c>
      <c r="B125" s="18" t="n">
        <v>41981</v>
      </c>
      <c r="C125" s="0" t="s">
        <v>3567</v>
      </c>
      <c r="D125" s="0" t="n">
        <v>1</v>
      </c>
      <c r="E125" s="0" t="s">
        <v>3568</v>
      </c>
      <c r="F125" s="0" t="s">
        <v>134</v>
      </c>
      <c r="G125" s="0" t="s">
        <v>60</v>
      </c>
      <c r="H125" s="0" t="s">
        <v>139</v>
      </c>
      <c r="J125" s="95"/>
      <c r="K125" s="17" t="n">
        <v>12691.38</v>
      </c>
      <c r="L125" s="61" t="n">
        <v>42</v>
      </c>
      <c r="M125" s="17" t="n">
        <v>-1356120.48</v>
      </c>
    </row>
    <row r="126" customFormat="false" ht="12.75" hidden="true" customHeight="false" outlineLevel="0" collapsed="false">
      <c r="A126" s="0" t="s">
        <v>308</v>
      </c>
      <c r="B126" s="18" t="n">
        <v>41981</v>
      </c>
      <c r="C126" s="0" t="s">
        <v>3569</v>
      </c>
      <c r="D126" s="0" t="n">
        <v>1</v>
      </c>
      <c r="E126" s="0" t="s">
        <v>3570</v>
      </c>
      <c r="F126" s="0" t="s">
        <v>134</v>
      </c>
      <c r="G126" s="0" t="s">
        <v>60</v>
      </c>
      <c r="H126" s="0" t="s">
        <v>892</v>
      </c>
      <c r="J126" s="95"/>
      <c r="K126" s="17" t="n">
        <v>9603.77</v>
      </c>
      <c r="L126" s="61" t="n">
        <v>39</v>
      </c>
      <c r="M126" s="17" t="n">
        <v>-1365724.25</v>
      </c>
    </row>
    <row r="127" customFormat="false" ht="12.75" hidden="true" customHeight="false" outlineLevel="0" collapsed="false">
      <c r="A127" s="0" t="s">
        <v>333</v>
      </c>
      <c r="B127" s="18" t="n">
        <v>41981</v>
      </c>
      <c r="C127" s="0" t="s">
        <v>3571</v>
      </c>
      <c r="D127" s="0" t="n">
        <v>1</v>
      </c>
      <c r="E127" s="0" t="s">
        <v>3572</v>
      </c>
      <c r="F127" s="0" t="s">
        <v>134</v>
      </c>
      <c r="G127" s="0" t="s">
        <v>60</v>
      </c>
      <c r="H127" s="0" t="s">
        <v>892</v>
      </c>
      <c r="J127" s="95"/>
      <c r="K127" s="17" t="n">
        <v>11618.26</v>
      </c>
      <c r="L127" s="61" t="n">
        <v>41</v>
      </c>
      <c r="M127" s="17" t="n">
        <v>-1377342.51</v>
      </c>
    </row>
    <row r="128" customFormat="false" ht="12.75" hidden="true" customHeight="false" outlineLevel="0" collapsed="false">
      <c r="A128" s="0" t="s">
        <v>336</v>
      </c>
      <c r="B128" s="18" t="n">
        <v>41981</v>
      </c>
      <c r="C128" s="0" t="s">
        <v>3573</v>
      </c>
      <c r="D128" s="0" t="n">
        <v>1</v>
      </c>
      <c r="E128" s="0" t="s">
        <v>3574</v>
      </c>
      <c r="F128" s="0" t="s">
        <v>134</v>
      </c>
      <c r="G128" s="0" t="s">
        <v>60</v>
      </c>
      <c r="H128" s="0" t="s">
        <v>892</v>
      </c>
      <c r="J128" s="95"/>
      <c r="K128" s="17" t="n">
        <v>6169.19</v>
      </c>
      <c r="L128" s="61" t="n">
        <v>40</v>
      </c>
      <c r="M128" s="17" t="n">
        <v>-1383511.7</v>
      </c>
    </row>
    <row r="129" customFormat="false" ht="12.75" hidden="true" customHeight="false" outlineLevel="0" collapsed="false">
      <c r="A129" s="0" t="s">
        <v>339</v>
      </c>
      <c r="B129" s="18" t="n">
        <v>41981</v>
      </c>
      <c r="C129" s="0" t="s">
        <v>3575</v>
      </c>
      <c r="D129" s="0" t="n">
        <v>1</v>
      </c>
      <c r="E129" s="0" t="s">
        <v>3576</v>
      </c>
      <c r="F129" s="0" t="s">
        <v>102</v>
      </c>
      <c r="G129" s="0" t="s">
        <v>60</v>
      </c>
      <c r="H129" s="0" t="s">
        <v>171</v>
      </c>
      <c r="I129" s="21" t="n">
        <v>172000</v>
      </c>
      <c r="J129" s="94" t="s">
        <v>111</v>
      </c>
      <c r="M129" s="17" t="n">
        <v>-1211511.7</v>
      </c>
    </row>
    <row r="130" customFormat="false" ht="12.75" hidden="true" customHeight="false" outlineLevel="0" collapsed="false">
      <c r="A130" s="0" t="s">
        <v>342</v>
      </c>
      <c r="B130" s="18" t="n">
        <v>41981</v>
      </c>
      <c r="C130" s="0" t="s">
        <v>3577</v>
      </c>
      <c r="D130" s="0" t="n">
        <v>1</v>
      </c>
      <c r="E130" s="0" t="s">
        <v>3578</v>
      </c>
      <c r="F130" s="0" t="s">
        <v>24</v>
      </c>
      <c r="G130" s="0" t="s">
        <v>60</v>
      </c>
      <c r="H130" s="0" t="s">
        <v>76</v>
      </c>
      <c r="J130" s="95"/>
      <c r="K130" s="17" t="n">
        <v>1041655.17</v>
      </c>
      <c r="L130" s="61" t="n">
        <v>38</v>
      </c>
      <c r="M130" s="17" t="n">
        <v>-2253166.87</v>
      </c>
    </row>
    <row r="131" customFormat="false" ht="12.75" hidden="true" customHeight="false" outlineLevel="0" collapsed="false">
      <c r="A131" s="0" t="s">
        <v>345</v>
      </c>
      <c r="B131" s="18" t="n">
        <v>41981</v>
      </c>
      <c r="C131" s="0" t="s">
        <v>3579</v>
      </c>
      <c r="D131" s="0" t="n">
        <v>1</v>
      </c>
      <c r="E131" s="0" t="s">
        <v>3580</v>
      </c>
      <c r="F131" s="0" t="s">
        <v>161</v>
      </c>
      <c r="G131" s="0" t="s">
        <v>60</v>
      </c>
      <c r="H131" s="0" t="s">
        <v>103</v>
      </c>
      <c r="I131" s="17" t="n">
        <v>60000</v>
      </c>
      <c r="J131" s="94" t="n">
        <v>68</v>
      </c>
      <c r="M131" s="17" t="n">
        <v>-2193166.87</v>
      </c>
    </row>
    <row r="132" customFormat="false" ht="12.75" hidden="true" customHeight="false" outlineLevel="0" collapsed="false">
      <c r="A132" s="0" t="s">
        <v>348</v>
      </c>
      <c r="B132" s="18" t="n">
        <v>41981</v>
      </c>
      <c r="C132" s="0" t="s">
        <v>3581</v>
      </c>
      <c r="D132" s="0" t="n">
        <v>1</v>
      </c>
      <c r="E132" s="0" t="s">
        <v>3582</v>
      </c>
      <c r="F132" s="0" t="s">
        <v>102</v>
      </c>
      <c r="G132" s="0" t="s">
        <v>60</v>
      </c>
      <c r="H132" s="0" t="s">
        <v>103</v>
      </c>
      <c r="I132" s="21" t="n">
        <v>718000</v>
      </c>
      <c r="J132" s="94" t="s">
        <v>111</v>
      </c>
      <c r="M132" s="17" t="n">
        <v>-1475166.87</v>
      </c>
    </row>
    <row r="133" customFormat="false" ht="12.75" hidden="true" customHeight="false" outlineLevel="0" collapsed="false">
      <c r="A133" s="0" t="s">
        <v>351</v>
      </c>
      <c r="B133" s="18" t="n">
        <v>41981</v>
      </c>
      <c r="C133" s="0" t="s">
        <v>3583</v>
      </c>
      <c r="D133" s="0" t="n">
        <v>1</v>
      </c>
      <c r="E133" s="0" t="s">
        <v>3584</v>
      </c>
      <c r="F133" s="0" t="s">
        <v>102</v>
      </c>
      <c r="G133" s="0" t="s">
        <v>60</v>
      </c>
      <c r="H133" s="0" t="s">
        <v>103</v>
      </c>
      <c r="I133" s="17" t="n">
        <v>172000</v>
      </c>
      <c r="J133" s="94" t="n">
        <v>69</v>
      </c>
      <c r="M133" s="17" t="n">
        <v>-1303166.87</v>
      </c>
    </row>
    <row r="134" customFormat="false" ht="12.75" hidden="true" customHeight="false" outlineLevel="0" collapsed="false">
      <c r="A134" s="0" t="s">
        <v>354</v>
      </c>
      <c r="B134" s="18" t="n">
        <v>41981</v>
      </c>
      <c r="C134" s="0" t="s">
        <v>3575</v>
      </c>
      <c r="D134" s="0" t="n">
        <v>1</v>
      </c>
      <c r="E134" s="0" t="s">
        <v>3576</v>
      </c>
      <c r="F134" s="0" t="s">
        <v>102</v>
      </c>
      <c r="G134" s="0" t="s">
        <v>60</v>
      </c>
      <c r="H134" s="0" t="s">
        <v>3585</v>
      </c>
      <c r="J134" s="95"/>
      <c r="K134" s="21" t="n">
        <v>172000</v>
      </c>
      <c r="L134" s="61" t="s">
        <v>111</v>
      </c>
      <c r="M134" s="17" t="n">
        <v>-1475166.87</v>
      </c>
    </row>
    <row r="135" customFormat="false" ht="12.75" hidden="true" customHeight="false" outlineLevel="0" collapsed="false">
      <c r="A135" s="0" t="s">
        <v>3586</v>
      </c>
      <c r="B135" s="18" t="n">
        <v>41981</v>
      </c>
      <c r="C135" s="0" t="s">
        <v>3587</v>
      </c>
      <c r="D135" s="0" t="n">
        <v>1</v>
      </c>
      <c r="E135" s="0" t="s">
        <v>3588</v>
      </c>
      <c r="F135" s="0" t="s">
        <v>250</v>
      </c>
      <c r="G135" s="0" t="s">
        <v>176</v>
      </c>
      <c r="H135" s="0" t="s">
        <v>3589</v>
      </c>
      <c r="I135" s="17" t="n">
        <v>9744</v>
      </c>
      <c r="J135" s="94" t="n">
        <v>44</v>
      </c>
      <c r="M135" s="17" t="n">
        <v>-1465422.87</v>
      </c>
    </row>
    <row r="136" customFormat="false" ht="12.75" hidden="true" customHeight="false" outlineLevel="0" collapsed="false">
      <c r="A136" s="0" t="s">
        <v>3590</v>
      </c>
      <c r="B136" s="18" t="n">
        <v>41981</v>
      </c>
      <c r="C136" s="0" t="s">
        <v>248</v>
      </c>
      <c r="D136" s="0" t="n">
        <v>1</v>
      </c>
      <c r="E136" s="0" t="s">
        <v>3591</v>
      </c>
      <c r="F136" s="0" t="s">
        <v>250</v>
      </c>
      <c r="G136" s="0" t="s">
        <v>176</v>
      </c>
      <c r="H136" s="0" t="s">
        <v>251</v>
      </c>
      <c r="I136" s="17" t="n">
        <v>346000</v>
      </c>
      <c r="J136" s="94" t="n">
        <v>36</v>
      </c>
      <c r="M136" s="17" t="n">
        <v>-1119422.87</v>
      </c>
    </row>
    <row r="137" customFormat="false" ht="12.75" hidden="true" customHeight="false" outlineLevel="0" collapsed="false">
      <c r="A137" s="0" t="s">
        <v>3592</v>
      </c>
      <c r="B137" s="18" t="n">
        <v>41982</v>
      </c>
      <c r="C137" s="0" t="s">
        <v>320</v>
      </c>
      <c r="D137" s="0" t="n">
        <v>1</v>
      </c>
      <c r="E137" s="0" t="s">
        <v>3593</v>
      </c>
      <c r="F137" s="0" t="s">
        <v>3594</v>
      </c>
      <c r="G137" s="0" t="s">
        <v>19</v>
      </c>
      <c r="H137" s="0" t="s">
        <v>3595</v>
      </c>
      <c r="I137" s="17" t="n">
        <v>114000</v>
      </c>
      <c r="J137" s="94" t="n">
        <v>87</v>
      </c>
      <c r="M137" s="17" t="n">
        <v>-1005422.87</v>
      </c>
    </row>
    <row r="138" customFormat="false" ht="12.75" hidden="true" customHeight="false" outlineLevel="0" collapsed="false">
      <c r="A138" s="0" t="s">
        <v>3596</v>
      </c>
      <c r="B138" s="18" t="n">
        <v>41982</v>
      </c>
      <c r="C138" s="0" t="s">
        <v>320</v>
      </c>
      <c r="D138" s="0" t="n">
        <v>1</v>
      </c>
      <c r="E138" s="0" t="s">
        <v>3597</v>
      </c>
      <c r="F138" s="0" t="s">
        <v>1616</v>
      </c>
      <c r="G138" s="0" t="s">
        <v>19</v>
      </c>
      <c r="H138" s="0" t="s">
        <v>3598</v>
      </c>
      <c r="I138" s="17" t="n">
        <v>1780</v>
      </c>
      <c r="J138" s="94" t="n">
        <v>86</v>
      </c>
      <c r="M138" s="17" t="n">
        <v>-1003642.87</v>
      </c>
    </row>
    <row r="139" customFormat="false" ht="12.75" hidden="true" customHeight="false" outlineLevel="0" collapsed="false">
      <c r="A139" s="0" t="s">
        <v>3599</v>
      </c>
      <c r="B139" s="18" t="n">
        <v>41982</v>
      </c>
      <c r="C139" s="0" t="s">
        <v>49</v>
      </c>
      <c r="D139" s="0" t="n">
        <v>1</v>
      </c>
      <c r="E139" s="0" t="s">
        <v>3600</v>
      </c>
      <c r="F139" s="0" t="s">
        <v>24</v>
      </c>
      <c r="G139" s="0" t="s">
        <v>19</v>
      </c>
      <c r="H139" s="0" t="s">
        <v>3601</v>
      </c>
      <c r="I139" s="0" t="n">
        <v>990</v>
      </c>
      <c r="J139" s="94" t="n">
        <v>75</v>
      </c>
      <c r="M139" s="17" t="n">
        <v>-1002652.87</v>
      </c>
    </row>
    <row r="140" customFormat="false" ht="12.75" hidden="true" customHeight="false" outlineLevel="0" collapsed="false">
      <c r="A140" s="0" t="s">
        <v>1833</v>
      </c>
      <c r="B140" s="18" t="n">
        <v>41982</v>
      </c>
      <c r="C140" s="0" t="s">
        <v>49</v>
      </c>
      <c r="D140" s="0" t="n">
        <v>1</v>
      </c>
      <c r="E140" s="0" t="s">
        <v>3602</v>
      </c>
      <c r="F140" s="0" t="s">
        <v>24</v>
      </c>
      <c r="G140" s="0" t="s">
        <v>19</v>
      </c>
      <c r="H140" s="0" t="s">
        <v>3603</v>
      </c>
      <c r="I140" s="0" t="n">
        <v>487</v>
      </c>
      <c r="J140" s="94" t="n">
        <v>21</v>
      </c>
      <c r="M140" s="17" t="n">
        <v>-1002165.87</v>
      </c>
    </row>
    <row r="141" customFormat="false" ht="12.75" hidden="true" customHeight="false" outlineLevel="0" collapsed="false">
      <c r="A141" s="0" t="s">
        <v>3604</v>
      </c>
      <c r="B141" s="18" t="n">
        <v>41982</v>
      </c>
      <c r="C141" s="0" t="s">
        <v>590</v>
      </c>
      <c r="D141" s="0" t="n">
        <v>1</v>
      </c>
      <c r="E141" s="0" t="s">
        <v>3605</v>
      </c>
      <c r="F141" s="0" t="s">
        <v>24</v>
      </c>
      <c r="G141" s="0" t="s">
        <v>19</v>
      </c>
      <c r="H141" s="0" t="s">
        <v>3474</v>
      </c>
      <c r="I141" s="17" t="n">
        <v>23611</v>
      </c>
      <c r="J141" s="94" t="n">
        <v>83</v>
      </c>
      <c r="M141" s="17" t="n">
        <v>-978554.87</v>
      </c>
    </row>
    <row r="142" customFormat="false" ht="12.75" hidden="true" customHeight="false" outlineLevel="0" collapsed="false">
      <c r="A142" s="0" t="s">
        <v>530</v>
      </c>
      <c r="B142" s="18" t="n">
        <v>41982</v>
      </c>
      <c r="C142" s="0" t="s">
        <v>52</v>
      </c>
      <c r="D142" s="0" t="n">
        <v>1</v>
      </c>
      <c r="E142" s="0" t="s">
        <v>3606</v>
      </c>
      <c r="F142" s="0" t="s">
        <v>24</v>
      </c>
      <c r="G142" s="0" t="s">
        <v>19</v>
      </c>
      <c r="H142" s="0" t="s">
        <v>52</v>
      </c>
      <c r="I142" s="17" t="n">
        <v>17833.21</v>
      </c>
      <c r="J142" s="94" t="n">
        <v>84</v>
      </c>
      <c r="M142" s="17" t="n">
        <v>-960721.66</v>
      </c>
    </row>
    <row r="143" customFormat="false" ht="12.75" hidden="true" customHeight="false" outlineLevel="0" collapsed="false">
      <c r="A143" s="0" t="s">
        <v>3607</v>
      </c>
      <c r="B143" s="18" t="n">
        <v>41982</v>
      </c>
      <c r="C143" s="0" t="s">
        <v>39</v>
      </c>
      <c r="D143" s="0" t="n">
        <v>1</v>
      </c>
      <c r="E143" s="0" t="s">
        <v>3608</v>
      </c>
      <c r="F143" s="0" t="s">
        <v>24</v>
      </c>
      <c r="G143" s="0" t="s">
        <v>19</v>
      </c>
      <c r="H143" s="0" t="s">
        <v>39</v>
      </c>
      <c r="I143" s="17" t="n">
        <v>35514.71</v>
      </c>
      <c r="J143" s="94" t="n">
        <v>85</v>
      </c>
      <c r="M143" s="17" t="n">
        <v>-925206.95</v>
      </c>
    </row>
    <row r="144" s="22" customFormat="true" ht="12.75" hidden="true" customHeight="false" outlineLevel="0" collapsed="false">
      <c r="A144" s="22" t="s">
        <v>357</v>
      </c>
      <c r="B144" s="100" t="n">
        <v>41982</v>
      </c>
      <c r="C144" s="22" t="s">
        <v>3609</v>
      </c>
      <c r="D144" s="22" t="n">
        <v>1</v>
      </c>
      <c r="E144" s="22" t="s">
        <v>3610</v>
      </c>
      <c r="F144" s="22" t="s">
        <v>59</v>
      </c>
      <c r="G144" s="22" t="s">
        <v>60</v>
      </c>
      <c r="H144" s="22" t="s">
        <v>3611</v>
      </c>
      <c r="J144" s="101"/>
      <c r="K144" s="25" t="n">
        <v>325999.99</v>
      </c>
      <c r="L144" s="13"/>
      <c r="M144" s="25" t="n">
        <v>-1251206.94</v>
      </c>
    </row>
    <row r="145" customFormat="false" ht="12.75" hidden="true" customHeight="false" outlineLevel="0" collapsed="false">
      <c r="A145" s="0" t="s">
        <v>361</v>
      </c>
      <c r="B145" s="18" t="n">
        <v>41982</v>
      </c>
      <c r="C145" s="0" t="s">
        <v>3612</v>
      </c>
      <c r="D145" s="0" t="n">
        <v>1</v>
      </c>
      <c r="E145" s="0" t="s">
        <v>3613</v>
      </c>
      <c r="F145" s="0" t="s">
        <v>59</v>
      </c>
      <c r="G145" s="0" t="s">
        <v>60</v>
      </c>
      <c r="H145" s="0" t="s">
        <v>3611</v>
      </c>
      <c r="J145" s="95"/>
      <c r="K145" s="21" t="n">
        <v>252300</v>
      </c>
      <c r="L145" s="61" t="s">
        <v>111</v>
      </c>
      <c r="M145" s="17" t="n">
        <v>-1503506.94</v>
      </c>
    </row>
    <row r="146" customFormat="false" ht="12.75" hidden="true" customHeight="false" outlineLevel="0" collapsed="false">
      <c r="A146" s="0" t="s">
        <v>365</v>
      </c>
      <c r="B146" s="18" t="n">
        <v>41982</v>
      </c>
      <c r="C146" s="0" t="s">
        <v>3612</v>
      </c>
      <c r="D146" s="0" t="n">
        <v>1</v>
      </c>
      <c r="E146" s="0" t="s">
        <v>3613</v>
      </c>
      <c r="F146" s="0" t="s">
        <v>59</v>
      </c>
      <c r="G146" s="0" t="s">
        <v>60</v>
      </c>
      <c r="H146" s="0" t="s">
        <v>3614</v>
      </c>
      <c r="I146" s="21" t="n">
        <v>252300</v>
      </c>
      <c r="J146" s="94" t="s">
        <v>111</v>
      </c>
      <c r="M146" s="17" t="n">
        <v>-1251206.94</v>
      </c>
    </row>
    <row r="147" customFormat="false" ht="12.75" hidden="true" customHeight="false" outlineLevel="0" collapsed="false">
      <c r="A147" s="0" t="s">
        <v>369</v>
      </c>
      <c r="B147" s="18" t="n">
        <v>41982</v>
      </c>
      <c r="C147" s="0" t="s">
        <v>3615</v>
      </c>
      <c r="D147" s="0" t="n">
        <v>1</v>
      </c>
      <c r="E147" s="0" t="s">
        <v>3616</v>
      </c>
      <c r="F147" s="0" t="s">
        <v>59</v>
      </c>
      <c r="G147" s="0" t="s">
        <v>60</v>
      </c>
      <c r="H147" s="0" t="s">
        <v>3611</v>
      </c>
      <c r="J147" s="95"/>
      <c r="K147" s="21" t="n">
        <v>252300</v>
      </c>
      <c r="L147" s="61" t="s">
        <v>111</v>
      </c>
      <c r="M147" s="17" t="n">
        <v>-1503506.94</v>
      </c>
    </row>
    <row r="148" customFormat="false" ht="12.75" hidden="true" customHeight="false" outlineLevel="0" collapsed="false">
      <c r="A148" s="0" t="s">
        <v>372</v>
      </c>
      <c r="B148" s="18" t="n">
        <v>41982</v>
      </c>
      <c r="C148" s="0" t="s">
        <v>3615</v>
      </c>
      <c r="D148" s="0" t="n">
        <v>1</v>
      </c>
      <c r="E148" s="0" t="s">
        <v>3616</v>
      </c>
      <c r="F148" s="0" t="s">
        <v>59</v>
      </c>
      <c r="G148" s="0" t="s">
        <v>60</v>
      </c>
      <c r="H148" s="0" t="s">
        <v>3614</v>
      </c>
      <c r="I148" s="21" t="n">
        <v>252300</v>
      </c>
      <c r="J148" s="94" t="s">
        <v>111</v>
      </c>
      <c r="M148" s="17" t="n">
        <v>-1251206.94</v>
      </c>
    </row>
    <row r="149" s="22" customFormat="true" ht="12.75" hidden="true" customHeight="false" outlineLevel="0" collapsed="false">
      <c r="A149" s="22" t="s">
        <v>375</v>
      </c>
      <c r="B149" s="100" t="n">
        <v>41982</v>
      </c>
      <c r="C149" s="22" t="s">
        <v>3617</v>
      </c>
      <c r="D149" s="22" t="n">
        <v>1</v>
      </c>
      <c r="E149" s="22" t="s">
        <v>3618</v>
      </c>
      <c r="F149" s="22" t="s">
        <v>59</v>
      </c>
      <c r="G149" s="22" t="s">
        <v>60</v>
      </c>
      <c r="H149" s="22" t="s">
        <v>3611</v>
      </c>
      <c r="J149" s="101"/>
      <c r="K149" s="25" t="n">
        <v>252300</v>
      </c>
      <c r="L149" s="13"/>
      <c r="M149" s="25" t="n">
        <v>-1503506.94</v>
      </c>
    </row>
    <row r="150" customFormat="false" ht="12.75" hidden="true" customHeight="false" outlineLevel="0" collapsed="false">
      <c r="A150" s="0" t="s">
        <v>378</v>
      </c>
      <c r="B150" s="18" t="n">
        <v>41982</v>
      </c>
      <c r="C150" s="0" t="s">
        <v>3619</v>
      </c>
      <c r="D150" s="0" t="n">
        <v>1</v>
      </c>
      <c r="E150" s="0" t="s">
        <v>3620</v>
      </c>
      <c r="F150" s="0" t="s">
        <v>59</v>
      </c>
      <c r="G150" s="0" t="s">
        <v>60</v>
      </c>
      <c r="H150" s="0" t="s">
        <v>3621</v>
      </c>
      <c r="J150" s="95"/>
      <c r="K150" s="17" t="n">
        <v>17803</v>
      </c>
      <c r="L150" s="61" t="n">
        <v>44</v>
      </c>
      <c r="M150" s="17" t="n">
        <v>-1521309.94</v>
      </c>
    </row>
    <row r="151" customFormat="false" ht="12.75" hidden="true" customHeight="false" outlineLevel="0" collapsed="false">
      <c r="A151" s="0" t="s">
        <v>381</v>
      </c>
      <c r="B151" s="18" t="n">
        <v>41982</v>
      </c>
      <c r="C151" s="0" t="s">
        <v>3622</v>
      </c>
      <c r="D151" s="0" t="n">
        <v>1</v>
      </c>
      <c r="E151" s="0" t="s">
        <v>3623</v>
      </c>
      <c r="F151" s="0" t="s">
        <v>513</v>
      </c>
      <c r="G151" s="0" t="s">
        <v>60</v>
      </c>
      <c r="H151" s="0" t="s">
        <v>3624</v>
      </c>
      <c r="J151" s="95"/>
      <c r="K151" s="17" t="n">
        <v>4000</v>
      </c>
      <c r="L151" s="61" t="n">
        <v>74</v>
      </c>
      <c r="M151" s="17" t="n">
        <v>-1525309.94</v>
      </c>
    </row>
    <row r="152" s="22" customFormat="true" ht="12.75" hidden="true" customHeight="false" outlineLevel="0" collapsed="false">
      <c r="A152" s="22" t="s">
        <v>417</v>
      </c>
      <c r="B152" s="100" t="n">
        <v>41982</v>
      </c>
      <c r="C152" s="22" t="s">
        <v>3625</v>
      </c>
      <c r="D152" s="22" t="n">
        <v>1</v>
      </c>
      <c r="E152" s="22" t="s">
        <v>3626</v>
      </c>
      <c r="F152" s="22" t="s">
        <v>134</v>
      </c>
      <c r="G152" s="22" t="s">
        <v>60</v>
      </c>
      <c r="H152" s="22" t="s">
        <v>803</v>
      </c>
      <c r="J152" s="101"/>
      <c r="K152" s="25" t="n">
        <v>3189</v>
      </c>
      <c r="L152" s="13"/>
      <c r="M152" s="25" t="n">
        <v>-1528498.94</v>
      </c>
    </row>
    <row r="153" customFormat="false" ht="12.75" hidden="true" customHeight="false" outlineLevel="0" collapsed="false">
      <c r="A153" s="0" t="s">
        <v>420</v>
      </c>
      <c r="B153" s="18" t="n">
        <v>41982</v>
      </c>
      <c r="C153" s="0" t="s">
        <v>3627</v>
      </c>
      <c r="D153" s="0" t="n">
        <v>1</v>
      </c>
      <c r="E153" s="0" t="s">
        <v>3628</v>
      </c>
      <c r="F153" s="0" t="s">
        <v>59</v>
      </c>
      <c r="G153" s="0" t="s">
        <v>60</v>
      </c>
      <c r="H153" s="0" t="s">
        <v>3629</v>
      </c>
      <c r="J153" s="95"/>
      <c r="K153" s="17" t="n">
        <v>200000</v>
      </c>
      <c r="L153" s="61" t="n">
        <v>83</v>
      </c>
      <c r="M153" s="17" t="n">
        <v>-1728498.94</v>
      </c>
    </row>
    <row r="154" customFormat="false" ht="12.75" hidden="true" customHeight="false" outlineLevel="0" collapsed="false">
      <c r="A154" s="0" t="s">
        <v>423</v>
      </c>
      <c r="B154" s="18" t="n">
        <v>41982</v>
      </c>
      <c r="C154" s="0" t="s">
        <v>3630</v>
      </c>
      <c r="D154" s="0" t="n">
        <v>1</v>
      </c>
      <c r="E154" s="0" t="s">
        <v>3631</v>
      </c>
      <c r="F154" s="0" t="s">
        <v>24</v>
      </c>
      <c r="G154" s="0" t="s">
        <v>60</v>
      </c>
      <c r="H154" s="0" t="s">
        <v>76</v>
      </c>
      <c r="J154" s="95"/>
      <c r="K154" s="21" t="n">
        <v>871175.27</v>
      </c>
      <c r="L154" s="61" t="s">
        <v>111</v>
      </c>
      <c r="M154" s="17" t="n">
        <v>-2599674.21</v>
      </c>
    </row>
    <row r="155" customFormat="false" ht="12.75" hidden="true" customHeight="false" outlineLevel="0" collapsed="false">
      <c r="A155" s="0" t="s">
        <v>426</v>
      </c>
      <c r="B155" s="18" t="n">
        <v>41982</v>
      </c>
      <c r="C155" s="0" t="s">
        <v>3630</v>
      </c>
      <c r="D155" s="0" t="n">
        <v>1</v>
      </c>
      <c r="E155" s="0" t="s">
        <v>3631</v>
      </c>
      <c r="F155" s="0" t="s">
        <v>24</v>
      </c>
      <c r="G155" s="0" t="s">
        <v>60</v>
      </c>
      <c r="H155" s="0" t="s">
        <v>1445</v>
      </c>
      <c r="I155" s="21" t="n">
        <v>871175.27</v>
      </c>
      <c r="J155" s="94" t="s">
        <v>111</v>
      </c>
      <c r="M155" s="17" t="n">
        <v>-1728498.94</v>
      </c>
    </row>
    <row r="156" customFormat="false" ht="12.75" hidden="true" customHeight="false" outlineLevel="0" collapsed="false">
      <c r="A156" s="0" t="s">
        <v>430</v>
      </c>
      <c r="B156" s="18" t="n">
        <v>41982</v>
      </c>
      <c r="C156" s="0" t="s">
        <v>3632</v>
      </c>
      <c r="D156" s="0" t="n">
        <v>1</v>
      </c>
      <c r="E156" s="0" t="s">
        <v>3633</v>
      </c>
      <c r="F156" s="0" t="s">
        <v>24</v>
      </c>
      <c r="G156" s="0" t="s">
        <v>60</v>
      </c>
      <c r="H156" s="0" t="s">
        <v>76</v>
      </c>
      <c r="J156" s="95"/>
      <c r="K156" s="17" t="n">
        <v>871175.27</v>
      </c>
      <c r="L156" s="61" t="n">
        <v>37</v>
      </c>
      <c r="M156" s="17" t="n">
        <v>-2599674.21</v>
      </c>
    </row>
    <row r="157" customFormat="false" ht="12.75" hidden="true" customHeight="false" outlineLevel="0" collapsed="false">
      <c r="A157" s="0" t="s">
        <v>3634</v>
      </c>
      <c r="B157" s="18" t="n">
        <v>41982</v>
      </c>
      <c r="C157" s="0" t="s">
        <v>3635</v>
      </c>
      <c r="D157" s="0" t="n">
        <v>1</v>
      </c>
      <c r="E157" s="0" t="s">
        <v>3636</v>
      </c>
      <c r="F157" s="0" t="s">
        <v>558</v>
      </c>
      <c r="G157" s="0" t="s">
        <v>1367</v>
      </c>
      <c r="H157" s="0" t="s">
        <v>3637</v>
      </c>
      <c r="J157" s="95"/>
      <c r="K157" s="17" t="n">
        <v>32479.66</v>
      </c>
      <c r="L157" s="61" t="n">
        <v>52</v>
      </c>
      <c r="M157" s="17" t="n">
        <v>-2632153.87</v>
      </c>
    </row>
    <row r="158" customFormat="false" ht="12.75" hidden="true" customHeight="false" outlineLevel="0" collapsed="false">
      <c r="A158" s="0" t="s">
        <v>3638</v>
      </c>
      <c r="B158" s="18" t="n">
        <v>41982</v>
      </c>
      <c r="C158" s="0" t="s">
        <v>253</v>
      </c>
      <c r="D158" s="0" t="n">
        <v>1</v>
      </c>
      <c r="E158" s="0" t="s">
        <v>3639</v>
      </c>
      <c r="F158" s="0" t="s">
        <v>250</v>
      </c>
      <c r="G158" s="0" t="s">
        <v>176</v>
      </c>
      <c r="H158" s="0" t="s">
        <v>3640</v>
      </c>
      <c r="I158" s="17" t="n">
        <v>97000</v>
      </c>
      <c r="J158" s="94" t="n">
        <v>66</v>
      </c>
      <c r="M158" s="17" t="n">
        <v>-2535153.87</v>
      </c>
    </row>
    <row r="159" customFormat="false" ht="12.75" hidden="true" customHeight="false" outlineLevel="0" collapsed="false">
      <c r="A159" s="0" t="s">
        <v>3641</v>
      </c>
      <c r="B159" s="18" t="n">
        <v>41982</v>
      </c>
      <c r="C159" s="0" t="s">
        <v>456</v>
      </c>
      <c r="D159" s="0" t="n">
        <v>1</v>
      </c>
      <c r="E159" s="0" t="s">
        <v>3642</v>
      </c>
      <c r="F159" s="0" t="s">
        <v>250</v>
      </c>
      <c r="G159" s="0" t="s">
        <v>176</v>
      </c>
      <c r="H159" s="0" t="s">
        <v>3643</v>
      </c>
      <c r="I159" s="17" t="n">
        <v>194159.15</v>
      </c>
      <c r="J159" s="94" t="n">
        <v>71</v>
      </c>
      <c r="M159" s="17" t="n">
        <v>-2340994.72</v>
      </c>
    </row>
    <row r="160" customFormat="false" ht="12.75" hidden="true" customHeight="false" outlineLevel="0" collapsed="false">
      <c r="A160" s="0" t="s">
        <v>3644</v>
      </c>
      <c r="B160" s="18" t="n">
        <v>41982</v>
      </c>
      <c r="C160" s="0" t="s">
        <v>456</v>
      </c>
      <c r="D160" s="0" t="n">
        <v>1</v>
      </c>
      <c r="E160" s="0" t="s">
        <v>3645</v>
      </c>
      <c r="F160" s="0" t="s">
        <v>250</v>
      </c>
      <c r="G160" s="0" t="s">
        <v>176</v>
      </c>
      <c r="H160" s="0" t="s">
        <v>3643</v>
      </c>
      <c r="I160" s="17" t="n">
        <v>112330.78</v>
      </c>
      <c r="J160" s="94" t="n">
        <v>70</v>
      </c>
      <c r="M160" s="17" t="n">
        <v>-2228663.94</v>
      </c>
    </row>
    <row r="161" customFormat="false" ht="12.75" hidden="true" customHeight="false" outlineLevel="0" collapsed="false">
      <c r="A161" s="0" t="s">
        <v>3646</v>
      </c>
      <c r="B161" s="18" t="n">
        <v>41983</v>
      </c>
      <c r="C161" s="0" t="s">
        <v>39</v>
      </c>
      <c r="D161" s="0" t="n">
        <v>1</v>
      </c>
      <c r="E161" s="0" t="s">
        <v>3647</v>
      </c>
      <c r="F161" s="0" t="s">
        <v>24</v>
      </c>
      <c r="G161" s="0" t="s">
        <v>19</v>
      </c>
      <c r="H161" s="0" t="s">
        <v>3648</v>
      </c>
      <c r="I161" s="17" t="n">
        <v>38000</v>
      </c>
      <c r="J161" s="94" t="n">
        <v>101</v>
      </c>
      <c r="M161" s="17" t="n">
        <v>-2190663.94</v>
      </c>
    </row>
    <row r="162" customFormat="false" ht="12.75" hidden="true" customHeight="false" outlineLevel="0" collapsed="false">
      <c r="A162" s="0" t="s">
        <v>3649</v>
      </c>
      <c r="B162" s="18" t="n">
        <v>41983</v>
      </c>
      <c r="C162" s="0" t="s">
        <v>39</v>
      </c>
      <c r="D162" s="0" t="n">
        <v>1</v>
      </c>
      <c r="E162" s="0" t="s">
        <v>3650</v>
      </c>
      <c r="F162" s="0" t="s">
        <v>24</v>
      </c>
      <c r="G162" s="0" t="s">
        <v>19</v>
      </c>
      <c r="H162" s="0" t="s">
        <v>3651</v>
      </c>
      <c r="I162" s="17" t="n">
        <v>126000</v>
      </c>
      <c r="J162" s="94" t="n">
        <v>97</v>
      </c>
      <c r="M162" s="17" t="n">
        <v>-2064663.94</v>
      </c>
    </row>
    <row r="163" customFormat="false" ht="12.75" hidden="true" customHeight="false" outlineLevel="0" collapsed="false">
      <c r="A163" s="0" t="s">
        <v>544</v>
      </c>
      <c r="B163" s="18" t="n">
        <v>41983</v>
      </c>
      <c r="C163" s="0" t="s">
        <v>39</v>
      </c>
      <c r="D163" s="0" t="n">
        <v>1</v>
      </c>
      <c r="E163" s="0" t="s">
        <v>3652</v>
      </c>
      <c r="F163" s="0" t="s">
        <v>24</v>
      </c>
      <c r="G163" s="0" t="s">
        <v>19</v>
      </c>
      <c r="H163" s="0" t="s">
        <v>626</v>
      </c>
      <c r="I163" s="17" t="n">
        <v>75000</v>
      </c>
      <c r="J163" s="94" t="n">
        <v>99</v>
      </c>
      <c r="M163" s="17" t="n">
        <v>-1989663.94</v>
      </c>
    </row>
    <row r="164" customFormat="false" ht="12.75" hidden="true" customHeight="false" outlineLevel="0" collapsed="false">
      <c r="A164" s="0" t="s">
        <v>553</v>
      </c>
      <c r="B164" s="18" t="n">
        <v>41983</v>
      </c>
      <c r="C164" s="0" t="s">
        <v>39</v>
      </c>
      <c r="D164" s="0" t="n">
        <v>1</v>
      </c>
      <c r="E164" s="0" t="s">
        <v>3653</v>
      </c>
      <c r="F164" s="0" t="s">
        <v>24</v>
      </c>
      <c r="G164" s="0" t="s">
        <v>19</v>
      </c>
      <c r="H164" s="0" t="s">
        <v>3651</v>
      </c>
      <c r="I164" s="17" t="n">
        <v>73900</v>
      </c>
      <c r="J164" s="94" t="n">
        <v>102</v>
      </c>
      <c r="M164" s="17" t="n">
        <v>-1915763.94</v>
      </c>
    </row>
    <row r="165" customFormat="false" ht="12.75" hidden="true" customHeight="false" outlineLevel="0" collapsed="false">
      <c r="A165" s="0" t="s">
        <v>3654</v>
      </c>
      <c r="B165" s="18" t="n">
        <v>41983</v>
      </c>
      <c r="C165" s="0" t="s">
        <v>2580</v>
      </c>
      <c r="D165" s="0" t="n">
        <v>1</v>
      </c>
      <c r="E165" s="0" t="s">
        <v>3655</v>
      </c>
      <c r="F165" s="0" t="s">
        <v>24</v>
      </c>
      <c r="G165" s="0" t="s">
        <v>19</v>
      </c>
      <c r="H165" s="0" t="s">
        <v>3514</v>
      </c>
      <c r="I165" s="17" t="n">
        <v>266450</v>
      </c>
      <c r="J165" s="94" t="n">
        <v>92</v>
      </c>
      <c r="M165" s="17" t="n">
        <v>-1649313.94</v>
      </c>
    </row>
    <row r="166" customFormat="false" ht="12.75" hidden="true" customHeight="false" outlineLevel="0" collapsed="false">
      <c r="A166" s="0" t="s">
        <v>1865</v>
      </c>
      <c r="B166" s="18" t="n">
        <v>41983</v>
      </c>
      <c r="C166" s="0" t="s">
        <v>52</v>
      </c>
      <c r="D166" s="0" t="n">
        <v>1</v>
      </c>
      <c r="E166" s="0" t="s">
        <v>3656</v>
      </c>
      <c r="F166" s="0" t="s">
        <v>24</v>
      </c>
      <c r="G166" s="0" t="s">
        <v>19</v>
      </c>
      <c r="H166" s="0" t="s">
        <v>52</v>
      </c>
      <c r="I166" s="17" t="n">
        <v>11591.85</v>
      </c>
      <c r="J166" s="94" t="n">
        <v>94</v>
      </c>
      <c r="M166" s="17" t="n">
        <v>-1637722.09</v>
      </c>
    </row>
    <row r="167" customFormat="false" ht="12.75" hidden="true" customHeight="false" outlineLevel="0" collapsed="false">
      <c r="A167" s="0" t="s">
        <v>3657</v>
      </c>
      <c r="B167" s="18" t="n">
        <v>41983</v>
      </c>
      <c r="C167" s="0" t="s">
        <v>39</v>
      </c>
      <c r="D167" s="0" t="n">
        <v>1</v>
      </c>
      <c r="E167" s="0" t="s">
        <v>3658</v>
      </c>
      <c r="F167" s="0" t="s">
        <v>24</v>
      </c>
      <c r="G167" s="0" t="s">
        <v>19</v>
      </c>
      <c r="H167" s="0" t="s">
        <v>39</v>
      </c>
      <c r="I167" s="17" t="n">
        <v>20814.2</v>
      </c>
      <c r="J167" s="94" t="n">
        <v>100</v>
      </c>
      <c r="M167" s="17" t="n">
        <v>-1616907.89</v>
      </c>
    </row>
    <row r="168" customFormat="false" ht="12.75" hidden="true" customHeight="false" outlineLevel="0" collapsed="false">
      <c r="A168" s="0" t="s">
        <v>441</v>
      </c>
      <c r="B168" s="18" t="n">
        <v>41983</v>
      </c>
      <c r="C168" s="0" t="s">
        <v>3659</v>
      </c>
      <c r="D168" s="0" t="n">
        <v>1</v>
      </c>
      <c r="E168" s="0" t="s">
        <v>3660</v>
      </c>
      <c r="F168" s="0" t="s">
        <v>59</v>
      </c>
      <c r="G168" s="0" t="s">
        <v>60</v>
      </c>
      <c r="H168" s="0" t="s">
        <v>3661</v>
      </c>
      <c r="J168" s="95"/>
      <c r="K168" s="21" t="n">
        <v>345000</v>
      </c>
      <c r="L168" s="61" t="s">
        <v>111</v>
      </c>
      <c r="M168" s="17" t="n">
        <v>-1961907.89</v>
      </c>
    </row>
    <row r="169" s="22" customFormat="true" ht="12.75" hidden="true" customHeight="false" outlineLevel="0" collapsed="false">
      <c r="A169" s="22" t="s">
        <v>1874</v>
      </c>
      <c r="B169" s="100" t="n">
        <v>41983</v>
      </c>
      <c r="C169" s="22" t="s">
        <v>3662</v>
      </c>
      <c r="D169" s="22" t="n">
        <v>1</v>
      </c>
      <c r="E169" s="22" t="s">
        <v>3663</v>
      </c>
      <c r="F169" s="22" t="s">
        <v>59</v>
      </c>
      <c r="G169" s="22" t="s">
        <v>60</v>
      </c>
      <c r="H169" s="22" t="s">
        <v>3664</v>
      </c>
      <c r="J169" s="101"/>
      <c r="K169" s="25" t="n">
        <v>8120</v>
      </c>
      <c r="L169" s="13"/>
      <c r="M169" s="25" t="n">
        <v>-1970027.89</v>
      </c>
    </row>
    <row r="170" customFormat="false" ht="12.75" hidden="true" customHeight="false" outlineLevel="0" collapsed="false">
      <c r="A170" s="0" t="s">
        <v>488</v>
      </c>
      <c r="B170" s="18" t="n">
        <v>41983</v>
      </c>
      <c r="C170" s="0" t="s">
        <v>3665</v>
      </c>
      <c r="D170" s="0" t="n">
        <v>1</v>
      </c>
      <c r="E170" s="0" t="s">
        <v>3666</v>
      </c>
      <c r="F170" s="0" t="s">
        <v>59</v>
      </c>
      <c r="G170" s="0" t="s">
        <v>60</v>
      </c>
      <c r="H170" s="0" t="s">
        <v>76</v>
      </c>
      <c r="J170" s="95"/>
      <c r="K170" s="17" t="n">
        <v>834993.97</v>
      </c>
      <c r="L170" s="61" t="n">
        <v>61</v>
      </c>
      <c r="M170" s="17" t="n">
        <v>-2805021.86</v>
      </c>
    </row>
    <row r="171" customFormat="false" ht="12.75" hidden="true" customHeight="false" outlineLevel="0" collapsed="false">
      <c r="A171" s="0" t="s">
        <v>491</v>
      </c>
      <c r="B171" s="18" t="n">
        <v>41983</v>
      </c>
      <c r="C171" s="0" t="s">
        <v>3667</v>
      </c>
      <c r="D171" s="0" t="n">
        <v>1</v>
      </c>
      <c r="E171" s="0" t="s">
        <v>3668</v>
      </c>
      <c r="F171" s="0" t="s">
        <v>59</v>
      </c>
      <c r="G171" s="0" t="s">
        <v>60</v>
      </c>
      <c r="H171" s="0" t="s">
        <v>3368</v>
      </c>
      <c r="J171" s="95"/>
      <c r="K171" s="17" t="n">
        <v>2262</v>
      </c>
      <c r="L171" s="61" t="n">
        <v>95</v>
      </c>
      <c r="M171" s="17" t="n">
        <v>-2807283.86</v>
      </c>
    </row>
    <row r="172" customFormat="false" ht="12.75" hidden="true" customHeight="false" outlineLevel="0" collapsed="false">
      <c r="A172" s="0" t="s">
        <v>494</v>
      </c>
      <c r="B172" s="18" t="n">
        <v>41983</v>
      </c>
      <c r="C172" s="0" t="s">
        <v>3669</v>
      </c>
      <c r="D172" s="0" t="n">
        <v>1</v>
      </c>
      <c r="E172" s="0" t="s">
        <v>3670</v>
      </c>
      <c r="F172" s="0" t="s">
        <v>24</v>
      </c>
      <c r="G172" s="0" t="s">
        <v>60</v>
      </c>
      <c r="H172" s="0" t="s">
        <v>76</v>
      </c>
      <c r="J172" s="95"/>
      <c r="K172" s="17" t="n">
        <v>74746.66</v>
      </c>
      <c r="L172" s="61" t="n">
        <v>62</v>
      </c>
      <c r="M172" s="17" t="n">
        <v>-2882030.52</v>
      </c>
    </row>
    <row r="173" customFormat="false" ht="12.75" hidden="true" customHeight="false" outlineLevel="0" collapsed="false">
      <c r="A173" s="0" t="s">
        <v>498</v>
      </c>
      <c r="B173" s="18" t="n">
        <v>41983</v>
      </c>
      <c r="C173" s="0" t="s">
        <v>3671</v>
      </c>
      <c r="D173" s="0" t="n">
        <v>1</v>
      </c>
      <c r="E173" s="0" t="s">
        <v>3672</v>
      </c>
      <c r="F173" s="0" t="s">
        <v>59</v>
      </c>
      <c r="G173" s="0" t="s">
        <v>60</v>
      </c>
      <c r="H173" s="0" t="s">
        <v>61</v>
      </c>
      <c r="J173" s="95"/>
      <c r="K173" s="21" t="n">
        <v>26238.79</v>
      </c>
      <c r="L173" s="61" t="s">
        <v>111</v>
      </c>
      <c r="M173" s="17" t="n">
        <v>-2908269.31</v>
      </c>
    </row>
    <row r="174" customFormat="false" ht="12.75" hidden="true" customHeight="false" outlineLevel="0" collapsed="false">
      <c r="A174" s="0" t="s">
        <v>502</v>
      </c>
      <c r="B174" s="18" t="n">
        <v>41983</v>
      </c>
      <c r="C174" s="0" t="s">
        <v>3671</v>
      </c>
      <c r="D174" s="0" t="n">
        <v>1</v>
      </c>
      <c r="E174" s="0" t="s">
        <v>3672</v>
      </c>
      <c r="F174" s="0" t="s">
        <v>59</v>
      </c>
      <c r="G174" s="0" t="s">
        <v>60</v>
      </c>
      <c r="H174" s="0" t="s">
        <v>3363</v>
      </c>
      <c r="I174" s="21" t="n">
        <v>26238.79</v>
      </c>
      <c r="J174" s="94" t="s">
        <v>111</v>
      </c>
      <c r="M174" s="17" t="n">
        <v>-2882030.52</v>
      </c>
    </row>
    <row r="175" customFormat="false" ht="12.75" hidden="true" customHeight="false" outlineLevel="0" collapsed="false">
      <c r="A175" s="0" t="s">
        <v>506</v>
      </c>
      <c r="B175" s="18" t="n">
        <v>41983</v>
      </c>
      <c r="C175" s="0" t="s">
        <v>3673</v>
      </c>
      <c r="D175" s="0" t="n">
        <v>1</v>
      </c>
      <c r="E175" s="0" t="s">
        <v>3674</v>
      </c>
      <c r="F175" s="0" t="s">
        <v>59</v>
      </c>
      <c r="G175" s="0" t="s">
        <v>60</v>
      </c>
      <c r="H175" s="0" t="s">
        <v>61</v>
      </c>
      <c r="J175" s="95"/>
      <c r="K175" s="17" t="n">
        <v>26238.79</v>
      </c>
      <c r="L175" s="61" t="n">
        <v>63</v>
      </c>
      <c r="M175" s="17" t="n">
        <v>-2908269.31</v>
      </c>
    </row>
    <row r="176" customFormat="false" ht="12.75" hidden="true" customHeight="false" outlineLevel="0" collapsed="false">
      <c r="A176" s="0" t="s">
        <v>510</v>
      </c>
      <c r="B176" s="18" t="n">
        <v>41983</v>
      </c>
      <c r="C176" s="0" t="s">
        <v>3675</v>
      </c>
      <c r="D176" s="0" t="n">
        <v>1</v>
      </c>
      <c r="E176" s="0" t="s">
        <v>3676</v>
      </c>
      <c r="F176" s="0" t="s">
        <v>558</v>
      </c>
      <c r="G176" s="0" t="s">
        <v>60</v>
      </c>
      <c r="H176" s="0" t="s">
        <v>638</v>
      </c>
      <c r="J176" s="95"/>
      <c r="K176" s="17" t="n">
        <v>2992.8</v>
      </c>
      <c r="L176" s="61" t="n">
        <v>45</v>
      </c>
      <c r="M176" s="17" t="n">
        <v>-2911262.11</v>
      </c>
    </row>
    <row r="177" customFormat="false" ht="12.75" hidden="true" customHeight="false" outlineLevel="0" collapsed="false">
      <c r="A177" s="0" t="s">
        <v>515</v>
      </c>
      <c r="B177" s="18" t="n">
        <v>41983</v>
      </c>
      <c r="C177" s="0" t="s">
        <v>3677</v>
      </c>
      <c r="D177" s="0" t="n">
        <v>1</v>
      </c>
      <c r="E177" s="0" t="s">
        <v>3678</v>
      </c>
      <c r="F177" s="0" t="s">
        <v>558</v>
      </c>
      <c r="G177" s="0" t="s">
        <v>60</v>
      </c>
      <c r="H177" s="0" t="s">
        <v>1259</v>
      </c>
      <c r="J177" s="95"/>
      <c r="K177" s="17" t="n">
        <v>3834.96</v>
      </c>
      <c r="L177" s="61" t="n">
        <v>46</v>
      </c>
      <c r="M177" s="17" t="n">
        <v>-2915097.07</v>
      </c>
    </row>
    <row r="178" customFormat="false" ht="12.75" hidden="true" customHeight="false" outlineLevel="0" collapsed="false">
      <c r="A178" s="0" t="s">
        <v>518</v>
      </c>
      <c r="B178" s="18" t="n">
        <v>41983</v>
      </c>
      <c r="C178" s="0" t="s">
        <v>3679</v>
      </c>
      <c r="D178" s="0" t="n">
        <v>1</v>
      </c>
      <c r="E178" s="0" t="s">
        <v>3680</v>
      </c>
      <c r="F178" s="0" t="s">
        <v>558</v>
      </c>
      <c r="G178" s="0" t="s">
        <v>60</v>
      </c>
      <c r="H178" s="0" t="s">
        <v>1956</v>
      </c>
      <c r="J178" s="95"/>
      <c r="K178" s="17" t="n">
        <v>13099.1</v>
      </c>
      <c r="L178" s="61" t="n">
        <v>47</v>
      </c>
      <c r="M178" s="17" t="n">
        <v>-2928196.17</v>
      </c>
    </row>
    <row r="179" customFormat="false" ht="12.75" hidden="true" customHeight="false" outlineLevel="0" collapsed="false">
      <c r="A179" s="0" t="s">
        <v>521</v>
      </c>
      <c r="B179" s="18" t="n">
        <v>41983</v>
      </c>
      <c r="C179" s="0" t="s">
        <v>3681</v>
      </c>
      <c r="D179" s="0" t="n">
        <v>1</v>
      </c>
      <c r="E179" s="0" t="s">
        <v>3682</v>
      </c>
      <c r="F179" s="0" t="s">
        <v>558</v>
      </c>
      <c r="G179" s="0" t="s">
        <v>60</v>
      </c>
      <c r="H179" s="0" t="s">
        <v>626</v>
      </c>
      <c r="J179" s="95"/>
      <c r="K179" s="17" t="n">
        <v>8468</v>
      </c>
      <c r="L179" s="61" t="n">
        <v>48</v>
      </c>
      <c r="M179" s="17" t="n">
        <v>-2936664.17</v>
      </c>
    </row>
    <row r="180" customFormat="false" ht="12.75" hidden="true" customHeight="false" outlineLevel="0" collapsed="false">
      <c r="A180" s="0" t="s">
        <v>524</v>
      </c>
      <c r="B180" s="18" t="n">
        <v>41983</v>
      </c>
      <c r="C180" s="0" t="s">
        <v>3683</v>
      </c>
      <c r="D180" s="0" t="n">
        <v>1</v>
      </c>
      <c r="E180" s="0" t="s">
        <v>3684</v>
      </c>
      <c r="F180" s="0" t="s">
        <v>558</v>
      </c>
      <c r="G180" s="0" t="s">
        <v>60</v>
      </c>
      <c r="H180" s="0" t="s">
        <v>3451</v>
      </c>
      <c r="K180" s="0" t="n">
        <v>604.36</v>
      </c>
      <c r="L180" s="61" t="n">
        <v>49</v>
      </c>
      <c r="M180" s="17" t="n">
        <v>-2937268.53</v>
      </c>
    </row>
    <row r="181" customFormat="false" ht="12.75" hidden="true" customHeight="false" outlineLevel="0" collapsed="false">
      <c r="A181" s="0" t="s">
        <v>1943</v>
      </c>
      <c r="B181" s="18" t="n">
        <v>41983</v>
      </c>
      <c r="C181" s="0" t="s">
        <v>3677</v>
      </c>
      <c r="D181" s="0" t="n">
        <v>2</v>
      </c>
      <c r="E181" s="0" t="s">
        <v>3678</v>
      </c>
      <c r="F181" s="0" t="s">
        <v>558</v>
      </c>
      <c r="G181" s="0" t="s">
        <v>60</v>
      </c>
      <c r="H181" s="0" t="s">
        <v>559</v>
      </c>
      <c r="J181" s="95"/>
      <c r="K181" s="17" t="n">
        <v>7134.94</v>
      </c>
      <c r="L181" s="61" t="n">
        <v>50</v>
      </c>
      <c r="M181" s="17" t="n">
        <v>-2944403.47</v>
      </c>
    </row>
    <row r="182" customFormat="false" ht="12.75" hidden="true" customHeight="false" outlineLevel="0" collapsed="false">
      <c r="A182" s="0" t="s">
        <v>555</v>
      </c>
      <c r="B182" s="18" t="n">
        <v>41983</v>
      </c>
      <c r="C182" s="0" t="s">
        <v>3679</v>
      </c>
      <c r="D182" s="0" t="n">
        <v>2</v>
      </c>
      <c r="E182" s="0" t="s">
        <v>3680</v>
      </c>
      <c r="F182" s="0" t="s">
        <v>558</v>
      </c>
      <c r="G182" s="0" t="s">
        <v>60</v>
      </c>
      <c r="H182" s="0" t="s">
        <v>3446</v>
      </c>
      <c r="J182" s="95"/>
      <c r="K182" s="17" t="n">
        <v>20532</v>
      </c>
      <c r="L182" s="61" t="n">
        <v>51</v>
      </c>
      <c r="M182" s="17" t="n">
        <v>-2964935.47</v>
      </c>
    </row>
    <row r="183" customFormat="false" ht="12.75" hidden="true" customHeight="false" outlineLevel="0" collapsed="false">
      <c r="A183" s="0" t="s">
        <v>560</v>
      </c>
      <c r="B183" s="18" t="n">
        <v>41983</v>
      </c>
      <c r="C183" s="0" t="s">
        <v>3685</v>
      </c>
      <c r="D183" s="0" t="n">
        <v>1</v>
      </c>
      <c r="E183" s="0" t="s">
        <v>3686</v>
      </c>
      <c r="F183" s="0" t="s">
        <v>558</v>
      </c>
      <c r="G183" s="0" t="s">
        <v>60</v>
      </c>
      <c r="H183" s="0" t="s">
        <v>658</v>
      </c>
      <c r="J183" s="95"/>
      <c r="K183" s="17" t="n">
        <v>1740</v>
      </c>
      <c r="L183" s="61" t="n">
        <v>51</v>
      </c>
      <c r="M183" s="17" t="n">
        <v>-2966675.47</v>
      </c>
    </row>
    <row r="184" customFormat="false" ht="12.75" hidden="true" customHeight="false" outlineLevel="0" collapsed="false">
      <c r="A184" s="0" t="s">
        <v>564</v>
      </c>
      <c r="B184" s="18" t="n">
        <v>41983</v>
      </c>
      <c r="C184" s="0" t="s">
        <v>3681</v>
      </c>
      <c r="D184" s="0" t="n">
        <v>2</v>
      </c>
      <c r="E184" s="0" t="s">
        <v>3682</v>
      </c>
      <c r="F184" s="0" t="s">
        <v>558</v>
      </c>
      <c r="G184" s="0" t="s">
        <v>60</v>
      </c>
      <c r="H184" s="0" t="s">
        <v>3687</v>
      </c>
      <c r="K184" s="0" t="n">
        <v>348</v>
      </c>
      <c r="L184" s="61" t="n">
        <v>53</v>
      </c>
      <c r="M184" s="17" t="n">
        <v>-2967023.47</v>
      </c>
    </row>
    <row r="185" customFormat="false" ht="12.75" hidden="true" customHeight="false" outlineLevel="0" collapsed="false">
      <c r="A185" s="0" t="s">
        <v>568</v>
      </c>
      <c r="B185" s="18" t="n">
        <v>41983</v>
      </c>
      <c r="C185" s="0" t="s">
        <v>3688</v>
      </c>
      <c r="D185" s="0" t="n">
        <v>1</v>
      </c>
      <c r="E185" s="0" t="s">
        <v>3689</v>
      </c>
      <c r="F185" s="0" t="s">
        <v>558</v>
      </c>
      <c r="G185" s="0" t="s">
        <v>60</v>
      </c>
      <c r="H185" s="0" t="s">
        <v>2624</v>
      </c>
      <c r="J185" s="95"/>
      <c r="K185" s="17" t="n">
        <v>44406</v>
      </c>
      <c r="L185" s="61" t="n">
        <v>54</v>
      </c>
      <c r="M185" s="17" t="n">
        <v>-3011429.47</v>
      </c>
    </row>
    <row r="186" customFormat="false" ht="12.75" hidden="true" customHeight="false" outlineLevel="0" collapsed="false">
      <c r="A186" s="0" t="s">
        <v>572</v>
      </c>
      <c r="B186" s="18" t="n">
        <v>41983</v>
      </c>
      <c r="C186" s="0" t="s">
        <v>3683</v>
      </c>
      <c r="D186" s="0" t="n">
        <v>2</v>
      </c>
      <c r="E186" s="0" t="s">
        <v>3684</v>
      </c>
      <c r="F186" s="0" t="s">
        <v>558</v>
      </c>
      <c r="G186" s="0" t="s">
        <v>60</v>
      </c>
      <c r="H186" s="0" t="s">
        <v>3441</v>
      </c>
      <c r="J186" s="95"/>
      <c r="K186" s="17" t="n">
        <v>11594.2</v>
      </c>
      <c r="L186" s="61" t="n">
        <v>55</v>
      </c>
      <c r="M186" s="17" t="n">
        <v>-3023023.67</v>
      </c>
    </row>
    <row r="187" customFormat="false" ht="12.75" hidden="true" customHeight="false" outlineLevel="0" collapsed="false">
      <c r="A187" s="0" t="s">
        <v>575</v>
      </c>
      <c r="B187" s="18" t="n">
        <v>41983</v>
      </c>
      <c r="C187" s="0" t="s">
        <v>3690</v>
      </c>
      <c r="D187" s="0" t="n">
        <v>1</v>
      </c>
      <c r="E187" s="0" t="s">
        <v>3691</v>
      </c>
      <c r="F187" s="0" t="s">
        <v>558</v>
      </c>
      <c r="G187" s="0" t="s">
        <v>60</v>
      </c>
      <c r="H187" s="0" t="s">
        <v>501</v>
      </c>
      <c r="J187" s="95"/>
      <c r="K187" s="17" t="n">
        <v>2794.96</v>
      </c>
      <c r="L187" s="61" t="n">
        <v>56</v>
      </c>
      <c r="M187" s="17" t="n">
        <v>-3025818.63</v>
      </c>
    </row>
    <row r="188" customFormat="false" ht="12.75" hidden="true" customHeight="false" outlineLevel="0" collapsed="false">
      <c r="A188" s="0" t="s">
        <v>578</v>
      </c>
      <c r="B188" s="18" t="n">
        <v>41983</v>
      </c>
      <c r="C188" s="0" t="s">
        <v>3685</v>
      </c>
      <c r="D188" s="0" t="n">
        <v>2</v>
      </c>
      <c r="E188" s="0" t="s">
        <v>3686</v>
      </c>
      <c r="F188" s="0" t="s">
        <v>558</v>
      </c>
      <c r="G188" s="0" t="s">
        <v>60</v>
      </c>
      <c r="H188" s="0" t="s">
        <v>3692</v>
      </c>
      <c r="K188" s="0" t="n">
        <v>300</v>
      </c>
      <c r="L188" s="61" t="n">
        <v>59</v>
      </c>
      <c r="M188" s="17" t="n">
        <v>-3026118.63</v>
      </c>
    </row>
    <row r="189" customFormat="false" ht="12.75" hidden="true" customHeight="false" outlineLevel="0" collapsed="false">
      <c r="A189" s="0" t="s">
        <v>579</v>
      </c>
      <c r="B189" s="18" t="n">
        <v>41983</v>
      </c>
      <c r="C189" s="0" t="s">
        <v>3688</v>
      </c>
      <c r="D189" s="0" t="n">
        <v>2</v>
      </c>
      <c r="E189" s="0" t="s">
        <v>3689</v>
      </c>
      <c r="F189" s="0" t="s">
        <v>558</v>
      </c>
      <c r="G189" s="0" t="s">
        <v>60</v>
      </c>
      <c r="H189" s="0" t="s">
        <v>1199</v>
      </c>
      <c r="J189" s="95"/>
      <c r="K189" s="17" t="n">
        <v>2540.01</v>
      </c>
      <c r="L189" s="61" t="n">
        <v>59</v>
      </c>
      <c r="M189" s="17" t="n">
        <v>-3028658.64</v>
      </c>
    </row>
    <row r="190" customFormat="false" ht="12.75" hidden="true" customHeight="false" outlineLevel="0" collapsed="false">
      <c r="A190" s="0" t="s">
        <v>600</v>
      </c>
      <c r="B190" s="18" t="n">
        <v>41983</v>
      </c>
      <c r="C190" s="0" t="s">
        <v>3690</v>
      </c>
      <c r="D190" s="0" t="n">
        <v>2</v>
      </c>
      <c r="E190" s="0" t="s">
        <v>3691</v>
      </c>
      <c r="F190" s="0" t="s">
        <v>558</v>
      </c>
      <c r="G190" s="0" t="s">
        <v>60</v>
      </c>
      <c r="H190" s="0" t="s">
        <v>995</v>
      </c>
      <c r="J190" s="95"/>
      <c r="K190" s="17" t="n">
        <v>7101.98</v>
      </c>
      <c r="L190" s="61" t="n">
        <v>59</v>
      </c>
      <c r="M190" s="17" t="n">
        <v>-3035760.62</v>
      </c>
    </row>
    <row r="191" customFormat="false" ht="12.75" hidden="true" customHeight="false" outlineLevel="0" collapsed="false">
      <c r="A191" s="0" t="s">
        <v>3693</v>
      </c>
      <c r="B191" s="18" t="n">
        <v>41983</v>
      </c>
      <c r="C191" s="0" t="s">
        <v>248</v>
      </c>
      <c r="D191" s="0" t="n">
        <v>1</v>
      </c>
      <c r="E191" s="0" t="s">
        <v>3694</v>
      </c>
      <c r="F191" s="0" t="s">
        <v>250</v>
      </c>
      <c r="G191" s="0" t="s">
        <v>176</v>
      </c>
      <c r="H191" s="0" t="s">
        <v>251</v>
      </c>
      <c r="I191" s="17" t="n">
        <v>168300</v>
      </c>
      <c r="J191" s="94" t="n">
        <v>72</v>
      </c>
      <c r="M191" s="17" t="n">
        <v>-2867460.62</v>
      </c>
    </row>
    <row r="192" customFormat="false" ht="12.75" hidden="true" customHeight="false" outlineLevel="0" collapsed="false">
      <c r="A192" s="0" t="s">
        <v>3695</v>
      </c>
      <c r="B192" s="18" t="n">
        <v>41983</v>
      </c>
      <c r="C192" s="0" t="s">
        <v>253</v>
      </c>
      <c r="D192" s="0" t="n">
        <v>1</v>
      </c>
      <c r="E192" s="0" t="s">
        <v>3696</v>
      </c>
      <c r="F192" s="0" t="s">
        <v>250</v>
      </c>
      <c r="G192" s="0" t="s">
        <v>176</v>
      </c>
      <c r="H192" s="0" t="s">
        <v>3697</v>
      </c>
      <c r="I192" s="17" t="n">
        <v>90000</v>
      </c>
      <c r="J192" s="94" t="n">
        <v>81</v>
      </c>
      <c r="M192" s="17" t="n">
        <v>-2777460.62</v>
      </c>
    </row>
    <row r="193" customFormat="false" ht="12.75" hidden="true" customHeight="false" outlineLevel="0" collapsed="false">
      <c r="A193" s="0" t="s">
        <v>3698</v>
      </c>
      <c r="B193" s="18" t="n">
        <v>41984</v>
      </c>
      <c r="C193" s="0" t="s">
        <v>173</v>
      </c>
      <c r="D193" s="0" t="n">
        <v>1</v>
      </c>
      <c r="E193" s="0" t="s">
        <v>3699</v>
      </c>
      <c r="F193" s="0" t="s">
        <v>175</v>
      </c>
      <c r="G193" s="0" t="s">
        <v>176</v>
      </c>
      <c r="H193" s="0" t="s">
        <v>3700</v>
      </c>
      <c r="I193" s="17" t="n">
        <v>67000</v>
      </c>
      <c r="J193" s="94" t="n">
        <v>93</v>
      </c>
      <c r="M193" s="17" t="n">
        <v>-2710460.62</v>
      </c>
    </row>
    <row r="194" customFormat="false" ht="12.75" hidden="true" customHeight="false" outlineLevel="0" collapsed="false">
      <c r="A194" s="0" t="s">
        <v>3701</v>
      </c>
      <c r="B194" s="18" t="n">
        <v>41984</v>
      </c>
      <c r="C194" s="0" t="s">
        <v>49</v>
      </c>
      <c r="D194" s="0" t="n">
        <v>1</v>
      </c>
      <c r="E194" s="0" t="s">
        <v>3702</v>
      </c>
      <c r="F194" s="0" t="s">
        <v>24</v>
      </c>
      <c r="G194" s="0" t="s">
        <v>19</v>
      </c>
      <c r="H194" s="0" t="s">
        <v>3703</v>
      </c>
      <c r="I194" s="17" t="n">
        <v>2618.91</v>
      </c>
      <c r="J194" s="94" t="n">
        <v>80</v>
      </c>
      <c r="M194" s="17" t="n">
        <v>-2707841.71</v>
      </c>
    </row>
    <row r="195" customFormat="false" ht="12.75" hidden="true" customHeight="false" outlineLevel="0" collapsed="false">
      <c r="A195" s="0" t="s">
        <v>3704</v>
      </c>
      <c r="B195" s="18" t="n">
        <v>41984</v>
      </c>
      <c r="C195" s="0" t="s">
        <v>320</v>
      </c>
      <c r="D195" s="0" t="n">
        <v>1</v>
      </c>
      <c r="E195" s="0" t="s">
        <v>3705</v>
      </c>
      <c r="F195" s="0" t="s">
        <v>1616</v>
      </c>
      <c r="G195" s="0" t="s">
        <v>19</v>
      </c>
      <c r="H195" s="0" t="s">
        <v>3706</v>
      </c>
      <c r="I195" s="17" t="n">
        <v>10000</v>
      </c>
      <c r="J195" s="94" t="n">
        <v>117</v>
      </c>
      <c r="M195" s="17" t="n">
        <v>-2697841.71</v>
      </c>
    </row>
    <row r="196" customFormat="false" ht="12.75" hidden="true" customHeight="false" outlineLevel="0" collapsed="false">
      <c r="A196" s="0" t="s">
        <v>3707</v>
      </c>
      <c r="B196" s="18" t="n">
        <v>41984</v>
      </c>
      <c r="C196" s="0" t="s">
        <v>320</v>
      </c>
      <c r="D196" s="0" t="n">
        <v>1</v>
      </c>
      <c r="E196" s="0" t="s">
        <v>3708</v>
      </c>
      <c r="F196" s="0" t="s">
        <v>1616</v>
      </c>
      <c r="G196" s="0" t="s">
        <v>19</v>
      </c>
      <c r="H196" s="0" t="s">
        <v>3709</v>
      </c>
      <c r="I196" s="17" t="n">
        <v>2060</v>
      </c>
      <c r="J196" s="94" t="n">
        <v>118</v>
      </c>
      <c r="M196" s="17" t="n">
        <v>-2695781.71</v>
      </c>
    </row>
    <row r="197" customFormat="false" ht="12.75" hidden="true" customHeight="false" outlineLevel="0" collapsed="false">
      <c r="A197" s="0" t="s">
        <v>3710</v>
      </c>
      <c r="B197" s="18" t="n">
        <v>41984</v>
      </c>
      <c r="C197" s="0" t="s">
        <v>3711</v>
      </c>
      <c r="D197" s="0" t="n">
        <v>1</v>
      </c>
      <c r="E197" s="0" t="s">
        <v>3712</v>
      </c>
      <c r="F197" s="0" t="s">
        <v>1616</v>
      </c>
      <c r="G197" s="0" t="s">
        <v>19</v>
      </c>
      <c r="H197" s="0" t="s">
        <v>3713</v>
      </c>
      <c r="I197" s="17" t="n">
        <v>2930</v>
      </c>
      <c r="J197" s="94" t="n">
        <v>115</v>
      </c>
      <c r="M197" s="17" t="n">
        <v>-2692851.71</v>
      </c>
    </row>
    <row r="198" customFormat="false" ht="12.75" hidden="true" customHeight="false" outlineLevel="0" collapsed="false">
      <c r="A198" s="0" t="s">
        <v>3714</v>
      </c>
      <c r="B198" s="18" t="n">
        <v>41984</v>
      </c>
      <c r="C198" s="0" t="s">
        <v>320</v>
      </c>
      <c r="D198" s="0" t="n">
        <v>1</v>
      </c>
      <c r="E198" s="0" t="s">
        <v>3715</v>
      </c>
      <c r="F198" s="0" t="s">
        <v>24</v>
      </c>
      <c r="G198" s="0" t="s">
        <v>19</v>
      </c>
      <c r="H198" s="0" t="s">
        <v>3716</v>
      </c>
      <c r="I198" s="17" t="n">
        <v>2720</v>
      </c>
      <c r="J198" s="94" t="n">
        <v>116</v>
      </c>
      <c r="M198" s="17" t="n">
        <v>-2690131.71</v>
      </c>
    </row>
    <row r="199" customFormat="false" ht="12.75" hidden="true" customHeight="false" outlineLevel="0" collapsed="false">
      <c r="A199" s="0" t="s">
        <v>674</v>
      </c>
      <c r="B199" s="18" t="n">
        <v>41984</v>
      </c>
      <c r="C199" s="0" t="s">
        <v>173</v>
      </c>
      <c r="D199" s="0" t="n">
        <v>1</v>
      </c>
      <c r="E199" s="0" t="s">
        <v>3717</v>
      </c>
      <c r="F199" s="0" t="s">
        <v>175</v>
      </c>
      <c r="G199" s="0" t="s">
        <v>176</v>
      </c>
      <c r="H199" s="0" t="s">
        <v>3718</v>
      </c>
      <c r="I199" s="17" t="n">
        <v>415000</v>
      </c>
      <c r="J199" s="94" t="n">
        <v>106</v>
      </c>
      <c r="M199" s="17" t="n">
        <v>-2275131.71</v>
      </c>
    </row>
    <row r="200" customFormat="false" ht="12.75" hidden="true" customHeight="false" outlineLevel="0" collapsed="false">
      <c r="A200" s="0" t="s">
        <v>3719</v>
      </c>
      <c r="B200" s="18" t="n">
        <v>41984</v>
      </c>
      <c r="C200" s="0" t="s">
        <v>173</v>
      </c>
      <c r="D200" s="0" t="n">
        <v>1</v>
      </c>
      <c r="E200" s="0" t="s">
        <v>3720</v>
      </c>
      <c r="F200" s="0" t="s">
        <v>175</v>
      </c>
      <c r="G200" s="0" t="s">
        <v>176</v>
      </c>
      <c r="H200" s="0" t="s">
        <v>3718</v>
      </c>
      <c r="I200" s="17" t="n">
        <v>141000</v>
      </c>
      <c r="J200" s="94" t="n">
        <v>96</v>
      </c>
      <c r="M200" s="17" t="n">
        <v>-2134131.71</v>
      </c>
    </row>
    <row r="201" customFormat="false" ht="12.75" hidden="true" customHeight="false" outlineLevel="0" collapsed="false">
      <c r="A201" s="0" t="s">
        <v>677</v>
      </c>
      <c r="B201" s="18" t="n">
        <v>41984</v>
      </c>
      <c r="C201" s="0" t="s">
        <v>49</v>
      </c>
      <c r="D201" s="0" t="n">
        <v>1</v>
      </c>
      <c r="E201" s="0" t="s">
        <v>3721</v>
      </c>
      <c r="F201" s="0" t="s">
        <v>24</v>
      </c>
      <c r="G201" s="0" t="s">
        <v>19</v>
      </c>
      <c r="H201" s="0" t="s">
        <v>914</v>
      </c>
      <c r="I201" s="17" t="n">
        <v>14454.96</v>
      </c>
      <c r="J201" s="94" t="n">
        <v>104</v>
      </c>
      <c r="M201" s="17" t="n">
        <v>-2119676.75</v>
      </c>
    </row>
    <row r="202" customFormat="false" ht="12.75" hidden="true" customHeight="false" outlineLevel="0" collapsed="false">
      <c r="A202" s="0" t="s">
        <v>3722</v>
      </c>
      <c r="B202" s="18" t="n">
        <v>41984</v>
      </c>
      <c r="C202" s="0" t="s">
        <v>49</v>
      </c>
      <c r="D202" s="0" t="n">
        <v>1</v>
      </c>
      <c r="E202" s="0" t="s">
        <v>3723</v>
      </c>
      <c r="F202" s="0" t="s">
        <v>24</v>
      </c>
      <c r="G202" s="0" t="s">
        <v>19</v>
      </c>
      <c r="H202" s="0" t="s">
        <v>3724</v>
      </c>
      <c r="I202" s="17" t="n">
        <v>4374.72</v>
      </c>
      <c r="J202" s="94" t="n">
        <v>95</v>
      </c>
      <c r="M202" s="17" t="n">
        <v>-2115302.03</v>
      </c>
    </row>
    <row r="203" customFormat="false" ht="12.75" hidden="true" customHeight="false" outlineLevel="0" collapsed="false">
      <c r="A203" s="0" t="s">
        <v>687</v>
      </c>
      <c r="B203" s="18" t="n">
        <v>41984</v>
      </c>
      <c r="C203" s="0" t="s">
        <v>52</v>
      </c>
      <c r="D203" s="0" t="n">
        <v>1</v>
      </c>
      <c r="E203" s="0" t="s">
        <v>3725</v>
      </c>
      <c r="F203" s="0" t="s">
        <v>24</v>
      </c>
      <c r="G203" s="0" t="s">
        <v>19</v>
      </c>
      <c r="H203" s="0" t="s">
        <v>52</v>
      </c>
      <c r="I203" s="17" t="n">
        <v>6663.77</v>
      </c>
      <c r="J203" s="94" t="n">
        <v>120</v>
      </c>
      <c r="M203" s="17" t="n">
        <v>-2108638.26</v>
      </c>
    </row>
    <row r="204" customFormat="false" ht="12.75" hidden="true" customHeight="false" outlineLevel="0" collapsed="false">
      <c r="A204" s="0" t="s">
        <v>3726</v>
      </c>
      <c r="B204" s="18" t="n">
        <v>41984</v>
      </c>
      <c r="C204" s="0" t="s">
        <v>39</v>
      </c>
      <c r="D204" s="0" t="n">
        <v>1</v>
      </c>
      <c r="E204" s="0" t="s">
        <v>3727</v>
      </c>
      <c r="F204" s="0" t="s">
        <v>24</v>
      </c>
      <c r="G204" s="0" t="s">
        <v>19</v>
      </c>
      <c r="H204" s="0" t="s">
        <v>386</v>
      </c>
      <c r="I204" s="17" t="n">
        <v>25094.54</v>
      </c>
      <c r="J204" s="94" t="n">
        <v>110</v>
      </c>
      <c r="M204" s="17" t="n">
        <v>-2083543.72</v>
      </c>
    </row>
    <row r="205" customFormat="false" ht="12.75" hidden="true" customHeight="false" outlineLevel="0" collapsed="false">
      <c r="A205" s="0" t="s">
        <v>690</v>
      </c>
      <c r="B205" s="18" t="n">
        <v>41984</v>
      </c>
      <c r="C205" s="0" t="s">
        <v>39</v>
      </c>
      <c r="D205" s="0" t="n">
        <v>1</v>
      </c>
      <c r="E205" s="0" t="s">
        <v>3728</v>
      </c>
      <c r="F205" s="0" t="s">
        <v>24</v>
      </c>
      <c r="G205" s="0" t="s">
        <v>19</v>
      </c>
      <c r="H205" s="0" t="s">
        <v>39</v>
      </c>
      <c r="I205" s="17" t="n">
        <v>32511.54</v>
      </c>
      <c r="J205" s="94" t="n">
        <v>108</v>
      </c>
      <c r="M205" s="17" t="n">
        <v>-2051032.18</v>
      </c>
    </row>
    <row r="206" customFormat="false" ht="12.75" hidden="true" customHeight="false" outlineLevel="0" collapsed="false">
      <c r="A206" s="0" t="s">
        <v>603</v>
      </c>
      <c r="B206" s="18" t="n">
        <v>41984</v>
      </c>
      <c r="C206" s="0" t="s">
        <v>3729</v>
      </c>
      <c r="D206" s="0" t="n">
        <v>1</v>
      </c>
      <c r="E206" s="0" t="s">
        <v>3730</v>
      </c>
      <c r="F206" s="0" t="s">
        <v>102</v>
      </c>
      <c r="G206" s="0" t="s">
        <v>60</v>
      </c>
      <c r="H206" s="0" t="s">
        <v>171</v>
      </c>
      <c r="I206" s="17" t="n">
        <v>173000</v>
      </c>
      <c r="J206" s="94" t="n">
        <v>103</v>
      </c>
      <c r="M206" s="17" t="n">
        <v>-1878032.18</v>
      </c>
    </row>
    <row r="207" customFormat="false" ht="12.75" hidden="true" customHeight="false" outlineLevel="0" collapsed="false">
      <c r="A207" s="0" t="s">
        <v>1968</v>
      </c>
      <c r="B207" s="18" t="n">
        <v>41984</v>
      </c>
      <c r="C207" s="0" t="s">
        <v>3731</v>
      </c>
      <c r="D207" s="0" t="n">
        <v>1</v>
      </c>
      <c r="E207" s="0" t="s">
        <v>3732</v>
      </c>
      <c r="F207" s="0" t="s">
        <v>59</v>
      </c>
      <c r="G207" s="0" t="s">
        <v>1367</v>
      </c>
      <c r="H207" s="0" t="s">
        <v>76</v>
      </c>
      <c r="J207" s="95"/>
      <c r="K207" s="17" t="n">
        <v>290357</v>
      </c>
      <c r="L207" s="61" t="n">
        <v>64</v>
      </c>
      <c r="M207" s="17" t="n">
        <v>-2168389.18</v>
      </c>
    </row>
    <row r="208" customFormat="false" ht="12.75" hidden="true" customHeight="false" outlineLevel="0" collapsed="false">
      <c r="A208" s="0" t="s">
        <v>611</v>
      </c>
      <c r="B208" s="18" t="n">
        <v>41984</v>
      </c>
      <c r="C208" s="0" t="s">
        <v>941</v>
      </c>
      <c r="D208" s="0" t="n">
        <v>1</v>
      </c>
      <c r="E208" s="0" t="s">
        <v>3733</v>
      </c>
      <c r="F208" s="0" t="s">
        <v>203</v>
      </c>
      <c r="G208" s="0" t="s">
        <v>176</v>
      </c>
      <c r="H208" s="0" t="s">
        <v>3734</v>
      </c>
      <c r="J208" s="95"/>
      <c r="K208" s="17" t="n">
        <v>1200000</v>
      </c>
      <c r="L208" s="61" t="n">
        <v>60</v>
      </c>
      <c r="M208" s="17" t="n">
        <v>-3368389.18</v>
      </c>
    </row>
    <row r="209" customFormat="false" ht="12.75" hidden="true" customHeight="false" outlineLevel="0" collapsed="false">
      <c r="A209" s="0" t="s">
        <v>615</v>
      </c>
      <c r="B209" s="18" t="n">
        <v>41984</v>
      </c>
      <c r="C209" s="0" t="s">
        <v>3735</v>
      </c>
      <c r="D209" s="0" t="n">
        <v>1</v>
      </c>
      <c r="E209" s="0" t="s">
        <v>3736</v>
      </c>
      <c r="F209" s="0" t="s">
        <v>59</v>
      </c>
      <c r="G209" s="0" t="s">
        <v>60</v>
      </c>
      <c r="H209" s="0" t="s">
        <v>3737</v>
      </c>
      <c r="J209" s="95"/>
      <c r="K209" s="17" t="n">
        <v>320000</v>
      </c>
      <c r="L209" s="61" t="n">
        <v>122</v>
      </c>
      <c r="M209" s="17" t="n">
        <v>-3688389.18</v>
      </c>
    </row>
    <row r="210" customFormat="false" ht="12.75" hidden="true" customHeight="false" outlineLevel="0" collapsed="false">
      <c r="A210" s="0" t="s">
        <v>619</v>
      </c>
      <c r="B210" s="18" t="n">
        <v>41984</v>
      </c>
      <c r="C210" s="0" t="s">
        <v>3738</v>
      </c>
      <c r="D210" s="0" t="n">
        <v>1</v>
      </c>
      <c r="E210" s="0" t="s">
        <v>3739</v>
      </c>
      <c r="F210" s="0" t="s">
        <v>59</v>
      </c>
      <c r="G210" s="0" t="s">
        <v>60</v>
      </c>
      <c r="H210" s="0" t="s">
        <v>3661</v>
      </c>
      <c r="J210" s="95"/>
      <c r="K210" s="21" t="n">
        <v>185000</v>
      </c>
      <c r="L210" s="61" t="s">
        <v>111</v>
      </c>
      <c r="M210" s="17" t="n">
        <v>-3873389.18</v>
      </c>
    </row>
    <row r="211" customFormat="false" ht="12.75" hidden="true" customHeight="false" outlineLevel="0" collapsed="false">
      <c r="A211" s="0" t="s">
        <v>623</v>
      </c>
      <c r="B211" s="18" t="n">
        <v>41984</v>
      </c>
      <c r="C211" s="0" t="s">
        <v>3740</v>
      </c>
      <c r="D211" s="0" t="n">
        <v>1</v>
      </c>
      <c r="E211" s="0" t="s">
        <v>3741</v>
      </c>
      <c r="F211" s="0" t="s">
        <v>59</v>
      </c>
      <c r="G211" s="0" t="s">
        <v>60</v>
      </c>
      <c r="H211" s="0" t="s">
        <v>61</v>
      </c>
      <c r="J211" s="95"/>
      <c r="K211" s="21" t="n">
        <v>1276</v>
      </c>
      <c r="L211" s="61" t="s">
        <v>111</v>
      </c>
      <c r="M211" s="17" t="n">
        <v>-3874665.18</v>
      </c>
    </row>
    <row r="212" customFormat="false" ht="12.75" hidden="true" customHeight="false" outlineLevel="0" collapsed="false">
      <c r="A212" s="0" t="s">
        <v>627</v>
      </c>
      <c r="B212" s="18" t="n">
        <v>41984</v>
      </c>
      <c r="C212" s="0" t="s">
        <v>3740</v>
      </c>
      <c r="D212" s="0" t="n">
        <v>1</v>
      </c>
      <c r="E212" s="0" t="s">
        <v>3741</v>
      </c>
      <c r="F212" s="0" t="s">
        <v>59</v>
      </c>
      <c r="G212" s="0" t="s">
        <v>60</v>
      </c>
      <c r="H212" s="0" t="s">
        <v>3363</v>
      </c>
      <c r="I212" s="21" t="n">
        <v>1276</v>
      </c>
      <c r="J212" s="94" t="s">
        <v>111</v>
      </c>
      <c r="M212" s="17" t="n">
        <v>-3873389.18</v>
      </c>
    </row>
    <row r="213" customFormat="false" ht="12.75" hidden="true" customHeight="false" outlineLevel="0" collapsed="false">
      <c r="A213" s="0" t="s">
        <v>631</v>
      </c>
      <c r="B213" s="18" t="n">
        <v>41984</v>
      </c>
      <c r="C213" s="0" t="s">
        <v>3742</v>
      </c>
      <c r="D213" s="0" t="n">
        <v>1</v>
      </c>
      <c r="E213" s="0" t="s">
        <v>3743</v>
      </c>
      <c r="F213" s="0" t="s">
        <v>59</v>
      </c>
      <c r="G213" s="0" t="s">
        <v>60</v>
      </c>
      <c r="H213" s="0" t="s">
        <v>61</v>
      </c>
      <c r="J213" s="95"/>
      <c r="K213" s="17" t="n">
        <v>1276</v>
      </c>
      <c r="L213" s="61" t="n">
        <v>70</v>
      </c>
      <c r="M213" s="17" t="n">
        <v>-3874665.18</v>
      </c>
    </row>
    <row r="214" customFormat="false" ht="12.75" hidden="true" customHeight="false" outlineLevel="0" collapsed="false">
      <c r="A214" s="0" t="s">
        <v>635</v>
      </c>
      <c r="B214" s="18" t="n">
        <v>41984</v>
      </c>
      <c r="C214" s="0" t="s">
        <v>3744</v>
      </c>
      <c r="D214" s="0" t="n">
        <v>1</v>
      </c>
      <c r="E214" s="0" t="s">
        <v>3745</v>
      </c>
      <c r="F214" s="0" t="s">
        <v>24</v>
      </c>
      <c r="G214" s="0" t="s">
        <v>60</v>
      </c>
      <c r="H214" s="0" t="s">
        <v>76</v>
      </c>
      <c r="J214" s="95"/>
      <c r="K214" s="17" t="n">
        <v>781568.31</v>
      </c>
      <c r="L214" s="61" t="n">
        <v>65</v>
      </c>
      <c r="M214" s="17" t="n">
        <v>-4656233.49</v>
      </c>
    </row>
    <row r="215" customFormat="false" ht="12.75" hidden="true" customHeight="false" outlineLevel="0" collapsed="false">
      <c r="A215" s="0" t="s">
        <v>639</v>
      </c>
      <c r="B215" s="18" t="n">
        <v>41984</v>
      </c>
      <c r="C215" s="0" t="s">
        <v>3746</v>
      </c>
      <c r="D215" s="0" t="n">
        <v>1</v>
      </c>
      <c r="E215" s="0" t="s">
        <v>3747</v>
      </c>
      <c r="F215" s="0" t="s">
        <v>59</v>
      </c>
      <c r="G215" s="0" t="s">
        <v>60</v>
      </c>
      <c r="H215" s="0" t="s">
        <v>61</v>
      </c>
      <c r="J215" s="95"/>
      <c r="K215" s="17" t="n">
        <v>89062.67</v>
      </c>
      <c r="L215" s="61" t="n">
        <v>69</v>
      </c>
      <c r="M215" s="17" t="n">
        <v>-4745296.16</v>
      </c>
    </row>
    <row r="216" customFormat="false" ht="12.75" hidden="true" customHeight="false" outlineLevel="0" collapsed="false">
      <c r="A216" s="0" t="s">
        <v>643</v>
      </c>
      <c r="B216" s="18" t="n">
        <v>41984</v>
      </c>
      <c r="C216" s="0" t="s">
        <v>3748</v>
      </c>
      <c r="D216" s="0" t="n">
        <v>1</v>
      </c>
      <c r="E216" s="0" t="s">
        <v>3749</v>
      </c>
      <c r="F216" s="0" t="s">
        <v>59</v>
      </c>
      <c r="G216" s="0" t="s">
        <v>60</v>
      </c>
      <c r="H216" s="0" t="s">
        <v>61</v>
      </c>
      <c r="J216" s="95"/>
      <c r="K216" s="17" t="n">
        <v>12715.97</v>
      </c>
      <c r="L216" s="61" t="n">
        <v>68</v>
      </c>
      <c r="M216" s="17" t="n">
        <v>-4758012.13</v>
      </c>
    </row>
    <row r="217" customFormat="false" ht="12.75" hidden="true" customHeight="false" outlineLevel="0" collapsed="false">
      <c r="A217" s="0" t="s">
        <v>647</v>
      </c>
      <c r="B217" s="18" t="n">
        <v>41984</v>
      </c>
      <c r="C217" s="0" t="s">
        <v>3750</v>
      </c>
      <c r="D217" s="0" t="n">
        <v>1</v>
      </c>
      <c r="E217" s="0" t="s">
        <v>3751</v>
      </c>
      <c r="F217" s="0" t="s">
        <v>59</v>
      </c>
      <c r="G217" s="0" t="s">
        <v>60</v>
      </c>
      <c r="H217" s="0" t="s">
        <v>61</v>
      </c>
      <c r="J217" s="95"/>
      <c r="K217" s="17" t="n">
        <v>450765.82</v>
      </c>
      <c r="L217" s="61" t="n">
        <v>72</v>
      </c>
      <c r="M217" s="17" t="n">
        <v>-5208777.95</v>
      </c>
    </row>
    <row r="218" customFormat="false" ht="12.75" hidden="true" customHeight="false" outlineLevel="0" collapsed="false">
      <c r="A218" s="0" t="s">
        <v>651</v>
      </c>
      <c r="B218" s="18" t="n">
        <v>41984</v>
      </c>
      <c r="C218" s="0" t="s">
        <v>442</v>
      </c>
      <c r="D218" s="0" t="n">
        <v>1</v>
      </c>
      <c r="E218" s="0" t="s">
        <v>3752</v>
      </c>
      <c r="F218" s="0" t="s">
        <v>203</v>
      </c>
      <c r="G218" s="0" t="s">
        <v>176</v>
      </c>
      <c r="H218" s="0" t="s">
        <v>3753</v>
      </c>
      <c r="J218" s="95"/>
      <c r="K218" s="17" t="n">
        <v>10000</v>
      </c>
      <c r="L218" s="61" t="n">
        <v>66</v>
      </c>
      <c r="M218" s="17" t="n">
        <v>-5218777.95</v>
      </c>
    </row>
    <row r="219" customFormat="false" ht="12.75" hidden="true" customHeight="false" outlineLevel="0" collapsed="false">
      <c r="A219" s="0" t="s">
        <v>655</v>
      </c>
      <c r="B219" s="18" t="n">
        <v>41984</v>
      </c>
      <c r="C219" s="0" t="s">
        <v>941</v>
      </c>
      <c r="D219" s="0" t="n">
        <v>1</v>
      </c>
      <c r="E219" s="0" t="s">
        <v>3754</v>
      </c>
      <c r="F219" s="0" t="s">
        <v>203</v>
      </c>
      <c r="G219" s="0" t="s">
        <v>176</v>
      </c>
      <c r="H219" s="0" t="s">
        <v>3755</v>
      </c>
      <c r="J219" s="95"/>
      <c r="K219" s="17" t="n">
        <v>400000</v>
      </c>
      <c r="L219" s="61" t="n">
        <v>67</v>
      </c>
      <c r="M219" s="17" t="n">
        <v>-5618777.95</v>
      </c>
    </row>
    <row r="220" customFormat="false" ht="12.75" hidden="true" customHeight="false" outlineLevel="0" collapsed="false">
      <c r="A220" s="0" t="s">
        <v>3756</v>
      </c>
      <c r="B220" s="18" t="n">
        <v>41984</v>
      </c>
      <c r="C220" s="0" t="s">
        <v>3757</v>
      </c>
      <c r="D220" s="0" t="n">
        <v>1</v>
      </c>
      <c r="E220" s="0" t="s">
        <v>3758</v>
      </c>
      <c r="F220" s="0" t="s">
        <v>59</v>
      </c>
      <c r="G220" s="0" t="s">
        <v>1367</v>
      </c>
      <c r="H220" s="0" t="s">
        <v>3759</v>
      </c>
      <c r="K220" s="0" t="n">
        <v>272.84</v>
      </c>
      <c r="L220" s="61" t="n">
        <v>76</v>
      </c>
      <c r="M220" s="17" t="n">
        <v>-5619050.79</v>
      </c>
    </row>
    <row r="221" customFormat="false" ht="12.75" hidden="true" customHeight="false" outlineLevel="0" collapsed="false">
      <c r="A221" s="0" t="s">
        <v>3760</v>
      </c>
      <c r="B221" s="18" t="n">
        <v>41984</v>
      </c>
      <c r="C221" s="0" t="s">
        <v>3761</v>
      </c>
      <c r="D221" s="0" t="n">
        <v>1</v>
      </c>
      <c r="E221" s="0" t="s">
        <v>3762</v>
      </c>
      <c r="F221" s="0" t="s">
        <v>250</v>
      </c>
      <c r="G221" s="0" t="s">
        <v>176</v>
      </c>
      <c r="H221" s="0" t="s">
        <v>3763</v>
      </c>
      <c r="I221" s="17" t="n">
        <v>377000</v>
      </c>
      <c r="J221" s="94" t="n">
        <v>88</v>
      </c>
      <c r="M221" s="17" t="n">
        <v>-5242050.79</v>
      </c>
    </row>
    <row r="222" customFormat="false" ht="12.75" hidden="true" customHeight="false" outlineLevel="0" collapsed="false">
      <c r="A222" s="0" t="s">
        <v>3764</v>
      </c>
      <c r="B222" s="18" t="n">
        <v>41984</v>
      </c>
      <c r="C222" s="0" t="s">
        <v>2122</v>
      </c>
      <c r="D222" s="0" t="n">
        <v>1</v>
      </c>
      <c r="E222" s="0" t="s">
        <v>3765</v>
      </c>
      <c r="F222" s="0" t="s">
        <v>250</v>
      </c>
      <c r="G222" s="0" t="s">
        <v>176</v>
      </c>
      <c r="H222" s="0" t="s">
        <v>3766</v>
      </c>
      <c r="I222" s="17" t="n">
        <v>370000</v>
      </c>
      <c r="J222" s="94" t="n">
        <v>105</v>
      </c>
      <c r="M222" s="17" t="n">
        <v>-4872050.79</v>
      </c>
    </row>
    <row r="223" customFormat="false" ht="12.75" hidden="true" customHeight="false" outlineLevel="0" collapsed="false">
      <c r="A223" s="0" t="s">
        <v>704</v>
      </c>
      <c r="B223" s="18" t="n">
        <v>41985</v>
      </c>
      <c r="C223" s="0" t="s">
        <v>39</v>
      </c>
      <c r="D223" s="0" t="n">
        <v>1</v>
      </c>
      <c r="E223" s="0" t="s">
        <v>3767</v>
      </c>
      <c r="F223" s="0" t="s">
        <v>24</v>
      </c>
      <c r="G223" s="0" t="s">
        <v>19</v>
      </c>
      <c r="H223" s="0" t="s">
        <v>3768</v>
      </c>
      <c r="I223" s="17" t="n">
        <v>90000</v>
      </c>
      <c r="J223" s="94" t="n">
        <v>111</v>
      </c>
      <c r="M223" s="17" t="n">
        <v>-4782050.79</v>
      </c>
    </row>
    <row r="224" customFormat="false" ht="12.75" hidden="true" customHeight="false" outlineLevel="0" collapsed="false">
      <c r="A224" s="0" t="s">
        <v>2008</v>
      </c>
      <c r="B224" s="18" t="n">
        <v>41985</v>
      </c>
      <c r="C224" s="0" t="s">
        <v>39</v>
      </c>
      <c r="D224" s="0" t="n">
        <v>1</v>
      </c>
      <c r="E224" s="0" t="s">
        <v>3769</v>
      </c>
      <c r="F224" s="0" t="s">
        <v>24</v>
      </c>
      <c r="G224" s="0" t="s">
        <v>19</v>
      </c>
      <c r="H224" s="0" t="s">
        <v>2017</v>
      </c>
      <c r="I224" s="17" t="n">
        <v>14637</v>
      </c>
      <c r="J224" s="94" t="n">
        <v>112</v>
      </c>
      <c r="M224" s="17" t="n">
        <v>-4767413.79</v>
      </c>
    </row>
    <row r="225" customFormat="false" ht="12.75" hidden="true" customHeight="false" outlineLevel="0" collapsed="false">
      <c r="A225" s="0" t="s">
        <v>2015</v>
      </c>
      <c r="B225" s="18" t="n">
        <v>41985</v>
      </c>
      <c r="C225" s="0" t="s">
        <v>39</v>
      </c>
      <c r="D225" s="0" t="n">
        <v>1</v>
      </c>
      <c r="E225" s="0" t="s">
        <v>3770</v>
      </c>
      <c r="F225" s="0" t="s">
        <v>24</v>
      </c>
      <c r="G225" s="0" t="s">
        <v>19</v>
      </c>
      <c r="H225" s="0" t="s">
        <v>3771</v>
      </c>
      <c r="I225" s="17" t="n">
        <v>187000</v>
      </c>
      <c r="J225" s="94" t="n">
        <v>134</v>
      </c>
      <c r="M225" s="17" t="n">
        <v>-4580413.79</v>
      </c>
    </row>
    <row r="226" customFormat="false" ht="12.75" hidden="true" customHeight="false" outlineLevel="0" collapsed="false">
      <c r="A226" s="0" t="s">
        <v>3772</v>
      </c>
      <c r="B226" s="18" t="n">
        <v>41985</v>
      </c>
      <c r="C226" s="0" t="s">
        <v>88</v>
      </c>
      <c r="D226" s="0" t="n">
        <v>1</v>
      </c>
      <c r="E226" s="0" t="s">
        <v>3773</v>
      </c>
      <c r="F226" s="0" t="s">
        <v>24</v>
      </c>
      <c r="G226" s="0" t="s">
        <v>19</v>
      </c>
      <c r="H226" s="0" t="s">
        <v>88</v>
      </c>
      <c r="I226" s="24" t="n">
        <v>3810</v>
      </c>
      <c r="J226" s="94" t="s">
        <v>1732</v>
      </c>
      <c r="M226" s="17" t="n">
        <v>-4576603.79</v>
      </c>
    </row>
    <row r="227" customFormat="false" ht="12.75" hidden="true" customHeight="false" outlineLevel="0" collapsed="false">
      <c r="A227" s="0" t="s">
        <v>3774</v>
      </c>
      <c r="B227" s="18" t="n">
        <v>41985</v>
      </c>
      <c r="C227" s="0" t="s">
        <v>52</v>
      </c>
      <c r="D227" s="0" t="n">
        <v>1</v>
      </c>
      <c r="E227" s="0" t="s">
        <v>3775</v>
      </c>
      <c r="F227" s="0" t="s">
        <v>24</v>
      </c>
      <c r="G227" s="0" t="s">
        <v>19</v>
      </c>
      <c r="H227" s="0" t="s">
        <v>52</v>
      </c>
      <c r="I227" s="17" t="n">
        <v>33195.2</v>
      </c>
      <c r="J227" s="94" t="n">
        <v>119</v>
      </c>
      <c r="M227" s="17" t="n">
        <v>-4543408.59</v>
      </c>
    </row>
    <row r="228" customFormat="false" ht="12.75" hidden="true" customHeight="false" outlineLevel="0" collapsed="false">
      <c r="A228" s="0" t="s">
        <v>3776</v>
      </c>
      <c r="B228" s="18" t="n">
        <v>41985</v>
      </c>
      <c r="C228" s="0" t="s">
        <v>39</v>
      </c>
      <c r="D228" s="0" t="n">
        <v>1</v>
      </c>
      <c r="E228" s="0" t="s">
        <v>3777</v>
      </c>
      <c r="F228" s="0" t="s">
        <v>24</v>
      </c>
      <c r="G228" s="0" t="s">
        <v>19</v>
      </c>
      <c r="H228" s="0" t="s">
        <v>39</v>
      </c>
      <c r="I228" s="17" t="n">
        <v>17793.44</v>
      </c>
      <c r="J228" s="94" t="n">
        <v>109</v>
      </c>
      <c r="M228" s="17" t="n">
        <v>-4525615.15</v>
      </c>
    </row>
    <row r="229" customFormat="false" ht="12.75" hidden="true" customHeight="false" outlineLevel="0" collapsed="false">
      <c r="A229" s="0" t="s">
        <v>659</v>
      </c>
      <c r="B229" s="18" t="n">
        <v>41985</v>
      </c>
      <c r="C229" s="0" t="s">
        <v>3778</v>
      </c>
      <c r="D229" s="0" t="n">
        <v>1</v>
      </c>
      <c r="E229" s="0" t="s">
        <v>3779</v>
      </c>
      <c r="F229" s="0" t="s">
        <v>59</v>
      </c>
      <c r="G229" s="0" t="s">
        <v>60</v>
      </c>
      <c r="H229" s="0" t="s">
        <v>3780</v>
      </c>
      <c r="J229" s="95"/>
      <c r="K229" s="17" t="n">
        <v>2800</v>
      </c>
      <c r="L229" s="61" t="n">
        <v>111</v>
      </c>
      <c r="M229" s="17" t="n">
        <v>-4528415.15</v>
      </c>
    </row>
    <row r="230" customFormat="false" ht="12.75" hidden="true" customHeight="false" outlineLevel="0" collapsed="false">
      <c r="A230" s="0" t="s">
        <v>664</v>
      </c>
      <c r="B230" s="18" t="n">
        <v>41985</v>
      </c>
      <c r="C230" s="0" t="s">
        <v>3781</v>
      </c>
      <c r="D230" s="0" t="n">
        <v>1</v>
      </c>
      <c r="E230" s="0" t="s">
        <v>3782</v>
      </c>
      <c r="F230" s="0" t="s">
        <v>59</v>
      </c>
      <c r="G230" s="0" t="s">
        <v>60</v>
      </c>
      <c r="H230" s="0" t="s">
        <v>440</v>
      </c>
      <c r="J230" s="95"/>
      <c r="K230" s="17" t="n">
        <v>5000</v>
      </c>
      <c r="L230" s="61" t="n">
        <v>73</v>
      </c>
      <c r="M230" s="17" t="n">
        <v>-4533415.15</v>
      </c>
    </row>
    <row r="231" customFormat="false" ht="12.75" hidden="true" customHeight="false" outlineLevel="0" collapsed="false">
      <c r="A231" s="0" t="s">
        <v>3783</v>
      </c>
      <c r="B231" s="18" t="n">
        <v>41986</v>
      </c>
      <c r="C231" s="0" t="s">
        <v>590</v>
      </c>
      <c r="D231" s="0" t="n">
        <v>1</v>
      </c>
      <c r="E231" s="0" t="s">
        <v>3784</v>
      </c>
      <c r="F231" s="0" t="s">
        <v>24</v>
      </c>
      <c r="G231" s="0" t="s">
        <v>19</v>
      </c>
      <c r="H231" s="0" t="s">
        <v>3785</v>
      </c>
      <c r="I231" s="21" t="n">
        <v>50450.47</v>
      </c>
      <c r="J231" s="94" t="s">
        <v>111</v>
      </c>
      <c r="M231" s="17" t="n">
        <v>-4482964.68</v>
      </c>
    </row>
    <row r="232" customFormat="false" ht="12.75" hidden="true" customHeight="false" outlineLevel="0" collapsed="false">
      <c r="A232" s="0" t="s">
        <v>3786</v>
      </c>
      <c r="B232" s="18" t="n">
        <v>41986</v>
      </c>
      <c r="C232" s="0" t="s">
        <v>320</v>
      </c>
      <c r="D232" s="0" t="n">
        <v>1</v>
      </c>
      <c r="E232" s="0" t="s">
        <v>3787</v>
      </c>
      <c r="F232" s="0" t="s">
        <v>331</v>
      </c>
      <c r="G232" s="0" t="s">
        <v>19</v>
      </c>
      <c r="H232" s="0" t="s">
        <v>393</v>
      </c>
      <c r="I232" s="0" t="n">
        <v>990</v>
      </c>
      <c r="J232" s="94" t="n">
        <v>136</v>
      </c>
      <c r="M232" s="17" t="n">
        <v>-4481974.68</v>
      </c>
    </row>
    <row r="233" customFormat="false" ht="12.75" hidden="true" customHeight="false" outlineLevel="0" collapsed="false">
      <c r="A233" s="0" t="s">
        <v>3788</v>
      </c>
      <c r="B233" s="18" t="n">
        <v>41986</v>
      </c>
      <c r="C233" s="0" t="s">
        <v>320</v>
      </c>
      <c r="D233" s="0" t="n">
        <v>1</v>
      </c>
      <c r="E233" s="0" t="s">
        <v>3789</v>
      </c>
      <c r="F233" s="0" t="s">
        <v>1616</v>
      </c>
      <c r="G233" s="0" t="s">
        <v>19</v>
      </c>
      <c r="H233" s="0" t="s">
        <v>3790</v>
      </c>
      <c r="I233" s="17" t="n">
        <v>3110.01</v>
      </c>
      <c r="J233" s="94" t="n">
        <v>138</v>
      </c>
      <c r="M233" s="17" t="n">
        <v>-4478864.67</v>
      </c>
    </row>
    <row r="234" customFormat="false" ht="12.75" hidden="true" customHeight="false" outlineLevel="0" collapsed="false">
      <c r="A234" s="0" t="s">
        <v>865</v>
      </c>
      <c r="B234" s="18" t="n">
        <v>41986</v>
      </c>
      <c r="C234" s="0" t="s">
        <v>88</v>
      </c>
      <c r="D234" s="0" t="n">
        <v>1</v>
      </c>
      <c r="E234" s="0" t="s">
        <v>3791</v>
      </c>
      <c r="F234" s="0" t="s">
        <v>24</v>
      </c>
      <c r="G234" s="0" t="s">
        <v>19</v>
      </c>
      <c r="H234" s="0" t="s">
        <v>88</v>
      </c>
      <c r="I234" s="106" t="n">
        <v>990</v>
      </c>
      <c r="J234" s="94" t="s">
        <v>1732</v>
      </c>
      <c r="M234" s="17" t="n">
        <v>-4477874.67</v>
      </c>
    </row>
    <row r="235" customFormat="false" ht="12.75" hidden="true" customHeight="false" outlineLevel="0" collapsed="false">
      <c r="A235" s="0" t="s">
        <v>3792</v>
      </c>
      <c r="B235" s="18" t="n">
        <v>41986</v>
      </c>
      <c r="C235" s="0" t="s">
        <v>52</v>
      </c>
      <c r="D235" s="0" t="n">
        <v>1</v>
      </c>
      <c r="E235" s="0" t="s">
        <v>3793</v>
      </c>
      <c r="F235" s="0" t="s">
        <v>24</v>
      </c>
      <c r="G235" s="0" t="s">
        <v>19</v>
      </c>
      <c r="H235" s="0" t="s">
        <v>52</v>
      </c>
      <c r="I235" s="17" t="n">
        <v>41727.37</v>
      </c>
      <c r="J235" s="94" t="n">
        <v>121</v>
      </c>
      <c r="M235" s="17" t="n">
        <v>-4436147.3</v>
      </c>
    </row>
    <row r="236" customFormat="false" ht="12.75" hidden="true" customHeight="false" outlineLevel="0" collapsed="false">
      <c r="A236" s="0" t="s">
        <v>3794</v>
      </c>
      <c r="B236" s="18" t="n">
        <v>41986</v>
      </c>
      <c r="C236" s="0" t="s">
        <v>39</v>
      </c>
      <c r="D236" s="0" t="n">
        <v>1</v>
      </c>
      <c r="E236" s="0" t="s">
        <v>3795</v>
      </c>
      <c r="F236" s="0" t="s">
        <v>24</v>
      </c>
      <c r="G236" s="0" t="s">
        <v>19</v>
      </c>
      <c r="H236" s="0" t="s">
        <v>39</v>
      </c>
      <c r="I236" s="17" t="n">
        <v>11128.56</v>
      </c>
      <c r="J236" s="94" t="n">
        <v>135</v>
      </c>
      <c r="M236" s="17" t="n">
        <v>-4425018.74</v>
      </c>
    </row>
    <row r="237" customFormat="false" ht="12.75" hidden="true" customHeight="false" outlineLevel="0" collapsed="false">
      <c r="A237" s="0" t="s">
        <v>3796</v>
      </c>
      <c r="B237" s="18" t="n">
        <v>41988</v>
      </c>
      <c r="C237" s="0" t="s">
        <v>52</v>
      </c>
      <c r="D237" s="0" t="n">
        <v>1</v>
      </c>
      <c r="E237" s="0" t="s">
        <v>3797</v>
      </c>
      <c r="F237" s="0" t="s">
        <v>24</v>
      </c>
      <c r="G237" s="0" t="s">
        <v>19</v>
      </c>
      <c r="H237" s="0" t="s">
        <v>3798</v>
      </c>
      <c r="I237" s="17" t="n">
        <v>10000</v>
      </c>
      <c r="J237" s="94" t="n">
        <v>141</v>
      </c>
      <c r="M237" s="17" t="n">
        <v>-4415018.74</v>
      </c>
    </row>
    <row r="238" customFormat="false" ht="12.75" hidden="true" customHeight="false" outlineLevel="0" collapsed="false">
      <c r="A238" s="0" t="s">
        <v>2104</v>
      </c>
      <c r="B238" s="18" t="n">
        <v>41988</v>
      </c>
      <c r="C238" s="0" t="s">
        <v>590</v>
      </c>
      <c r="D238" s="0" t="n">
        <v>1</v>
      </c>
      <c r="E238" s="0" t="s">
        <v>3784</v>
      </c>
      <c r="F238" s="0" t="s">
        <v>24</v>
      </c>
      <c r="G238" s="0" t="s">
        <v>19</v>
      </c>
      <c r="H238" s="0" t="s">
        <v>3799</v>
      </c>
      <c r="J238" s="95"/>
      <c r="K238" s="21" t="n">
        <v>50450.47</v>
      </c>
      <c r="L238" s="61" t="s">
        <v>111</v>
      </c>
      <c r="M238" s="17" t="n">
        <v>-4465469.21</v>
      </c>
    </row>
    <row r="239" customFormat="false" ht="12.75" hidden="true" customHeight="false" outlineLevel="0" collapsed="false">
      <c r="A239" s="0" t="s">
        <v>3800</v>
      </c>
      <c r="B239" s="18" t="n">
        <v>41988</v>
      </c>
      <c r="C239" s="0" t="s">
        <v>320</v>
      </c>
      <c r="D239" s="0" t="n">
        <v>1</v>
      </c>
      <c r="E239" s="0" t="s">
        <v>3801</v>
      </c>
      <c r="F239" s="0" t="s">
        <v>1616</v>
      </c>
      <c r="G239" s="0" t="s">
        <v>19</v>
      </c>
      <c r="H239" s="0" t="s">
        <v>3802</v>
      </c>
      <c r="I239" s="17" t="n">
        <v>183400</v>
      </c>
      <c r="J239" s="94" t="n">
        <v>137</v>
      </c>
      <c r="M239" s="17" t="n">
        <v>-4282069.21</v>
      </c>
    </row>
    <row r="240" customFormat="false" ht="12.75" hidden="true" customHeight="false" outlineLevel="0" collapsed="false">
      <c r="A240" s="0" t="s">
        <v>2135</v>
      </c>
      <c r="B240" s="18" t="n">
        <v>41988</v>
      </c>
      <c r="C240" s="0" t="s">
        <v>49</v>
      </c>
      <c r="D240" s="0" t="n">
        <v>1</v>
      </c>
      <c r="E240" s="0" t="s">
        <v>3803</v>
      </c>
      <c r="F240" s="0" t="s">
        <v>24</v>
      </c>
      <c r="G240" s="0" t="s">
        <v>19</v>
      </c>
      <c r="H240" s="0" t="s">
        <v>3804</v>
      </c>
      <c r="I240" s="17" t="n">
        <v>540000</v>
      </c>
      <c r="J240" s="94" t="n">
        <v>123</v>
      </c>
      <c r="M240" s="17" t="n">
        <v>-3742069.21</v>
      </c>
    </row>
    <row r="241" customFormat="false" ht="12.75" hidden="true" customHeight="false" outlineLevel="0" collapsed="false">
      <c r="A241" s="0" t="s">
        <v>3805</v>
      </c>
      <c r="B241" s="18" t="n">
        <v>41988</v>
      </c>
      <c r="C241" s="0" t="s">
        <v>52</v>
      </c>
      <c r="D241" s="0" t="n">
        <v>1</v>
      </c>
      <c r="E241" s="0" t="s">
        <v>3806</v>
      </c>
      <c r="F241" s="0" t="s">
        <v>24</v>
      </c>
      <c r="G241" s="0" t="s">
        <v>19</v>
      </c>
      <c r="H241" s="0" t="s">
        <v>52</v>
      </c>
      <c r="I241" s="17" t="n">
        <v>53456.77</v>
      </c>
      <c r="J241" s="94" t="n">
        <v>141</v>
      </c>
      <c r="M241" s="17" t="n">
        <v>-3688612.44</v>
      </c>
    </row>
    <row r="242" customFormat="false" ht="12.75" hidden="true" customHeight="false" outlineLevel="0" collapsed="false">
      <c r="A242" s="0" t="s">
        <v>3807</v>
      </c>
      <c r="B242" s="18" t="n">
        <v>41988</v>
      </c>
      <c r="C242" s="0" t="s">
        <v>39</v>
      </c>
      <c r="D242" s="0" t="n">
        <v>1</v>
      </c>
      <c r="E242" s="0" t="s">
        <v>3808</v>
      </c>
      <c r="F242" s="0" t="s">
        <v>24</v>
      </c>
      <c r="G242" s="0" t="s">
        <v>19</v>
      </c>
      <c r="H242" s="0" t="s">
        <v>39</v>
      </c>
      <c r="I242" s="17" t="n">
        <v>23079.99</v>
      </c>
      <c r="J242" s="94" t="n">
        <v>144</v>
      </c>
      <c r="M242" s="17" t="n">
        <v>-3665532.45</v>
      </c>
    </row>
    <row r="243" customFormat="false" ht="12.75" hidden="true" customHeight="false" outlineLevel="0" collapsed="false">
      <c r="A243" s="0" t="s">
        <v>717</v>
      </c>
      <c r="B243" s="18" t="n">
        <v>41988</v>
      </c>
      <c r="C243" s="0" t="s">
        <v>3809</v>
      </c>
      <c r="D243" s="0" t="n">
        <v>1</v>
      </c>
      <c r="E243" s="0" t="s">
        <v>3810</v>
      </c>
      <c r="F243" s="0" t="s">
        <v>24</v>
      </c>
      <c r="G243" s="0" t="s">
        <v>60</v>
      </c>
      <c r="H243" s="0" t="s">
        <v>76</v>
      </c>
      <c r="J243" s="95"/>
      <c r="K243" s="17" t="n">
        <v>909335.62</v>
      </c>
      <c r="L243" s="61" t="n">
        <v>75</v>
      </c>
      <c r="M243" s="17" t="n">
        <v>-4558209.07</v>
      </c>
    </row>
    <row r="244" customFormat="false" ht="12.75" hidden="true" customHeight="false" outlineLevel="0" collapsed="false">
      <c r="A244" s="0" t="s">
        <v>720</v>
      </c>
      <c r="B244" s="18" t="n">
        <v>41988</v>
      </c>
      <c r="C244" s="0" t="s">
        <v>3811</v>
      </c>
      <c r="D244" s="0" t="n">
        <v>1</v>
      </c>
      <c r="E244" s="0" t="s">
        <v>3812</v>
      </c>
      <c r="F244" s="0" t="s">
        <v>59</v>
      </c>
      <c r="G244" s="0" t="s">
        <v>60</v>
      </c>
      <c r="H244" s="0" t="s">
        <v>61</v>
      </c>
      <c r="J244" s="95"/>
      <c r="K244" s="17" t="n">
        <v>4197.23</v>
      </c>
      <c r="L244" s="61" t="n">
        <v>77</v>
      </c>
      <c r="M244" s="17" t="n">
        <v>-4562406.3</v>
      </c>
    </row>
    <row r="245" customFormat="false" ht="12.75" hidden="true" customHeight="false" outlineLevel="0" collapsed="false">
      <c r="A245" s="0" t="s">
        <v>723</v>
      </c>
      <c r="B245" s="18" t="n">
        <v>41988</v>
      </c>
      <c r="C245" s="0" t="s">
        <v>3813</v>
      </c>
      <c r="D245" s="0" t="n">
        <v>1</v>
      </c>
      <c r="E245" s="0" t="s">
        <v>3814</v>
      </c>
      <c r="F245" s="0" t="s">
        <v>59</v>
      </c>
      <c r="G245" s="0" t="s">
        <v>60</v>
      </c>
      <c r="H245" s="0" t="s">
        <v>61</v>
      </c>
      <c r="J245" s="95"/>
      <c r="K245" s="21" t="n">
        <v>4197.23</v>
      </c>
      <c r="L245" s="61" t="s">
        <v>111</v>
      </c>
      <c r="M245" s="17" t="n">
        <v>-4566603.53</v>
      </c>
    </row>
    <row r="246" customFormat="false" ht="12.75" hidden="true" customHeight="false" outlineLevel="0" collapsed="false">
      <c r="A246" s="0" t="s">
        <v>726</v>
      </c>
      <c r="B246" s="18" t="n">
        <v>41988</v>
      </c>
      <c r="C246" s="0" t="s">
        <v>3813</v>
      </c>
      <c r="D246" s="0" t="n">
        <v>1</v>
      </c>
      <c r="E246" s="0" t="s">
        <v>3814</v>
      </c>
      <c r="F246" s="0" t="s">
        <v>59</v>
      </c>
      <c r="G246" s="0" t="s">
        <v>60</v>
      </c>
      <c r="H246" s="0" t="s">
        <v>3363</v>
      </c>
      <c r="I246" s="21" t="n">
        <v>4197.23</v>
      </c>
      <c r="J246" s="94" t="s">
        <v>111</v>
      </c>
      <c r="M246" s="17" t="n">
        <v>-4562406.3</v>
      </c>
    </row>
    <row r="247" customFormat="false" ht="12.75" hidden="true" customHeight="false" outlineLevel="0" collapsed="false">
      <c r="A247" s="0" t="s">
        <v>2048</v>
      </c>
      <c r="B247" s="18" t="n">
        <v>41988</v>
      </c>
      <c r="C247" s="0" t="s">
        <v>3815</v>
      </c>
      <c r="D247" s="0" t="n">
        <v>1</v>
      </c>
      <c r="E247" s="0" t="s">
        <v>3816</v>
      </c>
      <c r="F247" s="0" t="s">
        <v>59</v>
      </c>
      <c r="G247" s="0" t="s">
        <v>60</v>
      </c>
      <c r="H247" s="0" t="s">
        <v>61</v>
      </c>
      <c r="J247" s="95"/>
      <c r="K247" s="17" t="n">
        <v>4197.23</v>
      </c>
      <c r="L247" s="61" t="n">
        <v>77</v>
      </c>
      <c r="M247" s="17" t="n">
        <v>-4566603.53</v>
      </c>
    </row>
    <row r="248" customFormat="false" ht="12.75" hidden="true" customHeight="false" outlineLevel="0" collapsed="false">
      <c r="A248" s="0" t="s">
        <v>729</v>
      </c>
      <c r="B248" s="18" t="n">
        <v>41988</v>
      </c>
      <c r="C248" s="0" t="s">
        <v>3817</v>
      </c>
      <c r="D248" s="0" t="n">
        <v>1</v>
      </c>
      <c r="E248" s="0" t="s">
        <v>3818</v>
      </c>
      <c r="F248" s="0" t="s">
        <v>59</v>
      </c>
      <c r="G248" s="0" t="s">
        <v>60</v>
      </c>
      <c r="H248" s="0" t="s">
        <v>61</v>
      </c>
      <c r="J248" s="95"/>
      <c r="K248" s="17" t="n">
        <v>4197.23</v>
      </c>
      <c r="L248" s="61" t="n">
        <v>77</v>
      </c>
      <c r="M248" s="17" t="n">
        <v>-4570800.76</v>
      </c>
    </row>
    <row r="249" customFormat="false" ht="12.75" hidden="true" customHeight="false" outlineLevel="0" collapsed="false">
      <c r="A249" s="0" t="s">
        <v>732</v>
      </c>
      <c r="B249" s="18" t="n">
        <v>41988</v>
      </c>
      <c r="C249" s="0" t="s">
        <v>3819</v>
      </c>
      <c r="D249" s="0" t="n">
        <v>2</v>
      </c>
      <c r="E249" s="0" t="s">
        <v>3820</v>
      </c>
      <c r="F249" s="0" t="s">
        <v>59</v>
      </c>
      <c r="G249" s="0" t="s">
        <v>60</v>
      </c>
      <c r="H249" s="0" t="s">
        <v>3821</v>
      </c>
      <c r="J249" s="95"/>
      <c r="K249" s="17" t="n">
        <v>4060</v>
      </c>
      <c r="L249" s="61" t="n">
        <v>81</v>
      </c>
      <c r="M249" s="17" t="n">
        <v>-4574860.76</v>
      </c>
    </row>
    <row r="250" customFormat="false" ht="12.75" hidden="true" customHeight="false" outlineLevel="0" collapsed="false">
      <c r="A250" s="0" t="s">
        <v>735</v>
      </c>
      <c r="B250" s="18" t="n">
        <v>41988</v>
      </c>
      <c r="C250" s="0" t="s">
        <v>3822</v>
      </c>
      <c r="D250" s="0" t="n">
        <v>1</v>
      </c>
      <c r="E250" s="0" t="s">
        <v>3823</v>
      </c>
      <c r="F250" s="0" t="s">
        <v>102</v>
      </c>
      <c r="G250" s="0" t="s">
        <v>60</v>
      </c>
      <c r="H250" s="0" t="s">
        <v>103</v>
      </c>
      <c r="I250" s="17" t="n">
        <v>9000</v>
      </c>
      <c r="J250" s="94" t="n">
        <v>130</v>
      </c>
      <c r="M250" s="17" t="n">
        <v>-4565860.76</v>
      </c>
    </row>
    <row r="251" customFormat="false" ht="12.75" hidden="true" customHeight="false" outlineLevel="0" collapsed="false">
      <c r="A251" s="0" t="s">
        <v>739</v>
      </c>
      <c r="B251" s="18" t="n">
        <v>41988</v>
      </c>
      <c r="C251" s="0" t="s">
        <v>3824</v>
      </c>
      <c r="D251" s="0" t="n">
        <v>1</v>
      </c>
      <c r="E251" s="0" t="s">
        <v>3825</v>
      </c>
      <c r="F251" s="0" t="s">
        <v>107</v>
      </c>
      <c r="G251" s="0" t="s">
        <v>60</v>
      </c>
      <c r="H251" s="0" t="s">
        <v>103</v>
      </c>
      <c r="I251" s="17" t="n">
        <v>219000</v>
      </c>
      <c r="J251" s="94" t="n">
        <v>131</v>
      </c>
      <c r="M251" s="17" t="n">
        <v>-4346860.76</v>
      </c>
    </row>
    <row r="252" customFormat="false" ht="12.75" hidden="true" customHeight="false" outlineLevel="0" collapsed="false">
      <c r="A252" s="0" t="s">
        <v>3826</v>
      </c>
      <c r="B252" s="18" t="n">
        <v>41988</v>
      </c>
      <c r="C252" s="0" t="s">
        <v>3827</v>
      </c>
      <c r="D252" s="0" t="n">
        <v>1</v>
      </c>
      <c r="E252" s="0" t="s">
        <v>3828</v>
      </c>
      <c r="F252" s="0" t="s">
        <v>250</v>
      </c>
      <c r="G252" s="0" t="s">
        <v>176</v>
      </c>
      <c r="H252" s="0" t="s">
        <v>3829</v>
      </c>
      <c r="I252" s="17" t="n">
        <v>352675.96</v>
      </c>
      <c r="J252" s="94" t="n">
        <v>73</v>
      </c>
      <c r="M252" s="17" t="n">
        <v>-3994184.8</v>
      </c>
    </row>
    <row r="253" customFormat="false" ht="12.75" hidden="true" customHeight="false" outlineLevel="0" collapsed="false">
      <c r="A253" s="0" t="s">
        <v>3830</v>
      </c>
      <c r="B253" s="18" t="n">
        <v>41988</v>
      </c>
      <c r="C253" s="0" t="s">
        <v>3831</v>
      </c>
      <c r="D253" s="0" t="n">
        <v>1</v>
      </c>
      <c r="E253" s="0" t="s">
        <v>3832</v>
      </c>
      <c r="F253" s="0" t="s">
        <v>250</v>
      </c>
      <c r="G253" s="0" t="s">
        <v>176</v>
      </c>
      <c r="H253" s="0" t="s">
        <v>3833</v>
      </c>
      <c r="I253" s="17" t="n">
        <v>577786.57</v>
      </c>
      <c r="J253" s="94" t="n">
        <v>82</v>
      </c>
      <c r="M253" s="17" t="n">
        <v>-3416398.23</v>
      </c>
    </row>
    <row r="254" customFormat="false" ht="12.75" hidden="true" customHeight="false" outlineLevel="0" collapsed="false">
      <c r="A254" s="0" t="s">
        <v>3834</v>
      </c>
      <c r="B254" s="18" t="n">
        <v>41989</v>
      </c>
      <c r="C254" s="0" t="s">
        <v>39</v>
      </c>
      <c r="D254" s="0" t="n">
        <v>1</v>
      </c>
      <c r="E254" s="0" t="s">
        <v>3835</v>
      </c>
      <c r="F254" s="0" t="s">
        <v>24</v>
      </c>
      <c r="G254" s="0" t="s">
        <v>19</v>
      </c>
      <c r="H254" s="0" t="s">
        <v>3648</v>
      </c>
      <c r="I254" s="17" t="n">
        <v>135000</v>
      </c>
      <c r="J254" s="94" t="n">
        <v>156</v>
      </c>
      <c r="M254" s="17" t="n">
        <v>-3281398.23</v>
      </c>
    </row>
    <row r="255" customFormat="false" ht="12.75" hidden="true" customHeight="false" outlineLevel="0" collapsed="false">
      <c r="A255" s="0" t="s">
        <v>3836</v>
      </c>
      <c r="B255" s="18" t="n">
        <v>41989</v>
      </c>
      <c r="C255" s="0" t="s">
        <v>590</v>
      </c>
      <c r="D255" s="0" t="n">
        <v>1</v>
      </c>
      <c r="E255" s="0" t="s">
        <v>3837</v>
      </c>
      <c r="F255" s="0" t="s">
        <v>24</v>
      </c>
      <c r="G255" s="0" t="s">
        <v>19</v>
      </c>
      <c r="H255" s="0" t="s">
        <v>3838</v>
      </c>
      <c r="I255" s="17" t="n">
        <v>80000</v>
      </c>
      <c r="J255" s="94" t="n">
        <v>146</v>
      </c>
      <c r="M255" s="17" t="n">
        <v>-3201398.23</v>
      </c>
    </row>
    <row r="256" customFormat="false" ht="12.75" hidden="true" customHeight="false" outlineLevel="0" collapsed="false">
      <c r="A256" s="0" t="s">
        <v>3839</v>
      </c>
      <c r="B256" s="18" t="n">
        <v>41989</v>
      </c>
      <c r="C256" s="0" t="s">
        <v>3840</v>
      </c>
      <c r="D256" s="0" t="n">
        <v>1</v>
      </c>
      <c r="E256" s="0" t="s">
        <v>3841</v>
      </c>
      <c r="F256" s="0" t="s">
        <v>24</v>
      </c>
      <c r="G256" s="0" t="s">
        <v>19</v>
      </c>
      <c r="H256" s="0" t="s">
        <v>3842</v>
      </c>
      <c r="I256" s="17" t="n">
        <v>270000</v>
      </c>
      <c r="J256" s="94" t="n">
        <v>143</v>
      </c>
      <c r="M256" s="17" t="n">
        <v>-2931398.23</v>
      </c>
    </row>
    <row r="257" customFormat="false" ht="12.75" hidden="true" customHeight="false" outlineLevel="0" collapsed="false">
      <c r="A257" s="0" t="s">
        <v>3843</v>
      </c>
      <c r="B257" s="18" t="n">
        <v>41989</v>
      </c>
      <c r="C257" s="0" t="s">
        <v>49</v>
      </c>
      <c r="D257" s="0" t="n">
        <v>1</v>
      </c>
      <c r="E257" s="0" t="s">
        <v>3844</v>
      </c>
      <c r="F257" s="0" t="s">
        <v>24</v>
      </c>
      <c r="G257" s="0" t="s">
        <v>19</v>
      </c>
      <c r="H257" s="0" t="s">
        <v>1016</v>
      </c>
      <c r="I257" s="0" t="n">
        <v>990</v>
      </c>
      <c r="J257" s="94" t="n">
        <v>153</v>
      </c>
      <c r="M257" s="17" t="n">
        <v>-2930408.23</v>
      </c>
    </row>
    <row r="258" customFormat="false" ht="12.75" hidden="true" customHeight="false" outlineLevel="0" collapsed="false">
      <c r="A258" s="0" t="s">
        <v>976</v>
      </c>
      <c r="B258" s="18" t="n">
        <v>41989</v>
      </c>
      <c r="C258" s="0" t="s">
        <v>52</v>
      </c>
      <c r="D258" s="0" t="n">
        <v>1</v>
      </c>
      <c r="E258" s="0" t="s">
        <v>3845</v>
      </c>
      <c r="F258" s="0" t="s">
        <v>24</v>
      </c>
      <c r="G258" s="0" t="s">
        <v>19</v>
      </c>
      <c r="H258" s="0" t="s">
        <v>52</v>
      </c>
      <c r="I258" s="17" t="n">
        <v>60959.86</v>
      </c>
      <c r="J258" s="94" t="n">
        <v>154</v>
      </c>
      <c r="M258" s="17" t="n">
        <v>-2869448.37</v>
      </c>
    </row>
    <row r="259" customFormat="false" ht="12.75" hidden="true" customHeight="false" outlineLevel="0" collapsed="false">
      <c r="A259" s="0" t="s">
        <v>3846</v>
      </c>
      <c r="B259" s="18" t="n">
        <v>41989</v>
      </c>
      <c r="C259" s="0" t="s">
        <v>39</v>
      </c>
      <c r="D259" s="0" t="n">
        <v>1</v>
      </c>
      <c r="E259" s="0" t="s">
        <v>3847</v>
      </c>
      <c r="F259" s="0" t="s">
        <v>24</v>
      </c>
      <c r="G259" s="0" t="s">
        <v>19</v>
      </c>
      <c r="H259" s="0" t="s">
        <v>39</v>
      </c>
      <c r="I259" s="17" t="n">
        <v>24279.24</v>
      </c>
      <c r="J259" s="94" t="n">
        <v>157</v>
      </c>
      <c r="M259" s="17" t="n">
        <v>-2845169.13</v>
      </c>
    </row>
    <row r="260" s="23" customFormat="true" ht="12.75" hidden="false" customHeight="false" outlineLevel="0" collapsed="false">
      <c r="A260" s="23" t="s">
        <v>790</v>
      </c>
      <c r="B260" s="107" t="n">
        <v>41989</v>
      </c>
      <c r="C260" s="23" t="s">
        <v>3848</v>
      </c>
      <c r="D260" s="23" t="n">
        <v>1</v>
      </c>
      <c r="E260" s="23" t="s">
        <v>3849</v>
      </c>
      <c r="F260" s="23" t="s">
        <v>59</v>
      </c>
      <c r="G260" s="23" t="s">
        <v>60</v>
      </c>
      <c r="H260" s="23" t="s">
        <v>3850</v>
      </c>
      <c r="J260" s="108"/>
      <c r="K260" s="21" t="n">
        <v>70000</v>
      </c>
      <c r="L260" s="109" t="s">
        <v>111</v>
      </c>
      <c r="M260" s="21" t="n">
        <v>-2915169.13</v>
      </c>
      <c r="N260" s="23" t="n">
        <v>1000</v>
      </c>
    </row>
    <row r="261" customFormat="false" ht="12.75" hidden="true" customHeight="false" outlineLevel="0" collapsed="false">
      <c r="A261" s="0" t="s">
        <v>793</v>
      </c>
      <c r="B261" s="18" t="n">
        <v>41989</v>
      </c>
      <c r="C261" s="0" t="s">
        <v>3851</v>
      </c>
      <c r="D261" s="0" t="n">
        <v>1</v>
      </c>
      <c r="E261" s="0" t="s">
        <v>3852</v>
      </c>
      <c r="F261" s="0" t="s">
        <v>59</v>
      </c>
      <c r="G261" s="0" t="s">
        <v>60</v>
      </c>
      <c r="H261" s="0" t="s">
        <v>1417</v>
      </c>
      <c r="J261" s="95"/>
      <c r="K261" s="17" t="n">
        <v>25590</v>
      </c>
      <c r="L261" s="61" t="n">
        <v>80</v>
      </c>
      <c r="M261" s="17" t="n">
        <v>-2940759.13</v>
      </c>
    </row>
    <row r="262" customFormat="false" ht="12.75" hidden="true" customHeight="false" outlineLevel="0" collapsed="false">
      <c r="A262" s="0" t="s">
        <v>796</v>
      </c>
      <c r="B262" s="18" t="n">
        <v>41989</v>
      </c>
      <c r="C262" s="0" t="s">
        <v>3853</v>
      </c>
      <c r="D262" s="0" t="n">
        <v>1</v>
      </c>
      <c r="E262" s="0" t="s">
        <v>3854</v>
      </c>
      <c r="F262" s="0" t="s">
        <v>24</v>
      </c>
      <c r="G262" s="0" t="s">
        <v>60</v>
      </c>
      <c r="H262" s="0" t="s">
        <v>76</v>
      </c>
      <c r="J262" s="95"/>
      <c r="K262" s="17" t="n">
        <v>597686.85</v>
      </c>
      <c r="L262" s="110" t="n">
        <v>79</v>
      </c>
      <c r="M262" s="17" t="n">
        <v>-3538445.98</v>
      </c>
    </row>
    <row r="263" customFormat="false" ht="12.75" hidden="true" customHeight="false" outlineLevel="0" collapsed="false">
      <c r="A263" s="0" t="s">
        <v>800</v>
      </c>
      <c r="B263" s="18" t="n">
        <v>41989</v>
      </c>
      <c r="C263" s="0" t="s">
        <v>3855</v>
      </c>
      <c r="D263" s="0" t="n">
        <v>1</v>
      </c>
      <c r="E263" s="0" t="s">
        <v>3856</v>
      </c>
      <c r="F263" s="0" t="s">
        <v>102</v>
      </c>
      <c r="G263" s="0" t="s">
        <v>60</v>
      </c>
      <c r="H263" s="0" t="s">
        <v>103</v>
      </c>
      <c r="I263" s="17" t="n">
        <v>230000</v>
      </c>
      <c r="J263" s="94" t="n">
        <v>152</v>
      </c>
      <c r="M263" s="17" t="n">
        <v>-3308445.98</v>
      </c>
    </row>
    <row r="264" customFormat="false" ht="12.75" hidden="true" customHeight="false" outlineLevel="0" collapsed="false">
      <c r="A264" s="0" t="s">
        <v>804</v>
      </c>
      <c r="B264" s="18" t="n">
        <v>41989</v>
      </c>
      <c r="C264" s="0" t="s">
        <v>3857</v>
      </c>
      <c r="D264" s="0" t="n">
        <v>1</v>
      </c>
      <c r="E264" s="0" t="s">
        <v>3858</v>
      </c>
      <c r="F264" s="0" t="s">
        <v>59</v>
      </c>
      <c r="G264" s="0" t="s">
        <v>60</v>
      </c>
      <c r="H264" s="0" t="s">
        <v>3859</v>
      </c>
      <c r="J264" s="95"/>
      <c r="K264" s="17" t="n">
        <v>7500</v>
      </c>
      <c r="L264" s="61" t="n">
        <v>78</v>
      </c>
      <c r="M264" s="17" t="n">
        <v>-3315945.98</v>
      </c>
    </row>
    <row r="265" customFormat="false" ht="12.75" hidden="true" customHeight="false" outlineLevel="0" collapsed="false">
      <c r="A265" s="0" t="s">
        <v>3860</v>
      </c>
      <c r="B265" s="18" t="n">
        <v>41989</v>
      </c>
      <c r="C265" s="0" t="s">
        <v>3761</v>
      </c>
      <c r="D265" s="0" t="n">
        <v>1</v>
      </c>
      <c r="E265" s="0" t="s">
        <v>3861</v>
      </c>
      <c r="F265" s="0" t="s">
        <v>250</v>
      </c>
      <c r="G265" s="0" t="s">
        <v>176</v>
      </c>
      <c r="H265" s="0" t="s">
        <v>3862</v>
      </c>
      <c r="I265" s="17" t="n">
        <v>160000</v>
      </c>
      <c r="J265" s="94" t="n">
        <v>125</v>
      </c>
      <c r="M265" s="17" t="n">
        <v>-3155945.98</v>
      </c>
    </row>
    <row r="266" customFormat="false" ht="12.75" hidden="true" customHeight="false" outlineLevel="0" collapsed="false">
      <c r="A266" s="0" t="s">
        <v>3863</v>
      </c>
      <c r="B266" s="18" t="n">
        <v>41989</v>
      </c>
      <c r="C266" s="0" t="s">
        <v>253</v>
      </c>
      <c r="D266" s="0" t="n">
        <v>1</v>
      </c>
      <c r="E266" s="0" t="s">
        <v>3864</v>
      </c>
      <c r="F266" s="0" t="s">
        <v>250</v>
      </c>
      <c r="G266" s="0" t="s">
        <v>176</v>
      </c>
      <c r="H266" s="0" t="s">
        <v>3865</v>
      </c>
      <c r="I266" s="17" t="n">
        <v>70000</v>
      </c>
      <c r="J266" s="94" t="n">
        <v>126</v>
      </c>
      <c r="M266" s="17" t="n">
        <v>-3085945.98</v>
      </c>
    </row>
    <row r="267" customFormat="false" ht="12.75" hidden="true" customHeight="false" outlineLevel="0" collapsed="false">
      <c r="A267" s="0" t="s">
        <v>3866</v>
      </c>
      <c r="B267" s="18" t="n">
        <v>41989</v>
      </c>
      <c r="C267" s="0" t="s">
        <v>452</v>
      </c>
      <c r="D267" s="0" t="n">
        <v>1</v>
      </c>
      <c r="E267" s="0" t="s">
        <v>3867</v>
      </c>
      <c r="F267" s="0" t="s">
        <v>250</v>
      </c>
      <c r="G267" s="0" t="s">
        <v>176</v>
      </c>
      <c r="H267" s="0" t="s">
        <v>3868</v>
      </c>
      <c r="I267" s="17" t="n">
        <v>100000</v>
      </c>
      <c r="J267" s="94" t="n">
        <v>124</v>
      </c>
      <c r="M267" s="17" t="n">
        <v>-2985945.98</v>
      </c>
    </row>
    <row r="268" customFormat="false" ht="12.75" hidden="true" customHeight="false" outlineLevel="0" collapsed="false">
      <c r="A268" s="0" t="s">
        <v>3869</v>
      </c>
      <c r="B268" s="18" t="n">
        <v>41989</v>
      </c>
      <c r="C268" s="0" t="s">
        <v>248</v>
      </c>
      <c r="D268" s="0" t="n">
        <v>1</v>
      </c>
      <c r="E268" s="0" t="s">
        <v>3870</v>
      </c>
      <c r="F268" s="0" t="s">
        <v>250</v>
      </c>
      <c r="G268" s="0" t="s">
        <v>176</v>
      </c>
      <c r="H268" s="0" t="s">
        <v>251</v>
      </c>
      <c r="I268" s="17" t="n">
        <v>472000</v>
      </c>
      <c r="J268" s="94" t="n">
        <v>132</v>
      </c>
      <c r="M268" s="17" t="n">
        <v>-2513945.98</v>
      </c>
    </row>
    <row r="269" customFormat="false" ht="12.75" hidden="true" customHeight="false" outlineLevel="0" collapsed="false">
      <c r="A269" s="0" t="s">
        <v>3869</v>
      </c>
      <c r="B269" s="18" t="n">
        <v>41989</v>
      </c>
      <c r="C269" s="0" t="s">
        <v>248</v>
      </c>
      <c r="D269" s="0" t="n">
        <v>1</v>
      </c>
      <c r="E269" s="0" t="s">
        <v>3870</v>
      </c>
      <c r="F269" s="0" t="s">
        <v>250</v>
      </c>
      <c r="G269" s="0" t="s">
        <v>176</v>
      </c>
      <c r="H269" s="0" t="s">
        <v>251</v>
      </c>
      <c r="I269" s="17" t="n">
        <v>141389</v>
      </c>
      <c r="J269" s="94" t="n">
        <v>133</v>
      </c>
      <c r="M269" s="17" t="n">
        <v>-2372556.98</v>
      </c>
    </row>
    <row r="270" customFormat="false" ht="12.75" hidden="true" customHeight="false" outlineLevel="0" collapsed="false">
      <c r="A270" s="0" t="s">
        <v>2228</v>
      </c>
      <c r="B270" s="18" t="n">
        <v>41990</v>
      </c>
      <c r="C270" s="0" t="s">
        <v>52</v>
      </c>
      <c r="D270" s="0" t="n">
        <v>1</v>
      </c>
      <c r="E270" s="0" t="s">
        <v>3871</v>
      </c>
      <c r="F270" s="0" t="s">
        <v>24</v>
      </c>
      <c r="G270" s="0" t="s">
        <v>19</v>
      </c>
      <c r="H270" s="0" t="s">
        <v>3842</v>
      </c>
      <c r="I270" s="17" t="n">
        <v>10000</v>
      </c>
      <c r="J270" s="94" t="n">
        <v>164</v>
      </c>
      <c r="M270" s="17" t="n">
        <v>-2362556.98</v>
      </c>
    </row>
    <row r="271" customFormat="false" ht="12.75" hidden="true" customHeight="false" outlineLevel="0" collapsed="false">
      <c r="A271" s="0" t="s">
        <v>3872</v>
      </c>
      <c r="B271" s="18" t="n">
        <v>41990</v>
      </c>
      <c r="C271" s="0" t="s">
        <v>320</v>
      </c>
      <c r="D271" s="0" t="n">
        <v>1</v>
      </c>
      <c r="E271" s="0" t="s">
        <v>3873</v>
      </c>
      <c r="F271" s="0" t="s">
        <v>24</v>
      </c>
      <c r="G271" s="0" t="s">
        <v>19</v>
      </c>
      <c r="H271" s="0" t="s">
        <v>3874</v>
      </c>
      <c r="I271" s="17" t="n">
        <v>200000</v>
      </c>
      <c r="J271" s="94" t="n">
        <v>159</v>
      </c>
      <c r="M271" s="17" t="n">
        <v>-2162556.98</v>
      </c>
    </row>
    <row r="272" customFormat="false" ht="12.75" hidden="true" customHeight="false" outlineLevel="0" collapsed="false">
      <c r="A272" s="0" t="s">
        <v>3875</v>
      </c>
      <c r="B272" s="18" t="n">
        <v>41990</v>
      </c>
      <c r="C272" s="0" t="s">
        <v>39</v>
      </c>
      <c r="D272" s="0" t="n">
        <v>1</v>
      </c>
      <c r="E272" s="0" t="s">
        <v>3876</v>
      </c>
      <c r="F272" s="0" t="s">
        <v>24</v>
      </c>
      <c r="G272" s="0" t="s">
        <v>19</v>
      </c>
      <c r="H272" s="0" t="s">
        <v>3768</v>
      </c>
      <c r="I272" s="17" t="n">
        <v>55000</v>
      </c>
      <c r="J272" s="94" t="n">
        <v>170</v>
      </c>
      <c r="M272" s="17" t="n">
        <v>-2107556.98</v>
      </c>
    </row>
    <row r="273" customFormat="false" ht="12.75" hidden="true" customHeight="false" outlineLevel="0" collapsed="false">
      <c r="A273" s="0" t="s">
        <v>3877</v>
      </c>
      <c r="B273" s="18" t="n">
        <v>41990</v>
      </c>
      <c r="C273" s="0" t="s">
        <v>320</v>
      </c>
      <c r="D273" s="0" t="n">
        <v>1</v>
      </c>
      <c r="E273" s="0" t="s">
        <v>3878</v>
      </c>
      <c r="F273" s="0" t="s">
        <v>3594</v>
      </c>
      <c r="G273" s="0" t="s">
        <v>19</v>
      </c>
      <c r="H273" s="0" t="s">
        <v>3879</v>
      </c>
      <c r="I273" s="17" t="n">
        <v>3679.18</v>
      </c>
      <c r="J273" s="94" t="n">
        <v>172</v>
      </c>
      <c r="M273" s="17" t="n">
        <v>-2103877.8</v>
      </c>
    </row>
    <row r="274" customFormat="false" ht="12.75" hidden="true" customHeight="false" outlineLevel="0" collapsed="false">
      <c r="A274" s="0" t="s">
        <v>3880</v>
      </c>
      <c r="B274" s="18" t="n">
        <v>41990</v>
      </c>
      <c r="C274" s="0" t="s">
        <v>320</v>
      </c>
      <c r="D274" s="0" t="n">
        <v>1</v>
      </c>
      <c r="E274" s="0" t="s">
        <v>3881</v>
      </c>
      <c r="F274" s="0" t="s">
        <v>3594</v>
      </c>
      <c r="G274" s="0" t="s">
        <v>19</v>
      </c>
      <c r="H274" s="0" t="s">
        <v>3882</v>
      </c>
      <c r="I274" s="17" t="n">
        <v>1697.54</v>
      </c>
      <c r="J274" s="94" t="n">
        <v>173</v>
      </c>
      <c r="M274" s="17" t="n">
        <v>-2102180.26</v>
      </c>
    </row>
    <row r="275" customFormat="false" ht="12.75" hidden="true" customHeight="false" outlineLevel="0" collapsed="false">
      <c r="A275" s="0" t="s">
        <v>3883</v>
      </c>
      <c r="B275" s="18" t="n">
        <v>41990</v>
      </c>
      <c r="C275" s="0" t="s">
        <v>320</v>
      </c>
      <c r="D275" s="0" t="n">
        <v>1</v>
      </c>
      <c r="E275" s="0" t="s">
        <v>3884</v>
      </c>
      <c r="F275" s="0" t="s">
        <v>331</v>
      </c>
      <c r="G275" s="0" t="s">
        <v>19</v>
      </c>
      <c r="H275" s="0" t="s">
        <v>3885</v>
      </c>
      <c r="I275" s="0" t="n">
        <v>990</v>
      </c>
      <c r="J275" s="94" t="n">
        <v>174</v>
      </c>
      <c r="M275" s="17" t="n">
        <v>-2101190.26</v>
      </c>
    </row>
    <row r="276" customFormat="false" ht="12.75" hidden="true" customHeight="false" outlineLevel="0" collapsed="false">
      <c r="A276" s="0" t="s">
        <v>3886</v>
      </c>
      <c r="B276" s="18" t="n">
        <v>41990</v>
      </c>
      <c r="C276" s="0" t="s">
        <v>39</v>
      </c>
      <c r="D276" s="0" t="n">
        <v>1</v>
      </c>
      <c r="E276" s="0" t="s">
        <v>3887</v>
      </c>
      <c r="F276" s="0" t="s">
        <v>24</v>
      </c>
      <c r="G276" s="0" t="s">
        <v>19</v>
      </c>
      <c r="H276" s="0" t="s">
        <v>3888</v>
      </c>
      <c r="I276" s="17" t="n">
        <v>40000</v>
      </c>
      <c r="J276" s="94" t="n">
        <v>169</v>
      </c>
      <c r="M276" s="17" t="n">
        <v>-2061190.26</v>
      </c>
    </row>
    <row r="277" customFormat="false" ht="12.75" hidden="true" customHeight="false" outlineLevel="0" collapsed="false">
      <c r="A277" s="0" t="s">
        <v>3889</v>
      </c>
      <c r="B277" s="18" t="n">
        <v>41990</v>
      </c>
      <c r="C277" s="0" t="s">
        <v>49</v>
      </c>
      <c r="D277" s="0" t="n">
        <v>1</v>
      </c>
      <c r="E277" s="0" t="s">
        <v>3890</v>
      </c>
      <c r="F277" s="0" t="s">
        <v>24</v>
      </c>
      <c r="G277" s="0" t="s">
        <v>19</v>
      </c>
      <c r="H277" s="0" t="s">
        <v>3511</v>
      </c>
      <c r="I277" s="17" t="n">
        <v>2930</v>
      </c>
      <c r="J277" s="94" t="n">
        <v>158</v>
      </c>
      <c r="M277" s="17" t="n">
        <v>-2058260.26</v>
      </c>
    </row>
    <row r="278" customFormat="false" ht="12.75" hidden="true" customHeight="false" outlineLevel="0" collapsed="false">
      <c r="A278" s="0" t="s">
        <v>1023</v>
      </c>
      <c r="B278" s="18" t="n">
        <v>41990</v>
      </c>
      <c r="C278" s="0" t="s">
        <v>52</v>
      </c>
      <c r="D278" s="0" t="n">
        <v>1</v>
      </c>
      <c r="E278" s="0" t="s">
        <v>3891</v>
      </c>
      <c r="F278" s="0" t="s">
        <v>24</v>
      </c>
      <c r="G278" s="0" t="s">
        <v>19</v>
      </c>
      <c r="H278" s="0" t="s">
        <v>52</v>
      </c>
      <c r="I278" s="17" t="n">
        <v>50278.22</v>
      </c>
      <c r="J278" s="94" t="n">
        <v>164</v>
      </c>
      <c r="M278" s="17" t="n">
        <v>-2007982.04</v>
      </c>
    </row>
    <row r="279" customFormat="false" ht="12.75" hidden="true" customHeight="false" outlineLevel="0" collapsed="false">
      <c r="A279" s="0" t="s">
        <v>1025</v>
      </c>
      <c r="B279" s="18" t="n">
        <v>41990</v>
      </c>
      <c r="C279" s="0" t="s">
        <v>39</v>
      </c>
      <c r="D279" s="0" t="n">
        <v>1</v>
      </c>
      <c r="E279" s="0" t="s">
        <v>3892</v>
      </c>
      <c r="F279" s="0" t="s">
        <v>24</v>
      </c>
      <c r="G279" s="0" t="s">
        <v>19</v>
      </c>
      <c r="H279" s="0" t="s">
        <v>39</v>
      </c>
      <c r="I279" s="17" t="n">
        <v>43254.44</v>
      </c>
      <c r="J279" s="94" t="n">
        <v>171</v>
      </c>
      <c r="M279" s="17" t="n">
        <v>-1964727.6</v>
      </c>
    </row>
    <row r="280" customFormat="false" ht="12.75" hidden="true" customHeight="false" outlineLevel="0" collapsed="false">
      <c r="A280" s="0" t="s">
        <v>807</v>
      </c>
      <c r="B280" s="18" t="n">
        <v>41990</v>
      </c>
      <c r="C280" s="0" t="s">
        <v>3893</v>
      </c>
      <c r="D280" s="0" t="n">
        <v>1</v>
      </c>
      <c r="E280" s="0" t="s">
        <v>3894</v>
      </c>
      <c r="F280" s="0" t="s">
        <v>59</v>
      </c>
      <c r="G280" s="0" t="s">
        <v>60</v>
      </c>
      <c r="H280" s="0" t="s">
        <v>832</v>
      </c>
      <c r="J280" s="95"/>
      <c r="K280" s="17" t="n">
        <v>605501</v>
      </c>
      <c r="L280" s="61" t="n">
        <v>88</v>
      </c>
      <c r="M280" s="17" t="n">
        <v>-2570228.6</v>
      </c>
    </row>
    <row r="281" customFormat="false" ht="12.75" hidden="true" customHeight="false" outlineLevel="0" collapsed="false">
      <c r="A281" s="0" t="s">
        <v>3895</v>
      </c>
      <c r="B281" s="18" t="n">
        <v>41991</v>
      </c>
      <c r="C281" s="0" t="s">
        <v>590</v>
      </c>
      <c r="D281" s="0" t="n">
        <v>1</v>
      </c>
      <c r="E281" s="0" t="s">
        <v>3896</v>
      </c>
      <c r="F281" s="0" t="s">
        <v>24</v>
      </c>
      <c r="G281" s="0" t="s">
        <v>19</v>
      </c>
      <c r="H281" s="0" t="s">
        <v>3897</v>
      </c>
      <c r="I281" s="17" t="n">
        <v>160000</v>
      </c>
      <c r="J281" s="94" t="n">
        <v>145</v>
      </c>
      <c r="M281" s="17" t="n">
        <v>-2410228.6</v>
      </c>
    </row>
    <row r="282" customFormat="false" ht="12.75" hidden="true" customHeight="false" outlineLevel="0" collapsed="false">
      <c r="A282" s="0" t="s">
        <v>3898</v>
      </c>
      <c r="B282" s="18" t="n">
        <v>41991</v>
      </c>
      <c r="C282" s="0" t="s">
        <v>39</v>
      </c>
      <c r="D282" s="0" t="n">
        <v>1</v>
      </c>
      <c r="E282" s="0" t="s">
        <v>3899</v>
      </c>
      <c r="F282" s="0" t="s">
        <v>24</v>
      </c>
      <c r="G282" s="0" t="s">
        <v>19</v>
      </c>
      <c r="H282" s="0" t="s">
        <v>3900</v>
      </c>
      <c r="I282" s="17" t="n">
        <v>11286.01</v>
      </c>
      <c r="J282" s="94" t="n">
        <v>190</v>
      </c>
      <c r="M282" s="17" t="n">
        <v>-2398942.59</v>
      </c>
    </row>
    <row r="283" customFormat="false" ht="12.75" hidden="true" customHeight="false" outlineLevel="0" collapsed="false">
      <c r="A283" s="0" t="s">
        <v>3901</v>
      </c>
      <c r="B283" s="18" t="n">
        <v>41991</v>
      </c>
      <c r="C283" s="0" t="s">
        <v>3902</v>
      </c>
      <c r="D283" s="0" t="n">
        <v>1</v>
      </c>
      <c r="E283" s="0" t="s">
        <v>3903</v>
      </c>
      <c r="F283" s="0" t="s">
        <v>331</v>
      </c>
      <c r="G283" s="0" t="s">
        <v>19</v>
      </c>
      <c r="H283" s="0" t="s">
        <v>3904</v>
      </c>
      <c r="I283" s="17" t="n">
        <v>24709</v>
      </c>
      <c r="J283" s="94" t="n">
        <v>149</v>
      </c>
      <c r="M283" s="17" t="n">
        <v>-2374233.59</v>
      </c>
    </row>
    <row r="284" customFormat="false" ht="12.75" hidden="true" customHeight="false" outlineLevel="0" collapsed="false">
      <c r="A284" s="0" t="s">
        <v>3905</v>
      </c>
      <c r="B284" s="18" t="n">
        <v>41991</v>
      </c>
      <c r="C284" s="0" t="s">
        <v>590</v>
      </c>
      <c r="D284" s="0" t="n">
        <v>1</v>
      </c>
      <c r="E284" s="0" t="s">
        <v>3906</v>
      </c>
      <c r="F284" s="0" t="s">
        <v>24</v>
      </c>
      <c r="G284" s="0" t="s">
        <v>19</v>
      </c>
      <c r="H284" s="0" t="s">
        <v>3798</v>
      </c>
      <c r="I284" s="17" t="n">
        <v>203200</v>
      </c>
      <c r="J284" s="94" t="n">
        <v>161</v>
      </c>
      <c r="M284" s="17" t="n">
        <v>-2171033.59</v>
      </c>
    </row>
    <row r="285" customFormat="false" ht="12.75" hidden="true" customHeight="false" outlineLevel="0" collapsed="false">
      <c r="A285" s="0" t="s">
        <v>3907</v>
      </c>
      <c r="B285" s="18" t="n">
        <v>41991</v>
      </c>
      <c r="C285" s="0" t="s">
        <v>39</v>
      </c>
      <c r="D285" s="0" t="n">
        <v>1</v>
      </c>
      <c r="E285" s="0" t="s">
        <v>3908</v>
      </c>
      <c r="F285" s="0" t="s">
        <v>24</v>
      </c>
      <c r="G285" s="0" t="s">
        <v>19</v>
      </c>
      <c r="H285" s="0" t="s">
        <v>3909</v>
      </c>
      <c r="I285" s="17" t="n">
        <v>12935.57</v>
      </c>
      <c r="J285" s="94" t="n">
        <v>189</v>
      </c>
      <c r="M285" s="17" t="n">
        <v>-2158098.02</v>
      </c>
    </row>
    <row r="286" customFormat="false" ht="12.75" hidden="true" customHeight="false" outlineLevel="0" collapsed="false">
      <c r="A286" s="0" t="s">
        <v>1081</v>
      </c>
      <c r="B286" s="18" t="n">
        <v>41991</v>
      </c>
      <c r="C286" s="0" t="s">
        <v>49</v>
      </c>
      <c r="D286" s="0" t="n">
        <v>1</v>
      </c>
      <c r="E286" s="0" t="s">
        <v>3910</v>
      </c>
      <c r="F286" s="0" t="s">
        <v>24</v>
      </c>
      <c r="G286" s="0" t="s">
        <v>19</v>
      </c>
      <c r="H286" s="0" t="s">
        <v>3911</v>
      </c>
      <c r="I286" s="17" t="n">
        <v>100000</v>
      </c>
      <c r="J286" s="94" t="n">
        <v>179</v>
      </c>
      <c r="M286" s="17" t="n">
        <v>-2058098.02</v>
      </c>
    </row>
    <row r="287" customFormat="false" ht="12.75" hidden="true" customHeight="false" outlineLevel="0" collapsed="false">
      <c r="A287" s="0" t="s">
        <v>3912</v>
      </c>
      <c r="B287" s="18" t="n">
        <v>41991</v>
      </c>
      <c r="C287" s="0" t="s">
        <v>49</v>
      </c>
      <c r="D287" s="0" t="n">
        <v>1</v>
      </c>
      <c r="E287" s="0" t="s">
        <v>3913</v>
      </c>
      <c r="F287" s="0" t="s">
        <v>24</v>
      </c>
      <c r="G287" s="0" t="s">
        <v>19</v>
      </c>
      <c r="H287" s="0" t="s">
        <v>3914</v>
      </c>
      <c r="I287" s="17" t="n">
        <v>235000</v>
      </c>
      <c r="J287" s="94" t="n">
        <v>178</v>
      </c>
      <c r="M287" s="17" t="n">
        <v>-1823098.02</v>
      </c>
    </row>
    <row r="288" customFormat="false" ht="12.75" hidden="true" customHeight="false" outlineLevel="0" collapsed="false">
      <c r="A288" s="0" t="s">
        <v>3915</v>
      </c>
      <c r="B288" s="18" t="n">
        <v>41991</v>
      </c>
      <c r="C288" s="0" t="s">
        <v>52</v>
      </c>
      <c r="D288" s="0" t="n">
        <v>1</v>
      </c>
      <c r="E288" s="0" t="s">
        <v>3916</v>
      </c>
      <c r="F288" s="0" t="s">
        <v>24</v>
      </c>
      <c r="G288" s="0" t="s">
        <v>19</v>
      </c>
      <c r="H288" s="0" t="s">
        <v>52</v>
      </c>
      <c r="I288" s="17" t="n">
        <v>9731.93</v>
      </c>
      <c r="J288" s="94" t="n">
        <v>185</v>
      </c>
      <c r="M288" s="17" t="n">
        <v>-1813366.09</v>
      </c>
    </row>
    <row r="289" customFormat="false" ht="12.75" hidden="true" customHeight="false" outlineLevel="0" collapsed="false">
      <c r="A289" s="0" t="s">
        <v>3917</v>
      </c>
      <c r="B289" s="18" t="n">
        <v>41991</v>
      </c>
      <c r="C289" s="0" t="s">
        <v>39</v>
      </c>
      <c r="D289" s="0" t="n">
        <v>1</v>
      </c>
      <c r="E289" s="0" t="s">
        <v>3918</v>
      </c>
      <c r="F289" s="0" t="s">
        <v>24</v>
      </c>
      <c r="G289" s="0" t="s">
        <v>19</v>
      </c>
      <c r="H289" s="0" t="s">
        <v>39</v>
      </c>
      <c r="I289" s="17" t="n">
        <v>22399.88</v>
      </c>
      <c r="J289" s="94" t="n">
        <v>188</v>
      </c>
      <c r="M289" s="17" t="n">
        <v>-1790966.21</v>
      </c>
    </row>
    <row r="290" customFormat="false" ht="12.75" hidden="true" customHeight="false" outlineLevel="0" collapsed="false">
      <c r="A290" s="0" t="s">
        <v>813</v>
      </c>
      <c r="B290" s="18" t="n">
        <v>41991</v>
      </c>
      <c r="C290" s="0" t="s">
        <v>3919</v>
      </c>
      <c r="D290" s="0" t="n">
        <v>1</v>
      </c>
      <c r="E290" s="0" t="s">
        <v>3920</v>
      </c>
      <c r="F290" s="0" t="s">
        <v>24</v>
      </c>
      <c r="G290" s="0" t="s">
        <v>60</v>
      </c>
      <c r="H290" s="0" t="s">
        <v>76</v>
      </c>
      <c r="J290" s="95"/>
      <c r="K290" s="17" t="n">
        <v>2555801.09</v>
      </c>
      <c r="L290" s="61" t="n">
        <v>84</v>
      </c>
      <c r="M290" s="17" t="n">
        <v>-4346767.3</v>
      </c>
    </row>
    <row r="291" customFormat="false" ht="12.75" hidden="true" customHeight="false" outlineLevel="0" collapsed="false">
      <c r="A291" s="0" t="s">
        <v>817</v>
      </c>
      <c r="B291" s="18" t="n">
        <v>41991</v>
      </c>
      <c r="C291" s="0" t="s">
        <v>3921</v>
      </c>
      <c r="D291" s="0" t="n">
        <v>1</v>
      </c>
      <c r="E291" s="0" t="s">
        <v>3922</v>
      </c>
      <c r="F291" s="0" t="s">
        <v>59</v>
      </c>
      <c r="G291" s="0" t="s">
        <v>60</v>
      </c>
      <c r="H291" s="0" t="s">
        <v>3923</v>
      </c>
      <c r="J291" s="95"/>
      <c r="K291" s="21" t="n">
        <v>8701.04</v>
      </c>
      <c r="L291" s="61" t="s">
        <v>111</v>
      </c>
      <c r="M291" s="17" t="n">
        <v>-4355468.34</v>
      </c>
    </row>
    <row r="292" customFormat="false" ht="12.75" hidden="true" customHeight="false" outlineLevel="0" collapsed="false">
      <c r="A292" s="0" t="s">
        <v>820</v>
      </c>
      <c r="B292" s="18" t="n">
        <v>41991</v>
      </c>
      <c r="C292" s="0" t="s">
        <v>3921</v>
      </c>
      <c r="D292" s="0" t="n">
        <v>1</v>
      </c>
      <c r="E292" s="0" t="s">
        <v>3922</v>
      </c>
      <c r="F292" s="0" t="s">
        <v>59</v>
      </c>
      <c r="G292" s="0" t="s">
        <v>60</v>
      </c>
      <c r="H292" s="0" t="s">
        <v>3924</v>
      </c>
      <c r="I292" s="21" t="n">
        <v>8701.04</v>
      </c>
      <c r="J292" s="94" t="s">
        <v>111</v>
      </c>
      <c r="M292" s="17" t="n">
        <v>-4346767.3</v>
      </c>
    </row>
    <row r="293" customFormat="false" ht="12.75" hidden="true" customHeight="false" outlineLevel="0" collapsed="false">
      <c r="A293" s="0" t="s">
        <v>823</v>
      </c>
      <c r="B293" s="18" t="n">
        <v>41991</v>
      </c>
      <c r="C293" s="0" t="s">
        <v>3925</v>
      </c>
      <c r="D293" s="0" t="n">
        <v>1</v>
      </c>
      <c r="E293" s="0" t="s">
        <v>3926</v>
      </c>
      <c r="F293" s="0" t="s">
        <v>59</v>
      </c>
      <c r="G293" s="0" t="s">
        <v>60</v>
      </c>
      <c r="H293" s="0" t="s">
        <v>3923</v>
      </c>
      <c r="J293" s="95"/>
      <c r="K293" s="21" t="n">
        <v>8701.04</v>
      </c>
      <c r="L293" s="61" t="s">
        <v>111</v>
      </c>
      <c r="M293" s="17" t="n">
        <v>-4355468.34</v>
      </c>
    </row>
    <row r="294" customFormat="false" ht="12.75" hidden="true" customHeight="false" outlineLevel="0" collapsed="false">
      <c r="A294" s="0" t="s">
        <v>826</v>
      </c>
      <c r="B294" s="18" t="n">
        <v>41991</v>
      </c>
      <c r="C294" s="0" t="s">
        <v>3925</v>
      </c>
      <c r="D294" s="0" t="n">
        <v>1</v>
      </c>
      <c r="E294" s="0" t="s">
        <v>3926</v>
      </c>
      <c r="F294" s="0" t="s">
        <v>59</v>
      </c>
      <c r="G294" s="0" t="s">
        <v>60</v>
      </c>
      <c r="H294" s="0" t="s">
        <v>3924</v>
      </c>
      <c r="I294" s="21" t="n">
        <v>8701.04</v>
      </c>
      <c r="J294" s="94" t="s">
        <v>111</v>
      </c>
      <c r="M294" s="17" t="n">
        <v>-4346767.3</v>
      </c>
    </row>
    <row r="295" customFormat="false" ht="12.75" hidden="true" customHeight="false" outlineLevel="0" collapsed="false">
      <c r="A295" s="0" t="s">
        <v>829</v>
      </c>
      <c r="B295" s="18" t="n">
        <v>41991</v>
      </c>
      <c r="C295" s="0" t="s">
        <v>3927</v>
      </c>
      <c r="D295" s="0" t="n">
        <v>1</v>
      </c>
      <c r="E295" s="0" t="s">
        <v>3928</v>
      </c>
      <c r="F295" s="0" t="s">
        <v>59</v>
      </c>
      <c r="G295" s="0" t="s">
        <v>60</v>
      </c>
      <c r="H295" s="0" t="s">
        <v>3923</v>
      </c>
      <c r="J295" s="95"/>
      <c r="K295" s="17" t="n">
        <v>8701.04</v>
      </c>
      <c r="L295" s="61" t="n">
        <v>108</v>
      </c>
      <c r="M295" s="17" t="n">
        <v>-4355468.34</v>
      </c>
    </row>
    <row r="296" customFormat="false" ht="12.75" hidden="true" customHeight="false" outlineLevel="0" collapsed="false">
      <c r="A296" s="0" t="s">
        <v>833</v>
      </c>
      <c r="B296" s="18" t="n">
        <v>41991</v>
      </c>
      <c r="C296" s="0" t="s">
        <v>3929</v>
      </c>
      <c r="D296" s="0" t="n">
        <v>1</v>
      </c>
      <c r="E296" s="0" t="s">
        <v>3930</v>
      </c>
      <c r="F296" s="0" t="s">
        <v>59</v>
      </c>
      <c r="G296" s="0" t="s">
        <v>60</v>
      </c>
      <c r="H296" s="0" t="s">
        <v>61</v>
      </c>
      <c r="J296" s="95"/>
      <c r="K296" s="17" t="n">
        <v>39636.12</v>
      </c>
      <c r="L296" s="61" t="n">
        <v>85</v>
      </c>
      <c r="M296" s="17" t="n">
        <v>-4395104.46</v>
      </c>
    </row>
    <row r="297" customFormat="false" ht="12.75" hidden="true" customHeight="false" outlineLevel="0" collapsed="false">
      <c r="A297" s="0" t="s">
        <v>836</v>
      </c>
      <c r="B297" s="18" t="n">
        <v>41991</v>
      </c>
      <c r="C297" s="0" t="s">
        <v>3931</v>
      </c>
      <c r="D297" s="0" t="n">
        <v>1</v>
      </c>
      <c r="E297" s="0" t="s">
        <v>3932</v>
      </c>
      <c r="F297" s="0" t="s">
        <v>59</v>
      </c>
      <c r="G297" s="0" t="s">
        <v>60</v>
      </c>
      <c r="H297" s="0" t="s">
        <v>61</v>
      </c>
      <c r="J297" s="95"/>
      <c r="K297" s="17" t="n">
        <v>4864.62</v>
      </c>
      <c r="L297" s="61" t="n">
        <v>86</v>
      </c>
      <c r="M297" s="17" t="n">
        <v>-4399969.08</v>
      </c>
    </row>
    <row r="298" customFormat="false" ht="12.75" hidden="true" customHeight="false" outlineLevel="0" collapsed="false">
      <c r="A298" s="0" t="s">
        <v>839</v>
      </c>
      <c r="B298" s="18" t="n">
        <v>41991</v>
      </c>
      <c r="C298" s="0" t="s">
        <v>3933</v>
      </c>
      <c r="D298" s="0" t="n">
        <v>1</v>
      </c>
      <c r="E298" s="0" t="s">
        <v>3934</v>
      </c>
      <c r="F298" s="0" t="s">
        <v>59</v>
      </c>
      <c r="G298" s="0" t="s">
        <v>60</v>
      </c>
      <c r="H298" s="0" t="s">
        <v>61</v>
      </c>
      <c r="J298" s="95"/>
      <c r="K298" s="17" t="n">
        <v>8411.86</v>
      </c>
      <c r="L298" s="61" t="n">
        <v>87</v>
      </c>
      <c r="M298" s="17" t="n">
        <v>-4408380.94</v>
      </c>
    </row>
    <row r="299" customFormat="false" ht="12.75" hidden="true" customHeight="false" outlineLevel="0" collapsed="false">
      <c r="A299" s="0" t="s">
        <v>843</v>
      </c>
      <c r="B299" s="18" t="n">
        <v>41991</v>
      </c>
      <c r="C299" s="0" t="s">
        <v>3935</v>
      </c>
      <c r="D299" s="0" t="n">
        <v>1</v>
      </c>
      <c r="E299" s="0" t="s">
        <v>3936</v>
      </c>
      <c r="F299" s="0" t="s">
        <v>107</v>
      </c>
      <c r="G299" s="0" t="s">
        <v>60</v>
      </c>
      <c r="H299" s="0" t="s">
        <v>103</v>
      </c>
      <c r="I299" s="17" t="n">
        <v>441000</v>
      </c>
      <c r="J299" s="94" t="n">
        <v>182</v>
      </c>
      <c r="M299" s="17" t="n">
        <v>-3967380.94</v>
      </c>
    </row>
    <row r="300" customFormat="false" ht="12.75" hidden="true" customHeight="false" outlineLevel="0" collapsed="false">
      <c r="A300" s="0" t="s">
        <v>2143</v>
      </c>
      <c r="B300" s="18" t="n">
        <v>41991</v>
      </c>
      <c r="C300" s="0" t="s">
        <v>3937</v>
      </c>
      <c r="D300" s="0" t="n">
        <v>1</v>
      </c>
      <c r="E300" s="0" t="s">
        <v>3938</v>
      </c>
      <c r="F300" s="0" t="s">
        <v>161</v>
      </c>
      <c r="G300" s="0" t="s">
        <v>60</v>
      </c>
      <c r="H300" s="0" t="s">
        <v>103</v>
      </c>
      <c r="I300" s="17" t="n">
        <v>23000</v>
      </c>
      <c r="J300" s="94" t="n">
        <v>181</v>
      </c>
      <c r="M300" s="17" t="n">
        <v>-3944380.94</v>
      </c>
    </row>
    <row r="301" customFormat="false" ht="12.75" hidden="true" customHeight="false" outlineLevel="0" collapsed="false">
      <c r="A301" s="0" t="s">
        <v>883</v>
      </c>
      <c r="B301" s="18" t="n">
        <v>41991</v>
      </c>
      <c r="C301" s="0" t="s">
        <v>3939</v>
      </c>
      <c r="D301" s="0" t="n">
        <v>1</v>
      </c>
      <c r="E301" s="0" t="s">
        <v>3940</v>
      </c>
      <c r="F301" s="0" t="s">
        <v>102</v>
      </c>
      <c r="G301" s="0" t="s">
        <v>60</v>
      </c>
      <c r="H301" s="0" t="s">
        <v>3941</v>
      </c>
      <c r="I301" s="21" t="n">
        <v>193000</v>
      </c>
      <c r="J301" s="94" t="s">
        <v>111</v>
      </c>
      <c r="M301" s="17" t="n">
        <v>-3751380.94</v>
      </c>
    </row>
    <row r="302" customFormat="false" ht="12.75" hidden="true" customHeight="false" outlineLevel="0" collapsed="false">
      <c r="A302" s="0" t="s">
        <v>886</v>
      </c>
      <c r="B302" s="18" t="n">
        <v>41991</v>
      </c>
      <c r="C302" s="0" t="s">
        <v>3939</v>
      </c>
      <c r="D302" s="0" t="n">
        <v>1</v>
      </c>
      <c r="E302" s="0" t="s">
        <v>3940</v>
      </c>
      <c r="F302" s="0" t="s">
        <v>102</v>
      </c>
      <c r="G302" s="0" t="s">
        <v>60</v>
      </c>
      <c r="H302" s="0" t="s">
        <v>3942</v>
      </c>
      <c r="J302" s="95"/>
      <c r="K302" s="21" t="n">
        <v>193000</v>
      </c>
      <c r="L302" s="61" t="s">
        <v>111</v>
      </c>
      <c r="M302" s="17" t="n">
        <v>-3944380.94</v>
      </c>
    </row>
    <row r="303" customFormat="false" ht="12.75" hidden="true" customHeight="false" outlineLevel="0" collapsed="false">
      <c r="A303" s="0" t="s">
        <v>889</v>
      </c>
      <c r="B303" s="18" t="n">
        <v>41991</v>
      </c>
      <c r="C303" s="0" t="s">
        <v>3943</v>
      </c>
      <c r="D303" s="0" t="n">
        <v>1</v>
      </c>
      <c r="E303" s="0" t="s">
        <v>3944</v>
      </c>
      <c r="F303" s="0" t="s">
        <v>102</v>
      </c>
      <c r="G303" s="0" t="s">
        <v>60</v>
      </c>
      <c r="H303" s="0" t="s">
        <v>103</v>
      </c>
      <c r="I303" s="21" t="n">
        <v>193000</v>
      </c>
      <c r="J303" s="94" t="s">
        <v>111</v>
      </c>
      <c r="M303" s="17" t="n">
        <v>-3751380.94</v>
      </c>
    </row>
    <row r="304" customFormat="false" ht="12.75" hidden="true" customHeight="false" outlineLevel="0" collapsed="false">
      <c r="A304" s="0" t="s">
        <v>893</v>
      </c>
      <c r="B304" s="18" t="n">
        <v>41991</v>
      </c>
      <c r="C304" s="0" t="s">
        <v>3943</v>
      </c>
      <c r="D304" s="0" t="n">
        <v>1</v>
      </c>
      <c r="E304" s="0" t="s">
        <v>3944</v>
      </c>
      <c r="F304" s="0" t="s">
        <v>102</v>
      </c>
      <c r="G304" s="0" t="s">
        <v>60</v>
      </c>
      <c r="H304" s="0" t="s">
        <v>309</v>
      </c>
      <c r="J304" s="95"/>
      <c r="K304" s="21" t="n">
        <v>193000</v>
      </c>
      <c r="L304" s="61" t="s">
        <v>111</v>
      </c>
      <c r="M304" s="17" t="n">
        <v>-3944380.94</v>
      </c>
    </row>
    <row r="305" customFormat="false" ht="12.75" hidden="true" customHeight="false" outlineLevel="0" collapsed="false">
      <c r="A305" s="0" t="s">
        <v>896</v>
      </c>
      <c r="B305" s="18" t="n">
        <v>41991</v>
      </c>
      <c r="C305" s="0" t="s">
        <v>3945</v>
      </c>
      <c r="D305" s="0" t="n">
        <v>1</v>
      </c>
      <c r="E305" s="0" t="s">
        <v>3946</v>
      </c>
      <c r="F305" s="0" t="s">
        <v>102</v>
      </c>
      <c r="G305" s="0" t="s">
        <v>60</v>
      </c>
      <c r="H305" s="0" t="s">
        <v>103</v>
      </c>
      <c r="I305" s="17" t="n">
        <v>193000</v>
      </c>
      <c r="J305" s="94" t="n">
        <v>180</v>
      </c>
      <c r="M305" s="17" t="n">
        <v>-3751380.94</v>
      </c>
    </row>
    <row r="306" customFormat="false" ht="12.75" hidden="true" customHeight="false" outlineLevel="0" collapsed="false">
      <c r="A306" s="0" t="s">
        <v>1054</v>
      </c>
      <c r="B306" s="18" t="n">
        <v>41991</v>
      </c>
      <c r="C306" s="0" t="s">
        <v>3947</v>
      </c>
      <c r="D306" s="0" t="n">
        <v>1</v>
      </c>
      <c r="E306" s="0" t="s">
        <v>3948</v>
      </c>
      <c r="F306" s="0" t="s">
        <v>558</v>
      </c>
      <c r="G306" s="0" t="s">
        <v>1367</v>
      </c>
      <c r="H306" s="0" t="s">
        <v>1956</v>
      </c>
      <c r="J306" s="95"/>
      <c r="K306" s="17" t="n">
        <v>25618.31</v>
      </c>
      <c r="L306" s="61" t="n">
        <v>102</v>
      </c>
      <c r="M306" s="17" t="n">
        <v>-3776999.25</v>
      </c>
    </row>
    <row r="307" customFormat="false" ht="12.75" hidden="true" customHeight="false" outlineLevel="0" collapsed="false">
      <c r="A307" s="0" t="s">
        <v>1076</v>
      </c>
      <c r="B307" s="18" t="n">
        <v>41991</v>
      </c>
      <c r="C307" s="0" t="s">
        <v>3949</v>
      </c>
      <c r="D307" s="0" t="n">
        <v>1</v>
      </c>
      <c r="E307" s="0" t="s">
        <v>3950</v>
      </c>
      <c r="F307" s="0" t="s">
        <v>558</v>
      </c>
      <c r="G307" s="0" t="s">
        <v>1367</v>
      </c>
      <c r="H307" s="0" t="s">
        <v>3451</v>
      </c>
      <c r="J307" s="95"/>
      <c r="K307" s="17" t="n">
        <v>3235.24</v>
      </c>
      <c r="L307" s="61" t="n">
        <v>101</v>
      </c>
      <c r="M307" s="17" t="n">
        <v>-3780234.49</v>
      </c>
    </row>
    <row r="308" customFormat="false" ht="12.75" hidden="true" customHeight="false" outlineLevel="0" collapsed="false">
      <c r="A308" s="0" t="s">
        <v>1120</v>
      </c>
      <c r="B308" s="18" t="n">
        <v>41991</v>
      </c>
      <c r="C308" s="0" t="s">
        <v>3951</v>
      </c>
      <c r="D308" s="0" t="n">
        <v>1</v>
      </c>
      <c r="E308" s="0" t="s">
        <v>3952</v>
      </c>
      <c r="F308" s="0" t="s">
        <v>558</v>
      </c>
      <c r="G308" s="0" t="s">
        <v>1367</v>
      </c>
      <c r="H308" s="0" t="s">
        <v>501</v>
      </c>
      <c r="J308" s="95"/>
      <c r="K308" s="17" t="n">
        <v>4277.38</v>
      </c>
      <c r="L308" s="61" t="n">
        <v>100</v>
      </c>
      <c r="M308" s="17" t="n">
        <v>-3784511.87</v>
      </c>
    </row>
    <row r="309" customFormat="false" ht="12.75" hidden="true" customHeight="false" outlineLevel="0" collapsed="false">
      <c r="A309" s="0" t="s">
        <v>1123</v>
      </c>
      <c r="B309" s="18" t="n">
        <v>41991</v>
      </c>
      <c r="C309" s="0" t="s">
        <v>3953</v>
      </c>
      <c r="D309" s="0" t="n">
        <v>1</v>
      </c>
      <c r="E309" s="0" t="s">
        <v>3954</v>
      </c>
      <c r="F309" s="0" t="s">
        <v>558</v>
      </c>
      <c r="G309" s="0" t="s">
        <v>1367</v>
      </c>
      <c r="H309" s="0" t="s">
        <v>626</v>
      </c>
      <c r="J309" s="95"/>
      <c r="K309" s="17" t="n">
        <v>6380</v>
      </c>
      <c r="L309" s="61" t="n">
        <v>99</v>
      </c>
      <c r="M309" s="17" t="n">
        <v>-3790891.87</v>
      </c>
    </row>
    <row r="310" s="22" customFormat="true" ht="12.75" hidden="true" customHeight="false" outlineLevel="0" collapsed="false">
      <c r="A310" s="22" t="s">
        <v>1126</v>
      </c>
      <c r="B310" s="100" t="n">
        <v>41991</v>
      </c>
      <c r="C310" s="22" t="s">
        <v>3955</v>
      </c>
      <c r="D310" s="22" t="n">
        <v>2</v>
      </c>
      <c r="E310" s="22" t="s">
        <v>3956</v>
      </c>
      <c r="F310" s="22" t="s">
        <v>558</v>
      </c>
      <c r="G310" s="22" t="s">
        <v>1367</v>
      </c>
      <c r="H310" s="22" t="s">
        <v>658</v>
      </c>
      <c r="J310" s="101"/>
      <c r="K310" s="21" t="n">
        <v>5452</v>
      </c>
      <c r="L310" s="13"/>
      <c r="M310" s="25" t="n">
        <v>-3796343.87</v>
      </c>
    </row>
    <row r="311" customFormat="false" ht="12.75" hidden="true" customHeight="false" outlineLevel="0" collapsed="false">
      <c r="A311" s="0" t="s">
        <v>1129</v>
      </c>
      <c r="B311" s="18" t="n">
        <v>41991</v>
      </c>
      <c r="C311" s="0" t="s">
        <v>3957</v>
      </c>
      <c r="D311" s="0" t="n">
        <v>1</v>
      </c>
      <c r="E311" s="0" t="s">
        <v>3958</v>
      </c>
      <c r="F311" s="0" t="s">
        <v>558</v>
      </c>
      <c r="G311" s="0" t="s">
        <v>1367</v>
      </c>
      <c r="H311" s="0" t="s">
        <v>658</v>
      </c>
      <c r="J311" s="95"/>
      <c r="K311" s="17" t="n">
        <v>4060</v>
      </c>
      <c r="L311" s="61" t="n">
        <v>98</v>
      </c>
      <c r="M311" s="17" t="n">
        <v>-3800403.87</v>
      </c>
    </row>
    <row r="312" customFormat="false" ht="12.75" hidden="true" customHeight="false" outlineLevel="0" collapsed="false">
      <c r="A312" s="0" t="s">
        <v>2319</v>
      </c>
      <c r="B312" s="18" t="n">
        <v>41991</v>
      </c>
      <c r="C312" s="0" t="s">
        <v>3947</v>
      </c>
      <c r="D312" s="0" t="n">
        <v>2</v>
      </c>
      <c r="E312" s="0" t="s">
        <v>3948</v>
      </c>
      <c r="F312" s="0" t="s">
        <v>558</v>
      </c>
      <c r="G312" s="0" t="s">
        <v>1367</v>
      </c>
      <c r="H312" s="0" t="s">
        <v>559</v>
      </c>
      <c r="J312" s="95"/>
      <c r="K312" s="17" t="n">
        <v>10138.29</v>
      </c>
      <c r="L312" s="61" t="n">
        <v>97</v>
      </c>
      <c r="M312" s="17" t="n">
        <v>-3810542.16</v>
      </c>
    </row>
    <row r="313" customFormat="false" ht="12.75" hidden="true" customHeight="false" outlineLevel="0" collapsed="false">
      <c r="A313" s="0" t="s">
        <v>1132</v>
      </c>
      <c r="B313" s="18" t="n">
        <v>41991</v>
      </c>
      <c r="C313" s="0" t="s">
        <v>3949</v>
      </c>
      <c r="D313" s="0" t="n">
        <v>2</v>
      </c>
      <c r="E313" s="0" t="s">
        <v>3950</v>
      </c>
      <c r="F313" s="0" t="s">
        <v>558</v>
      </c>
      <c r="G313" s="0" t="s">
        <v>1367</v>
      </c>
      <c r="H313" s="0" t="s">
        <v>3959</v>
      </c>
      <c r="J313" s="95"/>
      <c r="K313" s="17" t="n">
        <v>2320</v>
      </c>
      <c r="L313" s="61" t="n">
        <v>96</v>
      </c>
      <c r="M313" s="17" t="n">
        <v>-3812862.16</v>
      </c>
    </row>
    <row r="314" customFormat="false" ht="12.75" hidden="true" customHeight="false" outlineLevel="0" collapsed="false">
      <c r="A314" s="0" t="s">
        <v>1136</v>
      </c>
      <c r="B314" s="18" t="n">
        <v>41991</v>
      </c>
      <c r="C314" s="0" t="s">
        <v>3960</v>
      </c>
      <c r="D314" s="0" t="n">
        <v>1</v>
      </c>
      <c r="E314" s="0" t="s">
        <v>3961</v>
      </c>
      <c r="F314" s="0" t="s">
        <v>558</v>
      </c>
      <c r="G314" s="0" t="s">
        <v>1367</v>
      </c>
      <c r="H314" s="0" t="s">
        <v>497</v>
      </c>
      <c r="J314" s="95"/>
      <c r="K314" s="17" t="n">
        <v>3935.45</v>
      </c>
      <c r="L314" s="61" t="n">
        <v>103</v>
      </c>
      <c r="M314" s="17" t="n">
        <v>-3816797.61</v>
      </c>
    </row>
    <row r="315" customFormat="false" ht="12.75" hidden="true" customHeight="false" outlineLevel="0" collapsed="false">
      <c r="A315" s="0" t="s">
        <v>3962</v>
      </c>
      <c r="B315" s="18" t="n">
        <v>41991</v>
      </c>
      <c r="C315" s="0" t="s">
        <v>248</v>
      </c>
      <c r="D315" s="0" t="n">
        <v>1</v>
      </c>
      <c r="E315" s="0" t="s">
        <v>3963</v>
      </c>
      <c r="F315" s="0" t="s">
        <v>250</v>
      </c>
      <c r="G315" s="0" t="s">
        <v>176</v>
      </c>
      <c r="H315" s="0" t="s">
        <v>251</v>
      </c>
      <c r="I315" s="17" t="n">
        <v>214470</v>
      </c>
      <c r="J315" s="94" t="n">
        <v>147</v>
      </c>
      <c r="M315" s="17" t="n">
        <v>-3602327.61</v>
      </c>
    </row>
    <row r="316" customFormat="false" ht="12.75" hidden="true" customHeight="false" outlineLevel="0" collapsed="false">
      <c r="A316" s="0" t="s">
        <v>3962</v>
      </c>
      <c r="B316" s="18" t="n">
        <v>41991</v>
      </c>
      <c r="C316" s="0" t="s">
        <v>248</v>
      </c>
      <c r="D316" s="0" t="n">
        <v>1</v>
      </c>
      <c r="E316" s="0" t="s">
        <v>3963</v>
      </c>
      <c r="F316" s="0" t="s">
        <v>250</v>
      </c>
      <c r="G316" s="0" t="s">
        <v>176</v>
      </c>
      <c r="H316" s="0" t="s">
        <v>251</v>
      </c>
      <c r="I316" s="17" t="n">
        <v>245175</v>
      </c>
      <c r="J316" s="94" t="n">
        <v>148</v>
      </c>
      <c r="M316" s="17" t="n">
        <v>-3357152.61</v>
      </c>
    </row>
    <row r="317" customFormat="false" ht="12.75" hidden="true" customHeight="false" outlineLevel="0" collapsed="false">
      <c r="A317" s="0" t="s">
        <v>3962</v>
      </c>
      <c r="B317" s="18" t="n">
        <v>41991</v>
      </c>
      <c r="C317" s="0" t="s">
        <v>248</v>
      </c>
      <c r="D317" s="0" t="n">
        <v>1</v>
      </c>
      <c r="E317" s="0" t="s">
        <v>3963</v>
      </c>
      <c r="F317" s="0" t="s">
        <v>250</v>
      </c>
      <c r="G317" s="0" t="s">
        <v>176</v>
      </c>
      <c r="H317" s="0" t="s">
        <v>251</v>
      </c>
      <c r="I317" s="17" t="n">
        <v>493764.65</v>
      </c>
      <c r="J317" s="94" t="n">
        <v>176</v>
      </c>
      <c r="M317" s="17" t="n">
        <v>-2863387.96</v>
      </c>
    </row>
    <row r="318" customFormat="false" ht="12.75" hidden="true" customHeight="false" outlineLevel="0" collapsed="false">
      <c r="A318" s="0" t="s">
        <v>3962</v>
      </c>
      <c r="B318" s="18" t="n">
        <v>41991</v>
      </c>
      <c r="C318" s="0" t="s">
        <v>248</v>
      </c>
      <c r="D318" s="0" t="n">
        <v>1</v>
      </c>
      <c r="E318" s="0" t="s">
        <v>3963</v>
      </c>
      <c r="F318" s="0" t="s">
        <v>250</v>
      </c>
      <c r="G318" s="0" t="s">
        <v>176</v>
      </c>
      <c r="H318" s="0" t="s">
        <v>251</v>
      </c>
      <c r="I318" s="17" t="n">
        <v>264000</v>
      </c>
      <c r="J318" s="94" t="n">
        <v>177</v>
      </c>
      <c r="M318" s="17" t="n">
        <v>-2599387.96</v>
      </c>
    </row>
    <row r="319" customFormat="false" ht="12.75" hidden="true" customHeight="false" outlineLevel="0" collapsed="false">
      <c r="A319" s="0" t="s">
        <v>3964</v>
      </c>
      <c r="B319" s="18" t="n">
        <v>41991</v>
      </c>
      <c r="C319" s="0" t="s">
        <v>253</v>
      </c>
      <c r="D319" s="0" t="n">
        <v>1</v>
      </c>
      <c r="E319" s="0" t="s">
        <v>3965</v>
      </c>
      <c r="F319" s="0" t="s">
        <v>250</v>
      </c>
      <c r="G319" s="0" t="s">
        <v>176</v>
      </c>
      <c r="H319" s="0" t="s">
        <v>3966</v>
      </c>
      <c r="I319" s="17" t="n">
        <v>100000</v>
      </c>
      <c r="J319" s="94" t="n">
        <v>162</v>
      </c>
      <c r="M319" s="17" t="n">
        <v>-2499387.96</v>
      </c>
    </row>
    <row r="320" customFormat="false" ht="12.75" hidden="true" customHeight="false" outlineLevel="0" collapsed="false">
      <c r="A320" s="0" t="s">
        <v>2344</v>
      </c>
      <c r="B320" s="18" t="n">
        <v>41992</v>
      </c>
      <c r="C320" s="0" t="s">
        <v>49</v>
      </c>
      <c r="D320" s="0" t="n">
        <v>1</v>
      </c>
      <c r="E320" s="0" t="s">
        <v>3967</v>
      </c>
      <c r="F320" s="0" t="s">
        <v>24</v>
      </c>
      <c r="G320" s="0" t="s">
        <v>19</v>
      </c>
      <c r="H320" s="0" t="s">
        <v>3968</v>
      </c>
      <c r="I320" s="0" t="n">
        <v>990</v>
      </c>
      <c r="J320" s="94" t="n">
        <v>184</v>
      </c>
      <c r="M320" s="17" t="n">
        <v>-2498397.96</v>
      </c>
    </row>
    <row r="321" customFormat="false" ht="12.75" hidden="true" customHeight="false" outlineLevel="0" collapsed="false">
      <c r="A321" s="0" t="s">
        <v>3969</v>
      </c>
      <c r="B321" s="18" t="n">
        <v>41992</v>
      </c>
      <c r="C321" s="0" t="s">
        <v>49</v>
      </c>
      <c r="D321" s="0" t="n">
        <v>1</v>
      </c>
      <c r="E321" s="0" t="s">
        <v>3970</v>
      </c>
      <c r="F321" s="0" t="s">
        <v>24</v>
      </c>
      <c r="G321" s="0" t="s">
        <v>19</v>
      </c>
      <c r="H321" s="0" t="s">
        <v>3968</v>
      </c>
      <c r="I321" s="0" t="n">
        <v>16.98</v>
      </c>
      <c r="J321" s="94" t="n">
        <v>184</v>
      </c>
      <c r="M321" s="17" t="n">
        <v>-2498380.98</v>
      </c>
    </row>
    <row r="322" customFormat="false" ht="12.75" hidden="true" customHeight="false" outlineLevel="0" collapsed="false">
      <c r="A322" s="0" t="s">
        <v>1102</v>
      </c>
      <c r="B322" s="18" t="n">
        <v>41992</v>
      </c>
      <c r="C322" s="0" t="s">
        <v>320</v>
      </c>
      <c r="D322" s="0" t="n">
        <v>1</v>
      </c>
      <c r="E322" s="0" t="s">
        <v>3971</v>
      </c>
      <c r="F322" s="0" t="s">
        <v>1616</v>
      </c>
      <c r="G322" s="0" t="s">
        <v>19</v>
      </c>
      <c r="H322" s="0" t="s">
        <v>3972</v>
      </c>
      <c r="I322" s="17" t="n">
        <v>259500</v>
      </c>
      <c r="J322" s="94" t="n">
        <v>210</v>
      </c>
      <c r="M322" s="17" t="n">
        <v>-2238880.98</v>
      </c>
    </row>
    <row r="323" customFormat="false" ht="12.75" hidden="true" customHeight="false" outlineLevel="0" collapsed="false">
      <c r="A323" s="0" t="s">
        <v>3973</v>
      </c>
      <c r="B323" s="18" t="n">
        <v>41992</v>
      </c>
      <c r="C323" s="0" t="s">
        <v>39</v>
      </c>
      <c r="D323" s="0" t="n">
        <v>1</v>
      </c>
      <c r="E323" s="0" t="s">
        <v>3974</v>
      </c>
      <c r="F323" s="0" t="s">
        <v>24</v>
      </c>
      <c r="G323" s="0" t="s">
        <v>19</v>
      </c>
      <c r="H323" s="0" t="s">
        <v>3975</v>
      </c>
      <c r="I323" s="17" t="n">
        <v>83000</v>
      </c>
      <c r="J323" s="94" t="n">
        <v>208</v>
      </c>
      <c r="M323" s="17" t="n">
        <v>-2155880.98</v>
      </c>
    </row>
    <row r="324" customFormat="false" ht="12.75" hidden="true" customHeight="false" outlineLevel="0" collapsed="false">
      <c r="A324" s="0" t="s">
        <v>3976</v>
      </c>
      <c r="B324" s="18" t="n">
        <v>41992</v>
      </c>
      <c r="C324" s="0" t="s">
        <v>49</v>
      </c>
      <c r="D324" s="0" t="n">
        <v>1</v>
      </c>
      <c r="E324" s="0" t="s">
        <v>3977</v>
      </c>
      <c r="F324" s="0" t="s">
        <v>24</v>
      </c>
      <c r="G324" s="0" t="s">
        <v>19</v>
      </c>
      <c r="H324" s="0" t="s">
        <v>3978</v>
      </c>
      <c r="I324" s="17" t="n">
        <v>2930.01</v>
      </c>
      <c r="J324" s="94" t="n">
        <v>186</v>
      </c>
      <c r="M324" s="17" t="n">
        <v>-2152950.97</v>
      </c>
    </row>
    <row r="325" customFormat="false" ht="12.75" hidden="true" customHeight="false" outlineLevel="0" collapsed="false">
      <c r="A325" s="0" t="s">
        <v>3979</v>
      </c>
      <c r="B325" s="18" t="n">
        <v>41992</v>
      </c>
      <c r="C325" s="0" t="s">
        <v>49</v>
      </c>
      <c r="D325" s="0" t="n">
        <v>1</v>
      </c>
      <c r="E325" s="0" t="s">
        <v>3980</v>
      </c>
      <c r="F325" s="0" t="s">
        <v>24</v>
      </c>
      <c r="G325" s="0" t="s">
        <v>19</v>
      </c>
      <c r="H325" s="0" t="s">
        <v>3511</v>
      </c>
      <c r="I325" s="17" t="n">
        <v>2881.7</v>
      </c>
      <c r="J325" s="94" t="n">
        <v>187</v>
      </c>
      <c r="M325" s="17" t="n">
        <v>-2150069.27</v>
      </c>
    </row>
    <row r="326" customFormat="false" ht="12.75" hidden="true" customHeight="false" outlineLevel="0" collapsed="false">
      <c r="A326" s="0" t="s">
        <v>3981</v>
      </c>
      <c r="B326" s="18" t="n">
        <v>41992</v>
      </c>
      <c r="C326" s="0" t="s">
        <v>320</v>
      </c>
      <c r="D326" s="0" t="n">
        <v>1</v>
      </c>
      <c r="E326" s="0" t="s">
        <v>3982</v>
      </c>
      <c r="F326" s="0" t="s">
        <v>3594</v>
      </c>
      <c r="G326" s="0" t="s">
        <v>19</v>
      </c>
      <c r="H326" s="0" t="s">
        <v>3983</v>
      </c>
      <c r="I326" s="17" t="n">
        <v>6560</v>
      </c>
      <c r="J326" s="94" t="n">
        <v>211</v>
      </c>
      <c r="M326" s="17" t="n">
        <v>-2143509.27</v>
      </c>
    </row>
    <row r="327" customFormat="false" ht="12.75" hidden="true" customHeight="false" outlineLevel="0" collapsed="false">
      <c r="A327" s="0" t="s">
        <v>3984</v>
      </c>
      <c r="B327" s="18" t="n">
        <v>41992</v>
      </c>
      <c r="C327" s="0" t="s">
        <v>320</v>
      </c>
      <c r="D327" s="0" t="n">
        <v>1</v>
      </c>
      <c r="E327" s="0" t="s">
        <v>3985</v>
      </c>
      <c r="F327" s="0" t="s">
        <v>24</v>
      </c>
      <c r="G327" s="0" t="s">
        <v>19</v>
      </c>
      <c r="H327" s="0" t="s">
        <v>3986</v>
      </c>
      <c r="I327" s="17" t="n">
        <v>3959.98</v>
      </c>
      <c r="J327" s="94" t="n">
        <v>212</v>
      </c>
      <c r="M327" s="17" t="n">
        <v>-2139549.29</v>
      </c>
    </row>
    <row r="328" customFormat="false" ht="12.75" hidden="true" customHeight="false" outlineLevel="0" collapsed="false">
      <c r="A328" s="0" t="s">
        <v>3987</v>
      </c>
      <c r="B328" s="18" t="n">
        <v>41992</v>
      </c>
      <c r="C328" s="0" t="s">
        <v>49</v>
      </c>
      <c r="D328" s="0" t="n">
        <v>1</v>
      </c>
      <c r="E328" s="0" t="s">
        <v>3988</v>
      </c>
      <c r="F328" s="0" t="s">
        <v>24</v>
      </c>
      <c r="G328" s="0" t="s">
        <v>19</v>
      </c>
      <c r="H328" s="0" t="s">
        <v>3371</v>
      </c>
      <c r="I328" s="17" t="n">
        <v>108825</v>
      </c>
      <c r="J328" s="94" t="n">
        <v>206</v>
      </c>
      <c r="M328" s="17" t="n">
        <v>-2030724.29</v>
      </c>
    </row>
    <row r="329" customFormat="false" ht="12.75" hidden="true" customHeight="false" outlineLevel="0" collapsed="false">
      <c r="A329" s="0" t="s">
        <v>3989</v>
      </c>
      <c r="B329" s="18" t="n">
        <v>41992</v>
      </c>
      <c r="C329" s="0" t="s">
        <v>49</v>
      </c>
      <c r="D329" s="0" t="n">
        <v>1</v>
      </c>
      <c r="E329" s="0" t="s">
        <v>3990</v>
      </c>
      <c r="F329" s="0" t="s">
        <v>24</v>
      </c>
      <c r="G329" s="0" t="s">
        <v>19</v>
      </c>
      <c r="H329" s="0" t="s">
        <v>3888</v>
      </c>
      <c r="I329" s="17" t="n">
        <v>85000</v>
      </c>
      <c r="J329" s="94" t="n">
        <v>168</v>
      </c>
      <c r="M329" s="17" t="n">
        <v>-1945724.29</v>
      </c>
    </row>
    <row r="330" customFormat="false" ht="12.75" hidden="true" customHeight="false" outlineLevel="0" collapsed="false">
      <c r="A330" s="0" t="s">
        <v>3991</v>
      </c>
      <c r="B330" s="18" t="n">
        <v>41992</v>
      </c>
      <c r="C330" s="0" t="s">
        <v>52</v>
      </c>
      <c r="D330" s="0" t="n">
        <v>1</v>
      </c>
      <c r="E330" s="0" t="s">
        <v>3992</v>
      </c>
      <c r="F330" s="0" t="s">
        <v>24</v>
      </c>
      <c r="G330" s="0" t="s">
        <v>19</v>
      </c>
      <c r="H330" s="0" t="s">
        <v>52</v>
      </c>
      <c r="I330" s="17" t="n">
        <v>14122.2</v>
      </c>
      <c r="J330" s="94" t="n">
        <v>215</v>
      </c>
      <c r="M330" s="17" t="n">
        <v>-1931602.09</v>
      </c>
    </row>
    <row r="331" customFormat="false" ht="12.75" hidden="true" customHeight="false" outlineLevel="0" collapsed="false">
      <c r="A331" s="0" t="s">
        <v>2354</v>
      </c>
      <c r="B331" s="18" t="n">
        <v>41992</v>
      </c>
      <c r="C331" s="0" t="s">
        <v>39</v>
      </c>
      <c r="D331" s="0" t="n">
        <v>1</v>
      </c>
      <c r="E331" s="0" t="s">
        <v>3993</v>
      </c>
      <c r="F331" s="0" t="s">
        <v>24</v>
      </c>
      <c r="G331" s="0" t="s">
        <v>19</v>
      </c>
      <c r="H331" s="0" t="s">
        <v>3994</v>
      </c>
      <c r="I331" s="0" t="n">
        <v>990</v>
      </c>
      <c r="J331" s="94" t="n">
        <v>198</v>
      </c>
      <c r="M331" s="17" t="n">
        <v>-1930612.09</v>
      </c>
    </row>
    <row r="332" customFormat="false" ht="12.75" hidden="true" customHeight="false" outlineLevel="0" collapsed="false">
      <c r="A332" s="0" t="s">
        <v>906</v>
      </c>
      <c r="B332" s="18" t="n">
        <v>41992</v>
      </c>
      <c r="C332" s="0" t="s">
        <v>3995</v>
      </c>
      <c r="D332" s="0" t="n">
        <v>1</v>
      </c>
      <c r="E332" s="0" t="s">
        <v>3996</v>
      </c>
      <c r="F332" s="0" t="s">
        <v>24</v>
      </c>
      <c r="G332" s="0" t="s">
        <v>60</v>
      </c>
      <c r="H332" s="0" t="s">
        <v>3997</v>
      </c>
      <c r="J332" s="95"/>
      <c r="K332" s="21" t="n">
        <v>12180.47</v>
      </c>
      <c r="L332" s="61" t="s">
        <v>111</v>
      </c>
      <c r="M332" s="17" t="n">
        <v>-1942792.56</v>
      </c>
    </row>
    <row r="333" customFormat="false" ht="12.75" hidden="true" customHeight="false" outlineLevel="0" collapsed="false">
      <c r="A333" s="0" t="s">
        <v>934</v>
      </c>
      <c r="B333" s="18" t="n">
        <v>41992</v>
      </c>
      <c r="C333" s="0" t="s">
        <v>3998</v>
      </c>
      <c r="D333" s="0" t="n">
        <v>1</v>
      </c>
      <c r="E333" s="0" t="s">
        <v>3999</v>
      </c>
      <c r="F333" s="0" t="s">
        <v>59</v>
      </c>
      <c r="G333" s="0" t="s">
        <v>60</v>
      </c>
      <c r="H333" s="0" t="s">
        <v>61</v>
      </c>
      <c r="J333" s="95"/>
      <c r="K333" s="17" t="n">
        <v>99443.48</v>
      </c>
      <c r="L333" s="61" t="n">
        <v>91</v>
      </c>
      <c r="M333" s="17" t="n">
        <v>-2042236.04</v>
      </c>
    </row>
    <row r="334" customFormat="false" ht="12.75" hidden="true" customHeight="false" outlineLevel="0" collapsed="false">
      <c r="A334" s="0" t="s">
        <v>937</v>
      </c>
      <c r="B334" s="18" t="n">
        <v>41992</v>
      </c>
      <c r="C334" s="0" t="s">
        <v>3995</v>
      </c>
      <c r="D334" s="0" t="n">
        <v>1</v>
      </c>
      <c r="E334" s="0" t="s">
        <v>3996</v>
      </c>
      <c r="F334" s="0" t="s">
        <v>24</v>
      </c>
      <c r="G334" s="0" t="s">
        <v>60</v>
      </c>
      <c r="H334" s="0" t="s">
        <v>4000</v>
      </c>
      <c r="I334" s="21" t="n">
        <v>12180.47</v>
      </c>
      <c r="J334" s="94" t="s">
        <v>111</v>
      </c>
      <c r="M334" s="17" t="n">
        <v>-2030055.57</v>
      </c>
    </row>
    <row r="335" customFormat="false" ht="12.75" hidden="true" customHeight="false" outlineLevel="0" collapsed="false">
      <c r="A335" s="0" t="s">
        <v>944</v>
      </c>
      <c r="B335" s="18" t="n">
        <v>41992</v>
      </c>
      <c r="C335" s="0" t="s">
        <v>4001</v>
      </c>
      <c r="D335" s="0" t="n">
        <v>1</v>
      </c>
      <c r="E335" s="0" t="s">
        <v>4002</v>
      </c>
      <c r="F335" s="0" t="s">
        <v>24</v>
      </c>
      <c r="G335" s="0" t="s">
        <v>60</v>
      </c>
      <c r="H335" s="0" t="s">
        <v>76</v>
      </c>
      <c r="J335" s="95"/>
      <c r="K335" s="17" t="n">
        <v>769523.89</v>
      </c>
      <c r="L335" s="61" t="n">
        <v>89</v>
      </c>
      <c r="M335" s="17" t="n">
        <v>-2799579.46</v>
      </c>
    </row>
    <row r="336" customFormat="false" ht="12.75" hidden="true" customHeight="false" outlineLevel="0" collapsed="false">
      <c r="A336" s="0" t="s">
        <v>2214</v>
      </c>
      <c r="B336" s="18" t="n">
        <v>41992</v>
      </c>
      <c r="C336" s="0" t="s">
        <v>4003</v>
      </c>
      <c r="D336" s="0" t="n">
        <v>1</v>
      </c>
      <c r="E336" s="0" t="s">
        <v>4004</v>
      </c>
      <c r="F336" s="0" t="s">
        <v>107</v>
      </c>
      <c r="G336" s="0" t="s">
        <v>60</v>
      </c>
      <c r="H336" s="0" t="s">
        <v>103</v>
      </c>
      <c r="I336" s="17" t="n">
        <v>23000</v>
      </c>
      <c r="J336" s="94" t="n">
        <v>199</v>
      </c>
      <c r="M336" s="17" t="n">
        <v>-2776579.46</v>
      </c>
    </row>
    <row r="337" customFormat="false" ht="12.75" hidden="true" customHeight="false" outlineLevel="0" collapsed="false">
      <c r="A337" s="0" t="s">
        <v>947</v>
      </c>
      <c r="B337" s="18" t="n">
        <v>41992</v>
      </c>
      <c r="C337" s="0" t="s">
        <v>4005</v>
      </c>
      <c r="D337" s="0" t="n">
        <v>1</v>
      </c>
      <c r="E337" s="0" t="s">
        <v>4006</v>
      </c>
      <c r="F337" s="0" t="s">
        <v>102</v>
      </c>
      <c r="G337" s="0" t="s">
        <v>60</v>
      </c>
      <c r="H337" s="0" t="s">
        <v>103</v>
      </c>
      <c r="I337" s="17" t="n">
        <v>11800</v>
      </c>
      <c r="J337" s="94" t="n">
        <v>200</v>
      </c>
      <c r="M337" s="17" t="n">
        <v>-2764779.46</v>
      </c>
    </row>
    <row r="338" s="96" customFormat="true" ht="12.75" hidden="true" customHeight="false" outlineLevel="0" collapsed="false">
      <c r="A338" s="96" t="s">
        <v>983</v>
      </c>
      <c r="B338" s="97" t="n">
        <v>41992</v>
      </c>
      <c r="C338" s="96" t="s">
        <v>4007</v>
      </c>
      <c r="D338" s="96" t="n">
        <v>1</v>
      </c>
      <c r="E338" s="96" t="s">
        <v>4008</v>
      </c>
      <c r="F338" s="96" t="s">
        <v>59</v>
      </c>
      <c r="G338" s="96" t="s">
        <v>60</v>
      </c>
      <c r="H338" s="96" t="s">
        <v>4009</v>
      </c>
      <c r="J338" s="103"/>
      <c r="K338" s="28" t="n">
        <v>24480.95</v>
      </c>
      <c r="L338" s="99" t="n">
        <v>116</v>
      </c>
      <c r="M338" s="28" t="n">
        <v>-2789260.41</v>
      </c>
    </row>
    <row r="339" customFormat="false" ht="12.75" hidden="true" customHeight="false" outlineLevel="0" collapsed="false">
      <c r="A339" s="0" t="s">
        <v>986</v>
      </c>
      <c r="B339" s="18" t="n">
        <v>41992</v>
      </c>
      <c r="C339" s="0" t="s">
        <v>4010</v>
      </c>
      <c r="D339" s="0" t="n">
        <v>1</v>
      </c>
      <c r="E339" s="0" t="s">
        <v>4011</v>
      </c>
      <c r="F339" s="0" t="s">
        <v>59</v>
      </c>
      <c r="G339" s="0" t="s">
        <v>60</v>
      </c>
      <c r="H339" s="0" t="s">
        <v>4012</v>
      </c>
      <c r="J339" s="95"/>
      <c r="K339" s="17" t="n">
        <v>50000</v>
      </c>
      <c r="L339" s="61" t="n">
        <v>90</v>
      </c>
      <c r="M339" s="17" t="n">
        <v>-2839260.41</v>
      </c>
    </row>
    <row r="340" customFormat="false" ht="12.75" hidden="true" customHeight="false" outlineLevel="0" collapsed="false">
      <c r="A340" s="0" t="s">
        <v>989</v>
      </c>
      <c r="B340" s="18" t="n">
        <v>41992</v>
      </c>
      <c r="C340" s="0" t="s">
        <v>4013</v>
      </c>
      <c r="D340" s="0" t="n">
        <v>1</v>
      </c>
      <c r="E340" s="0" t="s">
        <v>4014</v>
      </c>
      <c r="F340" s="0" t="s">
        <v>59</v>
      </c>
      <c r="G340" s="0" t="s">
        <v>60</v>
      </c>
      <c r="H340" s="0" t="s">
        <v>61</v>
      </c>
      <c r="J340" s="95"/>
      <c r="K340" s="17" t="n">
        <v>272477.1</v>
      </c>
      <c r="L340" s="61" t="n">
        <v>93</v>
      </c>
      <c r="M340" s="17" t="n">
        <v>-3111737.51</v>
      </c>
    </row>
    <row r="341" customFormat="false" ht="12.75" hidden="true" customHeight="false" outlineLevel="0" collapsed="false">
      <c r="A341" s="0" t="s">
        <v>992</v>
      </c>
      <c r="B341" s="18" t="n">
        <v>41992</v>
      </c>
      <c r="C341" s="0" t="s">
        <v>4015</v>
      </c>
      <c r="D341" s="0" t="n">
        <v>1</v>
      </c>
      <c r="E341" s="0" t="s">
        <v>4016</v>
      </c>
      <c r="F341" s="0" t="s">
        <v>59</v>
      </c>
      <c r="G341" s="0" t="s">
        <v>60</v>
      </c>
      <c r="H341" s="0" t="s">
        <v>61</v>
      </c>
      <c r="J341" s="95"/>
      <c r="K341" s="17" t="n">
        <v>170747.64</v>
      </c>
      <c r="L341" s="61" t="n">
        <v>92</v>
      </c>
      <c r="M341" s="17" t="n">
        <v>-3282485.15</v>
      </c>
    </row>
    <row r="342" customFormat="false" ht="12.75" hidden="true" customHeight="false" outlineLevel="0" collapsed="false">
      <c r="A342" s="0" t="s">
        <v>996</v>
      </c>
      <c r="B342" s="18" t="n">
        <v>41992</v>
      </c>
      <c r="C342" s="0" t="s">
        <v>4017</v>
      </c>
      <c r="D342" s="0" t="n">
        <v>1</v>
      </c>
      <c r="E342" s="0" t="s">
        <v>4018</v>
      </c>
      <c r="F342" s="0" t="s">
        <v>59</v>
      </c>
      <c r="G342" s="0" t="s">
        <v>60</v>
      </c>
      <c r="H342" s="0" t="s">
        <v>61</v>
      </c>
      <c r="J342" s="95"/>
      <c r="K342" s="17" t="n">
        <v>9747.27</v>
      </c>
      <c r="L342" s="61" t="n">
        <v>94</v>
      </c>
      <c r="M342" s="17" t="n">
        <v>-3292232.42</v>
      </c>
    </row>
    <row r="343" customFormat="false" ht="12.75" hidden="true" customHeight="false" outlineLevel="0" collapsed="false">
      <c r="A343" s="0" t="s">
        <v>1319</v>
      </c>
      <c r="B343" s="18" t="n">
        <v>41992</v>
      </c>
      <c r="C343" s="0" t="s">
        <v>4019</v>
      </c>
      <c r="D343" s="0" t="n">
        <v>1</v>
      </c>
      <c r="E343" s="0" t="s">
        <v>4020</v>
      </c>
      <c r="F343" s="0" t="s">
        <v>59</v>
      </c>
      <c r="G343" s="0" t="s">
        <v>1367</v>
      </c>
      <c r="H343" s="0" t="s">
        <v>4021</v>
      </c>
      <c r="J343" s="95"/>
      <c r="K343" s="21" t="n">
        <v>5103.19</v>
      </c>
      <c r="L343" s="61" t="s">
        <v>111</v>
      </c>
      <c r="M343" s="17" t="n">
        <v>-3297335.61</v>
      </c>
    </row>
    <row r="344" customFormat="false" ht="12.75" hidden="true" customHeight="false" outlineLevel="0" collapsed="false">
      <c r="A344" s="0" t="s">
        <v>4022</v>
      </c>
      <c r="B344" s="18" t="n">
        <v>41992</v>
      </c>
      <c r="C344" s="0" t="s">
        <v>253</v>
      </c>
      <c r="D344" s="0" t="n">
        <v>1</v>
      </c>
      <c r="E344" s="0" t="s">
        <v>4023</v>
      </c>
      <c r="F344" s="0" t="s">
        <v>250</v>
      </c>
      <c r="G344" s="0" t="s">
        <v>176</v>
      </c>
      <c r="H344" s="0" t="s">
        <v>3966</v>
      </c>
      <c r="I344" s="17" t="n">
        <v>151000</v>
      </c>
      <c r="J344" s="94" t="n">
        <v>163</v>
      </c>
      <c r="M344" s="17" t="n">
        <v>-3146335.61</v>
      </c>
    </row>
    <row r="345" customFormat="false" ht="12.75" hidden="true" customHeight="false" outlineLevel="0" collapsed="false">
      <c r="A345" s="0" t="s">
        <v>4024</v>
      </c>
      <c r="B345" s="18" t="n">
        <v>41992</v>
      </c>
      <c r="C345" s="0" t="s">
        <v>2122</v>
      </c>
      <c r="D345" s="0" t="n">
        <v>1</v>
      </c>
      <c r="E345" s="0" t="s">
        <v>4025</v>
      </c>
      <c r="F345" s="0" t="s">
        <v>250</v>
      </c>
      <c r="G345" s="0" t="s">
        <v>176</v>
      </c>
      <c r="H345" s="0" t="s">
        <v>4026</v>
      </c>
      <c r="I345" s="17" t="n">
        <v>27909.46</v>
      </c>
      <c r="J345" s="94" t="n">
        <v>166</v>
      </c>
      <c r="M345" s="17" t="n">
        <v>-3118426.15</v>
      </c>
    </row>
    <row r="346" customFormat="false" ht="12.75" hidden="true" customHeight="false" outlineLevel="0" collapsed="false">
      <c r="A346" s="0" t="s">
        <v>4027</v>
      </c>
      <c r="B346" s="18" t="n">
        <v>41992</v>
      </c>
      <c r="C346" s="0" t="s">
        <v>2122</v>
      </c>
      <c r="D346" s="0" t="n">
        <v>1</v>
      </c>
      <c r="E346" s="0" t="s">
        <v>4028</v>
      </c>
      <c r="F346" s="0" t="s">
        <v>250</v>
      </c>
      <c r="G346" s="0" t="s">
        <v>176</v>
      </c>
      <c r="H346" s="0" t="s">
        <v>4026</v>
      </c>
      <c r="I346" s="17" t="n">
        <v>335000</v>
      </c>
      <c r="J346" s="94" t="n">
        <v>165</v>
      </c>
      <c r="M346" s="17" t="n">
        <v>-2783426.15</v>
      </c>
    </row>
    <row r="347" customFormat="false" ht="12.75" hidden="true" customHeight="false" outlineLevel="0" collapsed="false">
      <c r="A347" s="0" t="s">
        <v>4029</v>
      </c>
      <c r="B347" s="18" t="n">
        <v>41992</v>
      </c>
      <c r="C347" s="0" t="s">
        <v>263</v>
      </c>
      <c r="D347" s="0" t="n">
        <v>1</v>
      </c>
      <c r="E347" s="0" t="s">
        <v>4030</v>
      </c>
      <c r="F347" s="0" t="s">
        <v>250</v>
      </c>
      <c r="G347" s="0" t="s">
        <v>176</v>
      </c>
      <c r="H347" s="0" t="s">
        <v>4031</v>
      </c>
      <c r="I347" s="0" t="n">
        <v>690</v>
      </c>
      <c r="J347" s="94" t="n">
        <v>114</v>
      </c>
      <c r="M347" s="17" t="n">
        <v>-2782736.15</v>
      </c>
    </row>
    <row r="348" s="22" customFormat="true" ht="12.75" hidden="true" customHeight="false" outlineLevel="0" collapsed="false">
      <c r="A348" s="22" t="s">
        <v>4032</v>
      </c>
      <c r="B348" s="100" t="n">
        <v>41992</v>
      </c>
      <c r="C348" s="22" t="s">
        <v>263</v>
      </c>
      <c r="D348" s="22" t="n">
        <v>1</v>
      </c>
      <c r="E348" s="22" t="s">
        <v>4033</v>
      </c>
      <c r="F348" s="22" t="s">
        <v>250</v>
      </c>
      <c r="G348" s="22" t="s">
        <v>176</v>
      </c>
      <c r="H348" s="22" t="s">
        <v>4031</v>
      </c>
      <c r="I348" s="25" t="n">
        <v>1210</v>
      </c>
      <c r="J348" s="102" t="n">
        <v>113</v>
      </c>
      <c r="L348" s="13"/>
      <c r="M348" s="25" t="n">
        <v>-2781526.15</v>
      </c>
    </row>
    <row r="349" customFormat="false" ht="12.75" hidden="true" customHeight="false" outlineLevel="0" collapsed="false">
      <c r="A349" s="0" t="s">
        <v>1116</v>
      </c>
      <c r="B349" s="18" t="n">
        <v>41993</v>
      </c>
      <c r="C349" s="0" t="s">
        <v>590</v>
      </c>
      <c r="D349" s="0" t="n">
        <v>1</v>
      </c>
      <c r="E349" s="0" t="s">
        <v>4034</v>
      </c>
      <c r="F349" s="0" t="s">
        <v>24</v>
      </c>
      <c r="G349" s="0" t="s">
        <v>19</v>
      </c>
      <c r="H349" s="0" t="s">
        <v>4035</v>
      </c>
      <c r="I349" s="17" t="n">
        <v>100000</v>
      </c>
      <c r="J349" s="94" t="n">
        <v>175</v>
      </c>
      <c r="M349" s="17" t="n">
        <v>-2681526.15</v>
      </c>
    </row>
    <row r="350" customFormat="false" ht="12.75" hidden="true" customHeight="false" outlineLevel="0" collapsed="false">
      <c r="A350" s="0" t="s">
        <v>4036</v>
      </c>
      <c r="B350" s="18" t="n">
        <v>41993</v>
      </c>
      <c r="C350" s="0" t="s">
        <v>49</v>
      </c>
      <c r="D350" s="0" t="n">
        <v>1</v>
      </c>
      <c r="E350" s="0" t="s">
        <v>4037</v>
      </c>
      <c r="F350" s="0" t="s">
        <v>24</v>
      </c>
      <c r="G350" s="0" t="s">
        <v>19</v>
      </c>
      <c r="H350" s="0" t="s">
        <v>4038</v>
      </c>
      <c r="I350" s="17" t="n">
        <v>2720</v>
      </c>
      <c r="J350" s="94" t="n">
        <v>214</v>
      </c>
      <c r="M350" s="17" t="n">
        <v>-2678806.15</v>
      </c>
    </row>
    <row r="351" customFormat="false" ht="12.75" hidden="true" customHeight="false" outlineLevel="0" collapsed="false">
      <c r="A351" s="0" t="s">
        <v>4039</v>
      </c>
      <c r="B351" s="18" t="n">
        <v>41993</v>
      </c>
      <c r="C351" s="0" t="s">
        <v>49</v>
      </c>
      <c r="D351" s="0" t="n">
        <v>1</v>
      </c>
      <c r="E351" s="0" t="s">
        <v>4040</v>
      </c>
      <c r="F351" s="0" t="s">
        <v>24</v>
      </c>
      <c r="G351" s="0" t="s">
        <v>19</v>
      </c>
      <c r="H351" s="0" t="s">
        <v>4041</v>
      </c>
      <c r="I351" s="0" t="n">
        <v>990</v>
      </c>
      <c r="J351" s="94" t="n">
        <v>207</v>
      </c>
      <c r="M351" s="17" t="n">
        <v>-2677816.15</v>
      </c>
    </row>
    <row r="352" customFormat="false" ht="12.75" hidden="true" customHeight="false" outlineLevel="0" collapsed="false">
      <c r="A352" s="0" t="s">
        <v>4042</v>
      </c>
      <c r="B352" s="18" t="n">
        <v>41993</v>
      </c>
      <c r="C352" s="0" t="s">
        <v>320</v>
      </c>
      <c r="D352" s="0" t="n">
        <v>1</v>
      </c>
      <c r="E352" s="0" t="s">
        <v>4043</v>
      </c>
      <c r="F352" s="0" t="s">
        <v>24</v>
      </c>
      <c r="G352" s="0" t="s">
        <v>19</v>
      </c>
      <c r="H352" s="0" t="s">
        <v>4044</v>
      </c>
      <c r="I352" s="17" t="n">
        <v>359500</v>
      </c>
      <c r="J352" s="94" t="n">
        <v>219</v>
      </c>
      <c r="M352" s="17" t="n">
        <v>-2318316.15</v>
      </c>
    </row>
    <row r="353" customFormat="false" ht="12.75" hidden="true" customHeight="false" outlineLevel="0" collapsed="false">
      <c r="A353" s="0" t="s">
        <v>4045</v>
      </c>
      <c r="B353" s="18" t="n">
        <v>41993</v>
      </c>
      <c r="C353" s="0" t="s">
        <v>52</v>
      </c>
      <c r="D353" s="0" t="n">
        <v>1</v>
      </c>
      <c r="E353" s="0" t="s">
        <v>4046</v>
      </c>
      <c r="F353" s="0" t="s">
        <v>24</v>
      </c>
      <c r="G353" s="0" t="s">
        <v>19</v>
      </c>
      <c r="H353" s="0" t="s">
        <v>52</v>
      </c>
      <c r="I353" s="17" t="n">
        <v>11197.34</v>
      </c>
      <c r="J353" s="94" t="n">
        <v>233</v>
      </c>
      <c r="M353" s="17" t="n">
        <v>-2307118.81</v>
      </c>
    </row>
    <row r="354" customFormat="false" ht="12.75" hidden="true" customHeight="false" outlineLevel="0" collapsed="false">
      <c r="A354" s="0" t="s">
        <v>2386</v>
      </c>
      <c r="B354" s="18" t="n">
        <v>41993</v>
      </c>
      <c r="C354" s="0" t="s">
        <v>88</v>
      </c>
      <c r="D354" s="0" t="n">
        <v>1</v>
      </c>
      <c r="E354" s="0" t="s">
        <v>4047</v>
      </c>
      <c r="F354" s="0" t="s">
        <v>24</v>
      </c>
      <c r="G354" s="0" t="s">
        <v>19</v>
      </c>
      <c r="H354" s="0" t="s">
        <v>88</v>
      </c>
      <c r="I354" s="24" t="n">
        <v>1780</v>
      </c>
      <c r="J354" s="94" t="s">
        <v>1832</v>
      </c>
      <c r="M354" s="17" t="n">
        <v>-2305338.81</v>
      </c>
    </row>
    <row r="355" customFormat="false" ht="12.75" hidden="true" customHeight="false" outlineLevel="0" collapsed="false">
      <c r="A355" s="0" t="s">
        <v>2388</v>
      </c>
      <c r="B355" s="18" t="n">
        <v>41993</v>
      </c>
      <c r="C355" s="0" t="s">
        <v>39</v>
      </c>
      <c r="D355" s="0" t="n">
        <v>1</v>
      </c>
      <c r="E355" s="0" t="s">
        <v>4048</v>
      </c>
      <c r="F355" s="0" t="s">
        <v>24</v>
      </c>
      <c r="G355" s="0" t="s">
        <v>19</v>
      </c>
      <c r="H355" s="0" t="s">
        <v>39</v>
      </c>
      <c r="I355" s="17" t="n">
        <v>21074.17</v>
      </c>
      <c r="J355" s="94" t="n">
        <v>218</v>
      </c>
      <c r="M355" s="17" t="n">
        <v>-2284264.64</v>
      </c>
    </row>
    <row r="356" customFormat="false" ht="12.75" hidden="true" customHeight="false" outlineLevel="0" collapsed="false">
      <c r="A356" s="0" t="s">
        <v>4049</v>
      </c>
      <c r="B356" s="18" t="n">
        <v>41995</v>
      </c>
      <c r="C356" s="0" t="s">
        <v>590</v>
      </c>
      <c r="D356" s="0" t="n">
        <v>1</v>
      </c>
      <c r="E356" s="0" t="s">
        <v>4050</v>
      </c>
      <c r="F356" s="0" t="s">
        <v>24</v>
      </c>
      <c r="G356" s="0" t="s">
        <v>19</v>
      </c>
      <c r="H356" s="0" t="s">
        <v>4051</v>
      </c>
      <c r="I356" s="17" t="n">
        <v>90000</v>
      </c>
      <c r="J356" s="94" t="n">
        <v>194</v>
      </c>
      <c r="M356" s="17" t="n">
        <v>-2194264.64</v>
      </c>
    </row>
    <row r="357" customFormat="false" ht="12.75" hidden="true" customHeight="false" outlineLevel="0" collapsed="false">
      <c r="A357" s="0" t="s">
        <v>4052</v>
      </c>
      <c r="B357" s="18" t="n">
        <v>41995</v>
      </c>
      <c r="C357" s="0" t="s">
        <v>590</v>
      </c>
      <c r="D357" s="0" t="n">
        <v>1</v>
      </c>
      <c r="E357" s="0" t="s">
        <v>4053</v>
      </c>
      <c r="F357" s="0" t="s">
        <v>24</v>
      </c>
      <c r="G357" s="0" t="s">
        <v>19</v>
      </c>
      <c r="H357" s="0" t="s">
        <v>4054</v>
      </c>
      <c r="I357" s="17" t="n">
        <v>95000</v>
      </c>
      <c r="J357" s="94" t="n">
        <v>193</v>
      </c>
      <c r="M357" s="17" t="n">
        <v>-2099264.64</v>
      </c>
    </row>
    <row r="358" customFormat="false" ht="12.75" hidden="true" customHeight="false" outlineLevel="0" collapsed="false">
      <c r="A358" s="0" t="s">
        <v>4055</v>
      </c>
      <c r="B358" s="18" t="n">
        <v>41995</v>
      </c>
      <c r="C358" s="0" t="s">
        <v>590</v>
      </c>
      <c r="D358" s="0" t="n">
        <v>1</v>
      </c>
      <c r="E358" s="0" t="s">
        <v>4056</v>
      </c>
      <c r="F358" s="0" t="s">
        <v>24</v>
      </c>
      <c r="G358" s="0" t="s">
        <v>19</v>
      </c>
      <c r="H358" s="0" t="s">
        <v>4057</v>
      </c>
      <c r="I358" s="17" t="n">
        <v>130000</v>
      </c>
      <c r="J358" s="94" t="n">
        <v>196</v>
      </c>
      <c r="M358" s="17" t="n">
        <v>-1969264.64</v>
      </c>
    </row>
    <row r="359" customFormat="false" ht="12.75" hidden="true" customHeight="false" outlineLevel="0" collapsed="false">
      <c r="A359" s="0" t="s">
        <v>4058</v>
      </c>
      <c r="B359" s="18" t="n">
        <v>41995</v>
      </c>
      <c r="C359" s="0" t="s">
        <v>590</v>
      </c>
      <c r="D359" s="0" t="n">
        <v>1</v>
      </c>
      <c r="E359" s="0" t="s">
        <v>4059</v>
      </c>
      <c r="F359" s="0" t="s">
        <v>24</v>
      </c>
      <c r="G359" s="0" t="s">
        <v>19</v>
      </c>
      <c r="H359" s="0" t="s">
        <v>4060</v>
      </c>
      <c r="I359" s="17" t="n">
        <v>100000</v>
      </c>
      <c r="J359" s="94" t="n">
        <v>192</v>
      </c>
      <c r="M359" s="17" t="n">
        <v>-1869264.64</v>
      </c>
    </row>
    <row r="360" customFormat="false" ht="12.75" hidden="true" customHeight="false" outlineLevel="0" collapsed="false">
      <c r="A360" s="0" t="s">
        <v>4061</v>
      </c>
      <c r="B360" s="18" t="n">
        <v>41995</v>
      </c>
      <c r="C360" s="0" t="s">
        <v>590</v>
      </c>
      <c r="D360" s="0" t="n">
        <v>1</v>
      </c>
      <c r="E360" s="0" t="s">
        <v>4062</v>
      </c>
      <c r="F360" s="0" t="s">
        <v>24</v>
      </c>
      <c r="G360" s="0" t="s">
        <v>19</v>
      </c>
      <c r="H360" s="0" t="s">
        <v>4063</v>
      </c>
      <c r="I360" s="17" t="n">
        <v>55000</v>
      </c>
      <c r="J360" s="94" t="n">
        <v>195</v>
      </c>
      <c r="M360" s="17" t="n">
        <v>-1814264.64</v>
      </c>
    </row>
    <row r="361" customFormat="false" ht="12.75" hidden="true" customHeight="false" outlineLevel="0" collapsed="false">
      <c r="A361" s="0" t="s">
        <v>4064</v>
      </c>
      <c r="B361" s="18" t="n">
        <v>41995</v>
      </c>
      <c r="C361" s="0" t="s">
        <v>49</v>
      </c>
      <c r="D361" s="0" t="n">
        <v>1</v>
      </c>
      <c r="E361" s="0" t="s">
        <v>4065</v>
      </c>
      <c r="F361" s="0" t="s">
        <v>24</v>
      </c>
      <c r="G361" s="0" t="s">
        <v>19</v>
      </c>
      <c r="H361" s="0" t="s">
        <v>4066</v>
      </c>
      <c r="I361" s="17" t="n">
        <v>21693.35</v>
      </c>
      <c r="J361" s="94" t="n">
        <v>150</v>
      </c>
      <c r="M361" s="17" t="n">
        <v>-1792571.29</v>
      </c>
    </row>
    <row r="362" customFormat="false" ht="12.75" hidden="true" customHeight="false" outlineLevel="0" collapsed="false">
      <c r="A362" s="0" t="s">
        <v>4067</v>
      </c>
      <c r="B362" s="18" t="n">
        <v>41995</v>
      </c>
      <c r="C362" s="0" t="s">
        <v>320</v>
      </c>
      <c r="D362" s="0" t="n">
        <v>1</v>
      </c>
      <c r="E362" s="0" t="s">
        <v>4068</v>
      </c>
      <c r="F362" s="0" t="s">
        <v>24</v>
      </c>
      <c r="G362" s="0" t="s">
        <v>19</v>
      </c>
      <c r="H362" s="0" t="s">
        <v>4069</v>
      </c>
      <c r="I362" s="17" t="n">
        <v>2930</v>
      </c>
      <c r="J362" s="94" t="n">
        <v>236</v>
      </c>
      <c r="M362" s="17" t="n">
        <v>-1789641.29</v>
      </c>
    </row>
    <row r="363" customFormat="false" ht="12.75" hidden="true" customHeight="false" outlineLevel="0" collapsed="false">
      <c r="A363" s="0" t="s">
        <v>4070</v>
      </c>
      <c r="B363" s="18" t="n">
        <v>41995</v>
      </c>
      <c r="C363" s="0" t="s">
        <v>49</v>
      </c>
      <c r="D363" s="0" t="n">
        <v>1</v>
      </c>
      <c r="E363" s="0" t="s">
        <v>4071</v>
      </c>
      <c r="F363" s="0" t="s">
        <v>24</v>
      </c>
      <c r="G363" s="0" t="s">
        <v>19</v>
      </c>
      <c r="H363" s="0" t="s">
        <v>4072</v>
      </c>
      <c r="I363" s="17" t="n">
        <v>20000</v>
      </c>
      <c r="J363" s="94" t="n">
        <v>213</v>
      </c>
      <c r="M363" s="17" t="n">
        <v>-1769641.29</v>
      </c>
    </row>
    <row r="364" customFormat="false" ht="12.75" hidden="true" customHeight="false" outlineLevel="0" collapsed="false">
      <c r="A364" s="0" t="s">
        <v>4073</v>
      </c>
      <c r="B364" s="18" t="n">
        <v>41995</v>
      </c>
      <c r="C364" s="0" t="s">
        <v>49</v>
      </c>
      <c r="D364" s="0" t="n">
        <v>1</v>
      </c>
      <c r="E364" s="0" t="s">
        <v>4074</v>
      </c>
      <c r="F364" s="0" t="s">
        <v>24</v>
      </c>
      <c r="G364" s="0" t="s">
        <v>19</v>
      </c>
      <c r="H364" s="0" t="s">
        <v>4066</v>
      </c>
      <c r="I364" s="17" t="n">
        <v>5104.84</v>
      </c>
      <c r="J364" s="94" t="n">
        <v>217</v>
      </c>
      <c r="M364" s="17" t="n">
        <v>-1764536.45</v>
      </c>
    </row>
    <row r="365" customFormat="false" ht="12.75" hidden="true" customHeight="false" outlineLevel="0" collapsed="false">
      <c r="A365" s="0" t="s">
        <v>4075</v>
      </c>
      <c r="B365" s="18" t="n">
        <v>41995</v>
      </c>
      <c r="C365" s="0" t="s">
        <v>49</v>
      </c>
      <c r="D365" s="0" t="n">
        <v>1</v>
      </c>
      <c r="E365" s="0" t="s">
        <v>4076</v>
      </c>
      <c r="F365" s="0" t="s">
        <v>24</v>
      </c>
      <c r="G365" s="0" t="s">
        <v>19</v>
      </c>
      <c r="H365" s="0" t="s">
        <v>4077</v>
      </c>
      <c r="I365" s="17" t="n">
        <v>200000</v>
      </c>
      <c r="J365" s="94" t="n">
        <v>216</v>
      </c>
      <c r="M365" s="17" t="n">
        <v>-1564536.45</v>
      </c>
    </row>
    <row r="366" customFormat="false" ht="12.75" hidden="true" customHeight="false" outlineLevel="0" collapsed="false">
      <c r="A366" s="0" t="s">
        <v>4078</v>
      </c>
      <c r="B366" s="18" t="n">
        <v>41995</v>
      </c>
      <c r="C366" s="0" t="s">
        <v>52</v>
      </c>
      <c r="D366" s="0" t="n">
        <v>1</v>
      </c>
      <c r="E366" s="0" t="s">
        <v>4079</v>
      </c>
      <c r="F366" s="0" t="s">
        <v>24</v>
      </c>
      <c r="G366" s="0" t="s">
        <v>19</v>
      </c>
      <c r="H366" s="0" t="s">
        <v>52</v>
      </c>
      <c r="I366" s="17" t="n">
        <v>67386.99</v>
      </c>
      <c r="J366" s="94" t="n">
        <v>233</v>
      </c>
      <c r="M366" s="17" t="n">
        <v>-1497149.46</v>
      </c>
    </row>
    <row r="367" customFormat="false" ht="12.75" hidden="true" customHeight="false" outlineLevel="0" collapsed="false">
      <c r="A367" s="0" t="s">
        <v>1289</v>
      </c>
      <c r="B367" s="18" t="n">
        <v>41995</v>
      </c>
      <c r="C367" s="0" t="s">
        <v>39</v>
      </c>
      <c r="D367" s="0" t="n">
        <v>1</v>
      </c>
      <c r="E367" s="0" t="s">
        <v>4080</v>
      </c>
      <c r="F367" s="0" t="s">
        <v>24</v>
      </c>
      <c r="G367" s="0" t="s">
        <v>19</v>
      </c>
      <c r="H367" s="0" t="s">
        <v>39</v>
      </c>
      <c r="I367" s="17" t="n">
        <v>26342.18</v>
      </c>
      <c r="J367" s="94" t="n">
        <v>237</v>
      </c>
      <c r="M367" s="17" t="n">
        <v>-1470807.28</v>
      </c>
    </row>
    <row r="368" customFormat="false" ht="12.75" hidden="true" customHeight="false" outlineLevel="0" collapsed="false">
      <c r="A368" s="0" t="s">
        <v>1004</v>
      </c>
      <c r="B368" s="18" t="n">
        <v>41995</v>
      </c>
      <c r="C368" s="0" t="s">
        <v>4081</v>
      </c>
      <c r="D368" s="0" t="n">
        <v>1</v>
      </c>
      <c r="E368" s="0" t="s">
        <v>4082</v>
      </c>
      <c r="F368" s="0" t="s">
        <v>59</v>
      </c>
      <c r="G368" s="0" t="s">
        <v>60</v>
      </c>
      <c r="H368" s="0" t="s">
        <v>4083</v>
      </c>
      <c r="J368" s="95"/>
      <c r="K368" s="21" t="n">
        <v>70000</v>
      </c>
      <c r="L368" s="61" t="s">
        <v>111</v>
      </c>
      <c r="M368" s="17" t="n">
        <v>-1540807.28</v>
      </c>
    </row>
    <row r="369" customFormat="false" ht="12.75" hidden="true" customHeight="false" outlineLevel="0" collapsed="false">
      <c r="A369" s="0" t="s">
        <v>1028</v>
      </c>
      <c r="B369" s="18" t="n">
        <v>41995</v>
      </c>
      <c r="C369" s="0" t="s">
        <v>4084</v>
      </c>
      <c r="D369" s="0" t="n">
        <v>1</v>
      </c>
      <c r="E369" s="0" t="s">
        <v>4085</v>
      </c>
      <c r="F369" s="0" t="s">
        <v>59</v>
      </c>
      <c r="G369" s="0" t="s">
        <v>60</v>
      </c>
      <c r="H369" s="0" t="s">
        <v>3768</v>
      </c>
      <c r="J369" s="95"/>
      <c r="K369" s="21" t="n">
        <v>70000</v>
      </c>
      <c r="L369" s="61" t="s">
        <v>111</v>
      </c>
      <c r="M369" s="17" t="n">
        <v>-1610807.28</v>
      </c>
    </row>
    <row r="370" s="22" customFormat="true" ht="12.75" hidden="true" customHeight="false" outlineLevel="0" collapsed="false">
      <c r="A370" s="22" t="s">
        <v>2253</v>
      </c>
      <c r="B370" s="100" t="n">
        <v>41995</v>
      </c>
      <c r="C370" s="22" t="s">
        <v>4086</v>
      </c>
      <c r="D370" s="22" t="n">
        <v>1</v>
      </c>
      <c r="E370" s="22" t="s">
        <v>4087</v>
      </c>
      <c r="F370" s="22" t="s">
        <v>59</v>
      </c>
      <c r="G370" s="22" t="s">
        <v>60</v>
      </c>
      <c r="H370" s="22" t="s">
        <v>232</v>
      </c>
      <c r="J370" s="102"/>
      <c r="K370" s="22" t="n">
        <v>500</v>
      </c>
      <c r="L370" s="13"/>
      <c r="M370" s="25" t="n">
        <v>-1611307.28</v>
      </c>
    </row>
    <row r="371" s="22" customFormat="true" ht="12.75" hidden="true" customHeight="false" outlineLevel="0" collapsed="false">
      <c r="A371" s="22" t="s">
        <v>2256</v>
      </c>
      <c r="B371" s="100" t="n">
        <v>41995</v>
      </c>
      <c r="C371" s="22" t="s">
        <v>4088</v>
      </c>
      <c r="D371" s="22" t="n">
        <v>1</v>
      </c>
      <c r="E371" s="22" t="s">
        <v>4089</v>
      </c>
      <c r="F371" s="22" t="s">
        <v>59</v>
      </c>
      <c r="G371" s="22" t="s">
        <v>60</v>
      </c>
      <c r="H371" s="22" t="s">
        <v>232</v>
      </c>
      <c r="J371" s="101"/>
      <c r="K371" s="25" t="n">
        <v>1500</v>
      </c>
      <c r="L371" s="13"/>
      <c r="M371" s="25" t="n">
        <v>-1612807.28</v>
      </c>
    </row>
    <row r="372" customFormat="false" ht="12.75" hidden="true" customHeight="false" outlineLevel="0" collapsed="false">
      <c r="A372" s="0" t="s">
        <v>1031</v>
      </c>
      <c r="B372" s="18" t="n">
        <v>41995</v>
      </c>
      <c r="C372" s="0" t="s">
        <v>4090</v>
      </c>
      <c r="D372" s="0" t="n">
        <v>1</v>
      </c>
      <c r="E372" s="0" t="s">
        <v>4091</v>
      </c>
      <c r="F372" s="0" t="s">
        <v>59</v>
      </c>
      <c r="G372" s="0" t="s">
        <v>60</v>
      </c>
      <c r="H372" s="0" t="s">
        <v>216</v>
      </c>
      <c r="K372" s="0" t="n">
        <v>284</v>
      </c>
      <c r="L372" s="61" t="n">
        <v>128</v>
      </c>
      <c r="M372" s="17" t="n">
        <v>-1613091.28</v>
      </c>
    </row>
    <row r="373" customFormat="false" ht="12.75" hidden="true" customHeight="false" outlineLevel="0" collapsed="false">
      <c r="A373" s="0" t="s">
        <v>1034</v>
      </c>
      <c r="B373" s="18" t="n">
        <v>41995</v>
      </c>
      <c r="C373" s="0" t="s">
        <v>4092</v>
      </c>
      <c r="D373" s="0" t="n">
        <v>1</v>
      </c>
      <c r="E373" s="0" t="s">
        <v>4093</v>
      </c>
      <c r="F373" s="0" t="s">
        <v>59</v>
      </c>
      <c r="G373" s="0" t="s">
        <v>60</v>
      </c>
      <c r="H373" s="0" t="s">
        <v>216</v>
      </c>
      <c r="K373" s="0" t="n">
        <v>53</v>
      </c>
      <c r="L373" s="61" t="n">
        <v>127</v>
      </c>
      <c r="M373" s="17" t="n">
        <v>-1613144.28</v>
      </c>
    </row>
    <row r="374" customFormat="false" ht="12.75" hidden="true" customHeight="false" outlineLevel="0" collapsed="false">
      <c r="A374" s="0" t="s">
        <v>1037</v>
      </c>
      <c r="B374" s="18" t="n">
        <v>41995</v>
      </c>
      <c r="C374" s="0" t="s">
        <v>4094</v>
      </c>
      <c r="D374" s="0" t="n">
        <v>1</v>
      </c>
      <c r="E374" s="0" t="s">
        <v>4095</v>
      </c>
      <c r="F374" s="0" t="s">
        <v>59</v>
      </c>
      <c r="G374" s="0" t="s">
        <v>60</v>
      </c>
      <c r="H374" s="0" t="s">
        <v>216</v>
      </c>
      <c r="J374" s="95"/>
      <c r="K374" s="17" t="n">
        <v>1720</v>
      </c>
      <c r="L374" s="61" t="n">
        <v>126</v>
      </c>
      <c r="M374" s="17" t="n">
        <v>-1614864.28</v>
      </c>
    </row>
    <row r="375" s="22" customFormat="true" ht="12.75" hidden="true" customHeight="false" outlineLevel="0" collapsed="false">
      <c r="A375" s="22" t="s">
        <v>1041</v>
      </c>
      <c r="B375" s="100" t="n">
        <v>41995</v>
      </c>
      <c r="C375" s="22" t="s">
        <v>4096</v>
      </c>
      <c r="D375" s="22" t="n">
        <v>1</v>
      </c>
      <c r="E375" s="22" t="s">
        <v>4097</v>
      </c>
      <c r="F375" s="22" t="s">
        <v>513</v>
      </c>
      <c r="G375" s="22" t="s">
        <v>60</v>
      </c>
      <c r="H375" s="22" t="s">
        <v>4098</v>
      </c>
      <c r="J375" s="101"/>
      <c r="K375" s="25" t="n">
        <v>2000</v>
      </c>
      <c r="L375" s="13"/>
      <c r="M375" s="25" t="n">
        <v>-1616864.28</v>
      </c>
    </row>
    <row r="376" s="96" customFormat="true" ht="12.75" hidden="true" customHeight="false" outlineLevel="0" collapsed="false">
      <c r="A376" s="96" t="s">
        <v>1045</v>
      </c>
      <c r="B376" s="97" t="n">
        <v>41995</v>
      </c>
      <c r="C376" s="96" t="s">
        <v>3955</v>
      </c>
      <c r="D376" s="96" t="n">
        <v>1</v>
      </c>
      <c r="E376" s="96" t="s">
        <v>3956</v>
      </c>
      <c r="F376" s="96" t="s">
        <v>558</v>
      </c>
      <c r="G376" s="96" t="s">
        <v>1367</v>
      </c>
      <c r="H376" s="96" t="s">
        <v>509</v>
      </c>
      <c r="J376" s="103"/>
      <c r="K376" s="28" t="n">
        <v>4817.53</v>
      </c>
      <c r="L376" s="99" t="n">
        <v>1000</v>
      </c>
      <c r="M376" s="28" t="n">
        <v>-1621681.81</v>
      </c>
    </row>
    <row r="377" customFormat="false" ht="12.75" hidden="true" customHeight="false" outlineLevel="0" collapsed="false">
      <c r="A377" s="0" t="s">
        <v>1048</v>
      </c>
      <c r="B377" s="18" t="n">
        <v>41995</v>
      </c>
      <c r="C377" s="0" t="s">
        <v>4099</v>
      </c>
      <c r="D377" s="0" t="n">
        <v>1</v>
      </c>
      <c r="E377" s="0" t="s">
        <v>4100</v>
      </c>
      <c r="F377" s="0" t="s">
        <v>203</v>
      </c>
      <c r="G377" s="0" t="s">
        <v>176</v>
      </c>
      <c r="H377" s="0" t="s">
        <v>4101</v>
      </c>
      <c r="J377" s="95"/>
      <c r="K377" s="17" t="n">
        <v>68430</v>
      </c>
      <c r="L377" s="61" t="n">
        <v>82</v>
      </c>
      <c r="M377" s="17" t="n">
        <v>-1690111.81</v>
      </c>
    </row>
    <row r="378" customFormat="false" ht="12.75" hidden="true" customHeight="false" outlineLevel="0" collapsed="false">
      <c r="A378" s="0" t="s">
        <v>1051</v>
      </c>
      <c r="B378" s="18" t="n">
        <v>41995</v>
      </c>
      <c r="C378" s="0" t="s">
        <v>4102</v>
      </c>
      <c r="D378" s="0" t="n">
        <v>1</v>
      </c>
      <c r="E378" s="0" t="s">
        <v>4103</v>
      </c>
      <c r="F378" s="0" t="s">
        <v>59</v>
      </c>
      <c r="G378" s="0" t="s">
        <v>1367</v>
      </c>
      <c r="H378" s="0" t="s">
        <v>3368</v>
      </c>
      <c r="J378" s="95"/>
      <c r="K378" s="17" t="n">
        <v>49999.99</v>
      </c>
      <c r="L378" s="61" t="n">
        <v>115</v>
      </c>
      <c r="M378" s="17" t="n">
        <v>-1740111.8</v>
      </c>
    </row>
    <row r="379" customFormat="false" ht="12.75" hidden="true" customHeight="false" outlineLevel="0" collapsed="false">
      <c r="A379" s="0" t="s">
        <v>4104</v>
      </c>
      <c r="B379" s="18" t="n">
        <v>41996</v>
      </c>
      <c r="C379" s="0" t="s">
        <v>49</v>
      </c>
      <c r="D379" s="0" t="n">
        <v>1</v>
      </c>
      <c r="E379" s="0" t="s">
        <v>4105</v>
      </c>
      <c r="F379" s="0" t="s">
        <v>24</v>
      </c>
      <c r="G379" s="0" t="s">
        <v>19</v>
      </c>
      <c r="H379" s="0" t="s">
        <v>4072</v>
      </c>
      <c r="I379" s="17" t="n">
        <v>100000</v>
      </c>
      <c r="J379" s="94" t="n">
        <v>223</v>
      </c>
      <c r="M379" s="17" t="n">
        <v>-1640111.8</v>
      </c>
    </row>
    <row r="380" customFormat="false" ht="12.75" hidden="true" customHeight="false" outlineLevel="0" collapsed="false">
      <c r="A380" s="0" t="s">
        <v>4106</v>
      </c>
      <c r="B380" s="18" t="n">
        <v>41996</v>
      </c>
      <c r="C380" s="0" t="s">
        <v>39</v>
      </c>
      <c r="D380" s="0" t="n">
        <v>1</v>
      </c>
      <c r="E380" s="0" t="s">
        <v>4107</v>
      </c>
      <c r="F380" s="0" t="s">
        <v>24</v>
      </c>
      <c r="G380" s="0" t="s">
        <v>19</v>
      </c>
      <c r="H380" s="0" t="s">
        <v>4108</v>
      </c>
      <c r="I380" s="17" t="n">
        <v>65000</v>
      </c>
      <c r="J380" s="94" t="n">
        <v>235</v>
      </c>
      <c r="M380" s="17" t="n">
        <v>-1575111.8</v>
      </c>
    </row>
    <row r="381" customFormat="false" ht="12.75" hidden="true" customHeight="false" outlineLevel="0" collapsed="false">
      <c r="A381" s="0" t="s">
        <v>1332</v>
      </c>
      <c r="B381" s="18" t="n">
        <v>41996</v>
      </c>
      <c r="C381" s="0" t="s">
        <v>49</v>
      </c>
      <c r="D381" s="0" t="n">
        <v>1</v>
      </c>
      <c r="E381" s="0" t="s">
        <v>4109</v>
      </c>
      <c r="F381" s="0" t="s">
        <v>24</v>
      </c>
      <c r="G381" s="0" t="s">
        <v>19</v>
      </c>
      <c r="H381" s="0" t="s">
        <v>4072</v>
      </c>
      <c r="I381" s="17" t="n">
        <v>175000</v>
      </c>
      <c r="J381" s="94" t="n">
        <v>232</v>
      </c>
      <c r="M381" s="17" t="n">
        <v>-1400111.8</v>
      </c>
    </row>
    <row r="382" customFormat="false" ht="12.75" hidden="true" customHeight="false" outlineLevel="0" collapsed="false">
      <c r="A382" s="0" t="s">
        <v>4110</v>
      </c>
      <c r="B382" s="18" t="n">
        <v>41996</v>
      </c>
      <c r="C382" s="0" t="s">
        <v>49</v>
      </c>
      <c r="D382" s="0" t="n">
        <v>1</v>
      </c>
      <c r="E382" s="0" t="s">
        <v>4111</v>
      </c>
      <c r="F382" s="0" t="s">
        <v>24</v>
      </c>
      <c r="G382" s="0" t="s">
        <v>19</v>
      </c>
      <c r="H382" s="0" t="s">
        <v>2376</v>
      </c>
      <c r="I382" s="17" t="n">
        <v>12212.62</v>
      </c>
      <c r="J382" s="94" t="n">
        <v>222</v>
      </c>
      <c r="M382" s="17" t="n">
        <v>-1387899.18</v>
      </c>
    </row>
    <row r="383" customFormat="false" ht="12.75" hidden="true" customHeight="false" outlineLevel="0" collapsed="false">
      <c r="A383" s="0" t="s">
        <v>4112</v>
      </c>
      <c r="B383" s="18" t="n">
        <v>41996</v>
      </c>
      <c r="C383" s="0" t="s">
        <v>49</v>
      </c>
      <c r="D383" s="0" t="n">
        <v>1</v>
      </c>
      <c r="E383" s="0" t="s">
        <v>4113</v>
      </c>
      <c r="F383" s="0" t="s">
        <v>24</v>
      </c>
      <c r="G383" s="0" t="s">
        <v>19</v>
      </c>
      <c r="H383" s="0" t="s">
        <v>1339</v>
      </c>
      <c r="I383" s="17" t="n">
        <v>1518.58</v>
      </c>
      <c r="J383" s="94" t="n">
        <v>225</v>
      </c>
      <c r="M383" s="17" t="n">
        <v>-1386380.6</v>
      </c>
    </row>
    <row r="384" customFormat="false" ht="12.75" hidden="true" customHeight="false" outlineLevel="0" collapsed="false">
      <c r="A384" s="0" t="s">
        <v>4114</v>
      </c>
      <c r="B384" s="18" t="n">
        <v>41996</v>
      </c>
      <c r="C384" s="0" t="s">
        <v>39</v>
      </c>
      <c r="D384" s="0" t="n">
        <v>1</v>
      </c>
      <c r="E384" s="0" t="s">
        <v>4115</v>
      </c>
      <c r="F384" s="0" t="s">
        <v>24</v>
      </c>
      <c r="G384" s="0" t="s">
        <v>19</v>
      </c>
      <c r="H384" s="0" t="s">
        <v>4116</v>
      </c>
      <c r="I384" s="17" t="n">
        <v>48000</v>
      </c>
      <c r="J384" s="94" t="n">
        <v>258</v>
      </c>
      <c r="M384" s="17" t="n">
        <v>-1338380.6</v>
      </c>
    </row>
    <row r="385" customFormat="false" ht="12.75" hidden="true" customHeight="false" outlineLevel="0" collapsed="false">
      <c r="A385" s="0" t="s">
        <v>4117</v>
      </c>
      <c r="B385" s="18" t="n">
        <v>41996</v>
      </c>
      <c r="C385" s="0" t="s">
        <v>320</v>
      </c>
      <c r="D385" s="0" t="n">
        <v>1</v>
      </c>
      <c r="E385" s="0" t="s">
        <v>4118</v>
      </c>
      <c r="F385" s="0" t="s">
        <v>322</v>
      </c>
      <c r="G385" s="0" t="s">
        <v>19</v>
      </c>
      <c r="H385" s="0" t="s">
        <v>4119</v>
      </c>
      <c r="I385" s="17" t="n">
        <v>2890</v>
      </c>
      <c r="J385" s="94" t="n">
        <v>261</v>
      </c>
      <c r="M385" s="17" t="n">
        <v>-1335490.6</v>
      </c>
    </row>
    <row r="386" customFormat="false" ht="12.75" hidden="true" customHeight="false" outlineLevel="0" collapsed="false">
      <c r="A386" s="0" t="s">
        <v>4120</v>
      </c>
      <c r="B386" s="18" t="n">
        <v>41996</v>
      </c>
      <c r="C386" s="0" t="s">
        <v>590</v>
      </c>
      <c r="D386" s="0" t="n">
        <v>1</v>
      </c>
      <c r="E386" s="0" t="s">
        <v>4121</v>
      </c>
      <c r="F386" s="0" t="s">
        <v>24</v>
      </c>
      <c r="G386" s="0" t="s">
        <v>19</v>
      </c>
      <c r="H386" s="0" t="s">
        <v>4122</v>
      </c>
      <c r="I386" s="17" t="n">
        <v>2116.72</v>
      </c>
      <c r="J386" s="94" t="n">
        <v>129</v>
      </c>
      <c r="M386" s="17" t="n">
        <v>-1333373.88</v>
      </c>
    </row>
    <row r="387" customFormat="false" ht="12.75" hidden="true" customHeight="false" outlineLevel="0" collapsed="false">
      <c r="A387" s="0" t="s">
        <v>4123</v>
      </c>
      <c r="B387" s="18" t="n">
        <v>41996</v>
      </c>
      <c r="C387" s="0" t="s">
        <v>590</v>
      </c>
      <c r="D387" s="0" t="n">
        <v>2</v>
      </c>
      <c r="E387" s="0" t="s">
        <v>4124</v>
      </c>
      <c r="F387" s="0" t="s">
        <v>24</v>
      </c>
      <c r="G387" s="0" t="s">
        <v>19</v>
      </c>
      <c r="H387" s="0" t="s">
        <v>4035</v>
      </c>
      <c r="I387" s="17" t="n">
        <v>83938.26</v>
      </c>
      <c r="J387" s="94" t="n">
        <v>224</v>
      </c>
      <c r="M387" s="17" t="n">
        <v>-1249435.62</v>
      </c>
    </row>
    <row r="388" customFormat="false" ht="12.75" hidden="true" customHeight="false" outlineLevel="0" collapsed="false">
      <c r="A388" s="0" t="s">
        <v>4125</v>
      </c>
      <c r="B388" s="18" t="n">
        <v>41996</v>
      </c>
      <c r="C388" s="0" t="s">
        <v>4126</v>
      </c>
      <c r="D388" s="0" t="n">
        <v>2</v>
      </c>
      <c r="E388" s="0" t="s">
        <v>4127</v>
      </c>
      <c r="F388" s="0" t="s">
        <v>24</v>
      </c>
      <c r="G388" s="0" t="s">
        <v>19</v>
      </c>
      <c r="H388" s="0" t="s">
        <v>3911</v>
      </c>
      <c r="I388" s="17" t="n">
        <v>390300</v>
      </c>
      <c r="J388" s="94" t="n">
        <v>250</v>
      </c>
      <c r="M388" s="17" t="n">
        <v>-859135.62</v>
      </c>
    </row>
    <row r="389" customFormat="false" ht="12.75" hidden="true" customHeight="false" outlineLevel="0" collapsed="false">
      <c r="A389" s="0" t="s">
        <v>2610</v>
      </c>
      <c r="B389" s="18" t="n">
        <v>41996</v>
      </c>
      <c r="C389" s="0" t="s">
        <v>49</v>
      </c>
      <c r="D389" s="0" t="n">
        <v>2</v>
      </c>
      <c r="E389" s="0" t="s">
        <v>4128</v>
      </c>
      <c r="F389" s="0" t="s">
        <v>24</v>
      </c>
      <c r="G389" s="0" t="s">
        <v>19</v>
      </c>
      <c r="H389" s="0" t="s">
        <v>3978</v>
      </c>
      <c r="I389" s="0" t="n">
        <v>990</v>
      </c>
      <c r="J389" s="94" t="n">
        <v>209</v>
      </c>
      <c r="M389" s="17" t="n">
        <v>-858145.62</v>
      </c>
    </row>
    <row r="390" customFormat="false" ht="12.75" hidden="true" customHeight="false" outlineLevel="0" collapsed="false">
      <c r="A390" s="0" t="s">
        <v>2613</v>
      </c>
      <c r="B390" s="18" t="n">
        <v>41996</v>
      </c>
      <c r="C390" s="0" t="s">
        <v>39</v>
      </c>
      <c r="D390" s="0" t="n">
        <v>2</v>
      </c>
      <c r="E390" s="0" t="s">
        <v>4129</v>
      </c>
      <c r="F390" s="0" t="s">
        <v>24</v>
      </c>
      <c r="G390" s="0" t="s">
        <v>19</v>
      </c>
      <c r="H390" s="0" t="s">
        <v>4130</v>
      </c>
      <c r="I390" s="17" t="n">
        <v>185000</v>
      </c>
      <c r="J390" s="94" t="n">
        <v>257</v>
      </c>
      <c r="M390" s="17" t="n">
        <v>-673145.62</v>
      </c>
    </row>
    <row r="391" customFormat="false" ht="12.75" hidden="true" customHeight="false" outlineLevel="0" collapsed="false">
      <c r="A391" s="0" t="s">
        <v>2615</v>
      </c>
      <c r="B391" s="18" t="n">
        <v>41996</v>
      </c>
      <c r="C391" s="0" t="s">
        <v>39</v>
      </c>
      <c r="D391" s="0" t="n">
        <v>2</v>
      </c>
      <c r="E391" s="0" t="s">
        <v>4131</v>
      </c>
      <c r="F391" s="0" t="s">
        <v>24</v>
      </c>
      <c r="G391" s="0" t="s">
        <v>19</v>
      </c>
      <c r="H391" s="0" t="s">
        <v>4132</v>
      </c>
      <c r="I391" s="17" t="n">
        <v>17982</v>
      </c>
      <c r="J391" s="94" t="n">
        <v>260</v>
      </c>
      <c r="M391" s="17" t="n">
        <v>-655163.62</v>
      </c>
    </row>
    <row r="392" customFormat="false" ht="12.75" hidden="true" customHeight="false" outlineLevel="0" collapsed="false">
      <c r="A392" s="0" t="s">
        <v>4133</v>
      </c>
      <c r="B392" s="18" t="n">
        <v>41996</v>
      </c>
      <c r="C392" s="0" t="s">
        <v>88</v>
      </c>
      <c r="D392" s="0" t="n">
        <v>2</v>
      </c>
      <c r="E392" s="0" t="s">
        <v>4134</v>
      </c>
      <c r="F392" s="0" t="s">
        <v>24</v>
      </c>
      <c r="G392" s="0" t="s">
        <v>19</v>
      </c>
      <c r="H392" s="0" t="s">
        <v>88</v>
      </c>
      <c r="I392" s="24" t="n">
        <v>3560.01</v>
      </c>
      <c r="J392" s="94" t="s">
        <v>1867</v>
      </c>
      <c r="M392" s="17" t="n">
        <v>-651603.61</v>
      </c>
    </row>
    <row r="393" customFormat="false" ht="12.75" hidden="true" customHeight="false" outlineLevel="0" collapsed="false">
      <c r="A393" s="0" t="s">
        <v>1347</v>
      </c>
      <c r="B393" s="18" t="n">
        <v>41996</v>
      </c>
      <c r="C393" s="0" t="s">
        <v>52</v>
      </c>
      <c r="D393" s="0" t="n">
        <v>2</v>
      </c>
      <c r="E393" s="0" t="s">
        <v>4135</v>
      </c>
      <c r="F393" s="0" t="s">
        <v>24</v>
      </c>
      <c r="G393" s="0" t="s">
        <v>19</v>
      </c>
      <c r="H393" s="0" t="s">
        <v>52</v>
      </c>
      <c r="I393" s="17" t="n">
        <v>62759.98</v>
      </c>
      <c r="J393" s="94" t="n">
        <v>246</v>
      </c>
      <c r="M393" s="17" t="n">
        <v>-588843.63</v>
      </c>
    </row>
    <row r="394" customFormat="false" ht="12.75" hidden="true" customHeight="false" outlineLevel="0" collapsed="false">
      <c r="A394" s="0" t="s">
        <v>4136</v>
      </c>
      <c r="B394" s="18" t="n">
        <v>41996</v>
      </c>
      <c r="C394" s="0" t="s">
        <v>39</v>
      </c>
      <c r="D394" s="0" t="n">
        <v>2</v>
      </c>
      <c r="E394" s="0" t="s">
        <v>4137</v>
      </c>
      <c r="F394" s="0" t="s">
        <v>24</v>
      </c>
      <c r="G394" s="0" t="s">
        <v>19</v>
      </c>
      <c r="H394" s="0" t="s">
        <v>39</v>
      </c>
      <c r="I394" s="21" t="n">
        <v>38410.34</v>
      </c>
      <c r="J394" s="94" t="s">
        <v>111</v>
      </c>
      <c r="M394" s="17" t="n">
        <v>-550433.29</v>
      </c>
    </row>
    <row r="395" customFormat="false" ht="12.75" hidden="true" customHeight="false" outlineLevel="0" collapsed="false">
      <c r="A395" s="0" t="s">
        <v>4138</v>
      </c>
      <c r="B395" s="18" t="n">
        <v>41996</v>
      </c>
      <c r="C395" s="0" t="s">
        <v>39</v>
      </c>
      <c r="D395" s="0" t="n">
        <v>2</v>
      </c>
      <c r="E395" s="0" t="s">
        <v>4137</v>
      </c>
      <c r="F395" s="0" t="s">
        <v>24</v>
      </c>
      <c r="G395" s="0" t="s">
        <v>19</v>
      </c>
      <c r="H395" s="0" t="s">
        <v>4139</v>
      </c>
      <c r="J395" s="95"/>
      <c r="K395" s="21" t="n">
        <v>38410.34</v>
      </c>
      <c r="L395" s="61" t="s">
        <v>111</v>
      </c>
      <c r="M395" s="17" t="n">
        <v>-588843.63</v>
      </c>
    </row>
    <row r="396" customFormat="false" ht="12.75" hidden="true" customHeight="false" outlineLevel="0" collapsed="false">
      <c r="A396" s="0" t="s">
        <v>4140</v>
      </c>
      <c r="B396" s="18" t="n">
        <v>41996</v>
      </c>
      <c r="C396" s="0" t="s">
        <v>39</v>
      </c>
      <c r="D396" s="0" t="n">
        <v>1</v>
      </c>
      <c r="E396" s="0" t="s">
        <v>4141</v>
      </c>
      <c r="F396" s="0" t="s">
        <v>24</v>
      </c>
      <c r="G396" s="0" t="s">
        <v>19</v>
      </c>
      <c r="H396" s="0" t="s">
        <v>39</v>
      </c>
      <c r="I396" s="17" t="n">
        <v>35520.34</v>
      </c>
      <c r="J396" s="94" t="n">
        <v>259</v>
      </c>
      <c r="M396" s="17" t="n">
        <v>-553323.29</v>
      </c>
    </row>
    <row r="397" customFormat="false" ht="12.75" hidden="true" customHeight="false" outlineLevel="0" collapsed="false">
      <c r="A397" s="0" t="s">
        <v>1139</v>
      </c>
      <c r="B397" s="18" t="n">
        <v>41996</v>
      </c>
      <c r="C397" s="0" t="s">
        <v>4142</v>
      </c>
      <c r="D397" s="0" t="n">
        <v>1</v>
      </c>
      <c r="E397" s="0" t="s">
        <v>4143</v>
      </c>
      <c r="F397" s="0" t="s">
        <v>24</v>
      </c>
      <c r="G397" s="0" t="s">
        <v>60</v>
      </c>
      <c r="H397" s="0" t="s">
        <v>76</v>
      </c>
      <c r="J397" s="95"/>
      <c r="K397" s="21" t="n">
        <v>2929048.22</v>
      </c>
      <c r="L397" s="61" t="s">
        <v>111</v>
      </c>
      <c r="M397" s="17" t="n">
        <v>-3482371.51</v>
      </c>
    </row>
    <row r="398" customFormat="false" ht="12.75" hidden="true" customHeight="false" outlineLevel="0" collapsed="false">
      <c r="A398" s="0" t="s">
        <v>1142</v>
      </c>
      <c r="B398" s="18" t="n">
        <v>41996</v>
      </c>
      <c r="C398" s="0" t="s">
        <v>4144</v>
      </c>
      <c r="D398" s="0" t="n">
        <v>1</v>
      </c>
      <c r="E398" s="0" t="s">
        <v>4145</v>
      </c>
      <c r="F398" s="0" t="s">
        <v>24</v>
      </c>
      <c r="G398" s="0" t="s">
        <v>60</v>
      </c>
      <c r="H398" s="0" t="s">
        <v>4146</v>
      </c>
      <c r="K398" s="23" t="n">
        <v>393.16</v>
      </c>
      <c r="L398" s="61" t="s">
        <v>111</v>
      </c>
      <c r="M398" s="17" t="n">
        <v>-3482764.67</v>
      </c>
    </row>
    <row r="399" customFormat="false" ht="12.75" hidden="true" customHeight="false" outlineLevel="0" collapsed="false">
      <c r="A399" s="0" t="s">
        <v>1146</v>
      </c>
      <c r="B399" s="18" t="n">
        <v>41996</v>
      </c>
      <c r="C399" s="0" t="s">
        <v>4147</v>
      </c>
      <c r="D399" s="0" t="n">
        <v>1</v>
      </c>
      <c r="E399" s="0" t="s">
        <v>4148</v>
      </c>
      <c r="F399" s="0" t="s">
        <v>24</v>
      </c>
      <c r="G399" s="0" t="s">
        <v>60</v>
      </c>
      <c r="H399" s="0" t="s">
        <v>4149</v>
      </c>
      <c r="J399" s="95"/>
      <c r="K399" s="21" t="n">
        <v>194260</v>
      </c>
      <c r="L399" s="61" t="s">
        <v>111</v>
      </c>
      <c r="M399" s="17" t="n">
        <v>-3677024.67</v>
      </c>
    </row>
    <row r="400" s="22" customFormat="true" ht="12.75" hidden="true" customHeight="false" outlineLevel="0" collapsed="false">
      <c r="A400" s="22" t="s">
        <v>1150</v>
      </c>
      <c r="B400" s="100" t="n">
        <v>41996</v>
      </c>
      <c r="C400" s="22" t="s">
        <v>4150</v>
      </c>
      <c r="D400" s="22" t="n">
        <v>1</v>
      </c>
      <c r="E400" s="22" t="s">
        <v>4151</v>
      </c>
      <c r="F400" s="22" t="s">
        <v>59</v>
      </c>
      <c r="G400" s="22" t="s">
        <v>60</v>
      </c>
      <c r="H400" s="22" t="s">
        <v>212</v>
      </c>
      <c r="J400" s="101"/>
      <c r="K400" s="25" t="n">
        <v>2700</v>
      </c>
      <c r="L400" s="13"/>
      <c r="M400" s="25" t="n">
        <v>-3679724.67</v>
      </c>
    </row>
    <row r="401" customFormat="false" ht="12.75" hidden="true" customHeight="false" outlineLevel="0" collapsed="false">
      <c r="A401" s="0" t="s">
        <v>1152</v>
      </c>
      <c r="B401" s="18" t="n">
        <v>41996</v>
      </c>
      <c r="C401" s="0" t="s">
        <v>4147</v>
      </c>
      <c r="D401" s="0" t="n">
        <v>1</v>
      </c>
      <c r="E401" s="0" t="s">
        <v>4148</v>
      </c>
      <c r="F401" s="0" t="s">
        <v>24</v>
      </c>
      <c r="G401" s="0" t="s">
        <v>60</v>
      </c>
      <c r="H401" s="0" t="s">
        <v>4152</v>
      </c>
      <c r="I401" s="21" t="n">
        <v>194260</v>
      </c>
      <c r="J401" s="94" t="s">
        <v>111</v>
      </c>
      <c r="M401" s="17" t="n">
        <v>-3485464.67</v>
      </c>
    </row>
    <row r="402" customFormat="false" ht="12.75" hidden="true" customHeight="false" outlineLevel="0" collapsed="false">
      <c r="A402" s="0" t="s">
        <v>1190</v>
      </c>
      <c r="B402" s="18" t="n">
        <v>41996</v>
      </c>
      <c r="C402" s="0" t="s">
        <v>4153</v>
      </c>
      <c r="D402" s="0" t="n">
        <v>1</v>
      </c>
      <c r="E402" s="0" t="s">
        <v>4154</v>
      </c>
      <c r="F402" s="0" t="s">
        <v>24</v>
      </c>
      <c r="G402" s="0" t="s">
        <v>60</v>
      </c>
      <c r="H402" s="0" t="s">
        <v>76</v>
      </c>
      <c r="J402" s="95"/>
      <c r="K402" s="17" t="n">
        <v>194260</v>
      </c>
      <c r="L402" s="61" t="n">
        <v>117</v>
      </c>
      <c r="M402" s="17" t="n">
        <v>-3679724.67</v>
      </c>
    </row>
    <row r="403" customFormat="false" ht="12.75" hidden="true" customHeight="false" outlineLevel="0" collapsed="false">
      <c r="A403" s="0" t="s">
        <v>1193</v>
      </c>
      <c r="B403" s="18" t="n">
        <v>41996</v>
      </c>
      <c r="C403" s="0" t="s">
        <v>4144</v>
      </c>
      <c r="D403" s="0" t="n">
        <v>1</v>
      </c>
      <c r="E403" s="0" t="s">
        <v>4145</v>
      </c>
      <c r="F403" s="0" t="s">
        <v>24</v>
      </c>
      <c r="G403" s="0" t="s">
        <v>60</v>
      </c>
      <c r="H403" s="0" t="s">
        <v>4155</v>
      </c>
      <c r="I403" s="23" t="n">
        <v>393.16</v>
      </c>
      <c r="J403" s="94" t="s">
        <v>111</v>
      </c>
      <c r="M403" s="17" t="n">
        <v>-3679331.51</v>
      </c>
    </row>
    <row r="404" customFormat="false" ht="12.75" hidden="true" customHeight="false" outlineLevel="0" collapsed="false">
      <c r="A404" s="0" t="s">
        <v>1196</v>
      </c>
      <c r="B404" s="18" t="n">
        <v>41996</v>
      </c>
      <c r="C404" s="0" t="s">
        <v>4156</v>
      </c>
      <c r="D404" s="0" t="n">
        <v>1</v>
      </c>
      <c r="E404" s="0" t="s">
        <v>4157</v>
      </c>
      <c r="F404" s="0" t="s">
        <v>24</v>
      </c>
      <c r="G404" s="0" t="s">
        <v>60</v>
      </c>
      <c r="H404" s="0" t="s">
        <v>4158</v>
      </c>
      <c r="K404" s="0" t="n">
        <v>393.16</v>
      </c>
      <c r="L404" s="61" t="n">
        <v>114</v>
      </c>
      <c r="M404" s="17" t="n">
        <v>-3679724.67</v>
      </c>
    </row>
    <row r="405" customFormat="false" ht="12.75" hidden="true" customHeight="false" outlineLevel="0" collapsed="false">
      <c r="A405" s="0" t="s">
        <v>1200</v>
      </c>
      <c r="B405" s="18" t="n">
        <v>41996</v>
      </c>
      <c r="C405" s="0" t="s">
        <v>4159</v>
      </c>
      <c r="D405" s="0" t="n">
        <v>1</v>
      </c>
      <c r="E405" s="0" t="s">
        <v>4160</v>
      </c>
      <c r="F405" s="0" t="s">
        <v>24</v>
      </c>
      <c r="G405" s="0" t="s">
        <v>60</v>
      </c>
      <c r="H405" s="0" t="s">
        <v>4146</v>
      </c>
      <c r="K405" s="0" t="n">
        <v>233.16</v>
      </c>
      <c r="L405" s="61" t="n">
        <v>113</v>
      </c>
      <c r="M405" s="17" t="n">
        <v>-3679957.83</v>
      </c>
    </row>
    <row r="406" customFormat="false" ht="12.75" hidden="true" customHeight="false" outlineLevel="0" collapsed="false">
      <c r="A406" s="0" t="s">
        <v>1204</v>
      </c>
      <c r="B406" s="18" t="n">
        <v>41996</v>
      </c>
      <c r="C406" s="0" t="s">
        <v>4142</v>
      </c>
      <c r="D406" s="0" t="n">
        <v>1</v>
      </c>
      <c r="E406" s="0" t="s">
        <v>4143</v>
      </c>
      <c r="F406" s="0" t="s">
        <v>24</v>
      </c>
      <c r="G406" s="0" t="s">
        <v>60</v>
      </c>
      <c r="H406" s="0" t="s">
        <v>1445</v>
      </c>
      <c r="I406" s="21" t="n">
        <v>2929048.22</v>
      </c>
      <c r="J406" s="94" t="s">
        <v>111</v>
      </c>
      <c r="M406" s="17" t="n">
        <v>-750909.61</v>
      </c>
    </row>
    <row r="407" customFormat="false" ht="12.75" hidden="true" customHeight="false" outlineLevel="0" collapsed="false">
      <c r="A407" s="0" t="s">
        <v>1208</v>
      </c>
      <c r="B407" s="18" t="n">
        <v>41996</v>
      </c>
      <c r="C407" s="0" t="s">
        <v>4161</v>
      </c>
      <c r="D407" s="0" t="n">
        <v>1</v>
      </c>
      <c r="E407" s="0" t="s">
        <v>4162</v>
      </c>
      <c r="F407" s="0" t="s">
        <v>24</v>
      </c>
      <c r="G407" s="0" t="s">
        <v>60</v>
      </c>
      <c r="H407" s="0" t="s">
        <v>76</v>
      </c>
      <c r="J407" s="95"/>
      <c r="K407" s="17" t="n">
        <v>2929048.22</v>
      </c>
      <c r="L407" s="61" t="n">
        <v>112</v>
      </c>
      <c r="M407" s="17" t="n">
        <v>-3679957.83</v>
      </c>
    </row>
    <row r="408" customFormat="false" ht="12.75" hidden="true" customHeight="false" outlineLevel="0" collapsed="false">
      <c r="A408" s="0" t="s">
        <v>1211</v>
      </c>
      <c r="B408" s="18" t="n">
        <v>41996</v>
      </c>
      <c r="C408" s="0" t="s">
        <v>4163</v>
      </c>
      <c r="D408" s="0" t="n">
        <v>1</v>
      </c>
      <c r="E408" s="0" t="s">
        <v>4164</v>
      </c>
      <c r="F408" s="0" t="s">
        <v>107</v>
      </c>
      <c r="G408" s="0" t="s">
        <v>60</v>
      </c>
      <c r="H408" s="0" t="s">
        <v>103</v>
      </c>
      <c r="I408" s="17" t="n">
        <v>335000</v>
      </c>
      <c r="J408" s="94" t="n">
        <v>245</v>
      </c>
      <c r="M408" s="17" t="n">
        <v>-3344957.83</v>
      </c>
    </row>
    <row r="409" customFormat="false" ht="12.75" hidden="true" customHeight="false" outlineLevel="0" collapsed="false">
      <c r="A409" s="0" t="s">
        <v>1215</v>
      </c>
      <c r="B409" s="18" t="n">
        <v>41996</v>
      </c>
      <c r="C409" s="0" t="s">
        <v>4165</v>
      </c>
      <c r="D409" s="0" t="n">
        <v>1</v>
      </c>
      <c r="E409" s="0" t="s">
        <v>4166</v>
      </c>
      <c r="F409" s="0" t="s">
        <v>102</v>
      </c>
      <c r="G409" s="0" t="s">
        <v>60</v>
      </c>
      <c r="H409" s="0" t="s">
        <v>103</v>
      </c>
      <c r="I409" s="17" t="n">
        <v>250000</v>
      </c>
      <c r="J409" s="94" t="n">
        <v>243</v>
      </c>
      <c r="M409" s="17" t="n">
        <v>-3094957.83</v>
      </c>
    </row>
    <row r="410" customFormat="false" ht="12.75" hidden="true" customHeight="false" outlineLevel="0" collapsed="false">
      <c r="A410" s="0" t="s">
        <v>1219</v>
      </c>
      <c r="B410" s="18" t="n">
        <v>41996</v>
      </c>
      <c r="C410" s="0" t="s">
        <v>4167</v>
      </c>
      <c r="D410" s="0" t="n">
        <v>1</v>
      </c>
      <c r="E410" s="0" t="s">
        <v>4168</v>
      </c>
      <c r="F410" s="0" t="s">
        <v>102</v>
      </c>
      <c r="G410" s="0" t="s">
        <v>60</v>
      </c>
      <c r="H410" s="0" t="s">
        <v>103</v>
      </c>
      <c r="I410" s="21" t="n">
        <v>80000</v>
      </c>
      <c r="J410" s="94" t="s">
        <v>111</v>
      </c>
      <c r="M410" s="17" t="n">
        <v>-3014957.83</v>
      </c>
    </row>
    <row r="411" customFormat="false" ht="12.75" hidden="true" customHeight="false" outlineLevel="0" collapsed="false">
      <c r="A411" s="0" t="s">
        <v>1227</v>
      </c>
      <c r="B411" s="18" t="n">
        <v>41996</v>
      </c>
      <c r="C411" s="0" t="s">
        <v>4167</v>
      </c>
      <c r="D411" s="0" t="n">
        <v>1</v>
      </c>
      <c r="E411" s="0" t="s">
        <v>4168</v>
      </c>
      <c r="F411" s="0" t="s">
        <v>102</v>
      </c>
      <c r="G411" s="0" t="s">
        <v>60</v>
      </c>
      <c r="H411" s="0" t="s">
        <v>309</v>
      </c>
      <c r="J411" s="95"/>
      <c r="K411" s="21" t="n">
        <v>80000</v>
      </c>
      <c r="L411" s="61" t="s">
        <v>111</v>
      </c>
      <c r="M411" s="17" t="n">
        <v>-3094957.83</v>
      </c>
    </row>
    <row r="412" customFormat="false" ht="12.75" hidden="true" customHeight="false" outlineLevel="0" collapsed="false">
      <c r="A412" s="0" t="s">
        <v>1230</v>
      </c>
      <c r="B412" s="18" t="n">
        <v>41996</v>
      </c>
      <c r="C412" s="0" t="s">
        <v>4169</v>
      </c>
      <c r="D412" s="0" t="n">
        <v>1</v>
      </c>
      <c r="E412" s="0" t="s">
        <v>4170</v>
      </c>
      <c r="F412" s="0" t="s">
        <v>102</v>
      </c>
      <c r="G412" s="0" t="s">
        <v>60</v>
      </c>
      <c r="H412" s="0" t="s">
        <v>103</v>
      </c>
      <c r="I412" s="17" t="n">
        <v>80000</v>
      </c>
      <c r="J412" s="94" t="n">
        <v>244</v>
      </c>
      <c r="M412" s="17" t="n">
        <v>-3014957.83</v>
      </c>
    </row>
    <row r="413" customFormat="false" ht="12.75" hidden="true" customHeight="false" outlineLevel="0" collapsed="false">
      <c r="A413" s="0" t="s">
        <v>4171</v>
      </c>
      <c r="B413" s="18" t="n">
        <v>41996</v>
      </c>
      <c r="C413" s="0" t="s">
        <v>248</v>
      </c>
      <c r="D413" s="0" t="n">
        <v>1</v>
      </c>
      <c r="E413" s="0" t="s">
        <v>4172</v>
      </c>
      <c r="F413" s="0" t="s">
        <v>250</v>
      </c>
      <c r="G413" s="0" t="s">
        <v>176</v>
      </c>
      <c r="H413" s="0" t="s">
        <v>251</v>
      </c>
      <c r="I413" s="17" t="n">
        <v>350300</v>
      </c>
      <c r="J413" s="94" t="n">
        <v>226</v>
      </c>
      <c r="M413" s="17" t="n">
        <v>-2664657.83</v>
      </c>
    </row>
    <row r="414" customFormat="false" ht="12.75" hidden="true" customHeight="false" outlineLevel="0" collapsed="false">
      <c r="A414" s="0" t="s">
        <v>4171</v>
      </c>
      <c r="B414" s="18" t="n">
        <v>41996</v>
      </c>
      <c r="C414" s="0" t="s">
        <v>248</v>
      </c>
      <c r="D414" s="0" t="n">
        <v>1</v>
      </c>
      <c r="E414" s="0" t="s">
        <v>4172</v>
      </c>
      <c r="F414" s="0" t="s">
        <v>250</v>
      </c>
      <c r="G414" s="0" t="s">
        <v>176</v>
      </c>
      <c r="H414" s="0" t="s">
        <v>251</v>
      </c>
      <c r="I414" s="17" t="n">
        <v>230500</v>
      </c>
      <c r="J414" s="94" t="n">
        <v>227</v>
      </c>
      <c r="M414" s="17" t="n">
        <v>-2434157.83</v>
      </c>
    </row>
    <row r="415" customFormat="false" ht="12.75" hidden="true" customHeight="false" outlineLevel="0" collapsed="false">
      <c r="A415" s="0" t="s">
        <v>4171</v>
      </c>
      <c r="B415" s="18" t="n">
        <v>41996</v>
      </c>
      <c r="C415" s="0" t="s">
        <v>248</v>
      </c>
      <c r="D415" s="0" t="n">
        <v>1</v>
      </c>
      <c r="E415" s="0" t="s">
        <v>4172</v>
      </c>
      <c r="F415" s="0" t="s">
        <v>250</v>
      </c>
      <c r="G415" s="0" t="s">
        <v>176</v>
      </c>
      <c r="H415" s="0" t="s">
        <v>251</v>
      </c>
      <c r="I415" s="17" t="n">
        <v>164600</v>
      </c>
      <c r="J415" s="94" t="n">
        <v>228</v>
      </c>
      <c r="M415" s="17" t="n">
        <v>-2269557.83</v>
      </c>
    </row>
    <row r="416" customFormat="false" ht="12.75" hidden="true" customHeight="false" outlineLevel="0" collapsed="false">
      <c r="A416" s="0" t="s">
        <v>4171</v>
      </c>
      <c r="B416" s="18" t="n">
        <v>41996</v>
      </c>
      <c r="C416" s="0" t="s">
        <v>248</v>
      </c>
      <c r="D416" s="0" t="n">
        <v>1</v>
      </c>
      <c r="E416" s="0" t="s">
        <v>4172</v>
      </c>
      <c r="F416" s="0" t="s">
        <v>250</v>
      </c>
      <c r="G416" s="0" t="s">
        <v>176</v>
      </c>
      <c r="H416" s="0" t="s">
        <v>251</v>
      </c>
      <c r="I416" s="17" t="n">
        <v>155200</v>
      </c>
      <c r="J416" s="94" t="n">
        <v>229</v>
      </c>
      <c r="M416" s="17" t="n">
        <v>-2114357.83</v>
      </c>
    </row>
    <row r="417" customFormat="false" ht="12.75" hidden="true" customHeight="false" outlineLevel="0" collapsed="false">
      <c r="A417" s="0" t="s">
        <v>4171</v>
      </c>
      <c r="B417" s="18" t="n">
        <v>41996</v>
      </c>
      <c r="C417" s="0" t="s">
        <v>248</v>
      </c>
      <c r="D417" s="0" t="n">
        <v>1</v>
      </c>
      <c r="E417" s="0" t="s">
        <v>4172</v>
      </c>
      <c r="F417" s="0" t="s">
        <v>250</v>
      </c>
      <c r="G417" s="0" t="s">
        <v>176</v>
      </c>
      <c r="H417" s="0" t="s">
        <v>251</v>
      </c>
      <c r="I417" s="17" t="n">
        <v>326475</v>
      </c>
      <c r="J417" s="94" t="n">
        <v>230</v>
      </c>
      <c r="M417" s="17" t="n">
        <v>-1787882.83</v>
      </c>
    </row>
    <row r="418" customFormat="false" ht="12.75" hidden="true" customHeight="false" outlineLevel="0" collapsed="false">
      <c r="A418" s="0" t="s">
        <v>4173</v>
      </c>
      <c r="B418" s="18" t="n">
        <v>41997</v>
      </c>
      <c r="C418" s="0" t="s">
        <v>320</v>
      </c>
      <c r="D418" s="0" t="n">
        <v>1</v>
      </c>
      <c r="E418" s="0" t="s">
        <v>4174</v>
      </c>
      <c r="F418" s="0" t="s">
        <v>24</v>
      </c>
      <c r="G418" s="0" t="s">
        <v>19</v>
      </c>
      <c r="H418" s="0" t="s">
        <v>4175</v>
      </c>
      <c r="I418" s="17" t="n">
        <v>102500</v>
      </c>
      <c r="J418" s="94" t="n">
        <v>248</v>
      </c>
      <c r="M418" s="17" t="n">
        <v>-1685382.83</v>
      </c>
    </row>
    <row r="419" customFormat="false" ht="12.75" hidden="true" customHeight="false" outlineLevel="0" collapsed="false">
      <c r="A419" s="0" t="s">
        <v>4176</v>
      </c>
      <c r="B419" s="18" t="n">
        <v>41997</v>
      </c>
      <c r="C419" s="0" t="s">
        <v>52</v>
      </c>
      <c r="D419" s="0" t="n">
        <v>1</v>
      </c>
      <c r="E419" s="0" t="s">
        <v>4177</v>
      </c>
      <c r="F419" s="0" t="s">
        <v>24</v>
      </c>
      <c r="G419" s="0" t="s">
        <v>19</v>
      </c>
      <c r="H419" s="0" t="s">
        <v>52</v>
      </c>
      <c r="I419" s="17" t="n">
        <v>2000</v>
      </c>
      <c r="J419" s="94" t="n">
        <v>255</v>
      </c>
      <c r="M419" s="17" t="n">
        <v>-1683382.83</v>
      </c>
    </row>
    <row r="420" customFormat="false" ht="12.75" hidden="true" customHeight="false" outlineLevel="0" collapsed="false">
      <c r="A420" s="0" t="s">
        <v>4178</v>
      </c>
      <c r="B420" s="18" t="n">
        <v>41999</v>
      </c>
      <c r="C420" s="0" t="s">
        <v>590</v>
      </c>
      <c r="D420" s="0" t="n">
        <v>1</v>
      </c>
      <c r="E420" s="0" t="s">
        <v>4179</v>
      </c>
      <c r="F420" s="0" t="s">
        <v>24</v>
      </c>
      <c r="G420" s="0" t="s">
        <v>19</v>
      </c>
      <c r="H420" s="0" t="s">
        <v>2376</v>
      </c>
      <c r="I420" s="17" t="n">
        <v>12589.74</v>
      </c>
      <c r="J420" s="94" t="n">
        <v>239</v>
      </c>
      <c r="M420" s="17" t="n">
        <v>-1670793.09</v>
      </c>
    </row>
    <row r="421" customFormat="false" ht="12.75" hidden="true" customHeight="false" outlineLevel="0" collapsed="false">
      <c r="A421" s="0" t="s">
        <v>4180</v>
      </c>
      <c r="B421" s="18" t="n">
        <v>41999</v>
      </c>
      <c r="C421" s="0" t="s">
        <v>320</v>
      </c>
      <c r="D421" s="0" t="n">
        <v>1</v>
      </c>
      <c r="E421" s="0" t="s">
        <v>4181</v>
      </c>
      <c r="F421" s="0" t="s">
        <v>24</v>
      </c>
      <c r="G421" s="0" t="s">
        <v>19</v>
      </c>
      <c r="H421" s="0" t="s">
        <v>4182</v>
      </c>
      <c r="I421" s="17" t="n">
        <v>3960</v>
      </c>
      <c r="J421" s="94" t="n">
        <v>276</v>
      </c>
      <c r="M421" s="17" t="n">
        <v>-1666833.09</v>
      </c>
    </row>
    <row r="422" customFormat="false" ht="12.75" hidden="true" customHeight="false" outlineLevel="0" collapsed="false">
      <c r="A422" s="0" t="s">
        <v>4183</v>
      </c>
      <c r="B422" s="18" t="n">
        <v>41999</v>
      </c>
      <c r="C422" s="0" t="s">
        <v>590</v>
      </c>
      <c r="D422" s="0" t="n">
        <v>1</v>
      </c>
      <c r="E422" s="0" t="s">
        <v>4184</v>
      </c>
      <c r="F422" s="0" t="s">
        <v>24</v>
      </c>
      <c r="G422" s="0" t="s">
        <v>19</v>
      </c>
      <c r="H422" s="0" t="s">
        <v>3553</v>
      </c>
      <c r="I422" s="17" t="n">
        <v>194900</v>
      </c>
      <c r="J422" s="94" t="n">
        <v>268</v>
      </c>
      <c r="M422" s="17" t="n">
        <v>-1471933.09</v>
      </c>
    </row>
    <row r="423" customFormat="false" ht="12.75" hidden="true" customHeight="false" outlineLevel="0" collapsed="false">
      <c r="A423" s="0" t="s">
        <v>4185</v>
      </c>
      <c r="B423" s="18" t="n">
        <v>41999</v>
      </c>
      <c r="C423" s="0" t="s">
        <v>590</v>
      </c>
      <c r="D423" s="0" t="n">
        <v>1</v>
      </c>
      <c r="E423" s="0" t="s">
        <v>4186</v>
      </c>
      <c r="F423" s="0" t="s">
        <v>24</v>
      </c>
      <c r="G423" s="0" t="s">
        <v>19</v>
      </c>
      <c r="H423" s="0" t="s">
        <v>123</v>
      </c>
      <c r="I423" s="17" t="n">
        <v>250788.65</v>
      </c>
      <c r="J423" s="94" t="n">
        <v>183</v>
      </c>
      <c r="M423" s="17" t="n">
        <v>-1221144.44</v>
      </c>
    </row>
    <row r="424" customFormat="false" ht="12.75" hidden="true" customHeight="false" outlineLevel="0" collapsed="false">
      <c r="A424" s="0" t="s">
        <v>4187</v>
      </c>
      <c r="B424" s="18" t="n">
        <v>41999</v>
      </c>
      <c r="C424" s="0" t="s">
        <v>39</v>
      </c>
      <c r="D424" s="0" t="n">
        <v>1</v>
      </c>
      <c r="E424" s="0" t="s">
        <v>4188</v>
      </c>
      <c r="F424" s="0" t="s">
        <v>24</v>
      </c>
      <c r="G424" s="0" t="s">
        <v>19</v>
      </c>
      <c r="H424" s="0" t="s">
        <v>4189</v>
      </c>
      <c r="I424" s="17" t="n">
        <v>15000</v>
      </c>
      <c r="J424" s="94" t="n">
        <v>275</v>
      </c>
      <c r="M424" s="17" t="n">
        <v>-1206144.44</v>
      </c>
    </row>
    <row r="425" customFormat="false" ht="12.75" hidden="true" customHeight="false" outlineLevel="0" collapsed="false">
      <c r="A425" s="0" t="s">
        <v>4190</v>
      </c>
      <c r="B425" s="18" t="n">
        <v>41999</v>
      </c>
      <c r="C425" s="0" t="s">
        <v>590</v>
      </c>
      <c r="D425" s="0" t="n">
        <v>1</v>
      </c>
      <c r="E425" s="0" t="s">
        <v>4191</v>
      </c>
      <c r="F425" s="0" t="s">
        <v>24</v>
      </c>
      <c r="G425" s="0" t="s">
        <v>19</v>
      </c>
      <c r="H425" s="0" t="s">
        <v>4192</v>
      </c>
      <c r="I425" s="17" t="n">
        <v>28600</v>
      </c>
      <c r="J425" s="94" t="n">
        <v>271</v>
      </c>
      <c r="M425" s="17" t="n">
        <v>-1177544.44</v>
      </c>
    </row>
    <row r="426" customFormat="false" ht="12.75" hidden="true" customHeight="false" outlineLevel="0" collapsed="false">
      <c r="A426" s="0" t="s">
        <v>4193</v>
      </c>
      <c r="B426" s="18" t="n">
        <v>41999</v>
      </c>
      <c r="C426" s="0" t="s">
        <v>52</v>
      </c>
      <c r="D426" s="0" t="n">
        <v>1</v>
      </c>
      <c r="E426" s="0" t="s">
        <v>4194</v>
      </c>
      <c r="F426" s="0" t="s">
        <v>24</v>
      </c>
      <c r="G426" s="0" t="s">
        <v>19</v>
      </c>
      <c r="H426" s="0" t="s">
        <v>52</v>
      </c>
      <c r="I426" s="17" t="n">
        <v>23765.95</v>
      </c>
      <c r="J426" s="94" t="n">
        <v>278</v>
      </c>
      <c r="M426" s="17" t="n">
        <v>-1153778.49</v>
      </c>
    </row>
    <row r="427" customFormat="false" ht="12.75" hidden="true" customHeight="false" outlineLevel="0" collapsed="false">
      <c r="A427" s="0" t="s">
        <v>4195</v>
      </c>
      <c r="B427" s="18" t="n">
        <v>41999</v>
      </c>
      <c r="C427" s="0" t="s">
        <v>39</v>
      </c>
      <c r="D427" s="0" t="n">
        <v>1</v>
      </c>
      <c r="E427" s="0" t="s">
        <v>4196</v>
      </c>
      <c r="F427" s="0" t="s">
        <v>24</v>
      </c>
      <c r="G427" s="0" t="s">
        <v>19</v>
      </c>
      <c r="H427" s="0" t="s">
        <v>39</v>
      </c>
      <c r="I427" s="17" t="n">
        <v>24227.69</v>
      </c>
      <c r="J427" s="94" t="n">
        <v>274</v>
      </c>
      <c r="M427" s="17" t="n">
        <v>-1129550.8</v>
      </c>
    </row>
    <row r="428" customFormat="false" ht="12.75" hidden="true" customHeight="false" outlineLevel="0" collapsed="false">
      <c r="A428" s="0" t="s">
        <v>1236</v>
      </c>
      <c r="B428" s="18" t="n">
        <v>41999</v>
      </c>
      <c r="C428" s="0" t="s">
        <v>4197</v>
      </c>
      <c r="D428" s="0" t="n">
        <v>1</v>
      </c>
      <c r="E428" s="0" t="s">
        <v>4198</v>
      </c>
      <c r="F428" s="0" t="s">
        <v>24</v>
      </c>
      <c r="G428" s="0" t="s">
        <v>60</v>
      </c>
      <c r="H428" s="0" t="s">
        <v>76</v>
      </c>
      <c r="J428" s="95"/>
      <c r="K428" s="21" t="n">
        <v>2342244.42</v>
      </c>
      <c r="L428" s="61" t="s">
        <v>111</v>
      </c>
      <c r="M428" s="17" t="n">
        <v>-3471795.22</v>
      </c>
    </row>
    <row r="429" customFormat="false" ht="12.75" hidden="true" customHeight="false" outlineLevel="0" collapsed="false">
      <c r="A429" s="0" t="s">
        <v>1239</v>
      </c>
      <c r="B429" s="18" t="n">
        <v>41999</v>
      </c>
      <c r="C429" s="0" t="s">
        <v>4197</v>
      </c>
      <c r="D429" s="0" t="n">
        <v>1</v>
      </c>
      <c r="E429" s="0" t="s">
        <v>4198</v>
      </c>
      <c r="F429" s="0" t="s">
        <v>24</v>
      </c>
      <c r="G429" s="0" t="s">
        <v>60</v>
      </c>
      <c r="H429" s="0" t="s">
        <v>1445</v>
      </c>
      <c r="I429" s="21" t="n">
        <v>2342244.42</v>
      </c>
      <c r="J429" s="94" t="s">
        <v>111</v>
      </c>
      <c r="M429" s="17" t="n">
        <v>-1129550.8</v>
      </c>
    </row>
    <row r="430" customFormat="false" ht="12.75" hidden="true" customHeight="false" outlineLevel="0" collapsed="false">
      <c r="A430" s="0" t="s">
        <v>1242</v>
      </c>
      <c r="B430" s="18" t="n">
        <v>41999</v>
      </c>
      <c r="C430" s="0" t="s">
        <v>4199</v>
      </c>
      <c r="D430" s="0" t="n">
        <v>1</v>
      </c>
      <c r="E430" s="0" t="s">
        <v>4200</v>
      </c>
      <c r="F430" s="0" t="s">
        <v>24</v>
      </c>
      <c r="G430" s="0" t="s">
        <v>60</v>
      </c>
      <c r="H430" s="0" t="s">
        <v>76</v>
      </c>
      <c r="J430" s="95"/>
      <c r="K430" s="21" t="n">
        <v>2342244.42</v>
      </c>
      <c r="L430" s="61" t="s">
        <v>111</v>
      </c>
      <c r="M430" s="17" t="n">
        <v>-3471795.22</v>
      </c>
    </row>
    <row r="431" customFormat="false" ht="12.75" hidden="true" customHeight="false" outlineLevel="0" collapsed="false">
      <c r="A431" s="0" t="s">
        <v>1246</v>
      </c>
      <c r="B431" s="18" t="n">
        <v>41999</v>
      </c>
      <c r="C431" s="0" t="s">
        <v>4199</v>
      </c>
      <c r="D431" s="0" t="n">
        <v>1</v>
      </c>
      <c r="E431" s="0" t="s">
        <v>4200</v>
      </c>
      <c r="F431" s="0" t="s">
        <v>24</v>
      </c>
      <c r="G431" s="0" t="s">
        <v>60</v>
      </c>
      <c r="H431" s="0" t="s">
        <v>1445</v>
      </c>
      <c r="I431" s="21" t="n">
        <v>2342244.42</v>
      </c>
      <c r="J431" s="94" t="s">
        <v>111</v>
      </c>
      <c r="M431" s="17" t="n">
        <v>-1129550.8</v>
      </c>
    </row>
    <row r="432" customFormat="false" ht="12.75" hidden="true" customHeight="false" outlineLevel="0" collapsed="false">
      <c r="A432" s="0" t="s">
        <v>1249</v>
      </c>
      <c r="B432" s="18" t="n">
        <v>41999</v>
      </c>
      <c r="C432" s="0" t="s">
        <v>4201</v>
      </c>
      <c r="D432" s="0" t="n">
        <v>1</v>
      </c>
      <c r="E432" s="0" t="s">
        <v>4202</v>
      </c>
      <c r="F432" s="0" t="s">
        <v>24</v>
      </c>
      <c r="G432" s="0" t="s">
        <v>60</v>
      </c>
      <c r="H432" s="0" t="s">
        <v>76</v>
      </c>
      <c r="J432" s="95"/>
      <c r="K432" s="21" t="n">
        <v>2342244.42</v>
      </c>
      <c r="L432" s="61" t="s">
        <v>111</v>
      </c>
      <c r="M432" s="17" t="n">
        <v>-3471795.22</v>
      </c>
    </row>
    <row r="433" customFormat="false" ht="12.75" hidden="true" customHeight="false" outlineLevel="0" collapsed="false">
      <c r="A433" s="0" t="s">
        <v>1252</v>
      </c>
      <c r="B433" s="18" t="n">
        <v>41999</v>
      </c>
      <c r="C433" s="0" t="s">
        <v>4201</v>
      </c>
      <c r="D433" s="0" t="n">
        <v>1</v>
      </c>
      <c r="E433" s="0" t="s">
        <v>4202</v>
      </c>
      <c r="F433" s="0" t="s">
        <v>24</v>
      </c>
      <c r="G433" s="0" t="s">
        <v>60</v>
      </c>
      <c r="H433" s="0" t="s">
        <v>1445</v>
      </c>
      <c r="I433" s="21" t="n">
        <v>2342244.42</v>
      </c>
      <c r="J433" s="94" t="s">
        <v>111</v>
      </c>
      <c r="M433" s="17" t="n">
        <v>-1129550.8</v>
      </c>
    </row>
    <row r="434" customFormat="false" ht="12.75" hidden="true" customHeight="false" outlineLevel="0" collapsed="false">
      <c r="A434" s="0" t="s">
        <v>1256</v>
      </c>
      <c r="B434" s="18" t="n">
        <v>41999</v>
      </c>
      <c r="C434" s="0" t="s">
        <v>4203</v>
      </c>
      <c r="D434" s="0" t="n">
        <v>1</v>
      </c>
      <c r="E434" s="0" t="s">
        <v>4204</v>
      </c>
      <c r="F434" s="0" t="s">
        <v>513</v>
      </c>
      <c r="G434" s="0" t="s">
        <v>60</v>
      </c>
      <c r="H434" s="0" t="s">
        <v>4205</v>
      </c>
      <c r="J434" s="95"/>
      <c r="K434" s="21" t="n">
        <v>5000</v>
      </c>
      <c r="L434" s="61" t="s">
        <v>111</v>
      </c>
      <c r="M434" s="17" t="n">
        <v>-1134550.8</v>
      </c>
    </row>
    <row r="435" customFormat="false" ht="12.75" hidden="true" customHeight="false" outlineLevel="0" collapsed="false">
      <c r="A435" s="0" t="s">
        <v>1260</v>
      </c>
      <c r="B435" s="18" t="n">
        <v>41999</v>
      </c>
      <c r="C435" s="0" t="s">
        <v>4206</v>
      </c>
      <c r="D435" s="0" t="n">
        <v>1</v>
      </c>
      <c r="E435" s="0" t="s">
        <v>4207</v>
      </c>
      <c r="F435" s="0" t="s">
        <v>59</v>
      </c>
      <c r="G435" s="0" t="s">
        <v>60</v>
      </c>
      <c r="H435" s="0" t="s">
        <v>4208</v>
      </c>
      <c r="J435" s="95"/>
      <c r="K435" s="21" t="n">
        <v>20000</v>
      </c>
      <c r="L435" s="61" t="s">
        <v>111</v>
      </c>
      <c r="M435" s="17" t="n">
        <v>-1154550.8</v>
      </c>
    </row>
    <row r="436" customFormat="false" ht="12.75" hidden="true" customHeight="false" outlineLevel="0" collapsed="false">
      <c r="A436" s="0" t="s">
        <v>2484</v>
      </c>
      <c r="B436" s="18" t="n">
        <v>41999</v>
      </c>
      <c r="C436" s="0" t="s">
        <v>4206</v>
      </c>
      <c r="D436" s="0" t="n">
        <v>1</v>
      </c>
      <c r="E436" s="0" t="s">
        <v>4207</v>
      </c>
      <c r="F436" s="0" t="s">
        <v>59</v>
      </c>
      <c r="G436" s="0" t="s">
        <v>60</v>
      </c>
      <c r="H436" s="0" t="s">
        <v>4209</v>
      </c>
      <c r="I436" s="21" t="n">
        <v>20000</v>
      </c>
      <c r="J436" s="94" t="s">
        <v>111</v>
      </c>
      <c r="M436" s="17" t="n">
        <v>-1134550.8</v>
      </c>
    </row>
    <row r="437" customFormat="false" ht="12.75" hidden="true" customHeight="false" outlineLevel="0" collapsed="false">
      <c r="A437" s="0" t="s">
        <v>1263</v>
      </c>
      <c r="B437" s="18" t="n">
        <v>41999</v>
      </c>
      <c r="C437" s="0" t="s">
        <v>4210</v>
      </c>
      <c r="D437" s="0" t="n">
        <v>1</v>
      </c>
      <c r="E437" s="0" t="s">
        <v>4211</v>
      </c>
      <c r="F437" s="0" t="s">
        <v>59</v>
      </c>
      <c r="G437" s="0" t="s">
        <v>60</v>
      </c>
      <c r="H437" s="0" t="s">
        <v>4208</v>
      </c>
      <c r="J437" s="95"/>
      <c r="K437" s="17" t="n">
        <v>20000</v>
      </c>
      <c r="L437" s="61" t="n">
        <v>139</v>
      </c>
      <c r="M437" s="17" t="n">
        <v>-1154550.8</v>
      </c>
    </row>
    <row r="438" customFormat="false" ht="12.75" hidden="true" customHeight="false" outlineLevel="0" collapsed="false">
      <c r="A438" s="0" t="s">
        <v>1267</v>
      </c>
      <c r="B438" s="18" t="n">
        <v>41999</v>
      </c>
      <c r="C438" s="0" t="s">
        <v>4212</v>
      </c>
      <c r="D438" s="0" t="n">
        <v>1</v>
      </c>
      <c r="E438" s="0" t="s">
        <v>4213</v>
      </c>
      <c r="F438" s="0" t="s">
        <v>513</v>
      </c>
      <c r="G438" s="0" t="s">
        <v>60</v>
      </c>
      <c r="H438" s="0" t="s">
        <v>4205</v>
      </c>
      <c r="J438" s="95"/>
      <c r="K438" s="17" t="n">
        <v>5000</v>
      </c>
      <c r="L438" s="61" t="n">
        <v>130</v>
      </c>
      <c r="M438" s="17" t="n">
        <v>-1159550.8</v>
      </c>
    </row>
    <row r="439" s="22" customFormat="true" ht="12.75" hidden="true" customHeight="false" outlineLevel="0" collapsed="false">
      <c r="A439" s="22" t="s">
        <v>1271</v>
      </c>
      <c r="B439" s="100" t="n">
        <v>41999</v>
      </c>
      <c r="C439" s="22" t="s">
        <v>4214</v>
      </c>
      <c r="D439" s="22" t="n">
        <v>1</v>
      </c>
      <c r="E439" s="22" t="s">
        <v>4215</v>
      </c>
      <c r="F439" s="22" t="s">
        <v>59</v>
      </c>
      <c r="G439" s="22" t="s">
        <v>60</v>
      </c>
      <c r="H439" s="22" t="s">
        <v>4216</v>
      </c>
      <c r="J439" s="101"/>
      <c r="K439" s="25" t="n">
        <v>74000</v>
      </c>
      <c r="L439" s="13"/>
      <c r="M439" s="25" t="n">
        <v>-1233550.8</v>
      </c>
    </row>
    <row r="440" customFormat="false" ht="12.75" hidden="true" customHeight="false" outlineLevel="0" collapsed="false">
      <c r="A440" s="0" t="s">
        <v>1274</v>
      </c>
      <c r="B440" s="18" t="n">
        <v>41999</v>
      </c>
      <c r="C440" s="0" t="s">
        <v>4217</v>
      </c>
      <c r="D440" s="0" t="n">
        <v>1</v>
      </c>
      <c r="E440" s="0" t="s">
        <v>4218</v>
      </c>
      <c r="F440" s="0" t="s">
        <v>59</v>
      </c>
      <c r="G440" s="0" t="s">
        <v>60</v>
      </c>
      <c r="H440" s="0" t="s">
        <v>61</v>
      </c>
      <c r="J440" s="95"/>
      <c r="K440" s="17" t="n">
        <v>120969.17</v>
      </c>
      <c r="L440" s="61" t="n">
        <v>120</v>
      </c>
      <c r="M440" s="17" t="n">
        <v>-1354519.97</v>
      </c>
    </row>
    <row r="441" customFormat="false" ht="12.75" hidden="true" customHeight="false" outlineLevel="0" collapsed="false">
      <c r="A441" s="0" t="s">
        <v>1300</v>
      </c>
      <c r="B441" s="18" t="n">
        <v>41999</v>
      </c>
      <c r="C441" s="0" t="s">
        <v>4219</v>
      </c>
      <c r="D441" s="0" t="n">
        <v>1</v>
      </c>
      <c r="E441" s="0" t="s">
        <v>4220</v>
      </c>
      <c r="F441" s="0" t="s">
        <v>24</v>
      </c>
      <c r="G441" s="0" t="s">
        <v>60</v>
      </c>
      <c r="H441" s="0" t="s">
        <v>76</v>
      </c>
      <c r="J441" s="95"/>
      <c r="K441" s="17" t="n">
        <v>2342244.42</v>
      </c>
      <c r="L441" s="61" t="n">
        <v>118</v>
      </c>
      <c r="M441" s="17" t="n">
        <v>-3696764.39</v>
      </c>
    </row>
    <row r="442" customFormat="false" ht="12.75" hidden="true" customHeight="false" outlineLevel="0" collapsed="false">
      <c r="A442" s="0" t="s">
        <v>1303</v>
      </c>
      <c r="B442" s="18" t="n">
        <v>41999</v>
      </c>
      <c r="C442" s="0" t="s">
        <v>4221</v>
      </c>
      <c r="D442" s="0" t="n">
        <v>1</v>
      </c>
      <c r="E442" s="0" t="s">
        <v>4222</v>
      </c>
      <c r="F442" s="0" t="s">
        <v>59</v>
      </c>
      <c r="G442" s="0" t="s">
        <v>60</v>
      </c>
      <c r="H442" s="0" t="s">
        <v>61</v>
      </c>
      <c r="K442" s="0" t="n">
        <v>376.18</v>
      </c>
      <c r="L442" s="61" t="n">
        <v>119</v>
      </c>
      <c r="M442" s="17" t="n">
        <v>-3697140.57</v>
      </c>
    </row>
    <row r="443" customFormat="false" ht="12.75" hidden="true" customHeight="false" outlineLevel="0" collapsed="false">
      <c r="A443" s="0" t="s">
        <v>4223</v>
      </c>
      <c r="B443" s="18" t="n">
        <v>41999</v>
      </c>
      <c r="C443" s="0" t="s">
        <v>248</v>
      </c>
      <c r="D443" s="0" t="n">
        <v>1</v>
      </c>
      <c r="E443" s="0" t="s">
        <v>4224</v>
      </c>
      <c r="F443" s="0" t="s">
        <v>250</v>
      </c>
      <c r="G443" s="0" t="s">
        <v>176</v>
      </c>
      <c r="H443" s="0" t="s">
        <v>251</v>
      </c>
      <c r="I443" s="17" t="n">
        <v>164000</v>
      </c>
      <c r="J443" s="94" t="n">
        <v>241</v>
      </c>
      <c r="M443" s="17" t="n">
        <v>-3533140.57</v>
      </c>
    </row>
    <row r="444" customFormat="false" ht="12.75" hidden="true" customHeight="false" outlineLevel="0" collapsed="false">
      <c r="A444" s="0" t="s">
        <v>4223</v>
      </c>
      <c r="B444" s="18" t="n">
        <v>41999</v>
      </c>
      <c r="C444" s="0" t="s">
        <v>248</v>
      </c>
      <c r="D444" s="0" t="n">
        <v>1</v>
      </c>
      <c r="E444" s="0" t="s">
        <v>4224</v>
      </c>
      <c r="F444" s="0" t="s">
        <v>250</v>
      </c>
      <c r="G444" s="0" t="s">
        <v>176</v>
      </c>
      <c r="H444" s="0" t="s">
        <v>251</v>
      </c>
      <c r="I444" s="17" t="n">
        <v>90700</v>
      </c>
      <c r="J444" s="94" t="n">
        <v>251</v>
      </c>
      <c r="M444" s="17" t="n">
        <v>-3442440.57</v>
      </c>
    </row>
    <row r="445" customFormat="false" ht="12.75" hidden="true" customHeight="false" outlineLevel="0" collapsed="false">
      <c r="A445" s="0" t="s">
        <v>1516</v>
      </c>
      <c r="B445" s="18" t="n">
        <v>41999</v>
      </c>
      <c r="C445" s="0" t="s">
        <v>4225</v>
      </c>
      <c r="D445" s="0" t="n">
        <v>1</v>
      </c>
      <c r="E445" s="0" t="s">
        <v>4226</v>
      </c>
      <c r="F445" s="0" t="s">
        <v>250</v>
      </c>
      <c r="G445" s="0" t="s">
        <v>176</v>
      </c>
      <c r="H445" s="0" t="s">
        <v>4227</v>
      </c>
      <c r="I445" s="17" t="n">
        <v>108576</v>
      </c>
      <c r="J445" s="94" t="n">
        <v>242</v>
      </c>
      <c r="M445" s="17" t="n">
        <v>-3333864.57</v>
      </c>
    </row>
    <row r="446" customFormat="false" ht="12.75" hidden="true" customHeight="false" outlineLevel="0" collapsed="false">
      <c r="A446" s="0" t="s">
        <v>4228</v>
      </c>
      <c r="B446" s="18" t="n">
        <v>41999</v>
      </c>
      <c r="C446" s="0" t="s">
        <v>4229</v>
      </c>
      <c r="D446" s="0" t="n">
        <v>1</v>
      </c>
      <c r="E446" s="0" t="s">
        <v>4230</v>
      </c>
      <c r="F446" s="0" t="s">
        <v>250</v>
      </c>
      <c r="G446" s="0" t="s">
        <v>176</v>
      </c>
      <c r="H446" s="0" t="s">
        <v>4231</v>
      </c>
      <c r="I446" s="17" t="n">
        <v>119522.83</v>
      </c>
      <c r="J446" s="94" t="n">
        <v>252</v>
      </c>
      <c r="M446" s="17" t="n">
        <v>-3214341.74</v>
      </c>
    </row>
    <row r="447" customFormat="false" ht="12.75" hidden="true" customHeight="false" outlineLevel="0" collapsed="false">
      <c r="A447" s="0" t="s">
        <v>4232</v>
      </c>
      <c r="B447" s="18" t="n">
        <v>42000</v>
      </c>
      <c r="C447" s="0" t="s">
        <v>52</v>
      </c>
      <c r="D447" s="0" t="n">
        <v>1</v>
      </c>
      <c r="E447" s="0" t="s">
        <v>4233</v>
      </c>
      <c r="F447" s="0" t="s">
        <v>24</v>
      </c>
      <c r="G447" s="0" t="s">
        <v>19</v>
      </c>
      <c r="H447" s="0" t="s">
        <v>4234</v>
      </c>
      <c r="I447" s="17" t="n">
        <v>2000</v>
      </c>
      <c r="J447" s="94" t="n">
        <v>279</v>
      </c>
      <c r="M447" s="17" t="n">
        <v>-3212341.74</v>
      </c>
    </row>
    <row r="448" s="96" customFormat="true" ht="12.75" hidden="true" customHeight="false" outlineLevel="0" collapsed="false">
      <c r="A448" s="96" t="s">
        <v>4235</v>
      </c>
      <c r="B448" s="97" t="n">
        <v>42000</v>
      </c>
      <c r="C448" s="96" t="s">
        <v>1792</v>
      </c>
      <c r="D448" s="96" t="n">
        <v>1</v>
      </c>
      <c r="E448" s="96" t="s">
        <v>4236</v>
      </c>
      <c r="F448" s="96" t="s">
        <v>24</v>
      </c>
      <c r="G448" s="96" t="s">
        <v>19</v>
      </c>
      <c r="H448" s="96" t="s">
        <v>4237</v>
      </c>
      <c r="I448" s="28" t="n">
        <v>5415.04</v>
      </c>
      <c r="J448" s="98" t="n">
        <v>4000</v>
      </c>
      <c r="L448" s="99"/>
      <c r="M448" s="28" t="n">
        <v>-3206926.7</v>
      </c>
    </row>
    <row r="449" customFormat="false" ht="12.75" hidden="true" customHeight="false" outlineLevel="0" collapsed="false">
      <c r="A449" s="0" t="s">
        <v>4238</v>
      </c>
      <c r="B449" s="18" t="n">
        <v>42000</v>
      </c>
      <c r="C449" s="0" t="s">
        <v>49</v>
      </c>
      <c r="D449" s="0" t="n">
        <v>1</v>
      </c>
      <c r="E449" s="0" t="s">
        <v>4239</v>
      </c>
      <c r="F449" s="0" t="s">
        <v>24</v>
      </c>
      <c r="G449" s="0" t="s">
        <v>19</v>
      </c>
      <c r="H449" s="0" t="s">
        <v>29</v>
      </c>
      <c r="I449" s="17" t="n">
        <v>7753.66</v>
      </c>
      <c r="J449" s="94" t="n">
        <v>254</v>
      </c>
      <c r="M449" s="17" t="n">
        <v>-3199173.04</v>
      </c>
    </row>
    <row r="450" customFormat="false" ht="12.75" hidden="true" customHeight="false" outlineLevel="0" collapsed="false">
      <c r="A450" s="0" t="s">
        <v>4240</v>
      </c>
      <c r="B450" s="18" t="n">
        <v>42000</v>
      </c>
      <c r="C450" s="0" t="s">
        <v>49</v>
      </c>
      <c r="D450" s="0" t="n">
        <v>1</v>
      </c>
      <c r="E450" s="0" t="s">
        <v>4241</v>
      </c>
      <c r="F450" s="0" t="s">
        <v>24</v>
      </c>
      <c r="G450" s="0" t="s">
        <v>19</v>
      </c>
      <c r="H450" s="0" t="s">
        <v>4242</v>
      </c>
      <c r="I450" s="0" t="n">
        <v>990</v>
      </c>
      <c r="J450" s="94" t="n">
        <v>273</v>
      </c>
      <c r="M450" s="17" t="n">
        <v>-3198183.04</v>
      </c>
    </row>
    <row r="451" customFormat="false" ht="12.75" hidden="true" customHeight="false" outlineLevel="0" collapsed="false">
      <c r="A451" s="0" t="s">
        <v>4243</v>
      </c>
      <c r="B451" s="18" t="n">
        <v>42000</v>
      </c>
      <c r="C451" s="0" t="s">
        <v>52</v>
      </c>
      <c r="D451" s="0" t="n">
        <v>1</v>
      </c>
      <c r="E451" s="0" t="s">
        <v>4244</v>
      </c>
      <c r="F451" s="0" t="s">
        <v>24</v>
      </c>
      <c r="G451" s="0" t="s">
        <v>19</v>
      </c>
      <c r="H451" s="0" t="s">
        <v>52</v>
      </c>
      <c r="I451" s="17" t="n">
        <v>19699.39</v>
      </c>
      <c r="J451" s="94" t="n">
        <v>279</v>
      </c>
      <c r="M451" s="17" t="n">
        <v>-3178483.65</v>
      </c>
    </row>
    <row r="452" customFormat="false" ht="12.75" hidden="true" customHeight="false" outlineLevel="0" collapsed="false">
      <c r="A452" s="0" t="s">
        <v>4245</v>
      </c>
      <c r="B452" s="18" t="n">
        <v>42000</v>
      </c>
      <c r="C452" s="0" t="s">
        <v>39</v>
      </c>
      <c r="D452" s="0" t="n">
        <v>1</v>
      </c>
      <c r="E452" s="0" t="s">
        <v>4246</v>
      </c>
      <c r="F452" s="0" t="s">
        <v>24</v>
      </c>
      <c r="G452" s="0" t="s">
        <v>19</v>
      </c>
      <c r="H452" s="0" t="s">
        <v>39</v>
      </c>
      <c r="I452" s="17" t="n">
        <v>35142.7</v>
      </c>
      <c r="J452" s="94" t="n">
        <v>281</v>
      </c>
      <c r="M452" s="17" t="n">
        <v>-3143340.95</v>
      </c>
    </row>
    <row r="453" customFormat="false" ht="12.75" hidden="true" customHeight="false" outlineLevel="0" collapsed="false">
      <c r="A453" s="0" t="s">
        <v>1383</v>
      </c>
      <c r="B453" s="18" t="n">
        <v>42000</v>
      </c>
      <c r="C453" s="0" t="s">
        <v>4019</v>
      </c>
      <c r="D453" s="0" t="n">
        <v>1</v>
      </c>
      <c r="E453" s="0" t="s">
        <v>4020</v>
      </c>
      <c r="F453" s="0" t="s">
        <v>59</v>
      </c>
      <c r="G453" s="0" t="s">
        <v>1367</v>
      </c>
      <c r="H453" s="0" t="s">
        <v>4247</v>
      </c>
      <c r="I453" s="21" t="n">
        <v>5103.19</v>
      </c>
      <c r="J453" s="94" t="s">
        <v>111</v>
      </c>
      <c r="M453" s="17" t="n">
        <v>-3138237.76</v>
      </c>
    </row>
    <row r="454" customFormat="false" ht="12.75" hidden="true" customHeight="false" outlineLevel="0" collapsed="false">
      <c r="A454" s="0" t="s">
        <v>4248</v>
      </c>
      <c r="B454" s="18" t="n">
        <v>42000</v>
      </c>
      <c r="C454" s="0" t="s">
        <v>4249</v>
      </c>
      <c r="D454" s="0" t="n">
        <v>1</v>
      </c>
      <c r="E454" s="0" t="s">
        <v>4250</v>
      </c>
      <c r="F454" s="0" t="s">
        <v>250</v>
      </c>
      <c r="G454" s="0" t="s">
        <v>176</v>
      </c>
      <c r="H454" s="0" t="s">
        <v>4251</v>
      </c>
      <c r="I454" s="17" t="n">
        <v>999000</v>
      </c>
      <c r="J454" s="94" t="n">
        <v>262</v>
      </c>
      <c r="M454" s="17" t="n">
        <v>-2139237.76</v>
      </c>
    </row>
    <row r="455" customFormat="false" ht="12.75" hidden="true" customHeight="false" outlineLevel="0" collapsed="false">
      <c r="A455" s="0" t="s">
        <v>4252</v>
      </c>
      <c r="B455" s="18" t="n">
        <v>42000</v>
      </c>
      <c r="C455" s="0" t="s">
        <v>253</v>
      </c>
      <c r="D455" s="0" t="n">
        <v>1</v>
      </c>
      <c r="E455" s="0" t="s">
        <v>4253</v>
      </c>
      <c r="F455" s="0" t="s">
        <v>250</v>
      </c>
      <c r="G455" s="0" t="s">
        <v>176</v>
      </c>
      <c r="H455" s="0" t="s">
        <v>4254</v>
      </c>
      <c r="I455" s="17" t="n">
        <v>70000</v>
      </c>
      <c r="J455" s="94" t="n">
        <v>269</v>
      </c>
      <c r="M455" s="17" t="n">
        <v>-2069237.76</v>
      </c>
    </row>
    <row r="456" customFormat="false" ht="12.75" hidden="true" customHeight="false" outlineLevel="0" collapsed="false">
      <c r="A456" s="0" t="s">
        <v>4255</v>
      </c>
      <c r="B456" s="18" t="n">
        <v>42000</v>
      </c>
      <c r="C456" s="0" t="s">
        <v>253</v>
      </c>
      <c r="D456" s="0" t="n">
        <v>1</v>
      </c>
      <c r="E456" s="0" t="s">
        <v>4256</v>
      </c>
      <c r="F456" s="0" t="s">
        <v>250</v>
      </c>
      <c r="G456" s="0" t="s">
        <v>176</v>
      </c>
      <c r="H456" s="0" t="s">
        <v>4251</v>
      </c>
      <c r="I456" s="17" t="n">
        <v>722000</v>
      </c>
      <c r="J456" s="94" t="n">
        <v>270</v>
      </c>
      <c r="M456" s="17" t="n">
        <v>-1347237.76</v>
      </c>
    </row>
    <row r="457" customFormat="false" ht="12.75" hidden="true" customHeight="false" outlineLevel="0" collapsed="false">
      <c r="A457" s="0" t="s">
        <v>4257</v>
      </c>
      <c r="B457" s="18" t="n">
        <v>42000</v>
      </c>
      <c r="C457" s="0" t="s">
        <v>263</v>
      </c>
      <c r="D457" s="0" t="n">
        <v>1</v>
      </c>
      <c r="E457" s="0" t="s">
        <v>4258</v>
      </c>
      <c r="F457" s="0" t="s">
        <v>250</v>
      </c>
      <c r="G457" s="0" t="s">
        <v>176</v>
      </c>
      <c r="H457" s="0" t="s">
        <v>4031</v>
      </c>
      <c r="I457" s="0" t="n">
        <v>765</v>
      </c>
      <c r="J457" s="94" t="n">
        <v>238</v>
      </c>
      <c r="M457" s="17" t="n">
        <v>-1346472.76</v>
      </c>
    </row>
    <row r="458" customFormat="false" ht="12.75" hidden="true" customHeight="false" outlineLevel="0" collapsed="false">
      <c r="A458" s="0" t="s">
        <v>4257</v>
      </c>
      <c r="B458" s="18" t="n">
        <v>42000</v>
      </c>
      <c r="C458" s="0" t="s">
        <v>263</v>
      </c>
      <c r="D458" s="0" t="n">
        <v>1</v>
      </c>
      <c r="E458" s="0" t="s">
        <v>4258</v>
      </c>
      <c r="F458" s="0" t="s">
        <v>250</v>
      </c>
      <c r="G458" s="0" t="s">
        <v>176</v>
      </c>
      <c r="H458" s="0" t="s">
        <v>4031</v>
      </c>
      <c r="I458" s="0" t="n">
        <v>870</v>
      </c>
      <c r="J458" s="94" t="n">
        <v>220</v>
      </c>
      <c r="M458" s="17" t="n">
        <v>-1345602.76</v>
      </c>
    </row>
    <row r="459" customFormat="false" ht="12.75" hidden="true" customHeight="false" outlineLevel="0" collapsed="false">
      <c r="A459" s="0" t="s">
        <v>4259</v>
      </c>
      <c r="B459" s="18" t="n">
        <v>42000</v>
      </c>
      <c r="C459" s="0" t="s">
        <v>248</v>
      </c>
      <c r="D459" s="0" t="n">
        <v>1</v>
      </c>
      <c r="E459" s="0" t="s">
        <v>4260</v>
      </c>
      <c r="F459" s="0" t="s">
        <v>250</v>
      </c>
      <c r="G459" s="0" t="s">
        <v>176</v>
      </c>
      <c r="H459" s="0" t="s">
        <v>251</v>
      </c>
      <c r="I459" s="17" t="n">
        <v>510790.06</v>
      </c>
      <c r="J459" s="94" t="n">
        <v>264</v>
      </c>
      <c r="M459" s="17" t="n">
        <v>-834812.7</v>
      </c>
    </row>
    <row r="460" customFormat="false" ht="12.75" hidden="true" customHeight="false" outlineLevel="0" collapsed="false">
      <c r="A460" s="0" t="s">
        <v>4259</v>
      </c>
      <c r="B460" s="18" t="n">
        <v>42000</v>
      </c>
      <c r="C460" s="0" t="s">
        <v>248</v>
      </c>
      <c r="D460" s="0" t="n">
        <v>1</v>
      </c>
      <c r="E460" s="0" t="s">
        <v>4260</v>
      </c>
      <c r="F460" s="0" t="s">
        <v>250</v>
      </c>
      <c r="G460" s="0" t="s">
        <v>176</v>
      </c>
      <c r="H460" s="0" t="s">
        <v>251</v>
      </c>
      <c r="I460" s="17" t="n">
        <v>251200</v>
      </c>
      <c r="J460" s="94" t="n">
        <v>265</v>
      </c>
      <c r="M460" s="17" t="n">
        <v>-583612.7</v>
      </c>
    </row>
    <row r="461" customFormat="false" ht="12.75" hidden="true" customHeight="false" outlineLevel="0" collapsed="false">
      <c r="A461" s="0" t="s">
        <v>4259</v>
      </c>
      <c r="B461" s="18" t="n">
        <v>42000</v>
      </c>
      <c r="C461" s="0" t="s">
        <v>248</v>
      </c>
      <c r="D461" s="0" t="n">
        <v>1</v>
      </c>
      <c r="E461" s="0" t="s">
        <v>4260</v>
      </c>
      <c r="F461" s="0" t="s">
        <v>250</v>
      </c>
      <c r="G461" s="0" t="s">
        <v>176</v>
      </c>
      <c r="H461" s="0" t="s">
        <v>251</v>
      </c>
      <c r="I461" s="17" t="n">
        <v>177600</v>
      </c>
      <c r="J461" s="94" t="n">
        <v>266</v>
      </c>
      <c r="M461" s="17" t="n">
        <v>-406012.7</v>
      </c>
    </row>
    <row r="462" s="96" customFormat="true" ht="12.75" hidden="true" customHeight="false" outlineLevel="0" collapsed="false">
      <c r="A462" s="96" t="s">
        <v>4261</v>
      </c>
      <c r="B462" s="97" t="n">
        <v>42002</v>
      </c>
      <c r="C462" s="96" t="s">
        <v>590</v>
      </c>
      <c r="D462" s="96" t="n">
        <v>1</v>
      </c>
      <c r="E462" s="96" t="s">
        <v>4262</v>
      </c>
      <c r="F462" s="96" t="s">
        <v>24</v>
      </c>
      <c r="G462" s="96" t="s">
        <v>19</v>
      </c>
      <c r="H462" s="96" t="s">
        <v>4263</v>
      </c>
      <c r="I462" s="28" t="n">
        <v>1208.22</v>
      </c>
      <c r="J462" s="98" t="n">
        <v>5000</v>
      </c>
      <c r="L462" s="99"/>
      <c r="M462" s="28" t="n">
        <v>-404804.48</v>
      </c>
    </row>
    <row r="463" customFormat="false" ht="12.75" hidden="true" customHeight="false" outlineLevel="0" collapsed="false">
      <c r="A463" s="0" t="s">
        <v>4264</v>
      </c>
      <c r="B463" s="18" t="n">
        <v>42002</v>
      </c>
      <c r="C463" s="0" t="s">
        <v>49</v>
      </c>
      <c r="D463" s="0" t="n">
        <v>1</v>
      </c>
      <c r="E463" s="0" t="s">
        <v>4265</v>
      </c>
      <c r="F463" s="0" t="s">
        <v>24</v>
      </c>
      <c r="G463" s="0" t="s">
        <v>19</v>
      </c>
      <c r="H463" s="0" t="s">
        <v>4266</v>
      </c>
      <c r="I463" s="17" t="n">
        <v>248064</v>
      </c>
      <c r="J463" s="94" t="n">
        <v>277</v>
      </c>
      <c r="M463" s="17" t="n">
        <v>-156740.48</v>
      </c>
    </row>
    <row r="464" customFormat="false" ht="12.75" hidden="true" customHeight="false" outlineLevel="0" collapsed="false">
      <c r="A464" s="0" t="s">
        <v>4267</v>
      </c>
      <c r="B464" s="18" t="n">
        <v>42002</v>
      </c>
      <c r="C464" s="0" t="s">
        <v>844</v>
      </c>
      <c r="D464" s="0" t="n">
        <v>1</v>
      </c>
      <c r="E464" s="0" t="s">
        <v>4268</v>
      </c>
      <c r="F464" s="0" t="s">
        <v>175</v>
      </c>
      <c r="G464" s="0" t="s">
        <v>176</v>
      </c>
      <c r="H464" s="0" t="s">
        <v>4269</v>
      </c>
      <c r="J464" s="95"/>
      <c r="K464" s="17" t="n">
        <v>5000</v>
      </c>
      <c r="L464" s="61" t="n">
        <v>2</v>
      </c>
      <c r="M464" s="17" t="n">
        <v>-161740.48</v>
      </c>
    </row>
    <row r="465" customFormat="false" ht="12.75" hidden="true" customHeight="false" outlineLevel="0" collapsed="false">
      <c r="A465" s="0" t="s">
        <v>4267</v>
      </c>
      <c r="B465" s="18" t="n">
        <v>42002</v>
      </c>
      <c r="C465" s="0" t="s">
        <v>844</v>
      </c>
      <c r="D465" s="0" t="n">
        <v>1</v>
      </c>
      <c r="E465" s="0" t="s">
        <v>4268</v>
      </c>
      <c r="F465" s="0" t="s">
        <v>175</v>
      </c>
      <c r="G465" s="0" t="s">
        <v>176</v>
      </c>
      <c r="H465" s="0" t="s">
        <v>4270</v>
      </c>
      <c r="J465" s="95"/>
      <c r="K465" s="17" t="n">
        <v>5000</v>
      </c>
      <c r="L465" s="61" t="n">
        <v>2</v>
      </c>
      <c r="M465" s="17" t="n">
        <v>-166740.48</v>
      </c>
    </row>
    <row r="466" customFormat="false" ht="12.75" hidden="true" customHeight="false" outlineLevel="0" collapsed="false">
      <c r="A466" s="0" t="s">
        <v>4267</v>
      </c>
      <c r="B466" s="18" t="n">
        <v>42002</v>
      </c>
      <c r="C466" s="0" t="s">
        <v>844</v>
      </c>
      <c r="D466" s="0" t="n">
        <v>1</v>
      </c>
      <c r="E466" s="0" t="s">
        <v>4268</v>
      </c>
      <c r="F466" s="0" t="s">
        <v>175</v>
      </c>
      <c r="G466" s="0" t="s">
        <v>176</v>
      </c>
      <c r="H466" s="0" t="s">
        <v>4271</v>
      </c>
      <c r="J466" s="95"/>
      <c r="K466" s="17" t="n">
        <v>5000</v>
      </c>
      <c r="L466" s="61" t="n">
        <v>2</v>
      </c>
      <c r="M466" s="17" t="n">
        <v>-171740.48</v>
      </c>
    </row>
    <row r="467" customFormat="false" ht="12.75" hidden="true" customHeight="false" outlineLevel="0" collapsed="false">
      <c r="A467" s="0" t="s">
        <v>4267</v>
      </c>
      <c r="B467" s="18" t="n">
        <v>42002</v>
      </c>
      <c r="C467" s="0" t="s">
        <v>844</v>
      </c>
      <c r="D467" s="0" t="n">
        <v>1</v>
      </c>
      <c r="E467" s="0" t="s">
        <v>4268</v>
      </c>
      <c r="F467" s="0" t="s">
        <v>175</v>
      </c>
      <c r="G467" s="0" t="s">
        <v>176</v>
      </c>
      <c r="H467" s="0" t="s">
        <v>4272</v>
      </c>
      <c r="J467" s="95"/>
      <c r="K467" s="17" t="n">
        <v>5000</v>
      </c>
      <c r="L467" s="61" t="n">
        <v>2</v>
      </c>
      <c r="M467" s="17" t="n">
        <v>-176740.48</v>
      </c>
    </row>
    <row r="468" customFormat="false" ht="12.75" hidden="true" customHeight="false" outlineLevel="0" collapsed="false">
      <c r="A468" s="0" t="s">
        <v>4267</v>
      </c>
      <c r="B468" s="18" t="n">
        <v>42002</v>
      </c>
      <c r="C468" s="0" t="s">
        <v>844</v>
      </c>
      <c r="D468" s="0" t="n">
        <v>1</v>
      </c>
      <c r="E468" s="0" t="s">
        <v>4268</v>
      </c>
      <c r="F468" s="0" t="s">
        <v>175</v>
      </c>
      <c r="G468" s="0" t="s">
        <v>176</v>
      </c>
      <c r="H468" s="0" t="s">
        <v>4273</v>
      </c>
      <c r="J468" s="95"/>
      <c r="K468" s="17" t="n">
        <v>5000</v>
      </c>
      <c r="L468" s="61" t="n">
        <v>2</v>
      </c>
      <c r="M468" s="17" t="n">
        <v>-181740.48</v>
      </c>
    </row>
    <row r="469" customFormat="false" ht="12.75" hidden="true" customHeight="false" outlineLevel="0" collapsed="false">
      <c r="A469" s="0" t="s">
        <v>4267</v>
      </c>
      <c r="B469" s="18" t="n">
        <v>42002</v>
      </c>
      <c r="C469" s="0" t="s">
        <v>844</v>
      </c>
      <c r="D469" s="0" t="n">
        <v>1</v>
      </c>
      <c r="E469" s="0" t="s">
        <v>4268</v>
      </c>
      <c r="F469" s="0" t="s">
        <v>175</v>
      </c>
      <c r="G469" s="0" t="s">
        <v>176</v>
      </c>
      <c r="H469" s="0" t="s">
        <v>4274</v>
      </c>
      <c r="J469" s="95"/>
      <c r="K469" s="17" t="n">
        <v>5000</v>
      </c>
      <c r="L469" s="61" t="n">
        <v>2</v>
      </c>
      <c r="M469" s="17" t="n">
        <v>-186740.48</v>
      </c>
    </row>
    <row r="470" customFormat="false" ht="12.75" hidden="true" customHeight="false" outlineLevel="0" collapsed="false">
      <c r="A470" s="0" t="s">
        <v>4267</v>
      </c>
      <c r="B470" s="18" t="n">
        <v>42002</v>
      </c>
      <c r="C470" s="0" t="s">
        <v>844</v>
      </c>
      <c r="D470" s="0" t="n">
        <v>1</v>
      </c>
      <c r="E470" s="0" t="s">
        <v>4268</v>
      </c>
      <c r="F470" s="0" t="s">
        <v>175</v>
      </c>
      <c r="G470" s="0" t="s">
        <v>176</v>
      </c>
      <c r="H470" s="0" t="s">
        <v>4275</v>
      </c>
      <c r="J470" s="95"/>
      <c r="K470" s="17" t="n">
        <v>5000</v>
      </c>
      <c r="L470" s="61" t="n">
        <v>2</v>
      </c>
      <c r="M470" s="17" t="n">
        <v>-191740.48</v>
      </c>
    </row>
    <row r="471" customFormat="false" ht="12.75" hidden="true" customHeight="false" outlineLevel="0" collapsed="false">
      <c r="A471" s="0" t="s">
        <v>4267</v>
      </c>
      <c r="B471" s="18" t="n">
        <v>42002</v>
      </c>
      <c r="C471" s="0" t="s">
        <v>844</v>
      </c>
      <c r="D471" s="0" t="n">
        <v>1</v>
      </c>
      <c r="E471" s="0" t="s">
        <v>4268</v>
      </c>
      <c r="F471" s="0" t="s">
        <v>175</v>
      </c>
      <c r="G471" s="0" t="s">
        <v>176</v>
      </c>
      <c r="H471" s="0" t="s">
        <v>4276</v>
      </c>
      <c r="J471" s="95"/>
      <c r="K471" s="17" t="n">
        <v>5000</v>
      </c>
      <c r="L471" s="61" t="n">
        <v>2</v>
      </c>
      <c r="M471" s="17" t="n">
        <v>-196740.48</v>
      </c>
    </row>
    <row r="472" customFormat="false" ht="12.75" hidden="true" customHeight="false" outlineLevel="0" collapsed="false">
      <c r="A472" s="0" t="s">
        <v>4267</v>
      </c>
      <c r="B472" s="18" t="n">
        <v>42002</v>
      </c>
      <c r="C472" s="0" t="s">
        <v>844</v>
      </c>
      <c r="D472" s="0" t="n">
        <v>1</v>
      </c>
      <c r="E472" s="0" t="s">
        <v>4268</v>
      </c>
      <c r="F472" s="0" t="s">
        <v>175</v>
      </c>
      <c r="G472" s="0" t="s">
        <v>176</v>
      </c>
      <c r="H472" s="0" t="s">
        <v>4277</v>
      </c>
      <c r="J472" s="95"/>
      <c r="K472" s="17" t="n">
        <v>5000</v>
      </c>
      <c r="L472" s="61" t="n">
        <v>2</v>
      </c>
      <c r="M472" s="17" t="n">
        <v>-201740.48</v>
      </c>
    </row>
    <row r="473" customFormat="false" ht="12.75" hidden="true" customHeight="false" outlineLevel="0" collapsed="false">
      <c r="A473" s="0" t="s">
        <v>4267</v>
      </c>
      <c r="B473" s="18" t="n">
        <v>42002</v>
      </c>
      <c r="C473" s="0" t="s">
        <v>844</v>
      </c>
      <c r="D473" s="0" t="n">
        <v>1</v>
      </c>
      <c r="E473" s="0" t="s">
        <v>4268</v>
      </c>
      <c r="F473" s="0" t="s">
        <v>175</v>
      </c>
      <c r="G473" s="0" t="s">
        <v>176</v>
      </c>
      <c r="H473" s="0" t="s">
        <v>4278</v>
      </c>
      <c r="J473" s="95"/>
      <c r="K473" s="17" t="n">
        <v>5000</v>
      </c>
      <c r="L473" s="61" t="n">
        <v>2</v>
      </c>
      <c r="M473" s="17" t="n">
        <v>-206740.48</v>
      </c>
    </row>
    <row r="474" customFormat="false" ht="12.75" hidden="true" customHeight="false" outlineLevel="0" collapsed="false">
      <c r="A474" s="0" t="s">
        <v>4267</v>
      </c>
      <c r="B474" s="18" t="n">
        <v>42002</v>
      </c>
      <c r="C474" s="0" t="s">
        <v>844</v>
      </c>
      <c r="D474" s="0" t="n">
        <v>1</v>
      </c>
      <c r="E474" s="0" t="s">
        <v>4268</v>
      </c>
      <c r="F474" s="0" t="s">
        <v>175</v>
      </c>
      <c r="G474" s="0" t="s">
        <v>176</v>
      </c>
      <c r="H474" s="0" t="s">
        <v>4279</v>
      </c>
      <c r="J474" s="95"/>
      <c r="K474" s="17" t="n">
        <v>5000</v>
      </c>
      <c r="L474" s="61" t="n">
        <v>2</v>
      </c>
      <c r="M474" s="17" t="n">
        <v>-211740.48</v>
      </c>
    </row>
    <row r="475" customFormat="false" ht="12.75" hidden="true" customHeight="false" outlineLevel="0" collapsed="false">
      <c r="A475" s="0" t="s">
        <v>4267</v>
      </c>
      <c r="B475" s="18" t="n">
        <v>42002</v>
      </c>
      <c r="C475" s="0" t="s">
        <v>844</v>
      </c>
      <c r="D475" s="0" t="n">
        <v>1</v>
      </c>
      <c r="E475" s="0" t="s">
        <v>4268</v>
      </c>
      <c r="F475" s="0" t="s">
        <v>175</v>
      </c>
      <c r="G475" s="0" t="s">
        <v>176</v>
      </c>
      <c r="H475" s="0" t="s">
        <v>4280</v>
      </c>
      <c r="J475" s="95"/>
      <c r="K475" s="17" t="n">
        <v>5000</v>
      </c>
      <c r="L475" s="61" t="n">
        <v>2</v>
      </c>
      <c r="M475" s="17" t="n">
        <v>-216740.48</v>
      </c>
    </row>
    <row r="476" customFormat="false" ht="12.75" hidden="true" customHeight="false" outlineLevel="0" collapsed="false">
      <c r="A476" s="0" t="s">
        <v>4267</v>
      </c>
      <c r="B476" s="18" t="n">
        <v>42002</v>
      </c>
      <c r="C476" s="0" t="s">
        <v>844</v>
      </c>
      <c r="D476" s="0" t="n">
        <v>1</v>
      </c>
      <c r="E476" s="0" t="s">
        <v>4268</v>
      </c>
      <c r="F476" s="0" t="s">
        <v>175</v>
      </c>
      <c r="G476" s="0" t="s">
        <v>176</v>
      </c>
      <c r="H476" s="0" t="s">
        <v>4281</v>
      </c>
      <c r="J476" s="95"/>
      <c r="K476" s="17" t="n">
        <v>5000</v>
      </c>
      <c r="L476" s="61" t="n">
        <v>2</v>
      </c>
      <c r="M476" s="17" t="n">
        <v>-221740.48</v>
      </c>
    </row>
    <row r="477" customFormat="false" ht="12.75" hidden="true" customHeight="false" outlineLevel="0" collapsed="false">
      <c r="A477" s="0" t="s">
        <v>4267</v>
      </c>
      <c r="B477" s="18" t="n">
        <v>42002</v>
      </c>
      <c r="C477" s="0" t="s">
        <v>844</v>
      </c>
      <c r="D477" s="0" t="n">
        <v>1</v>
      </c>
      <c r="E477" s="0" t="s">
        <v>4268</v>
      </c>
      <c r="F477" s="0" t="s">
        <v>175</v>
      </c>
      <c r="G477" s="0" t="s">
        <v>176</v>
      </c>
      <c r="H477" s="0" t="s">
        <v>4282</v>
      </c>
      <c r="J477" s="95"/>
      <c r="K477" s="17" t="n">
        <v>5000</v>
      </c>
      <c r="L477" s="61" t="n">
        <v>2</v>
      </c>
      <c r="M477" s="17" t="n">
        <v>-226740.48</v>
      </c>
    </row>
    <row r="478" customFormat="false" ht="12.75" hidden="true" customHeight="false" outlineLevel="0" collapsed="false">
      <c r="A478" s="0" t="s">
        <v>4267</v>
      </c>
      <c r="B478" s="18" t="n">
        <v>42002</v>
      </c>
      <c r="C478" s="0" t="s">
        <v>844</v>
      </c>
      <c r="D478" s="0" t="n">
        <v>1</v>
      </c>
      <c r="E478" s="0" t="s">
        <v>4268</v>
      </c>
      <c r="F478" s="0" t="s">
        <v>175</v>
      </c>
      <c r="G478" s="0" t="s">
        <v>176</v>
      </c>
      <c r="H478" s="0" t="s">
        <v>4283</v>
      </c>
      <c r="J478" s="95"/>
      <c r="K478" s="17" t="n">
        <v>5000</v>
      </c>
      <c r="L478" s="61" t="n">
        <v>2</v>
      </c>
      <c r="M478" s="17" t="n">
        <v>-231740.48</v>
      </c>
    </row>
    <row r="479" customFormat="false" ht="12.75" hidden="true" customHeight="false" outlineLevel="0" collapsed="false">
      <c r="A479" s="0" t="s">
        <v>4267</v>
      </c>
      <c r="B479" s="18" t="n">
        <v>42002</v>
      </c>
      <c r="C479" s="0" t="s">
        <v>844</v>
      </c>
      <c r="D479" s="0" t="n">
        <v>1</v>
      </c>
      <c r="E479" s="0" t="s">
        <v>4268</v>
      </c>
      <c r="F479" s="0" t="s">
        <v>175</v>
      </c>
      <c r="G479" s="0" t="s">
        <v>176</v>
      </c>
      <c r="H479" s="0" t="s">
        <v>4284</v>
      </c>
      <c r="J479" s="95"/>
      <c r="K479" s="17" t="n">
        <v>5000</v>
      </c>
      <c r="L479" s="61" t="n">
        <v>2</v>
      </c>
      <c r="M479" s="17" t="n">
        <v>-236740.48</v>
      </c>
    </row>
    <row r="480" customFormat="false" ht="12.75" hidden="true" customHeight="false" outlineLevel="0" collapsed="false">
      <c r="A480" s="0" t="s">
        <v>4267</v>
      </c>
      <c r="B480" s="18" t="n">
        <v>42002</v>
      </c>
      <c r="C480" s="0" t="s">
        <v>844</v>
      </c>
      <c r="D480" s="0" t="n">
        <v>1</v>
      </c>
      <c r="E480" s="0" t="s">
        <v>4268</v>
      </c>
      <c r="F480" s="0" t="s">
        <v>175</v>
      </c>
      <c r="G480" s="0" t="s">
        <v>176</v>
      </c>
      <c r="H480" s="0" t="s">
        <v>4285</v>
      </c>
      <c r="J480" s="95"/>
      <c r="K480" s="17" t="n">
        <v>5000</v>
      </c>
      <c r="L480" s="61" t="n">
        <v>2</v>
      </c>
      <c r="M480" s="17" t="n">
        <v>-241740.48</v>
      </c>
    </row>
    <row r="481" customFormat="false" ht="12.75" hidden="true" customHeight="false" outlineLevel="0" collapsed="false">
      <c r="A481" s="0" t="s">
        <v>4267</v>
      </c>
      <c r="B481" s="18" t="n">
        <v>42002</v>
      </c>
      <c r="C481" s="0" t="s">
        <v>844</v>
      </c>
      <c r="D481" s="0" t="n">
        <v>1</v>
      </c>
      <c r="E481" s="0" t="s">
        <v>4268</v>
      </c>
      <c r="F481" s="0" t="s">
        <v>175</v>
      </c>
      <c r="G481" s="0" t="s">
        <v>176</v>
      </c>
      <c r="H481" s="0" t="s">
        <v>4286</v>
      </c>
      <c r="J481" s="95"/>
      <c r="K481" s="17" t="n">
        <v>5000</v>
      </c>
      <c r="L481" s="61" t="n">
        <v>2</v>
      </c>
      <c r="M481" s="17" t="n">
        <v>-246740.48</v>
      </c>
    </row>
    <row r="482" s="96" customFormat="true" ht="12.75" hidden="true" customHeight="false" outlineLevel="0" collapsed="false">
      <c r="A482" s="96" t="s">
        <v>4287</v>
      </c>
      <c r="B482" s="97" t="n">
        <v>42002</v>
      </c>
      <c r="C482" s="96" t="s">
        <v>590</v>
      </c>
      <c r="D482" s="96" t="n">
        <v>1</v>
      </c>
      <c r="E482" s="96" t="s">
        <v>4288</v>
      </c>
      <c r="F482" s="96" t="s">
        <v>24</v>
      </c>
      <c r="G482" s="96" t="s">
        <v>19</v>
      </c>
      <c r="H482" s="96" t="s">
        <v>2017</v>
      </c>
      <c r="I482" s="28" t="n">
        <v>156520.44</v>
      </c>
      <c r="J482" s="98" t="n">
        <v>3000</v>
      </c>
      <c r="L482" s="99"/>
      <c r="M482" s="28" t="n">
        <v>-90220.04</v>
      </c>
    </row>
    <row r="483" customFormat="false" ht="12.75" hidden="true" customHeight="false" outlineLevel="0" collapsed="false">
      <c r="A483" s="0" t="s">
        <v>4289</v>
      </c>
      <c r="B483" s="18" t="n">
        <v>42002</v>
      </c>
      <c r="C483" s="0" t="s">
        <v>590</v>
      </c>
      <c r="D483" s="0" t="n">
        <v>1</v>
      </c>
      <c r="E483" s="0" t="s">
        <v>4290</v>
      </c>
      <c r="F483" s="0" t="s">
        <v>24</v>
      </c>
      <c r="G483" s="0" t="s">
        <v>19</v>
      </c>
      <c r="H483" s="0" t="s">
        <v>2017</v>
      </c>
      <c r="I483" s="17" t="n">
        <v>41022.24</v>
      </c>
      <c r="J483" s="94" t="n">
        <v>128</v>
      </c>
      <c r="M483" s="17" t="n">
        <v>-49197.8</v>
      </c>
    </row>
    <row r="484" customFormat="false" ht="12.75" hidden="true" customHeight="false" outlineLevel="0" collapsed="false">
      <c r="A484" s="0" t="s">
        <v>4291</v>
      </c>
      <c r="B484" s="18" t="n">
        <v>42002</v>
      </c>
      <c r="C484" s="0" t="s">
        <v>39</v>
      </c>
      <c r="D484" s="0" t="n">
        <v>1</v>
      </c>
      <c r="E484" s="0" t="s">
        <v>4292</v>
      </c>
      <c r="F484" s="0" t="s">
        <v>24</v>
      </c>
      <c r="G484" s="0" t="s">
        <v>19</v>
      </c>
      <c r="H484" s="0" t="s">
        <v>4293</v>
      </c>
      <c r="I484" s="17" t="n">
        <v>20000</v>
      </c>
      <c r="J484" s="94" t="n">
        <v>309</v>
      </c>
      <c r="M484" s="17" t="n">
        <v>-29197.8</v>
      </c>
    </row>
    <row r="485" customFormat="false" ht="12.75" hidden="true" customHeight="false" outlineLevel="0" collapsed="false">
      <c r="A485" s="0" t="s">
        <v>4294</v>
      </c>
      <c r="B485" s="18" t="n">
        <v>42002</v>
      </c>
      <c r="C485" s="0" t="s">
        <v>49</v>
      </c>
      <c r="D485" s="0" t="n">
        <v>1</v>
      </c>
      <c r="E485" s="0" t="s">
        <v>4295</v>
      </c>
      <c r="F485" s="0" t="s">
        <v>24</v>
      </c>
      <c r="G485" s="0" t="s">
        <v>19</v>
      </c>
      <c r="H485" s="0" t="s">
        <v>4296</v>
      </c>
      <c r="I485" s="17" t="n">
        <v>223000</v>
      </c>
      <c r="J485" s="94" t="n">
        <v>299</v>
      </c>
      <c r="M485" s="17" t="n">
        <v>193802.2</v>
      </c>
    </row>
    <row r="486" customFormat="false" ht="12.75" hidden="true" customHeight="false" outlineLevel="0" collapsed="false">
      <c r="A486" s="0" t="s">
        <v>4297</v>
      </c>
      <c r="B486" s="18" t="n">
        <v>42002</v>
      </c>
      <c r="C486" s="0" t="s">
        <v>590</v>
      </c>
      <c r="D486" s="0" t="n">
        <v>1</v>
      </c>
      <c r="E486" s="0" t="s">
        <v>4298</v>
      </c>
      <c r="F486" s="0" t="s">
        <v>24</v>
      </c>
      <c r="G486" s="0" t="s">
        <v>19</v>
      </c>
      <c r="H486" s="0" t="s">
        <v>4296</v>
      </c>
      <c r="I486" s="17" t="n">
        <v>223000</v>
      </c>
      <c r="J486" s="94" t="n">
        <v>299</v>
      </c>
      <c r="M486" s="17" t="n">
        <v>416802.2</v>
      </c>
    </row>
    <row r="487" customFormat="false" ht="12.75" hidden="true" customHeight="false" outlineLevel="0" collapsed="false">
      <c r="A487" s="0" t="s">
        <v>4299</v>
      </c>
      <c r="B487" s="18" t="n">
        <v>42002</v>
      </c>
      <c r="C487" s="0" t="s">
        <v>49</v>
      </c>
      <c r="D487" s="0" t="n">
        <v>1</v>
      </c>
      <c r="E487" s="0" t="s">
        <v>4300</v>
      </c>
      <c r="F487" s="0" t="s">
        <v>24</v>
      </c>
      <c r="G487" s="0" t="s">
        <v>19</v>
      </c>
      <c r="H487" s="0" t="s">
        <v>4301</v>
      </c>
      <c r="I487" s="17" t="n">
        <v>9019.37</v>
      </c>
      <c r="J487" s="94" t="n">
        <v>280</v>
      </c>
      <c r="M487" s="17" t="n">
        <v>425821.57</v>
      </c>
    </row>
    <row r="488" customFormat="false" ht="12.75" hidden="true" customHeight="false" outlineLevel="0" collapsed="false">
      <c r="A488" s="0" t="s">
        <v>4302</v>
      </c>
      <c r="B488" s="18" t="n">
        <v>42002</v>
      </c>
      <c r="C488" s="0" t="s">
        <v>320</v>
      </c>
      <c r="D488" s="0" t="n">
        <v>1</v>
      </c>
      <c r="E488" s="0" t="s">
        <v>4303</v>
      </c>
      <c r="F488" s="0" t="s">
        <v>24</v>
      </c>
      <c r="G488" s="0" t="s">
        <v>19</v>
      </c>
      <c r="H488" s="0" t="s">
        <v>4189</v>
      </c>
      <c r="I488" s="17" t="n">
        <v>234000</v>
      </c>
      <c r="J488" s="94" t="n">
        <v>297</v>
      </c>
      <c r="M488" s="17" t="n">
        <v>659821.57</v>
      </c>
    </row>
    <row r="489" customFormat="false" ht="12.75" hidden="true" customHeight="false" outlineLevel="0" collapsed="false">
      <c r="A489" s="0" t="s">
        <v>4304</v>
      </c>
      <c r="B489" s="18" t="n">
        <v>42002</v>
      </c>
      <c r="C489" s="0" t="s">
        <v>49</v>
      </c>
      <c r="D489" s="0" t="n">
        <v>1</v>
      </c>
      <c r="E489" s="0" t="s">
        <v>4305</v>
      </c>
      <c r="F489" s="0" t="s">
        <v>24</v>
      </c>
      <c r="G489" s="0" t="s">
        <v>19</v>
      </c>
      <c r="H489" s="0" t="s">
        <v>4306</v>
      </c>
      <c r="I489" s="17" t="n">
        <v>3810.02</v>
      </c>
      <c r="J489" s="94" t="n">
        <v>282</v>
      </c>
      <c r="M489" s="17" t="n">
        <v>663631.59</v>
      </c>
    </row>
    <row r="490" customFormat="false" ht="12.75" hidden="true" customHeight="false" outlineLevel="0" collapsed="false">
      <c r="A490" s="0" t="s">
        <v>4307</v>
      </c>
      <c r="B490" s="18" t="n">
        <v>42002</v>
      </c>
      <c r="C490" s="0" t="s">
        <v>590</v>
      </c>
      <c r="D490" s="0" t="n">
        <v>1</v>
      </c>
      <c r="E490" s="0" t="s">
        <v>4308</v>
      </c>
      <c r="F490" s="0" t="s">
        <v>24</v>
      </c>
      <c r="G490" s="0" t="s">
        <v>19</v>
      </c>
      <c r="H490" s="0" t="s">
        <v>4309</v>
      </c>
      <c r="I490" s="17" t="n">
        <v>145000</v>
      </c>
      <c r="J490" s="94" t="n">
        <v>287</v>
      </c>
      <c r="M490" s="17" t="n">
        <v>808631.59</v>
      </c>
    </row>
    <row r="491" customFormat="false" ht="12.75" hidden="true" customHeight="false" outlineLevel="0" collapsed="false">
      <c r="A491" s="0" t="s">
        <v>4310</v>
      </c>
      <c r="B491" s="18" t="n">
        <v>42002</v>
      </c>
      <c r="C491" s="0" t="s">
        <v>39</v>
      </c>
      <c r="D491" s="0" t="n">
        <v>1</v>
      </c>
      <c r="E491" s="0" t="s">
        <v>4311</v>
      </c>
      <c r="F491" s="0" t="s">
        <v>24</v>
      </c>
      <c r="G491" s="0" t="s">
        <v>19</v>
      </c>
      <c r="H491" s="0" t="s">
        <v>4312</v>
      </c>
      <c r="I491" s="17" t="n">
        <v>60000</v>
      </c>
      <c r="J491" s="94" t="n">
        <v>295</v>
      </c>
      <c r="M491" s="17" t="n">
        <v>868631.59</v>
      </c>
    </row>
    <row r="492" customFormat="false" ht="12.75" hidden="true" customHeight="false" outlineLevel="0" collapsed="false">
      <c r="A492" s="0" t="s">
        <v>4313</v>
      </c>
      <c r="B492" s="18" t="n">
        <v>42002</v>
      </c>
      <c r="C492" s="0" t="s">
        <v>88</v>
      </c>
      <c r="D492" s="0" t="n">
        <v>1</v>
      </c>
      <c r="E492" s="0" t="s">
        <v>4314</v>
      </c>
      <c r="F492" s="0" t="s">
        <v>24</v>
      </c>
      <c r="G492" s="0" t="s">
        <v>19</v>
      </c>
      <c r="H492" s="0" t="s">
        <v>88</v>
      </c>
      <c r="I492" s="24" t="n">
        <v>2044.35</v>
      </c>
      <c r="J492" s="94" t="s">
        <v>4315</v>
      </c>
      <c r="M492" s="17" t="n">
        <v>870675.94</v>
      </c>
    </row>
    <row r="493" customFormat="false" ht="12.75" hidden="true" customHeight="false" outlineLevel="0" collapsed="false">
      <c r="A493" s="0" t="s">
        <v>4316</v>
      </c>
      <c r="B493" s="18" t="n">
        <v>42002</v>
      </c>
      <c r="C493" s="0" t="s">
        <v>52</v>
      </c>
      <c r="D493" s="0" t="n">
        <v>1</v>
      </c>
      <c r="E493" s="0" t="s">
        <v>4317</v>
      </c>
      <c r="F493" s="0" t="s">
        <v>24</v>
      </c>
      <c r="G493" s="0" t="s">
        <v>19</v>
      </c>
      <c r="H493" s="0" t="s">
        <v>52</v>
      </c>
      <c r="I493" s="17" t="n">
        <v>49767.19</v>
      </c>
      <c r="J493" s="94" t="n">
        <v>293</v>
      </c>
      <c r="M493" s="17" t="n">
        <v>920443.13</v>
      </c>
    </row>
    <row r="494" customFormat="false" ht="12.75" hidden="true" customHeight="false" outlineLevel="0" collapsed="false">
      <c r="A494" s="0" t="s">
        <v>4318</v>
      </c>
      <c r="B494" s="18" t="n">
        <v>42002</v>
      </c>
      <c r="C494" s="0" t="s">
        <v>39</v>
      </c>
      <c r="D494" s="0" t="n">
        <v>1</v>
      </c>
      <c r="E494" s="0" t="s">
        <v>4319</v>
      </c>
      <c r="F494" s="0" t="s">
        <v>24</v>
      </c>
      <c r="G494" s="0" t="s">
        <v>19</v>
      </c>
      <c r="H494" s="0" t="s">
        <v>39</v>
      </c>
      <c r="I494" s="17" t="n">
        <v>45181.02</v>
      </c>
      <c r="J494" s="94" t="n">
        <v>294</v>
      </c>
      <c r="M494" s="17" t="n">
        <v>965624.15</v>
      </c>
    </row>
    <row r="495" customFormat="false" ht="12.75" hidden="true" customHeight="false" outlineLevel="0" collapsed="false">
      <c r="A495" s="0" t="s">
        <v>1393</v>
      </c>
      <c r="B495" s="18" t="n">
        <v>42002</v>
      </c>
      <c r="C495" s="0" t="s">
        <v>941</v>
      </c>
      <c r="D495" s="0" t="n">
        <v>1</v>
      </c>
      <c r="E495" s="0" t="s">
        <v>4320</v>
      </c>
      <c r="F495" s="0" t="s">
        <v>203</v>
      </c>
      <c r="G495" s="0" t="s">
        <v>176</v>
      </c>
      <c r="H495" s="0" t="s">
        <v>4321</v>
      </c>
      <c r="J495" s="95"/>
      <c r="K495" s="17" t="n">
        <v>20902</v>
      </c>
      <c r="L495" s="61" t="n">
        <v>123</v>
      </c>
      <c r="M495" s="17" t="n">
        <v>944722.15</v>
      </c>
    </row>
    <row r="496" customFormat="false" ht="12.75" hidden="true" customHeight="false" outlineLevel="0" collapsed="false">
      <c r="A496" s="0" t="s">
        <v>1396</v>
      </c>
      <c r="B496" s="18" t="n">
        <v>42002</v>
      </c>
      <c r="C496" s="0" t="s">
        <v>941</v>
      </c>
      <c r="D496" s="0" t="n">
        <v>1</v>
      </c>
      <c r="E496" s="0" t="s">
        <v>4322</v>
      </c>
      <c r="F496" s="0" t="s">
        <v>203</v>
      </c>
      <c r="G496" s="0" t="s">
        <v>176</v>
      </c>
      <c r="H496" s="0" t="s">
        <v>4323</v>
      </c>
      <c r="J496" s="95"/>
      <c r="K496" s="17" t="n">
        <v>4142.49</v>
      </c>
      <c r="L496" s="61" t="n">
        <v>124</v>
      </c>
      <c r="M496" s="17" t="n">
        <v>940579.66</v>
      </c>
    </row>
    <row r="497" customFormat="false" ht="12.75" hidden="true" customHeight="false" outlineLevel="0" collapsed="false">
      <c r="A497" s="0" t="s">
        <v>1399</v>
      </c>
      <c r="B497" s="18" t="n">
        <v>42002</v>
      </c>
      <c r="C497" s="0" t="s">
        <v>941</v>
      </c>
      <c r="D497" s="0" t="n">
        <v>1</v>
      </c>
      <c r="E497" s="0" t="s">
        <v>4324</v>
      </c>
      <c r="F497" s="0" t="s">
        <v>203</v>
      </c>
      <c r="G497" s="0" t="s">
        <v>176</v>
      </c>
      <c r="H497" s="0" t="s">
        <v>4325</v>
      </c>
      <c r="J497" s="95"/>
      <c r="K497" s="17" t="n">
        <v>1841.64</v>
      </c>
      <c r="L497" s="61" t="n">
        <v>125</v>
      </c>
      <c r="M497" s="17" t="n">
        <v>938738.02</v>
      </c>
    </row>
    <row r="498" s="22" customFormat="true" ht="12.75" hidden="true" customHeight="false" outlineLevel="0" collapsed="false">
      <c r="A498" s="22" t="s">
        <v>1403</v>
      </c>
      <c r="B498" s="100" t="n">
        <v>42002</v>
      </c>
      <c r="C498" s="22" t="s">
        <v>4326</v>
      </c>
      <c r="D498" s="22" t="n">
        <v>1</v>
      </c>
      <c r="E498" s="22" t="s">
        <v>4327</v>
      </c>
      <c r="F498" s="22" t="s">
        <v>59</v>
      </c>
      <c r="G498" s="22" t="s">
        <v>60</v>
      </c>
      <c r="H498" s="22" t="s">
        <v>4328</v>
      </c>
      <c r="J498" s="101"/>
      <c r="K498" s="25" t="n">
        <v>112000</v>
      </c>
      <c r="L498" s="13"/>
      <c r="M498" s="25" t="n">
        <v>826738.02</v>
      </c>
    </row>
    <row r="499" s="22" customFormat="true" ht="12.75" hidden="true" customHeight="false" outlineLevel="0" collapsed="false">
      <c r="A499" s="22" t="s">
        <v>1407</v>
      </c>
      <c r="B499" s="100" t="n">
        <v>42002</v>
      </c>
      <c r="C499" s="22" t="s">
        <v>4329</v>
      </c>
      <c r="D499" s="22" t="n">
        <v>1</v>
      </c>
      <c r="E499" s="22" t="s">
        <v>4330</v>
      </c>
      <c r="F499" s="22" t="s">
        <v>513</v>
      </c>
      <c r="G499" s="22" t="s">
        <v>60</v>
      </c>
      <c r="H499" s="22" t="s">
        <v>4331</v>
      </c>
      <c r="J499" s="101"/>
      <c r="K499" s="25" t="n">
        <v>5000</v>
      </c>
      <c r="L499" s="13"/>
      <c r="M499" s="25" t="n">
        <v>821738.02</v>
      </c>
    </row>
    <row r="500" customFormat="false" ht="12.75" hidden="true" customHeight="false" outlineLevel="0" collapsed="false">
      <c r="A500" s="0" t="s">
        <v>1410</v>
      </c>
      <c r="B500" s="18" t="n">
        <v>42002</v>
      </c>
      <c r="C500" s="0" t="s">
        <v>4332</v>
      </c>
      <c r="D500" s="0" t="n">
        <v>1</v>
      </c>
      <c r="E500" s="0" t="s">
        <v>4333</v>
      </c>
      <c r="F500" s="0" t="s">
        <v>24</v>
      </c>
      <c r="G500" s="0" t="s">
        <v>60</v>
      </c>
      <c r="H500" s="0" t="s">
        <v>76</v>
      </c>
      <c r="J500" s="95"/>
      <c r="K500" s="21" t="n">
        <v>1492509.13</v>
      </c>
      <c r="L500" s="61" t="s">
        <v>111</v>
      </c>
      <c r="M500" s="17" t="n">
        <v>-670771.11</v>
      </c>
    </row>
    <row r="501" customFormat="false" ht="12.75" hidden="true" customHeight="false" outlineLevel="0" collapsed="false">
      <c r="A501" s="0" t="s">
        <v>1414</v>
      </c>
      <c r="B501" s="18" t="n">
        <v>42002</v>
      </c>
      <c r="C501" s="0" t="s">
        <v>4332</v>
      </c>
      <c r="D501" s="0" t="n">
        <v>1</v>
      </c>
      <c r="E501" s="0" t="s">
        <v>4333</v>
      </c>
      <c r="F501" s="0" t="s">
        <v>24</v>
      </c>
      <c r="G501" s="0" t="s">
        <v>60</v>
      </c>
      <c r="H501" s="0" t="s">
        <v>1445</v>
      </c>
      <c r="I501" s="21" t="n">
        <v>1492509.13</v>
      </c>
      <c r="J501" s="94" t="s">
        <v>111</v>
      </c>
      <c r="M501" s="17" t="n">
        <v>821738.02</v>
      </c>
    </row>
    <row r="502" customFormat="false" ht="12.75" hidden="true" customHeight="false" outlineLevel="0" collapsed="false">
      <c r="A502" s="0" t="s">
        <v>1418</v>
      </c>
      <c r="B502" s="18" t="n">
        <v>42002</v>
      </c>
      <c r="C502" s="0" t="s">
        <v>4334</v>
      </c>
      <c r="D502" s="0" t="n">
        <v>1</v>
      </c>
      <c r="E502" s="0" t="s">
        <v>4335</v>
      </c>
      <c r="F502" s="0" t="s">
        <v>24</v>
      </c>
      <c r="G502" s="0" t="s">
        <v>60</v>
      </c>
      <c r="H502" s="0" t="s">
        <v>76</v>
      </c>
      <c r="J502" s="95"/>
      <c r="K502" s="17" t="n">
        <v>1492509.13</v>
      </c>
      <c r="L502" s="61" t="n">
        <v>132</v>
      </c>
      <c r="M502" s="17" t="n">
        <v>-670771.11</v>
      </c>
    </row>
    <row r="503" customFormat="false" ht="12.75" hidden="true" customHeight="false" outlineLevel="0" collapsed="false">
      <c r="A503" s="0" t="s">
        <v>1422</v>
      </c>
      <c r="B503" s="18" t="n">
        <v>42002</v>
      </c>
      <c r="C503" s="0" t="s">
        <v>4336</v>
      </c>
      <c r="D503" s="0" t="n">
        <v>1</v>
      </c>
      <c r="E503" s="0" t="s">
        <v>4337</v>
      </c>
      <c r="F503" s="0" t="s">
        <v>59</v>
      </c>
      <c r="G503" s="0" t="s">
        <v>60</v>
      </c>
      <c r="H503" s="0" t="s">
        <v>4338</v>
      </c>
      <c r="J503" s="95"/>
      <c r="K503" s="17" t="n">
        <v>76069.24</v>
      </c>
      <c r="L503" s="61" t="n">
        <v>140</v>
      </c>
      <c r="M503" s="17" t="n">
        <v>-746840.35</v>
      </c>
    </row>
    <row r="504" customFormat="false" ht="12.75" hidden="true" customHeight="false" outlineLevel="0" collapsed="false">
      <c r="A504" s="0" t="s">
        <v>1425</v>
      </c>
      <c r="B504" s="18" t="n">
        <v>42002</v>
      </c>
      <c r="C504" s="0" t="s">
        <v>4339</v>
      </c>
      <c r="D504" s="0" t="n">
        <v>1</v>
      </c>
      <c r="E504" s="0" t="s">
        <v>4340</v>
      </c>
      <c r="F504" s="0" t="s">
        <v>107</v>
      </c>
      <c r="G504" s="0" t="s">
        <v>60</v>
      </c>
      <c r="H504" s="0" t="s">
        <v>103</v>
      </c>
      <c r="I504" s="17" t="n">
        <v>5000</v>
      </c>
      <c r="J504" s="94" t="n">
        <v>289</v>
      </c>
      <c r="M504" s="17" t="n">
        <v>-741840.35</v>
      </c>
    </row>
    <row r="505" customFormat="false" ht="12.75" hidden="true" customHeight="false" outlineLevel="0" collapsed="false">
      <c r="A505" s="0" t="s">
        <v>1428</v>
      </c>
      <c r="B505" s="18" t="n">
        <v>42002</v>
      </c>
      <c r="C505" s="0" t="s">
        <v>4341</v>
      </c>
      <c r="D505" s="0" t="n">
        <v>1</v>
      </c>
      <c r="E505" s="0" t="s">
        <v>4342</v>
      </c>
      <c r="F505" s="0" t="s">
        <v>161</v>
      </c>
      <c r="G505" s="0" t="s">
        <v>60</v>
      </c>
      <c r="H505" s="0" t="s">
        <v>103</v>
      </c>
      <c r="I505" s="17" t="n">
        <v>35000</v>
      </c>
      <c r="J505" s="94" t="n">
        <v>290</v>
      </c>
      <c r="M505" s="17" t="n">
        <v>-706840.35</v>
      </c>
    </row>
    <row r="506" customFormat="false" ht="12.75" hidden="true" customHeight="false" outlineLevel="0" collapsed="false">
      <c r="A506" s="0" t="s">
        <v>1432</v>
      </c>
      <c r="B506" s="18" t="n">
        <v>42002</v>
      </c>
      <c r="C506" s="0" t="s">
        <v>4343</v>
      </c>
      <c r="D506" s="0" t="n">
        <v>1</v>
      </c>
      <c r="E506" s="0" t="s">
        <v>4344</v>
      </c>
      <c r="F506" s="0" t="s">
        <v>102</v>
      </c>
      <c r="G506" s="0" t="s">
        <v>60</v>
      </c>
      <c r="H506" s="0" t="s">
        <v>103</v>
      </c>
      <c r="I506" s="17" t="n">
        <v>55000</v>
      </c>
      <c r="J506" s="94" t="n">
        <v>291</v>
      </c>
      <c r="M506" s="17" t="n">
        <v>-651840.35</v>
      </c>
    </row>
    <row r="507" customFormat="false" ht="12.75" hidden="true" customHeight="false" outlineLevel="0" collapsed="false">
      <c r="A507" s="0" t="s">
        <v>1435</v>
      </c>
      <c r="B507" s="18" t="n">
        <v>42002</v>
      </c>
      <c r="C507" s="0" t="s">
        <v>4345</v>
      </c>
      <c r="D507" s="0" t="n">
        <v>1</v>
      </c>
      <c r="E507" s="0" t="s">
        <v>4346</v>
      </c>
      <c r="F507" s="0" t="s">
        <v>102</v>
      </c>
      <c r="G507" s="0" t="s">
        <v>60</v>
      </c>
      <c r="H507" s="0" t="s">
        <v>103</v>
      </c>
      <c r="I507" s="17" t="n">
        <v>630000</v>
      </c>
      <c r="J507" s="94" t="n">
        <v>288</v>
      </c>
      <c r="M507" s="17" t="n">
        <v>-21840.35</v>
      </c>
    </row>
    <row r="508" customFormat="false" ht="12.75" hidden="true" customHeight="false" outlineLevel="0" collapsed="false">
      <c r="A508" s="0" t="s">
        <v>1438</v>
      </c>
      <c r="B508" s="18" t="n">
        <v>42002</v>
      </c>
      <c r="C508" s="0" t="s">
        <v>4347</v>
      </c>
      <c r="D508" s="0" t="n">
        <v>1</v>
      </c>
      <c r="E508" s="0" t="s">
        <v>4348</v>
      </c>
      <c r="F508" s="0" t="s">
        <v>59</v>
      </c>
      <c r="G508" s="0" t="s">
        <v>60</v>
      </c>
      <c r="H508" s="0" t="s">
        <v>1421</v>
      </c>
      <c r="J508" s="95"/>
      <c r="K508" s="17" t="n">
        <v>125000</v>
      </c>
      <c r="L508" s="61" t="n">
        <v>136</v>
      </c>
      <c r="M508" s="17" t="n">
        <v>-146840.35</v>
      </c>
    </row>
    <row r="509" customFormat="false" ht="12.75" hidden="true" customHeight="false" outlineLevel="0" collapsed="false">
      <c r="A509" s="0" t="s">
        <v>1440</v>
      </c>
      <c r="B509" s="18" t="n">
        <v>42002</v>
      </c>
      <c r="C509" s="0" t="s">
        <v>4349</v>
      </c>
      <c r="D509" s="0" t="n">
        <v>1</v>
      </c>
      <c r="E509" s="0" t="s">
        <v>4350</v>
      </c>
      <c r="F509" s="0" t="s">
        <v>59</v>
      </c>
      <c r="G509" s="0" t="s">
        <v>60</v>
      </c>
      <c r="H509" s="0" t="s">
        <v>1417</v>
      </c>
      <c r="J509" s="95"/>
      <c r="K509" s="17" t="n">
        <v>125000</v>
      </c>
      <c r="L509" s="61" t="n">
        <v>137</v>
      </c>
      <c r="M509" s="17" t="n">
        <v>-271840.35</v>
      </c>
    </row>
    <row r="510" customFormat="false" ht="12.75" hidden="true" customHeight="false" outlineLevel="0" collapsed="false">
      <c r="A510" s="0" t="s">
        <v>1442</v>
      </c>
      <c r="B510" s="18" t="n">
        <v>42002</v>
      </c>
      <c r="C510" s="0" t="s">
        <v>4351</v>
      </c>
      <c r="D510" s="0" t="n">
        <v>1</v>
      </c>
      <c r="E510" s="0" t="s">
        <v>4352</v>
      </c>
      <c r="F510" s="0" t="s">
        <v>203</v>
      </c>
      <c r="G510" s="0" t="s">
        <v>176</v>
      </c>
      <c r="H510" s="0" t="s">
        <v>4353</v>
      </c>
      <c r="J510" s="95"/>
      <c r="K510" s="17" t="n">
        <v>16450.14</v>
      </c>
      <c r="L510" s="61" t="n">
        <v>1</v>
      </c>
      <c r="M510" s="17" t="n">
        <v>-288290.49</v>
      </c>
    </row>
    <row r="511" customFormat="false" ht="12.75" hidden="true" customHeight="false" outlineLevel="0" collapsed="false">
      <c r="A511" s="0" t="s">
        <v>1443</v>
      </c>
      <c r="B511" s="18" t="n">
        <v>42002</v>
      </c>
      <c r="C511" s="0" t="s">
        <v>4354</v>
      </c>
      <c r="D511" s="0" t="n">
        <v>1</v>
      </c>
      <c r="E511" s="0" t="s">
        <v>4355</v>
      </c>
      <c r="F511" s="0" t="s">
        <v>59</v>
      </c>
      <c r="G511" s="0" t="s">
        <v>60</v>
      </c>
      <c r="H511" s="0" t="s">
        <v>61</v>
      </c>
      <c r="J511" s="95"/>
      <c r="K511" s="17" t="n">
        <v>1276</v>
      </c>
      <c r="L511" s="61" t="n">
        <v>133</v>
      </c>
      <c r="M511" s="17" t="n">
        <v>-289566.49</v>
      </c>
    </row>
    <row r="512" customFormat="false" ht="12.75" hidden="true" customHeight="false" outlineLevel="0" collapsed="false">
      <c r="A512" s="0" t="s">
        <v>1444</v>
      </c>
      <c r="B512" s="18" t="n">
        <v>42002</v>
      </c>
      <c r="C512" s="0" t="s">
        <v>4356</v>
      </c>
      <c r="D512" s="0" t="n">
        <v>1</v>
      </c>
      <c r="E512" s="0" t="s">
        <v>4357</v>
      </c>
      <c r="F512" s="0" t="s">
        <v>203</v>
      </c>
      <c r="G512" s="0" t="s">
        <v>176</v>
      </c>
      <c r="H512" s="0" t="s">
        <v>4358</v>
      </c>
      <c r="J512" s="95"/>
      <c r="K512" s="17" t="n">
        <v>13480.66</v>
      </c>
      <c r="L512" s="61" t="n">
        <v>109</v>
      </c>
      <c r="M512" s="17" t="n">
        <v>-303047.15</v>
      </c>
    </row>
    <row r="513" customFormat="false" ht="12.75" hidden="true" customHeight="false" outlineLevel="0" collapsed="false">
      <c r="A513" s="0" t="s">
        <v>1446</v>
      </c>
      <c r="B513" s="18" t="n">
        <v>42002</v>
      </c>
      <c r="C513" s="0" t="s">
        <v>4359</v>
      </c>
      <c r="D513" s="0" t="n">
        <v>1</v>
      </c>
      <c r="E513" s="0" t="s">
        <v>4360</v>
      </c>
      <c r="F513" s="0" t="s">
        <v>203</v>
      </c>
      <c r="G513" s="0" t="s">
        <v>176</v>
      </c>
      <c r="H513" s="0" t="s">
        <v>4361</v>
      </c>
      <c r="J513" s="95"/>
      <c r="K513" s="17" t="n">
        <v>999997.96</v>
      </c>
      <c r="L513" s="61" t="n">
        <v>24</v>
      </c>
      <c r="M513" s="17" t="n">
        <v>-1303045.11</v>
      </c>
    </row>
    <row r="514" customFormat="false" ht="12.75" hidden="true" customHeight="false" outlineLevel="0" collapsed="false">
      <c r="A514" s="0" t="s">
        <v>2629</v>
      </c>
      <c r="B514" s="18" t="n">
        <v>42002</v>
      </c>
      <c r="C514" s="0" t="s">
        <v>4359</v>
      </c>
      <c r="D514" s="0" t="n">
        <v>1</v>
      </c>
      <c r="E514" s="0" t="s">
        <v>4362</v>
      </c>
      <c r="F514" s="0" t="s">
        <v>203</v>
      </c>
      <c r="G514" s="0" t="s">
        <v>176</v>
      </c>
      <c r="H514" s="0" t="s">
        <v>4363</v>
      </c>
      <c r="J514" s="95"/>
      <c r="K514" s="17" t="n">
        <v>999982.13</v>
      </c>
      <c r="L514" s="61" t="n">
        <v>26</v>
      </c>
      <c r="M514" s="17" t="n">
        <v>-2303027.24</v>
      </c>
    </row>
    <row r="515" customFormat="false" ht="12.75" hidden="true" customHeight="false" outlineLevel="0" collapsed="false">
      <c r="A515" s="0" t="s">
        <v>2632</v>
      </c>
      <c r="B515" s="18" t="n">
        <v>42002</v>
      </c>
      <c r="C515" s="0" t="s">
        <v>4364</v>
      </c>
      <c r="D515" s="0" t="n">
        <v>1</v>
      </c>
      <c r="E515" s="0" t="s">
        <v>4365</v>
      </c>
      <c r="F515" s="0" t="s">
        <v>59</v>
      </c>
      <c r="G515" s="0" t="s">
        <v>60</v>
      </c>
      <c r="H515" s="0" t="s">
        <v>61</v>
      </c>
      <c r="J515" s="95"/>
      <c r="K515" s="17" t="n">
        <v>197688.63</v>
      </c>
      <c r="L515" s="61" t="n">
        <v>134</v>
      </c>
      <c r="M515" s="17" t="n">
        <v>-2500715.87</v>
      </c>
    </row>
    <row r="516" customFormat="false" ht="12.75" hidden="true" customHeight="false" outlineLevel="0" collapsed="false">
      <c r="A516" s="0" t="s">
        <v>2635</v>
      </c>
      <c r="B516" s="18" t="n">
        <v>42002</v>
      </c>
      <c r="C516" s="0" t="s">
        <v>4366</v>
      </c>
      <c r="D516" s="0" t="n">
        <v>1</v>
      </c>
      <c r="E516" s="0" t="s">
        <v>4367</v>
      </c>
      <c r="F516" s="0" t="s">
        <v>59</v>
      </c>
      <c r="G516" s="0" t="s">
        <v>60</v>
      </c>
      <c r="H516" s="0" t="s">
        <v>61</v>
      </c>
      <c r="J516" s="95"/>
      <c r="K516" s="17" t="n">
        <v>2111.83</v>
      </c>
      <c r="L516" s="61" t="n">
        <v>135</v>
      </c>
      <c r="M516" s="17" t="n">
        <v>-2502827.7</v>
      </c>
    </row>
    <row r="517" customFormat="false" ht="12.75" hidden="true" customHeight="false" outlineLevel="0" collapsed="false">
      <c r="A517" s="0" t="s">
        <v>4368</v>
      </c>
      <c r="B517" s="18" t="n">
        <v>42002</v>
      </c>
      <c r="C517" s="0" t="s">
        <v>248</v>
      </c>
      <c r="D517" s="0" t="n">
        <v>1</v>
      </c>
      <c r="E517" s="0" t="s">
        <v>4369</v>
      </c>
      <c r="F517" s="0" t="s">
        <v>250</v>
      </c>
      <c r="G517" s="0" t="s">
        <v>176</v>
      </c>
      <c r="H517" s="0" t="s">
        <v>251</v>
      </c>
      <c r="I517" s="17" t="n">
        <v>193100</v>
      </c>
      <c r="J517" s="94" t="n">
        <v>8</v>
      </c>
      <c r="M517" s="17" t="n">
        <v>-2309727.7</v>
      </c>
    </row>
    <row r="518" customFormat="false" ht="12.75" hidden="true" customHeight="false" outlineLevel="0" collapsed="false">
      <c r="A518" s="0" t="s">
        <v>4370</v>
      </c>
      <c r="B518" s="18" t="n">
        <v>42002</v>
      </c>
      <c r="C518" s="0" t="s">
        <v>4371</v>
      </c>
      <c r="D518" s="0" t="n">
        <v>1</v>
      </c>
      <c r="E518" s="0" t="s">
        <v>4372</v>
      </c>
      <c r="F518" s="0" t="s">
        <v>250</v>
      </c>
      <c r="G518" s="0" t="s">
        <v>176</v>
      </c>
      <c r="H518" s="0" t="s">
        <v>4373</v>
      </c>
      <c r="I518" s="17" t="n">
        <v>900010.08</v>
      </c>
      <c r="J518" s="94" t="n">
        <v>89</v>
      </c>
      <c r="M518" s="17" t="n">
        <v>-1409717.62</v>
      </c>
    </row>
    <row r="519" customFormat="false" ht="12.75" hidden="true" customHeight="false" outlineLevel="0" collapsed="false">
      <c r="A519" s="0" t="s">
        <v>4370</v>
      </c>
      <c r="B519" s="18" t="n">
        <v>42002</v>
      </c>
      <c r="C519" s="0" t="s">
        <v>4371</v>
      </c>
      <c r="D519" s="0" t="n">
        <v>1</v>
      </c>
      <c r="E519" s="0" t="s">
        <v>4372</v>
      </c>
      <c r="F519" s="0" t="s">
        <v>250</v>
      </c>
      <c r="G519" s="0" t="s">
        <v>176</v>
      </c>
      <c r="H519" s="0" t="s">
        <v>4373</v>
      </c>
      <c r="I519" s="17" t="n">
        <v>300003.36</v>
      </c>
      <c r="J519" s="94" t="n">
        <v>90</v>
      </c>
      <c r="M519" s="17" t="n">
        <v>-1109714.26</v>
      </c>
    </row>
    <row r="520" customFormat="false" ht="12.75" hidden="true" customHeight="false" outlineLevel="0" collapsed="false">
      <c r="A520" s="0" t="s">
        <v>4370</v>
      </c>
      <c r="B520" s="18" t="n">
        <v>42002</v>
      </c>
      <c r="C520" s="0" t="s">
        <v>4371</v>
      </c>
      <c r="D520" s="0" t="n">
        <v>1</v>
      </c>
      <c r="E520" s="0" t="s">
        <v>4372</v>
      </c>
      <c r="F520" s="0" t="s">
        <v>250</v>
      </c>
      <c r="G520" s="0" t="s">
        <v>176</v>
      </c>
      <c r="H520" s="0" t="s">
        <v>4373</v>
      </c>
      <c r="I520" s="17" t="n">
        <v>500027.87</v>
      </c>
      <c r="J520" s="94" t="n">
        <v>91</v>
      </c>
      <c r="M520" s="17" t="n">
        <v>-609686.39</v>
      </c>
    </row>
    <row r="521" customFormat="false" ht="12.75" hidden="true" customHeight="false" outlineLevel="0" collapsed="false">
      <c r="A521" s="0" t="s">
        <v>4374</v>
      </c>
      <c r="B521" s="18" t="n">
        <v>42003</v>
      </c>
      <c r="C521" s="0" t="s">
        <v>39</v>
      </c>
      <c r="D521" s="0" t="n">
        <v>1</v>
      </c>
      <c r="E521" s="0" t="s">
        <v>4375</v>
      </c>
      <c r="F521" s="0" t="s">
        <v>24</v>
      </c>
      <c r="G521" s="0" t="s">
        <v>19</v>
      </c>
      <c r="H521" s="0" t="s">
        <v>4376</v>
      </c>
      <c r="I521" s="17" t="n">
        <v>10000</v>
      </c>
      <c r="J521" s="94" t="n">
        <v>301</v>
      </c>
      <c r="M521" s="17" t="n">
        <v>-599686.39</v>
      </c>
    </row>
    <row r="522" customFormat="false" ht="12.75" hidden="true" customHeight="false" outlineLevel="0" collapsed="false">
      <c r="A522" s="0" t="s">
        <v>4377</v>
      </c>
      <c r="B522" s="18" t="n">
        <v>42003</v>
      </c>
      <c r="C522" s="0" t="s">
        <v>39</v>
      </c>
      <c r="D522" s="0" t="n">
        <v>1</v>
      </c>
      <c r="E522" s="0" t="s">
        <v>4378</v>
      </c>
      <c r="F522" s="0" t="s">
        <v>24</v>
      </c>
      <c r="G522" s="0" t="s">
        <v>19</v>
      </c>
      <c r="H522" s="0" t="s">
        <v>4379</v>
      </c>
      <c r="I522" s="17" t="n">
        <v>90000</v>
      </c>
      <c r="J522" s="94" t="n">
        <v>298</v>
      </c>
      <c r="M522" s="17" t="n">
        <v>-509686.39</v>
      </c>
    </row>
    <row r="523" customFormat="false" ht="12.75" hidden="true" customHeight="false" outlineLevel="0" collapsed="false">
      <c r="A523" s="0" t="s">
        <v>4380</v>
      </c>
      <c r="B523" s="18" t="n">
        <v>42003</v>
      </c>
      <c r="C523" s="0" t="s">
        <v>39</v>
      </c>
      <c r="D523" s="0" t="n">
        <v>1</v>
      </c>
      <c r="E523" s="0" t="s">
        <v>4381</v>
      </c>
      <c r="F523" s="0" t="s">
        <v>24</v>
      </c>
      <c r="G523" s="0" t="s">
        <v>19</v>
      </c>
      <c r="H523" s="0" t="s">
        <v>3897</v>
      </c>
      <c r="I523" s="17" t="n">
        <v>48500</v>
      </c>
      <c r="J523" s="94" t="n">
        <v>300</v>
      </c>
      <c r="M523" s="17" t="n">
        <v>-461186.39</v>
      </c>
    </row>
    <row r="524" customFormat="false" ht="12.75" hidden="true" customHeight="false" outlineLevel="0" collapsed="false">
      <c r="A524" s="0" t="s">
        <v>4382</v>
      </c>
      <c r="B524" s="18" t="n">
        <v>42003</v>
      </c>
      <c r="C524" s="0" t="s">
        <v>320</v>
      </c>
      <c r="D524" s="0" t="n">
        <v>1</v>
      </c>
      <c r="E524" s="0" t="s">
        <v>4383</v>
      </c>
      <c r="F524" s="0" t="s">
        <v>24</v>
      </c>
      <c r="G524" s="0" t="s">
        <v>19</v>
      </c>
      <c r="H524" s="0" t="s">
        <v>4384</v>
      </c>
      <c r="I524" s="25" t="n">
        <v>100000</v>
      </c>
      <c r="J524" s="94" t="n">
        <v>302</v>
      </c>
      <c r="M524" s="17" t="n">
        <v>-361186.39</v>
      </c>
    </row>
    <row r="525" customFormat="false" ht="12.75" hidden="true" customHeight="false" outlineLevel="0" collapsed="false">
      <c r="A525" s="0" t="s">
        <v>4385</v>
      </c>
      <c r="B525" s="18" t="n">
        <v>42003</v>
      </c>
      <c r="C525" s="0" t="s">
        <v>49</v>
      </c>
      <c r="D525" s="0" t="n">
        <v>1</v>
      </c>
      <c r="E525" s="0" t="s">
        <v>4386</v>
      </c>
      <c r="F525" s="0" t="s">
        <v>24</v>
      </c>
      <c r="G525" s="0" t="s">
        <v>19</v>
      </c>
      <c r="H525" s="0" t="s">
        <v>3978</v>
      </c>
      <c r="I525" s="17" t="n">
        <v>1527.69</v>
      </c>
      <c r="J525" s="94" t="n">
        <v>197</v>
      </c>
      <c r="M525" s="17" t="n">
        <v>-359658.7</v>
      </c>
    </row>
    <row r="526" customFormat="false" ht="12.75" hidden="true" customHeight="false" outlineLevel="0" collapsed="false">
      <c r="A526" s="0" t="s">
        <v>4387</v>
      </c>
      <c r="B526" s="18" t="n">
        <v>42003</v>
      </c>
      <c r="C526" s="0" t="s">
        <v>49</v>
      </c>
      <c r="D526" s="0" t="n">
        <v>1</v>
      </c>
      <c r="E526" s="0" t="s">
        <v>4388</v>
      </c>
      <c r="F526" s="0" t="s">
        <v>24</v>
      </c>
      <c r="G526" s="0" t="s">
        <v>19</v>
      </c>
      <c r="H526" s="0" t="s">
        <v>4389</v>
      </c>
      <c r="I526" s="17" t="n">
        <v>410700</v>
      </c>
      <c r="J526" s="94" t="n">
        <v>284</v>
      </c>
      <c r="M526" s="17" t="n">
        <v>51041.3</v>
      </c>
    </row>
    <row r="527" customFormat="false" ht="12.75" hidden="true" customHeight="false" outlineLevel="0" collapsed="false">
      <c r="A527" s="0" t="s">
        <v>4390</v>
      </c>
      <c r="B527" s="18" t="n">
        <v>42003</v>
      </c>
      <c r="C527" s="0" t="s">
        <v>2580</v>
      </c>
      <c r="D527" s="0" t="n">
        <v>1</v>
      </c>
      <c r="E527" s="0" t="s">
        <v>4391</v>
      </c>
      <c r="F527" s="0" t="s">
        <v>24</v>
      </c>
      <c r="G527" s="0" t="s">
        <v>19</v>
      </c>
      <c r="H527" s="0" t="s">
        <v>4392</v>
      </c>
      <c r="I527" s="17" t="n">
        <v>446000</v>
      </c>
      <c r="J527" s="94" t="n">
        <v>283</v>
      </c>
      <c r="M527" s="17" t="n">
        <v>497041.3</v>
      </c>
    </row>
    <row r="528" customFormat="false" ht="12.75" hidden="true" customHeight="false" outlineLevel="0" collapsed="false">
      <c r="A528" s="0" t="s">
        <v>4393</v>
      </c>
      <c r="B528" s="18" t="n">
        <v>42003</v>
      </c>
      <c r="C528" s="0" t="s">
        <v>590</v>
      </c>
      <c r="D528" s="0" t="n">
        <v>1</v>
      </c>
      <c r="E528" s="0" t="s">
        <v>4394</v>
      </c>
      <c r="F528" s="0" t="s">
        <v>24</v>
      </c>
      <c r="G528" s="0" t="s">
        <v>19</v>
      </c>
      <c r="H528" s="0" t="s">
        <v>4395</v>
      </c>
      <c r="I528" s="17" t="n">
        <v>120000</v>
      </c>
      <c r="J528" s="94" t="n">
        <v>308</v>
      </c>
      <c r="M528" s="17" t="n">
        <v>617041.3</v>
      </c>
    </row>
    <row r="529" customFormat="false" ht="12.75" hidden="true" customHeight="false" outlineLevel="0" collapsed="false">
      <c r="A529" s="0" t="s">
        <v>4396</v>
      </c>
      <c r="B529" s="18" t="n">
        <v>42003</v>
      </c>
      <c r="C529" s="0" t="s">
        <v>590</v>
      </c>
      <c r="D529" s="0" t="n">
        <v>1</v>
      </c>
      <c r="E529" s="0" t="s">
        <v>4397</v>
      </c>
      <c r="F529" s="0" t="s">
        <v>24</v>
      </c>
      <c r="G529" s="0" t="s">
        <v>19</v>
      </c>
      <c r="H529" s="0" t="s">
        <v>4398</v>
      </c>
      <c r="I529" s="17" t="n">
        <v>80000</v>
      </c>
      <c r="J529" s="94" t="n">
        <v>307</v>
      </c>
      <c r="M529" s="17" t="n">
        <v>697041.3</v>
      </c>
    </row>
    <row r="530" s="96" customFormat="true" ht="12.75" hidden="true" customHeight="false" outlineLevel="0" collapsed="false">
      <c r="A530" s="96" t="s">
        <v>4399</v>
      </c>
      <c r="B530" s="97" t="n">
        <v>42003</v>
      </c>
      <c r="C530" s="96" t="s">
        <v>4400</v>
      </c>
      <c r="D530" s="96" t="n">
        <v>1</v>
      </c>
      <c r="E530" s="96" t="s">
        <v>4401</v>
      </c>
      <c r="F530" s="96" t="s">
        <v>24</v>
      </c>
      <c r="G530" s="96" t="s">
        <v>19</v>
      </c>
      <c r="H530" s="96" t="s">
        <v>4402</v>
      </c>
      <c r="I530" s="28" t="n">
        <v>1200.01</v>
      </c>
      <c r="J530" s="98" t="n">
        <v>2000</v>
      </c>
      <c r="L530" s="99"/>
      <c r="M530" s="28" t="n">
        <v>698241.31</v>
      </c>
    </row>
    <row r="531" customFormat="false" ht="12.75" hidden="true" customHeight="false" outlineLevel="0" collapsed="false">
      <c r="A531" s="0" t="s">
        <v>4403</v>
      </c>
      <c r="B531" s="18" t="n">
        <v>42003</v>
      </c>
      <c r="C531" s="0" t="s">
        <v>49</v>
      </c>
      <c r="D531" s="0" t="n">
        <v>1</v>
      </c>
      <c r="E531" s="0" t="s">
        <v>4404</v>
      </c>
      <c r="F531" s="0" t="s">
        <v>24</v>
      </c>
      <c r="G531" s="0" t="s">
        <v>19</v>
      </c>
      <c r="H531" s="0" t="s">
        <v>3511</v>
      </c>
      <c r="I531" s="0" t="n">
        <v>990</v>
      </c>
      <c r="J531" s="94" t="n">
        <v>310</v>
      </c>
      <c r="M531" s="17" t="n">
        <v>699231.31</v>
      </c>
    </row>
    <row r="532" customFormat="false" ht="12.75" hidden="true" customHeight="false" outlineLevel="0" collapsed="false">
      <c r="A532" s="0" t="s">
        <v>4405</v>
      </c>
      <c r="B532" s="18" t="n">
        <v>42003</v>
      </c>
      <c r="C532" s="0" t="s">
        <v>88</v>
      </c>
      <c r="D532" s="0" t="n">
        <v>1</v>
      </c>
      <c r="E532" s="0" t="s">
        <v>4406</v>
      </c>
      <c r="F532" s="0" t="s">
        <v>24</v>
      </c>
      <c r="G532" s="0" t="s">
        <v>19</v>
      </c>
      <c r="H532" s="0" t="s">
        <v>88</v>
      </c>
      <c r="I532" s="24" t="n">
        <v>2770</v>
      </c>
      <c r="M532" s="17" t="n">
        <v>702001.31</v>
      </c>
    </row>
    <row r="533" customFormat="false" ht="12.75" hidden="true" customHeight="false" outlineLevel="0" collapsed="false">
      <c r="A533" s="0" t="s">
        <v>4407</v>
      </c>
      <c r="B533" s="18" t="n">
        <v>42003</v>
      </c>
      <c r="C533" s="0" t="s">
        <v>52</v>
      </c>
      <c r="D533" s="0" t="n">
        <v>1</v>
      </c>
      <c r="E533" s="0" t="s">
        <v>4408</v>
      </c>
      <c r="F533" s="0" t="s">
        <v>24</v>
      </c>
      <c r="G533" s="0" t="s">
        <v>19</v>
      </c>
      <c r="H533" s="0" t="s">
        <v>52</v>
      </c>
      <c r="I533" s="17" t="n">
        <v>64800.4</v>
      </c>
      <c r="J533" s="94" t="n">
        <v>311</v>
      </c>
      <c r="M533" s="17" t="n">
        <v>766801.71</v>
      </c>
    </row>
    <row r="534" s="22" customFormat="true" ht="12.75" hidden="true" customHeight="false" outlineLevel="0" collapsed="false">
      <c r="A534" s="22" t="s">
        <v>4409</v>
      </c>
      <c r="B534" s="100" t="n">
        <v>42003</v>
      </c>
      <c r="C534" s="22" t="s">
        <v>39</v>
      </c>
      <c r="D534" s="22" t="n">
        <v>1</v>
      </c>
      <c r="E534" s="22" t="s">
        <v>4410</v>
      </c>
      <c r="F534" s="22" t="s">
        <v>24</v>
      </c>
      <c r="G534" s="22" t="s">
        <v>19</v>
      </c>
      <c r="H534" s="22" t="s">
        <v>39</v>
      </c>
      <c r="I534" s="25" t="n">
        <v>36974.43</v>
      </c>
      <c r="J534" s="102"/>
      <c r="L534" s="13"/>
      <c r="M534" s="25" t="n">
        <v>803776.14</v>
      </c>
    </row>
    <row r="535" s="22" customFormat="true" ht="12.75" hidden="true" customHeight="false" outlineLevel="0" collapsed="false">
      <c r="A535" s="22" t="s">
        <v>4411</v>
      </c>
      <c r="B535" s="100" t="n">
        <v>42003</v>
      </c>
      <c r="C535" s="22" t="s">
        <v>39</v>
      </c>
      <c r="D535" s="22" t="n">
        <v>1</v>
      </c>
      <c r="E535" s="22" t="s">
        <v>4412</v>
      </c>
      <c r="F535" s="22" t="s">
        <v>24</v>
      </c>
      <c r="G535" s="22" t="s">
        <v>19</v>
      </c>
      <c r="H535" s="22" t="s">
        <v>4413</v>
      </c>
      <c r="I535" s="25" t="n">
        <v>83000</v>
      </c>
      <c r="J535" s="102"/>
      <c r="L535" s="13"/>
      <c r="M535" s="25" t="n">
        <v>886776.14</v>
      </c>
    </row>
    <row r="536" customFormat="false" ht="12.75" hidden="true" customHeight="false" outlineLevel="0" collapsed="false">
      <c r="A536" s="0" t="s">
        <v>1449</v>
      </c>
      <c r="B536" s="18" t="n">
        <v>42003</v>
      </c>
      <c r="C536" s="0" t="s">
        <v>4414</v>
      </c>
      <c r="D536" s="0" t="n">
        <v>1</v>
      </c>
      <c r="E536" s="0" t="s">
        <v>4415</v>
      </c>
      <c r="F536" s="0" t="s">
        <v>59</v>
      </c>
      <c r="G536" s="0" t="s">
        <v>60</v>
      </c>
      <c r="H536" s="0" t="s">
        <v>61</v>
      </c>
      <c r="J536" s="95"/>
      <c r="K536" s="17" t="n">
        <v>6437.72</v>
      </c>
      <c r="L536" s="61" t="n">
        <v>141</v>
      </c>
      <c r="M536" s="17" t="n">
        <v>880338.42</v>
      </c>
    </row>
    <row r="537" customFormat="false" ht="12.75" hidden="true" customHeight="false" outlineLevel="0" collapsed="false">
      <c r="A537" s="0" t="s">
        <v>2643</v>
      </c>
      <c r="B537" s="18" t="n">
        <v>42003</v>
      </c>
      <c r="C537" s="0" t="s">
        <v>4416</v>
      </c>
      <c r="D537" s="0" t="n">
        <v>1</v>
      </c>
      <c r="E537" s="0" t="s">
        <v>4417</v>
      </c>
      <c r="F537" s="0" t="s">
        <v>59</v>
      </c>
      <c r="G537" s="0" t="s">
        <v>60</v>
      </c>
      <c r="H537" s="0" t="s">
        <v>61</v>
      </c>
      <c r="J537" s="95"/>
      <c r="K537" s="17" t="n">
        <v>6692.65</v>
      </c>
      <c r="L537" s="61" t="n">
        <v>142</v>
      </c>
      <c r="M537" s="17" t="n">
        <v>873645.77</v>
      </c>
    </row>
    <row r="538" customFormat="false" ht="12.75" hidden="true" customHeight="false" outlineLevel="0" collapsed="false">
      <c r="A538" s="0" t="s">
        <v>2647</v>
      </c>
      <c r="B538" s="18" t="n">
        <v>42003</v>
      </c>
      <c r="C538" s="0" t="s">
        <v>4418</v>
      </c>
      <c r="D538" s="0" t="n">
        <v>1</v>
      </c>
      <c r="E538" s="0" t="s">
        <v>4419</v>
      </c>
      <c r="F538" s="0" t="s">
        <v>59</v>
      </c>
      <c r="G538" s="0" t="s">
        <v>60</v>
      </c>
      <c r="H538" s="0" t="s">
        <v>4420</v>
      </c>
      <c r="J538" s="95"/>
      <c r="K538" s="17" t="n">
        <v>30000</v>
      </c>
      <c r="L538" s="61" t="n">
        <v>28</v>
      </c>
      <c r="M538" s="17" t="n">
        <v>843645.77</v>
      </c>
    </row>
    <row r="539" customFormat="false" ht="12.75" hidden="true" customHeight="false" outlineLevel="0" collapsed="false">
      <c r="A539" s="0" t="s">
        <v>4421</v>
      </c>
      <c r="B539" s="18" t="n">
        <v>42003</v>
      </c>
      <c r="C539" s="0" t="s">
        <v>253</v>
      </c>
      <c r="D539" s="0" t="n">
        <v>1</v>
      </c>
      <c r="E539" s="0" t="s">
        <v>4422</v>
      </c>
      <c r="F539" s="0" t="s">
        <v>250</v>
      </c>
      <c r="G539" s="0" t="s">
        <v>176</v>
      </c>
      <c r="H539" s="0" t="s">
        <v>4423</v>
      </c>
      <c r="I539" s="17" t="n">
        <v>450000</v>
      </c>
      <c r="J539" s="94" t="n">
        <v>285</v>
      </c>
      <c r="M539" s="17" t="n">
        <v>1293645.77</v>
      </c>
    </row>
    <row r="540" customFormat="false" ht="12.75" hidden="true" customHeight="false" outlineLevel="0" collapsed="false">
      <c r="A540" s="0" t="s">
        <v>4424</v>
      </c>
      <c r="B540" s="18" t="n">
        <v>42004</v>
      </c>
      <c r="C540" s="0" t="s">
        <v>320</v>
      </c>
      <c r="D540" s="0" t="n">
        <v>1</v>
      </c>
      <c r="E540" s="0" t="s">
        <v>4425</v>
      </c>
      <c r="F540" s="0" t="s">
        <v>24</v>
      </c>
      <c r="G540" s="0" t="s">
        <v>19</v>
      </c>
      <c r="H540" s="0" t="s">
        <v>3874</v>
      </c>
      <c r="I540" s="17" t="n">
        <v>231100</v>
      </c>
      <c r="J540" s="94" t="n">
        <v>315</v>
      </c>
      <c r="M540" s="17" t="n">
        <v>1524745.77</v>
      </c>
    </row>
    <row r="541" s="22" customFormat="true" ht="12.75" hidden="true" customHeight="false" outlineLevel="0" collapsed="false">
      <c r="A541" s="22" t="s">
        <v>4426</v>
      </c>
      <c r="B541" s="100" t="n">
        <v>42004</v>
      </c>
      <c r="C541" s="22" t="s">
        <v>39</v>
      </c>
      <c r="D541" s="22" t="n">
        <v>1</v>
      </c>
      <c r="E541" s="22" t="s">
        <v>4427</v>
      </c>
      <c r="F541" s="22" t="s">
        <v>24</v>
      </c>
      <c r="G541" s="22" t="s">
        <v>19</v>
      </c>
      <c r="H541" s="22" t="s">
        <v>4234</v>
      </c>
      <c r="I541" s="25" t="n">
        <v>24000</v>
      </c>
      <c r="J541" s="102"/>
      <c r="L541" s="13"/>
      <c r="M541" s="25" t="n">
        <v>1548745.77</v>
      </c>
    </row>
    <row r="542" s="22" customFormat="true" ht="12.75" hidden="true" customHeight="false" outlineLevel="0" collapsed="false">
      <c r="A542" s="22" t="s">
        <v>4428</v>
      </c>
      <c r="B542" s="100" t="n">
        <v>42004</v>
      </c>
      <c r="C542" s="22" t="s">
        <v>39</v>
      </c>
      <c r="D542" s="22" t="n">
        <v>1</v>
      </c>
      <c r="E542" s="22" t="s">
        <v>4429</v>
      </c>
      <c r="F542" s="22" t="s">
        <v>24</v>
      </c>
      <c r="G542" s="22" t="s">
        <v>19</v>
      </c>
      <c r="H542" s="22" t="s">
        <v>4430</v>
      </c>
      <c r="I542" s="25" t="n">
        <v>18000</v>
      </c>
      <c r="J542" s="102"/>
      <c r="L542" s="13"/>
      <c r="M542" s="25" t="n">
        <v>1566745.77</v>
      </c>
    </row>
    <row r="543" s="22" customFormat="true" ht="12.75" hidden="true" customHeight="false" outlineLevel="0" collapsed="false">
      <c r="A543" s="22" t="s">
        <v>4431</v>
      </c>
      <c r="B543" s="100" t="n">
        <v>42004</v>
      </c>
      <c r="C543" s="22" t="s">
        <v>52</v>
      </c>
      <c r="D543" s="22" t="n">
        <v>1</v>
      </c>
      <c r="E543" s="22" t="s">
        <v>4432</v>
      </c>
      <c r="F543" s="22" t="s">
        <v>24</v>
      </c>
      <c r="G543" s="22" t="s">
        <v>19</v>
      </c>
      <c r="H543" s="22" t="s">
        <v>52</v>
      </c>
      <c r="I543" s="25" t="n">
        <v>2000</v>
      </c>
      <c r="J543" s="102"/>
      <c r="L543" s="13"/>
      <c r="M543" s="25" t="n">
        <v>1568745.77</v>
      </c>
    </row>
    <row r="544" customFormat="false" ht="12.75" hidden="true" customHeight="false" outlineLevel="0" collapsed="false">
      <c r="A544" s="0" t="s">
        <v>4433</v>
      </c>
      <c r="B544" s="18" t="n">
        <v>42004</v>
      </c>
      <c r="C544" s="0" t="s">
        <v>49</v>
      </c>
      <c r="D544" s="0" t="n">
        <v>1</v>
      </c>
      <c r="E544" s="0" t="s">
        <v>4434</v>
      </c>
      <c r="F544" s="0" t="s">
        <v>24</v>
      </c>
      <c r="G544" s="0" t="s">
        <v>19</v>
      </c>
      <c r="H544" s="0" t="s">
        <v>4077</v>
      </c>
      <c r="I544" s="17" t="n">
        <v>15000</v>
      </c>
      <c r="J544" s="94" t="n">
        <v>318</v>
      </c>
      <c r="M544" s="17" t="n">
        <v>1583745.77</v>
      </c>
    </row>
    <row r="545" customFormat="false" ht="12.75" hidden="true" customHeight="false" outlineLevel="0" collapsed="false">
      <c r="A545" s="0" t="s">
        <v>4435</v>
      </c>
      <c r="B545" s="18" t="n">
        <v>42004</v>
      </c>
      <c r="C545" s="0" t="s">
        <v>49</v>
      </c>
      <c r="D545" s="0" t="n">
        <v>1</v>
      </c>
      <c r="E545" s="0" t="s">
        <v>4436</v>
      </c>
      <c r="F545" s="0" t="s">
        <v>24</v>
      </c>
      <c r="G545" s="0" t="s">
        <v>19</v>
      </c>
      <c r="H545" s="0" t="s">
        <v>4077</v>
      </c>
      <c r="I545" s="17" t="n">
        <v>20000</v>
      </c>
      <c r="J545" s="94" t="n">
        <v>296</v>
      </c>
      <c r="M545" s="17" t="n">
        <v>1603745.77</v>
      </c>
    </row>
    <row r="546" customFormat="false" ht="12.75" hidden="true" customHeight="false" outlineLevel="0" collapsed="false">
      <c r="A546" s="0" t="s">
        <v>4437</v>
      </c>
      <c r="B546" s="18" t="n">
        <v>42004</v>
      </c>
      <c r="C546" s="0" t="s">
        <v>590</v>
      </c>
      <c r="D546" s="0" t="n">
        <v>1</v>
      </c>
      <c r="E546" s="0" t="s">
        <v>4438</v>
      </c>
      <c r="F546" s="0" t="s">
        <v>24</v>
      </c>
      <c r="G546" s="0" t="s">
        <v>19</v>
      </c>
      <c r="H546" s="0" t="s">
        <v>4189</v>
      </c>
      <c r="I546" s="21" t="n">
        <v>231100</v>
      </c>
      <c r="J546" s="94" t="s">
        <v>111</v>
      </c>
      <c r="M546" s="17" t="n">
        <v>1834845.77</v>
      </c>
    </row>
    <row r="547" customFormat="false" ht="12.75" hidden="true" customHeight="false" outlineLevel="0" collapsed="false">
      <c r="A547" s="0" t="s">
        <v>4439</v>
      </c>
      <c r="B547" s="18" t="n">
        <v>42004</v>
      </c>
      <c r="C547" s="0" t="s">
        <v>590</v>
      </c>
      <c r="D547" s="0" t="n">
        <v>1</v>
      </c>
      <c r="E547" s="0" t="s">
        <v>4438</v>
      </c>
      <c r="F547" s="0" t="s">
        <v>24</v>
      </c>
      <c r="G547" s="0" t="s">
        <v>19</v>
      </c>
      <c r="H547" s="0" t="s">
        <v>4440</v>
      </c>
      <c r="J547" s="95"/>
      <c r="K547" s="21" t="n">
        <v>231100</v>
      </c>
      <c r="L547" s="61" t="s">
        <v>111</v>
      </c>
      <c r="M547" s="17" t="n">
        <v>1603745.77</v>
      </c>
    </row>
    <row r="548" customFormat="false" ht="12.75" hidden="true" customHeight="false" outlineLevel="0" collapsed="false">
      <c r="A548" s="0" t="s">
        <v>4441</v>
      </c>
      <c r="B548" s="18" t="n">
        <v>42004</v>
      </c>
      <c r="C548" s="0" t="s">
        <v>586</v>
      </c>
      <c r="D548" s="0" t="n">
        <v>1</v>
      </c>
      <c r="E548" s="0" t="s">
        <v>4442</v>
      </c>
      <c r="F548" s="0" t="s">
        <v>24</v>
      </c>
      <c r="G548" s="0" t="s">
        <v>1367</v>
      </c>
      <c r="H548" s="0" t="s">
        <v>4443</v>
      </c>
      <c r="I548" s="17" t="n">
        <v>13572.81</v>
      </c>
      <c r="J548" s="94" t="n">
        <v>155</v>
      </c>
      <c r="M548" s="17" t="n">
        <v>1617318.58</v>
      </c>
    </row>
    <row r="549" customFormat="false" ht="12.75" hidden="true" customHeight="false" outlineLevel="0" collapsed="false">
      <c r="A549" s="0" t="s">
        <v>4444</v>
      </c>
      <c r="B549" s="18" t="n">
        <v>42004</v>
      </c>
      <c r="C549" s="0" t="s">
        <v>3581</v>
      </c>
      <c r="D549" s="0" t="n">
        <v>1</v>
      </c>
      <c r="E549" s="0" t="s">
        <v>4445</v>
      </c>
      <c r="F549" s="0" t="s">
        <v>175</v>
      </c>
      <c r="G549" s="0" t="s">
        <v>1367</v>
      </c>
      <c r="H549" s="0" t="s">
        <v>4446</v>
      </c>
      <c r="J549" s="95"/>
      <c r="K549" s="21" t="n">
        <v>718000</v>
      </c>
      <c r="L549" s="61" t="s">
        <v>111</v>
      </c>
      <c r="M549" s="17" t="n">
        <v>899318.58</v>
      </c>
    </row>
    <row r="550" customFormat="false" ht="12.75" hidden="true" customHeight="false" outlineLevel="0" collapsed="false">
      <c r="A550" s="0" t="s">
        <v>4447</v>
      </c>
      <c r="B550" s="18" t="n">
        <v>42004</v>
      </c>
      <c r="C550" s="0" t="s">
        <v>3395</v>
      </c>
      <c r="D550" s="0" t="n">
        <v>1</v>
      </c>
      <c r="E550" s="0" t="s">
        <v>4448</v>
      </c>
      <c r="F550" s="0" t="s">
        <v>175</v>
      </c>
      <c r="G550" s="0" t="s">
        <v>1367</v>
      </c>
      <c r="H550" s="0" t="s">
        <v>4449</v>
      </c>
      <c r="J550" s="95"/>
      <c r="K550" s="21" t="n">
        <v>61000</v>
      </c>
      <c r="L550" s="61" t="s">
        <v>111</v>
      </c>
      <c r="M550" s="17" t="n">
        <v>838318.58</v>
      </c>
    </row>
    <row r="551" customFormat="false" ht="12.75" hidden="true" customHeight="false" outlineLevel="0" collapsed="false">
      <c r="A551" s="0" t="s">
        <v>4450</v>
      </c>
      <c r="B551" s="18" t="n">
        <v>42004</v>
      </c>
      <c r="C551" s="0" t="s">
        <v>4451</v>
      </c>
      <c r="D551" s="0" t="n">
        <v>1</v>
      </c>
      <c r="E551" s="0" t="s">
        <v>4452</v>
      </c>
      <c r="F551" s="0" t="s">
        <v>175</v>
      </c>
      <c r="G551" s="0" t="s">
        <v>1367</v>
      </c>
      <c r="H551" s="0" t="s">
        <v>4453</v>
      </c>
      <c r="J551" s="95"/>
      <c r="K551" s="21" t="n">
        <v>100000</v>
      </c>
      <c r="L551" s="61" t="s">
        <v>4454</v>
      </c>
      <c r="M551" s="17" t="n">
        <v>738318.58</v>
      </c>
    </row>
    <row r="552" customFormat="false" ht="12.75" hidden="true" customHeight="false" outlineLevel="0" collapsed="false">
      <c r="A552" s="0" t="s">
        <v>4455</v>
      </c>
      <c r="B552" s="18" t="n">
        <v>42004</v>
      </c>
      <c r="C552" s="0" t="s">
        <v>173</v>
      </c>
      <c r="D552" s="0" t="n">
        <v>1</v>
      </c>
      <c r="E552" s="0" t="s">
        <v>4456</v>
      </c>
      <c r="F552" s="0" t="s">
        <v>175</v>
      </c>
      <c r="G552" s="0" t="s">
        <v>1367</v>
      </c>
      <c r="H552" s="0" t="s">
        <v>4457</v>
      </c>
      <c r="I552" s="17" t="n">
        <v>550000</v>
      </c>
      <c r="J552" s="94" t="n">
        <v>79</v>
      </c>
      <c r="M552" s="17" t="n">
        <v>1288318.58</v>
      </c>
    </row>
    <row r="553" customFormat="false" ht="12.75" hidden="true" customHeight="false" outlineLevel="0" collapsed="false">
      <c r="A553" s="0" t="s">
        <v>4458</v>
      </c>
      <c r="B553" s="18" t="n">
        <v>42004</v>
      </c>
      <c r="C553" s="0" t="s">
        <v>586</v>
      </c>
      <c r="D553" s="0" t="n">
        <v>1</v>
      </c>
      <c r="E553" s="0" t="s">
        <v>4459</v>
      </c>
      <c r="F553" s="0" t="s">
        <v>24</v>
      </c>
      <c r="G553" s="0" t="s">
        <v>1367</v>
      </c>
      <c r="H553" s="0" t="s">
        <v>3737</v>
      </c>
      <c r="I553" s="17" t="n">
        <v>140000</v>
      </c>
      <c r="J553" s="94" t="n">
        <v>292</v>
      </c>
      <c r="M553" s="17" t="n">
        <v>1428318.58</v>
      </c>
    </row>
    <row r="554" customFormat="false" ht="12.75" hidden="true" customHeight="false" outlineLevel="0" collapsed="false">
      <c r="A554" s="0" t="s">
        <v>4460</v>
      </c>
      <c r="B554" s="18" t="n">
        <v>42004</v>
      </c>
      <c r="C554" s="0" t="s">
        <v>49</v>
      </c>
      <c r="D554" s="0" t="n">
        <v>1</v>
      </c>
      <c r="E554" s="0" t="s">
        <v>4461</v>
      </c>
      <c r="F554" s="0" t="s">
        <v>24</v>
      </c>
      <c r="G554" s="0" t="s">
        <v>1367</v>
      </c>
      <c r="H554" s="0" t="s">
        <v>1352</v>
      </c>
      <c r="I554" s="17" t="n">
        <v>94315</v>
      </c>
      <c r="J554" s="94" t="n">
        <v>140</v>
      </c>
      <c r="M554" s="17" t="n">
        <v>1522633.58</v>
      </c>
    </row>
    <row r="555" customFormat="false" ht="12.75" hidden="true" customHeight="false" outlineLevel="0" collapsed="false">
      <c r="A555" s="0" t="s">
        <v>4462</v>
      </c>
      <c r="B555" s="18" t="n">
        <v>42004</v>
      </c>
      <c r="C555" s="0" t="s">
        <v>49</v>
      </c>
      <c r="D555" s="0" t="n">
        <v>1</v>
      </c>
      <c r="E555" s="0" t="s">
        <v>4463</v>
      </c>
      <c r="F555" s="0" t="s">
        <v>24</v>
      </c>
      <c r="G555" s="0" t="s">
        <v>1367</v>
      </c>
      <c r="H555" s="0" t="s">
        <v>4464</v>
      </c>
      <c r="I555" s="0" t="n">
        <v>392.1</v>
      </c>
      <c r="J555" s="94" t="n">
        <v>316</v>
      </c>
      <c r="M555" s="17" t="n">
        <v>1523025.68</v>
      </c>
    </row>
    <row r="556" customFormat="false" ht="12.75" hidden="true" customHeight="false" outlineLevel="0" collapsed="false">
      <c r="A556" s="0" t="s">
        <v>4465</v>
      </c>
      <c r="B556" s="18" t="n">
        <v>42004</v>
      </c>
      <c r="C556" s="0" t="s">
        <v>4466</v>
      </c>
      <c r="D556" s="0" t="n">
        <v>1</v>
      </c>
      <c r="E556" s="0" t="s">
        <v>4467</v>
      </c>
      <c r="F556" s="0" t="s">
        <v>175</v>
      </c>
      <c r="G556" s="0" t="s">
        <v>1367</v>
      </c>
      <c r="H556" s="0" t="s">
        <v>4468</v>
      </c>
      <c r="I556" s="21" t="n">
        <v>205000</v>
      </c>
      <c r="J556" s="94" t="s">
        <v>4469</v>
      </c>
      <c r="M556" s="17" t="n">
        <v>1728025.68</v>
      </c>
    </row>
    <row r="557" customFormat="false" ht="12.75" hidden="true" customHeight="false" outlineLevel="0" collapsed="false">
      <c r="A557" s="0" t="s">
        <v>4470</v>
      </c>
      <c r="B557" s="18" t="n">
        <v>42004</v>
      </c>
      <c r="C557" s="0" t="s">
        <v>4471</v>
      </c>
      <c r="D557" s="0" t="n">
        <v>1</v>
      </c>
      <c r="E557" s="0" t="s">
        <v>4472</v>
      </c>
      <c r="F557" s="0" t="s">
        <v>175</v>
      </c>
      <c r="G557" s="0" t="s">
        <v>1367</v>
      </c>
      <c r="H557" s="0" t="s">
        <v>4473</v>
      </c>
      <c r="I557" s="21" t="n">
        <v>5000</v>
      </c>
      <c r="J557" s="94" t="s">
        <v>111</v>
      </c>
      <c r="M557" s="17" t="n">
        <v>1733025.68</v>
      </c>
    </row>
    <row r="558" customFormat="false" ht="12.75" hidden="true" customHeight="false" outlineLevel="0" collapsed="false">
      <c r="A558" s="0" t="s">
        <v>4474</v>
      </c>
      <c r="B558" s="18" t="n">
        <v>42004</v>
      </c>
      <c r="C558" s="0" t="s">
        <v>4203</v>
      </c>
      <c r="D558" s="0" t="n">
        <v>1</v>
      </c>
      <c r="E558" s="0" t="s">
        <v>4475</v>
      </c>
      <c r="F558" s="0" t="s">
        <v>175</v>
      </c>
      <c r="G558" s="0" t="s">
        <v>1367</v>
      </c>
      <c r="H558" s="0" t="s">
        <v>4476</v>
      </c>
      <c r="I558" s="21" t="n">
        <v>5000</v>
      </c>
      <c r="J558" s="94" t="s">
        <v>111</v>
      </c>
      <c r="M558" s="17" t="n">
        <v>1738025.68</v>
      </c>
    </row>
    <row r="559" customFormat="false" ht="12.75" hidden="true" customHeight="false" outlineLevel="0" collapsed="false">
      <c r="A559" s="0" t="s">
        <v>4477</v>
      </c>
      <c r="B559" s="18" t="n">
        <v>42004</v>
      </c>
      <c r="C559" s="0" t="s">
        <v>4478</v>
      </c>
      <c r="D559" s="0" t="n">
        <v>1</v>
      </c>
      <c r="E559" s="0" t="s">
        <v>4479</v>
      </c>
      <c r="F559" s="0" t="s">
        <v>175</v>
      </c>
      <c r="G559" s="0" t="s">
        <v>1367</v>
      </c>
      <c r="H559" s="0" t="s">
        <v>4480</v>
      </c>
      <c r="I559" s="23" t="n">
        <v>800</v>
      </c>
      <c r="J559" s="94" t="s">
        <v>4481</v>
      </c>
      <c r="M559" s="17" t="n">
        <v>1738825.68</v>
      </c>
    </row>
    <row r="560" customFormat="false" ht="12.75" hidden="true" customHeight="false" outlineLevel="0" collapsed="false">
      <c r="A560" s="0" t="s">
        <v>4482</v>
      </c>
      <c r="B560" s="18" t="n">
        <v>42004</v>
      </c>
      <c r="C560" s="0" t="s">
        <v>4483</v>
      </c>
      <c r="D560" s="0" t="n">
        <v>1</v>
      </c>
      <c r="E560" s="0" t="s">
        <v>4484</v>
      </c>
      <c r="F560" s="0" t="s">
        <v>175</v>
      </c>
      <c r="G560" s="0" t="s">
        <v>1367</v>
      </c>
      <c r="H560" s="0" t="s">
        <v>4485</v>
      </c>
      <c r="I560" s="21" t="n">
        <v>3596</v>
      </c>
      <c r="J560" s="94" t="s">
        <v>4486</v>
      </c>
      <c r="M560" s="17" t="n">
        <v>1742421.68</v>
      </c>
    </row>
    <row r="561" customFormat="false" ht="12.75" hidden="true" customHeight="false" outlineLevel="0" collapsed="false">
      <c r="A561" s="0" t="s">
        <v>4487</v>
      </c>
      <c r="B561" s="18" t="n">
        <v>42004</v>
      </c>
      <c r="C561" s="0" t="s">
        <v>4488</v>
      </c>
      <c r="D561" s="0" t="n">
        <v>1</v>
      </c>
      <c r="E561" s="0" t="s">
        <v>4489</v>
      </c>
      <c r="F561" s="0" t="s">
        <v>175</v>
      </c>
      <c r="G561" s="0" t="s">
        <v>1367</v>
      </c>
      <c r="H561" s="0" t="s">
        <v>4490</v>
      </c>
      <c r="I561" s="21" t="n">
        <v>6503.45</v>
      </c>
      <c r="J561" s="94" t="s">
        <v>4491</v>
      </c>
      <c r="M561" s="17" t="n">
        <v>1748925.13</v>
      </c>
    </row>
    <row r="562" customFormat="false" ht="12.75" hidden="true" customHeight="false" outlineLevel="0" collapsed="false">
      <c r="A562" s="0" t="s">
        <v>4492</v>
      </c>
      <c r="B562" s="18" t="n">
        <v>42004</v>
      </c>
      <c r="C562" s="0" t="s">
        <v>4493</v>
      </c>
      <c r="D562" s="0" t="n">
        <v>1</v>
      </c>
      <c r="E562" s="0" t="s">
        <v>4494</v>
      </c>
      <c r="F562" s="0" t="s">
        <v>175</v>
      </c>
      <c r="G562" s="0" t="s">
        <v>1367</v>
      </c>
      <c r="H562" s="0" t="s">
        <v>4495</v>
      </c>
      <c r="I562" s="21" t="n">
        <v>2582.4</v>
      </c>
      <c r="J562" s="94" t="s">
        <v>4496</v>
      </c>
      <c r="M562" s="17" t="n">
        <v>1751507.53</v>
      </c>
    </row>
    <row r="563" customFormat="false" ht="12.75" hidden="true" customHeight="false" outlineLevel="0" collapsed="false">
      <c r="A563" s="0" t="s">
        <v>4497</v>
      </c>
      <c r="B563" s="18" t="n">
        <v>42004</v>
      </c>
      <c r="C563" s="0" t="s">
        <v>4498</v>
      </c>
      <c r="D563" s="0" t="n">
        <v>1</v>
      </c>
      <c r="E563" s="0" t="s">
        <v>4499</v>
      </c>
      <c r="F563" s="0" t="s">
        <v>175</v>
      </c>
      <c r="G563" s="0" t="s">
        <v>1367</v>
      </c>
      <c r="H563" s="0" t="s">
        <v>4500</v>
      </c>
      <c r="I563" s="21" t="n">
        <v>8795.77</v>
      </c>
      <c r="J563" s="94" t="s">
        <v>4501</v>
      </c>
      <c r="M563" s="17" t="n">
        <v>1760303.3</v>
      </c>
    </row>
    <row r="564" customFormat="false" ht="12.75" hidden="true" customHeight="false" outlineLevel="0" collapsed="false">
      <c r="A564" s="0" t="s">
        <v>4502</v>
      </c>
      <c r="B564" s="18" t="n">
        <v>42004</v>
      </c>
      <c r="C564" s="0" t="s">
        <v>4503</v>
      </c>
      <c r="D564" s="0" t="n">
        <v>1</v>
      </c>
      <c r="E564" s="0" t="s">
        <v>4504</v>
      </c>
      <c r="F564" s="0" t="s">
        <v>175</v>
      </c>
      <c r="G564" s="0" t="s">
        <v>1367</v>
      </c>
      <c r="H564" s="0" t="s">
        <v>4505</v>
      </c>
      <c r="I564" s="17" t="n">
        <v>1500</v>
      </c>
      <c r="J564" s="94" t="n">
        <v>151</v>
      </c>
      <c r="M564" s="17" t="n">
        <v>1761803.3</v>
      </c>
    </row>
    <row r="565" customFormat="false" ht="12.75" hidden="true" customHeight="false" outlineLevel="0" collapsed="false">
      <c r="A565" s="0" t="s">
        <v>4506</v>
      </c>
      <c r="B565" s="18" t="n">
        <v>42004</v>
      </c>
      <c r="C565" s="0" t="s">
        <v>4507</v>
      </c>
      <c r="D565" s="0" t="n">
        <v>1</v>
      </c>
      <c r="E565" s="0" t="s">
        <v>4508</v>
      </c>
      <c r="F565" s="0" t="s">
        <v>175</v>
      </c>
      <c r="G565" s="0" t="s">
        <v>1367</v>
      </c>
      <c r="H565" s="0" t="s">
        <v>4509</v>
      </c>
      <c r="I565" s="21" t="n">
        <v>140000</v>
      </c>
      <c r="J565" s="94" t="s">
        <v>4510</v>
      </c>
      <c r="M565" s="17" t="n">
        <v>1901803.3</v>
      </c>
    </row>
    <row r="566" customFormat="false" ht="12.75" hidden="true" customHeight="false" outlineLevel="0" collapsed="false">
      <c r="A566" s="0" t="s">
        <v>4511</v>
      </c>
      <c r="B566" s="18" t="n">
        <v>42004</v>
      </c>
      <c r="C566" s="0" t="s">
        <v>4512</v>
      </c>
      <c r="D566" s="0" t="n">
        <v>1</v>
      </c>
      <c r="E566" s="0" t="s">
        <v>4513</v>
      </c>
      <c r="F566" s="0" t="s">
        <v>175</v>
      </c>
      <c r="G566" s="0" t="s">
        <v>1367</v>
      </c>
      <c r="H566" s="0" t="s">
        <v>4514</v>
      </c>
      <c r="I566" s="21" t="n">
        <v>140000</v>
      </c>
      <c r="J566" s="94" t="s">
        <v>4515</v>
      </c>
      <c r="M566" s="17" t="n">
        <v>2041803.3</v>
      </c>
    </row>
    <row r="567" customFormat="false" ht="12.75" hidden="true" customHeight="false" outlineLevel="0" collapsed="false">
      <c r="A567" s="0" t="s">
        <v>4516</v>
      </c>
      <c r="B567" s="18" t="n">
        <v>42004</v>
      </c>
      <c r="C567" s="0" t="s">
        <v>4517</v>
      </c>
      <c r="D567" s="0" t="n">
        <v>1</v>
      </c>
      <c r="E567" s="0" t="s">
        <v>4518</v>
      </c>
      <c r="F567" s="0" t="s">
        <v>175</v>
      </c>
      <c r="G567" s="0" t="s">
        <v>1367</v>
      </c>
      <c r="H567" s="0" t="s">
        <v>4519</v>
      </c>
      <c r="I567" s="21" t="n">
        <v>235000</v>
      </c>
      <c r="J567" s="94" t="s">
        <v>4520</v>
      </c>
      <c r="M567" s="17" t="n">
        <v>2276803.3</v>
      </c>
    </row>
    <row r="568" customFormat="false" ht="12.75" hidden="true" customHeight="false" outlineLevel="0" collapsed="false">
      <c r="A568" s="0" t="s">
        <v>4521</v>
      </c>
      <c r="B568" s="18" t="n">
        <v>42004</v>
      </c>
      <c r="C568" s="0" t="s">
        <v>4522</v>
      </c>
      <c r="D568" s="0" t="n">
        <v>1</v>
      </c>
      <c r="E568" s="0" t="s">
        <v>4523</v>
      </c>
      <c r="F568" s="0" t="s">
        <v>175</v>
      </c>
      <c r="G568" s="0" t="s">
        <v>1367</v>
      </c>
      <c r="H568" s="0" t="s">
        <v>4524</v>
      </c>
      <c r="I568" s="21" t="n">
        <v>150000</v>
      </c>
      <c r="J568" s="94" t="s">
        <v>4454</v>
      </c>
      <c r="M568" s="17" t="n">
        <v>2426803.3</v>
      </c>
    </row>
    <row r="569" customFormat="false" ht="12.75" hidden="true" customHeight="false" outlineLevel="0" collapsed="false">
      <c r="A569" s="0" t="s">
        <v>4525</v>
      </c>
      <c r="B569" s="18" t="n">
        <v>42004</v>
      </c>
      <c r="D569" s="0" t="n">
        <v>1</v>
      </c>
      <c r="E569" s="0" t="s">
        <v>4526</v>
      </c>
      <c r="F569" s="0" t="s">
        <v>175</v>
      </c>
      <c r="G569" s="0" t="s">
        <v>1367</v>
      </c>
      <c r="H569" s="0" t="s">
        <v>4527</v>
      </c>
      <c r="I569" s="17" t="n">
        <v>148650</v>
      </c>
      <c r="J569" s="94" t="s">
        <v>4528</v>
      </c>
      <c r="M569" s="17" t="n">
        <v>2575453.3</v>
      </c>
    </row>
    <row r="570" customFormat="false" ht="12.75" hidden="true" customHeight="false" outlineLevel="0" collapsed="false">
      <c r="A570" s="0" t="s">
        <v>4529</v>
      </c>
      <c r="B570" s="18" t="n">
        <v>42004</v>
      </c>
      <c r="C570" s="0" t="s">
        <v>4530</v>
      </c>
      <c r="D570" s="0" t="n">
        <v>1</v>
      </c>
      <c r="E570" s="0" t="s">
        <v>4531</v>
      </c>
      <c r="F570" s="0" t="s">
        <v>175</v>
      </c>
      <c r="G570" s="0" t="s">
        <v>1367</v>
      </c>
      <c r="H570" s="0" t="s">
        <v>4532</v>
      </c>
      <c r="I570" s="21" t="n">
        <v>345000</v>
      </c>
      <c r="J570" s="94" t="s">
        <v>111</v>
      </c>
      <c r="M570" s="17" t="n">
        <v>2920453.3</v>
      </c>
    </row>
    <row r="571" customFormat="false" ht="12.75" hidden="true" customHeight="false" outlineLevel="0" collapsed="false">
      <c r="A571" s="0" t="s">
        <v>4533</v>
      </c>
      <c r="B571" s="18" t="n">
        <v>42004</v>
      </c>
      <c r="C571" s="0" t="s">
        <v>4534</v>
      </c>
      <c r="D571" s="0" t="n">
        <v>1</v>
      </c>
      <c r="E571" s="0" t="s">
        <v>4535</v>
      </c>
      <c r="F571" s="0" t="s">
        <v>175</v>
      </c>
      <c r="G571" s="0" t="s">
        <v>1367</v>
      </c>
      <c r="H571" s="0" t="s">
        <v>4536</v>
      </c>
      <c r="I571" s="21" t="n">
        <v>185000</v>
      </c>
      <c r="J571" s="94" t="s">
        <v>111</v>
      </c>
      <c r="M571" s="17" t="n">
        <v>3105453.3</v>
      </c>
    </row>
    <row r="572" customFormat="false" ht="12.75" hidden="true" customHeight="false" outlineLevel="0" collapsed="false">
      <c r="A572" s="0" t="s">
        <v>4537</v>
      </c>
      <c r="B572" s="18" t="n">
        <v>42004</v>
      </c>
      <c r="C572" s="0" t="s">
        <v>4538</v>
      </c>
      <c r="D572" s="0" t="n">
        <v>1</v>
      </c>
      <c r="E572" s="0" t="s">
        <v>4539</v>
      </c>
      <c r="F572" s="0" t="s">
        <v>175</v>
      </c>
      <c r="G572" s="0" t="s">
        <v>1367</v>
      </c>
      <c r="H572" s="0" t="s">
        <v>4540</v>
      </c>
      <c r="I572" s="21" t="n">
        <v>103930.76</v>
      </c>
      <c r="J572" s="94" t="s">
        <v>111</v>
      </c>
      <c r="M572" s="17" t="n">
        <v>3209384.06</v>
      </c>
    </row>
    <row r="573" customFormat="false" ht="12.75" hidden="true" customHeight="false" outlineLevel="0" collapsed="false">
      <c r="A573" s="0" t="s">
        <v>4541</v>
      </c>
      <c r="B573" s="18" t="n">
        <v>42004</v>
      </c>
      <c r="C573" s="0" t="s">
        <v>4542</v>
      </c>
      <c r="D573" s="0" t="n">
        <v>1</v>
      </c>
      <c r="E573" s="0" t="s">
        <v>4543</v>
      </c>
      <c r="F573" s="0" t="s">
        <v>175</v>
      </c>
      <c r="G573" s="0" t="s">
        <v>1367</v>
      </c>
      <c r="H573" s="0" t="s">
        <v>4544</v>
      </c>
      <c r="I573" s="21" t="n">
        <v>5000</v>
      </c>
      <c r="J573" s="94" t="s">
        <v>111</v>
      </c>
      <c r="M573" s="17" t="n">
        <v>3214384.06</v>
      </c>
    </row>
    <row r="574" s="96" customFormat="true" ht="12.75" hidden="true" customHeight="false" outlineLevel="0" collapsed="false">
      <c r="A574" s="96" t="s">
        <v>4545</v>
      </c>
      <c r="B574" s="97" t="n">
        <v>42004</v>
      </c>
      <c r="C574" s="96" t="s">
        <v>4546</v>
      </c>
      <c r="D574" s="96" t="n">
        <v>1</v>
      </c>
      <c r="E574" s="96" t="s">
        <v>4547</v>
      </c>
      <c r="F574" s="96" t="s">
        <v>331</v>
      </c>
      <c r="G574" s="96" t="s">
        <v>1367</v>
      </c>
      <c r="H574" s="96" t="s">
        <v>4548</v>
      </c>
      <c r="I574" s="28" t="n">
        <v>33318</v>
      </c>
      <c r="J574" s="98" t="n">
        <v>6000</v>
      </c>
      <c r="L574" s="99"/>
      <c r="M574" s="28" t="n">
        <v>3247702.06</v>
      </c>
    </row>
    <row r="575" customFormat="false" ht="12.75" hidden="true" customHeight="false" outlineLevel="0" collapsed="false">
      <c r="A575" s="0" t="s">
        <v>4549</v>
      </c>
      <c r="B575" s="18" t="n">
        <v>42004</v>
      </c>
      <c r="C575" s="0" t="s">
        <v>4550</v>
      </c>
      <c r="D575" s="0" t="n">
        <v>1</v>
      </c>
      <c r="E575" s="0" t="s">
        <v>4551</v>
      </c>
      <c r="F575" s="0" t="s">
        <v>175</v>
      </c>
      <c r="G575" s="0" t="s">
        <v>1367</v>
      </c>
      <c r="H575" s="0" t="s">
        <v>4552</v>
      </c>
      <c r="I575" s="21" t="n">
        <v>131739.99</v>
      </c>
      <c r="J575" s="94" t="s">
        <v>4553</v>
      </c>
      <c r="M575" s="17" t="n">
        <v>3379442.05</v>
      </c>
    </row>
    <row r="576" s="96" customFormat="true" ht="12.75" hidden="true" customHeight="false" outlineLevel="0" collapsed="false">
      <c r="A576" s="96" t="s">
        <v>4554</v>
      </c>
      <c r="B576" s="97" t="n">
        <v>42004</v>
      </c>
      <c r="C576" s="96" t="s">
        <v>4555</v>
      </c>
      <c r="D576" s="96" t="n">
        <v>1</v>
      </c>
      <c r="E576" s="96" t="s">
        <v>4556</v>
      </c>
      <c r="F576" s="96" t="s">
        <v>24</v>
      </c>
      <c r="G576" s="96" t="s">
        <v>1367</v>
      </c>
      <c r="H576" s="96" t="s">
        <v>4557</v>
      </c>
      <c r="I576" s="28" t="n">
        <v>17820</v>
      </c>
      <c r="J576" s="98" t="n">
        <v>7000</v>
      </c>
      <c r="L576" s="99"/>
      <c r="M576" s="28" t="n">
        <v>3397262.05</v>
      </c>
    </row>
    <row r="577" customFormat="false" ht="12.75" hidden="true" customHeight="false" outlineLevel="0" collapsed="false">
      <c r="A577" s="0" t="s">
        <v>4558</v>
      </c>
      <c r="B577" s="18" t="n">
        <v>42004</v>
      </c>
      <c r="C577" s="0" t="s">
        <v>4559</v>
      </c>
      <c r="D577" s="0" t="n">
        <v>1</v>
      </c>
      <c r="E577" s="0" t="s">
        <v>4560</v>
      </c>
      <c r="F577" s="0" t="s">
        <v>24</v>
      </c>
      <c r="G577" s="0" t="s">
        <v>1367</v>
      </c>
      <c r="H577" s="0" t="s">
        <v>4561</v>
      </c>
      <c r="I577" s="17" t="n">
        <v>5030</v>
      </c>
      <c r="J577" s="94" t="n">
        <v>139</v>
      </c>
      <c r="M577" s="17" t="n">
        <v>3402292.05</v>
      </c>
    </row>
    <row r="578" customFormat="false" ht="12.75" hidden="true" customHeight="false" outlineLevel="0" collapsed="false">
      <c r="A578" s="0" t="s">
        <v>4562</v>
      </c>
      <c r="B578" s="18" t="n">
        <v>42004</v>
      </c>
      <c r="C578" s="0" t="s">
        <v>111</v>
      </c>
      <c r="D578" s="0" t="n">
        <v>1</v>
      </c>
      <c r="E578" s="0" t="s">
        <v>4563</v>
      </c>
      <c r="F578" s="0" t="s">
        <v>175</v>
      </c>
      <c r="G578" s="0" t="s">
        <v>1367</v>
      </c>
      <c r="H578" s="0" t="s">
        <v>4564</v>
      </c>
      <c r="J578" s="95"/>
      <c r="K578" s="21" t="n">
        <v>50000</v>
      </c>
      <c r="M578" s="17" t="n">
        <v>3352292.05</v>
      </c>
    </row>
    <row r="579" s="22" customFormat="true" ht="12.75" hidden="true" customHeight="false" outlineLevel="0" collapsed="false">
      <c r="A579" s="22" t="s">
        <v>4565</v>
      </c>
      <c r="B579" s="100" t="n">
        <v>42004</v>
      </c>
      <c r="C579" s="22" t="s">
        <v>4566</v>
      </c>
      <c r="D579" s="22" t="n">
        <v>1</v>
      </c>
      <c r="E579" s="22" t="s">
        <v>4567</v>
      </c>
      <c r="F579" s="22" t="s">
        <v>175</v>
      </c>
      <c r="G579" s="22" t="s">
        <v>1367</v>
      </c>
      <c r="H579" s="22" t="s">
        <v>4568</v>
      </c>
      <c r="I579" s="25" t="n">
        <v>13685.08</v>
      </c>
      <c r="J579" s="102"/>
      <c r="L579" s="13"/>
      <c r="M579" s="25" t="n">
        <v>3365977.13</v>
      </c>
    </row>
    <row r="580" customFormat="false" ht="12.75" hidden="true" customHeight="false" outlineLevel="0" collapsed="false">
      <c r="A580" s="0" t="s">
        <v>4569</v>
      </c>
      <c r="B580" s="18" t="n">
        <v>42004</v>
      </c>
      <c r="C580" s="0" t="s">
        <v>4570</v>
      </c>
      <c r="D580" s="0" t="n">
        <v>1</v>
      </c>
      <c r="E580" s="0" t="s">
        <v>4571</v>
      </c>
      <c r="F580" s="0" t="s">
        <v>175</v>
      </c>
      <c r="G580" s="0" t="s">
        <v>1367</v>
      </c>
      <c r="H580" s="0" t="s">
        <v>4572</v>
      </c>
      <c r="I580" s="21" t="n">
        <v>739002.36</v>
      </c>
      <c r="J580" s="94" t="s">
        <v>4573</v>
      </c>
      <c r="M580" s="17" t="n">
        <v>4104979.49</v>
      </c>
    </row>
    <row r="581" s="23" customFormat="true" ht="12.75" hidden="false" customHeight="false" outlineLevel="0" collapsed="false">
      <c r="A581" s="23" t="s">
        <v>4574</v>
      </c>
      <c r="B581" s="107" t="n">
        <v>42004</v>
      </c>
      <c r="C581" s="23" t="s">
        <v>4575</v>
      </c>
      <c r="D581" s="23" t="n">
        <v>1</v>
      </c>
      <c r="E581" s="23" t="s">
        <v>4576</v>
      </c>
      <c r="F581" s="23" t="s">
        <v>175</v>
      </c>
      <c r="G581" s="23" t="s">
        <v>1367</v>
      </c>
      <c r="H581" s="23" t="s">
        <v>4577</v>
      </c>
      <c r="I581" s="21" t="n">
        <v>70000</v>
      </c>
      <c r="J581" s="111" t="s">
        <v>111</v>
      </c>
      <c r="L581" s="109"/>
      <c r="M581" s="21" t="n">
        <v>4174979.49</v>
      </c>
      <c r="N581" s="23" t="n">
        <v>1000</v>
      </c>
    </row>
    <row r="582" customFormat="false" ht="12.75" hidden="true" customHeight="false" outlineLevel="0" collapsed="false">
      <c r="A582" s="0" t="s">
        <v>4578</v>
      </c>
      <c r="B582" s="18" t="n">
        <v>42004</v>
      </c>
      <c r="C582" s="0" t="s">
        <v>4579</v>
      </c>
      <c r="D582" s="0" t="n">
        <v>1</v>
      </c>
      <c r="E582" s="0" t="s">
        <v>4580</v>
      </c>
      <c r="F582" s="0" t="s">
        <v>175</v>
      </c>
      <c r="G582" s="0" t="s">
        <v>1367</v>
      </c>
      <c r="H582" s="0" t="s">
        <v>4581</v>
      </c>
      <c r="I582" s="21" t="n">
        <v>70000</v>
      </c>
      <c r="J582" s="94" t="s">
        <v>111</v>
      </c>
      <c r="M582" s="17" t="n">
        <v>4244979.49</v>
      </c>
    </row>
    <row r="583" customFormat="false" ht="12.75" hidden="true" customHeight="false" outlineLevel="0" collapsed="false">
      <c r="A583" s="0" t="s">
        <v>4582</v>
      </c>
      <c r="B583" s="18" t="n">
        <v>42004</v>
      </c>
      <c r="C583" s="0" t="s">
        <v>4583</v>
      </c>
      <c r="D583" s="0" t="n">
        <v>1</v>
      </c>
      <c r="E583" s="0" t="s">
        <v>4584</v>
      </c>
      <c r="F583" s="0" t="s">
        <v>175</v>
      </c>
      <c r="G583" s="0" t="s">
        <v>1367</v>
      </c>
      <c r="H583" s="0" t="s">
        <v>4585</v>
      </c>
      <c r="I583" s="21" t="n">
        <v>70000</v>
      </c>
      <c r="J583" s="94" t="s">
        <v>111</v>
      </c>
      <c r="M583" s="17" t="n">
        <v>4314979.49</v>
      </c>
    </row>
    <row r="584" customFormat="false" ht="12.75" hidden="true" customHeight="false" outlineLevel="0" collapsed="false">
      <c r="A584" s="0" t="s">
        <v>4586</v>
      </c>
      <c r="B584" s="18" t="n">
        <v>42004</v>
      </c>
      <c r="C584" s="0" t="s">
        <v>111</v>
      </c>
      <c r="D584" s="0" t="n">
        <v>1</v>
      </c>
      <c r="E584" s="0" t="s">
        <v>4587</v>
      </c>
      <c r="F584" s="0" t="s">
        <v>175</v>
      </c>
      <c r="G584" s="0" t="s">
        <v>1367</v>
      </c>
      <c r="H584" s="0" t="s">
        <v>4588</v>
      </c>
      <c r="I584" s="21" t="n">
        <v>5244.68</v>
      </c>
      <c r="M584" s="17" t="n">
        <v>4320224.17</v>
      </c>
    </row>
    <row r="585" customFormat="false" ht="12.75" hidden="true" customHeight="false" outlineLevel="0" collapsed="false">
      <c r="A585" s="0" t="s">
        <v>1452</v>
      </c>
      <c r="B585" s="18" t="n">
        <v>42004</v>
      </c>
      <c r="C585" s="0" t="s">
        <v>3951</v>
      </c>
      <c r="D585" s="0" t="n">
        <v>2</v>
      </c>
      <c r="E585" s="0" t="s">
        <v>3952</v>
      </c>
      <c r="F585" s="0" t="s">
        <v>558</v>
      </c>
      <c r="G585" s="0" t="s">
        <v>1367</v>
      </c>
      <c r="H585" s="0" t="s">
        <v>3687</v>
      </c>
      <c r="J585" s="95"/>
      <c r="K585" s="17" t="n">
        <v>2320</v>
      </c>
      <c r="L585" s="61" t="n">
        <v>143</v>
      </c>
      <c r="M585" s="17" t="n">
        <v>4317904.17</v>
      </c>
    </row>
    <row r="586" customFormat="false" ht="12.75" hidden="true" customHeight="false" outlineLevel="0" collapsed="false">
      <c r="A586" s="0" t="s">
        <v>1456</v>
      </c>
      <c r="B586" s="18" t="n">
        <v>42004</v>
      </c>
      <c r="C586" s="0" t="s">
        <v>3953</v>
      </c>
      <c r="D586" s="0" t="n">
        <v>2</v>
      </c>
      <c r="E586" s="0" t="s">
        <v>3954</v>
      </c>
      <c r="F586" s="0" t="s">
        <v>558</v>
      </c>
      <c r="G586" s="0" t="s">
        <v>1367</v>
      </c>
      <c r="H586" s="0" t="s">
        <v>658</v>
      </c>
      <c r="J586" s="95"/>
      <c r="K586" s="17" t="n">
        <v>20880</v>
      </c>
      <c r="L586" s="61" t="n">
        <v>144</v>
      </c>
      <c r="M586" s="17" t="n">
        <v>4297024.17</v>
      </c>
    </row>
    <row r="587" customFormat="false" ht="12.75" hidden="true" customHeight="false" outlineLevel="0" collapsed="false">
      <c r="A587" s="0" t="s">
        <v>1460</v>
      </c>
      <c r="B587" s="18" t="n">
        <v>42004</v>
      </c>
      <c r="C587" s="0" t="s">
        <v>3957</v>
      </c>
      <c r="D587" s="0" t="n">
        <v>2</v>
      </c>
      <c r="E587" s="0" t="s">
        <v>3958</v>
      </c>
      <c r="F587" s="0" t="s">
        <v>558</v>
      </c>
      <c r="G587" s="0" t="s">
        <v>1367</v>
      </c>
      <c r="H587" s="0" t="s">
        <v>3441</v>
      </c>
      <c r="J587" s="95"/>
      <c r="K587" s="17" t="n">
        <v>11594.2</v>
      </c>
      <c r="L587" s="61" t="n">
        <v>145</v>
      </c>
      <c r="M587" s="17" t="n">
        <v>4285429.97</v>
      </c>
    </row>
    <row r="588" customFormat="false" ht="12.75" hidden="true" customHeight="false" outlineLevel="0" collapsed="false">
      <c r="A588" s="0" t="s">
        <v>2656</v>
      </c>
      <c r="B588" s="18" t="n">
        <v>42004</v>
      </c>
      <c r="C588" s="0" t="s">
        <v>3960</v>
      </c>
      <c r="D588" s="0" t="n">
        <v>2</v>
      </c>
      <c r="E588" s="0" t="s">
        <v>3961</v>
      </c>
      <c r="F588" s="0" t="s">
        <v>558</v>
      </c>
      <c r="G588" s="0" t="s">
        <v>1367</v>
      </c>
      <c r="H588" s="0" t="s">
        <v>3441</v>
      </c>
      <c r="J588" s="95"/>
      <c r="K588" s="17" t="n">
        <v>11594.2</v>
      </c>
      <c r="L588" s="61" t="n">
        <v>145</v>
      </c>
      <c r="M588" s="17" t="n">
        <v>4273835.77</v>
      </c>
    </row>
    <row r="589" customFormat="false" ht="12.75" hidden="true" customHeight="false" outlineLevel="0" collapsed="false">
      <c r="A589" s="0" t="s">
        <v>4589</v>
      </c>
      <c r="B589" s="18" t="n">
        <v>42004</v>
      </c>
      <c r="C589" s="0" t="s">
        <v>4590</v>
      </c>
      <c r="D589" s="0" t="n">
        <v>2</v>
      </c>
      <c r="E589" s="0" t="s">
        <v>4591</v>
      </c>
      <c r="F589" s="0" t="s">
        <v>558</v>
      </c>
      <c r="G589" s="0" t="s">
        <v>1367</v>
      </c>
      <c r="H589" s="0" t="s">
        <v>559</v>
      </c>
      <c r="J589" s="95"/>
      <c r="K589" s="17" t="n">
        <v>13276.22</v>
      </c>
      <c r="L589" s="61" t="n">
        <v>146</v>
      </c>
      <c r="M589" s="17" t="n">
        <v>4260559.55</v>
      </c>
    </row>
    <row r="590" customFormat="false" ht="12.75" hidden="true" customHeight="false" outlineLevel="0" collapsed="false">
      <c r="A590" s="0" t="s">
        <v>1464</v>
      </c>
      <c r="B590" s="18" t="n">
        <v>42004</v>
      </c>
      <c r="C590" s="0" t="s">
        <v>4590</v>
      </c>
      <c r="D590" s="0" t="n">
        <v>1</v>
      </c>
      <c r="E590" s="0" t="s">
        <v>4591</v>
      </c>
      <c r="F590" s="0" t="s">
        <v>558</v>
      </c>
      <c r="G590" s="0" t="s">
        <v>1367</v>
      </c>
      <c r="H590" s="0" t="s">
        <v>4592</v>
      </c>
      <c r="J590" s="95"/>
      <c r="K590" s="17" t="n">
        <v>145000</v>
      </c>
      <c r="L590" s="61" t="n">
        <v>147</v>
      </c>
      <c r="M590" s="17" t="n">
        <v>4115559.55</v>
      </c>
    </row>
    <row r="591" customFormat="false" ht="12.75" hidden="true" customHeight="false" outlineLevel="0" collapsed="false">
      <c r="A591" s="0" t="s">
        <v>1467</v>
      </c>
      <c r="B591" s="18" t="n">
        <v>42004</v>
      </c>
      <c r="C591" s="0" t="s">
        <v>4593</v>
      </c>
      <c r="D591" s="0" t="n">
        <v>1</v>
      </c>
      <c r="E591" s="0" t="s">
        <v>4594</v>
      </c>
      <c r="F591" s="0" t="s">
        <v>558</v>
      </c>
      <c r="G591" s="0" t="s">
        <v>1367</v>
      </c>
      <c r="H591" s="0" t="s">
        <v>2624</v>
      </c>
      <c r="J591" s="95"/>
      <c r="K591" s="17" t="n">
        <v>34800</v>
      </c>
      <c r="L591" s="61" t="n">
        <v>148</v>
      </c>
      <c r="M591" s="17" t="n">
        <v>4080759.55</v>
      </c>
    </row>
    <row r="592" customFormat="false" ht="12.75" hidden="true" customHeight="false" outlineLevel="0" collapsed="false">
      <c r="A592" s="0" t="s">
        <v>1472</v>
      </c>
      <c r="B592" s="18" t="n">
        <v>42004</v>
      </c>
      <c r="C592" s="0" t="s">
        <v>4595</v>
      </c>
      <c r="D592" s="0" t="n">
        <v>1</v>
      </c>
      <c r="E592" s="0" t="s">
        <v>4596</v>
      </c>
      <c r="F592" s="0" t="s">
        <v>558</v>
      </c>
      <c r="G592" s="0" t="s">
        <v>1367</v>
      </c>
      <c r="H592" s="0" t="s">
        <v>638</v>
      </c>
      <c r="J592" s="95"/>
      <c r="K592" s="17" t="n">
        <v>2992.8</v>
      </c>
      <c r="L592" s="61" t="n">
        <v>149</v>
      </c>
      <c r="M592" s="17" t="n">
        <v>4077766.75</v>
      </c>
    </row>
    <row r="593" s="22" customFormat="true" ht="12.75" hidden="true" customHeight="false" outlineLevel="0" collapsed="false">
      <c r="A593" s="22" t="s">
        <v>1476</v>
      </c>
      <c r="B593" s="100" t="n">
        <v>42004</v>
      </c>
      <c r="C593" s="22" t="s">
        <v>4597</v>
      </c>
      <c r="D593" s="22" t="n">
        <v>1</v>
      </c>
      <c r="E593" s="22" t="s">
        <v>4598</v>
      </c>
      <c r="F593" s="22" t="s">
        <v>59</v>
      </c>
      <c r="G593" s="22" t="s">
        <v>60</v>
      </c>
      <c r="H593" s="22" t="s">
        <v>4599</v>
      </c>
      <c r="J593" s="101"/>
      <c r="K593" s="25" t="n">
        <v>100000</v>
      </c>
      <c r="L593" s="13"/>
      <c r="M593" s="25" t="n">
        <v>3977766.75</v>
      </c>
    </row>
    <row r="594" customFormat="false" ht="12.75" hidden="true" customHeight="false" outlineLevel="0" collapsed="false">
      <c r="A594" s="0" t="s">
        <v>1480</v>
      </c>
      <c r="B594" s="18" t="n">
        <v>42004</v>
      </c>
      <c r="C594" s="0" t="s">
        <v>4600</v>
      </c>
      <c r="D594" s="0" t="n">
        <v>1</v>
      </c>
      <c r="E594" s="0" t="s">
        <v>4601</v>
      </c>
      <c r="F594" s="0" t="s">
        <v>558</v>
      </c>
      <c r="G594" s="0" t="s">
        <v>1367</v>
      </c>
      <c r="H594" s="0" t="s">
        <v>4602</v>
      </c>
      <c r="J594" s="95"/>
      <c r="K594" s="17" t="n">
        <v>2100.01</v>
      </c>
      <c r="L594" s="61" t="n">
        <v>150</v>
      </c>
      <c r="M594" s="17" t="n">
        <v>3975666.74</v>
      </c>
    </row>
    <row r="595" customFormat="false" ht="12.75" hidden="true" customHeight="false" outlineLevel="0" collapsed="false">
      <c r="A595" s="0" t="s">
        <v>1484</v>
      </c>
      <c r="B595" s="18" t="n">
        <v>42004</v>
      </c>
      <c r="C595" s="0" t="s">
        <v>4593</v>
      </c>
      <c r="D595" s="0" t="n">
        <v>2</v>
      </c>
      <c r="E595" s="0" t="s">
        <v>4594</v>
      </c>
      <c r="F595" s="0" t="s">
        <v>558</v>
      </c>
      <c r="G595" s="0" t="s">
        <v>1367</v>
      </c>
      <c r="H595" s="0" t="s">
        <v>3959</v>
      </c>
      <c r="J595" s="95"/>
      <c r="K595" s="17" t="n">
        <v>1392</v>
      </c>
      <c r="L595" s="61" t="n">
        <v>151</v>
      </c>
      <c r="M595" s="17" t="n">
        <v>3974274.74</v>
      </c>
    </row>
    <row r="596" customFormat="false" ht="12.75" hidden="true" customHeight="false" outlineLevel="0" collapsed="false">
      <c r="A596" s="0" t="s">
        <v>1488</v>
      </c>
      <c r="B596" s="18" t="n">
        <v>42004</v>
      </c>
      <c r="C596" s="0" t="s">
        <v>4603</v>
      </c>
      <c r="D596" s="0" t="n">
        <v>1</v>
      </c>
      <c r="E596" s="0" t="s">
        <v>4604</v>
      </c>
      <c r="F596" s="0" t="s">
        <v>59</v>
      </c>
      <c r="G596" s="0" t="s">
        <v>60</v>
      </c>
      <c r="H596" s="0" t="s">
        <v>4338</v>
      </c>
      <c r="J596" s="95"/>
      <c r="K596" s="21" t="n">
        <v>103930.76</v>
      </c>
      <c r="L596" s="61" t="s">
        <v>111</v>
      </c>
      <c r="M596" s="17" t="n">
        <v>3870343.98</v>
      </c>
    </row>
    <row r="597" customFormat="false" ht="12.75" hidden="true" customHeight="false" outlineLevel="0" collapsed="false">
      <c r="A597" s="0" t="s">
        <v>2660</v>
      </c>
      <c r="B597" s="18" t="n">
        <v>42004</v>
      </c>
      <c r="C597" s="0" t="s">
        <v>4605</v>
      </c>
      <c r="D597" s="0" t="n">
        <v>1</v>
      </c>
      <c r="E597" s="0" t="s">
        <v>4606</v>
      </c>
      <c r="F597" s="0" t="s">
        <v>24</v>
      </c>
      <c r="G597" s="0" t="s">
        <v>60</v>
      </c>
      <c r="H597" s="0" t="s">
        <v>4607</v>
      </c>
      <c r="J597" s="95"/>
      <c r="K597" s="21" t="n">
        <v>5000</v>
      </c>
      <c r="L597" s="61" t="s">
        <v>111</v>
      </c>
      <c r="M597" s="17" t="n">
        <v>3865343.98</v>
      </c>
    </row>
    <row r="598" customFormat="false" ht="12.75" hidden="true" customHeight="false" outlineLevel="0" collapsed="false">
      <c r="A598" s="0" t="s">
        <v>2664</v>
      </c>
      <c r="B598" s="18" t="n">
        <v>42004</v>
      </c>
      <c r="C598" s="0" t="s">
        <v>4471</v>
      </c>
      <c r="D598" s="0" t="n">
        <v>1</v>
      </c>
      <c r="E598" s="0" t="s">
        <v>4608</v>
      </c>
      <c r="F598" s="0" t="s">
        <v>513</v>
      </c>
      <c r="G598" s="0" t="s">
        <v>60</v>
      </c>
      <c r="H598" s="0" t="s">
        <v>4175</v>
      </c>
      <c r="J598" s="95"/>
      <c r="K598" s="21" t="n">
        <v>5000</v>
      </c>
      <c r="L598" s="61" t="s">
        <v>111</v>
      </c>
      <c r="M598" s="17" t="n">
        <v>3860343.98</v>
      </c>
    </row>
    <row r="599" customFormat="false" ht="12.75" hidden="true" customHeight="false" outlineLevel="0" collapsed="false">
      <c r="A599" s="0" t="s">
        <v>4609</v>
      </c>
      <c r="B599" s="18" t="n">
        <v>42004</v>
      </c>
      <c r="C599" s="0" t="s">
        <v>4610</v>
      </c>
      <c r="D599" s="0" t="n">
        <v>1</v>
      </c>
      <c r="E599" s="0" t="s">
        <v>4611</v>
      </c>
      <c r="F599" s="0" t="s">
        <v>24</v>
      </c>
      <c r="G599" s="0" t="s">
        <v>60</v>
      </c>
      <c r="H599" s="0" t="s">
        <v>76</v>
      </c>
      <c r="J599" s="95"/>
      <c r="K599" s="17" t="n">
        <v>1110218.08</v>
      </c>
      <c r="L599" s="61" t="n">
        <v>153</v>
      </c>
      <c r="M599" s="17" t="n">
        <v>2750125.9</v>
      </c>
    </row>
    <row r="600" customFormat="false" ht="12.75" hidden="true" customHeight="false" outlineLevel="0" collapsed="false">
      <c r="A600" s="0" t="s">
        <v>4612</v>
      </c>
      <c r="B600" s="18" t="n">
        <v>42004</v>
      </c>
      <c r="C600" s="0" t="s">
        <v>4613</v>
      </c>
      <c r="D600" s="0" t="n">
        <v>1</v>
      </c>
      <c r="E600" s="0" t="s">
        <v>4614</v>
      </c>
      <c r="F600" s="0" t="s">
        <v>24</v>
      </c>
      <c r="G600" s="0" t="s">
        <v>60</v>
      </c>
      <c r="H600" s="0" t="s">
        <v>4615</v>
      </c>
      <c r="J600" s="95"/>
      <c r="K600" s="17" t="n">
        <v>348234.92</v>
      </c>
      <c r="L600" s="61" t="n">
        <v>154</v>
      </c>
      <c r="M600" s="17" t="n">
        <v>2401890.98</v>
      </c>
    </row>
    <row r="601" customFormat="false" ht="12.75" hidden="true" customHeight="false" outlineLevel="0" collapsed="false">
      <c r="A601" s="0" t="s">
        <v>4616</v>
      </c>
      <c r="B601" s="18" t="n">
        <v>42004</v>
      </c>
      <c r="C601" s="0" t="s">
        <v>4595</v>
      </c>
      <c r="D601" s="0" t="n">
        <v>2</v>
      </c>
      <c r="E601" s="0" t="s">
        <v>4596</v>
      </c>
      <c r="F601" s="0" t="s">
        <v>558</v>
      </c>
      <c r="G601" s="0" t="s">
        <v>1367</v>
      </c>
      <c r="H601" s="0" t="s">
        <v>3692</v>
      </c>
      <c r="K601" s="0" t="n">
        <v>696</v>
      </c>
      <c r="L601" s="61" t="n">
        <v>152</v>
      </c>
      <c r="M601" s="17" t="n">
        <v>2401194.98</v>
      </c>
    </row>
    <row r="602" customFormat="false" ht="12.75" hidden="true" customHeight="false" outlineLevel="0" collapsed="false">
      <c r="A602" s="0" t="s">
        <v>4617</v>
      </c>
      <c r="B602" s="18" t="n">
        <v>42004</v>
      </c>
      <c r="C602" s="0" t="s">
        <v>4618</v>
      </c>
      <c r="D602" s="0" t="n">
        <v>1</v>
      </c>
      <c r="E602" s="0" t="s">
        <v>4619</v>
      </c>
      <c r="F602" s="0" t="s">
        <v>558</v>
      </c>
      <c r="G602" s="0" t="s">
        <v>60</v>
      </c>
      <c r="H602" s="0" t="s">
        <v>212</v>
      </c>
      <c r="J602" s="95"/>
      <c r="K602" s="17" t="n">
        <v>25500</v>
      </c>
      <c r="L602" s="61" t="n">
        <v>152</v>
      </c>
      <c r="M602" s="17" t="n">
        <v>2375694.98</v>
      </c>
    </row>
    <row r="603" customFormat="false" ht="12.75" hidden="true" customHeight="false" outlineLevel="0" collapsed="false">
      <c r="A603" s="0" t="s">
        <v>4620</v>
      </c>
      <c r="B603" s="18" t="n">
        <v>42004</v>
      </c>
      <c r="C603" s="0" t="s">
        <v>4621</v>
      </c>
      <c r="D603" s="0" t="n">
        <v>1</v>
      </c>
      <c r="E603" s="0" t="s">
        <v>4622</v>
      </c>
      <c r="F603" s="0" t="s">
        <v>59</v>
      </c>
      <c r="G603" s="0" t="s">
        <v>60</v>
      </c>
      <c r="H603" s="0" t="s">
        <v>4623</v>
      </c>
      <c r="J603" s="95"/>
      <c r="K603" s="17" t="n">
        <v>26400</v>
      </c>
      <c r="L603" s="61" t="n">
        <v>110</v>
      </c>
      <c r="M603" s="17" t="n">
        <v>2349294.98</v>
      </c>
    </row>
    <row r="604" customFormat="false" ht="12.75" hidden="true" customHeight="false" outlineLevel="0" collapsed="false">
      <c r="A604" s="0" t="s">
        <v>4624</v>
      </c>
      <c r="B604" s="18" t="n">
        <v>42004</v>
      </c>
      <c r="C604" s="0" t="s">
        <v>4625</v>
      </c>
      <c r="D604" s="0" t="n">
        <v>1</v>
      </c>
      <c r="E604" s="0" t="s">
        <v>4626</v>
      </c>
      <c r="F604" s="0" t="s">
        <v>59</v>
      </c>
      <c r="G604" s="0" t="s">
        <v>60</v>
      </c>
      <c r="H604" s="0" t="s">
        <v>3368</v>
      </c>
      <c r="J604" s="95"/>
      <c r="K604" s="17" t="n">
        <v>35000</v>
      </c>
      <c r="L604" s="61" t="n">
        <v>129</v>
      </c>
      <c r="M604" s="17" t="n">
        <v>2314294.98</v>
      </c>
    </row>
    <row r="605" customFormat="false" ht="12.75" hidden="true" customHeight="false" outlineLevel="0" collapsed="false">
      <c r="A605" s="0" t="s">
        <v>4627</v>
      </c>
      <c r="B605" s="18" t="n">
        <v>42004</v>
      </c>
      <c r="C605" s="0" t="s">
        <v>4600</v>
      </c>
      <c r="D605" s="0" t="n">
        <v>2</v>
      </c>
      <c r="E605" s="0" t="s">
        <v>4601</v>
      </c>
      <c r="F605" s="0" t="s">
        <v>558</v>
      </c>
      <c r="G605" s="0" t="s">
        <v>1367</v>
      </c>
      <c r="H605" s="0" t="s">
        <v>1145</v>
      </c>
      <c r="J605" s="95"/>
      <c r="K605" s="17" t="n">
        <v>1144.92</v>
      </c>
      <c r="L605" s="61" t="n">
        <v>152</v>
      </c>
      <c r="M605" s="17" t="n">
        <v>2313150.06</v>
      </c>
    </row>
    <row r="606" customFormat="false" ht="12.75" hidden="true" customHeight="false" outlineLevel="0" collapsed="false">
      <c r="A606" s="0" t="s">
        <v>4628</v>
      </c>
      <c r="B606" s="18" t="n">
        <v>42004</v>
      </c>
      <c r="C606" s="0" t="s">
        <v>4629</v>
      </c>
      <c r="D606" s="0" t="n">
        <v>1</v>
      </c>
      <c r="E606" s="0" t="s">
        <v>4630</v>
      </c>
      <c r="F606" s="0" t="s">
        <v>558</v>
      </c>
      <c r="G606" s="0" t="s">
        <v>1367</v>
      </c>
      <c r="H606" s="0" t="s">
        <v>1751</v>
      </c>
      <c r="J606" s="95"/>
      <c r="K606" s="17" t="n">
        <v>1000</v>
      </c>
      <c r="L606" s="61" t="n">
        <v>152</v>
      </c>
      <c r="M606" s="17" t="n">
        <v>2312150.06</v>
      </c>
    </row>
    <row r="607" customFormat="false" ht="12.75" hidden="true" customHeight="false" outlineLevel="0" collapsed="false">
      <c r="A607" s="0" t="s">
        <v>4631</v>
      </c>
      <c r="B607" s="18" t="n">
        <v>42004</v>
      </c>
      <c r="C607" s="0" t="s">
        <v>4618</v>
      </c>
      <c r="D607" s="0" t="n">
        <v>2</v>
      </c>
      <c r="E607" s="0" t="s">
        <v>4619</v>
      </c>
      <c r="F607" s="0" t="s">
        <v>558</v>
      </c>
      <c r="G607" s="0" t="s">
        <v>1367</v>
      </c>
      <c r="H607" s="0" t="s">
        <v>3692</v>
      </c>
      <c r="K607" s="0" t="n">
        <v>300</v>
      </c>
      <c r="L607" s="61" t="n">
        <v>152</v>
      </c>
      <c r="M607" s="17" t="n">
        <v>2311850.06</v>
      </c>
    </row>
    <row r="608" customFormat="false" ht="12.75" hidden="true" customHeight="false" outlineLevel="0" collapsed="false">
      <c r="A608" s="0" t="s">
        <v>4632</v>
      </c>
      <c r="B608" s="18" t="n">
        <v>42004</v>
      </c>
      <c r="C608" s="0" t="s">
        <v>4633</v>
      </c>
      <c r="D608" s="0" t="n">
        <v>1</v>
      </c>
      <c r="E608" s="0" t="s">
        <v>4634</v>
      </c>
      <c r="F608" s="0" t="s">
        <v>558</v>
      </c>
      <c r="G608" s="0" t="s">
        <v>1367</v>
      </c>
      <c r="H608" s="0" t="s">
        <v>4635</v>
      </c>
      <c r="J608" s="95"/>
      <c r="K608" s="17" t="n">
        <v>235000</v>
      </c>
      <c r="L608" s="61" t="n">
        <v>152</v>
      </c>
      <c r="M608" s="17" t="n">
        <v>2076850.06</v>
      </c>
    </row>
    <row r="609" customFormat="false" ht="12.75" hidden="true" customHeight="false" outlineLevel="0" collapsed="false">
      <c r="A609" s="0" t="s">
        <v>4636</v>
      </c>
      <c r="B609" s="18" t="n">
        <v>42004</v>
      </c>
      <c r="C609" s="0" t="s">
        <v>4351</v>
      </c>
      <c r="D609" s="0" t="n">
        <v>1</v>
      </c>
      <c r="E609" s="0" t="s">
        <v>4637</v>
      </c>
      <c r="F609" s="0" t="s">
        <v>203</v>
      </c>
      <c r="G609" s="0" t="s">
        <v>176</v>
      </c>
      <c r="H609" s="0" t="s">
        <v>4638</v>
      </c>
      <c r="J609" s="95"/>
      <c r="K609" s="17" t="n">
        <v>1676.01</v>
      </c>
      <c r="L609" s="61" t="n">
        <v>1</v>
      </c>
      <c r="M609" s="17" t="n">
        <v>2075174.05</v>
      </c>
    </row>
    <row r="610" s="96" customFormat="true" ht="12.75" hidden="true" customHeight="false" outlineLevel="0" collapsed="false">
      <c r="A610" s="96" t="s">
        <v>4639</v>
      </c>
      <c r="B610" s="97" t="n">
        <v>42004</v>
      </c>
      <c r="C610" s="96" t="s">
        <v>1468</v>
      </c>
      <c r="D610" s="96" t="n">
        <v>1</v>
      </c>
      <c r="E610" s="96" t="s">
        <v>4640</v>
      </c>
      <c r="F610" s="96" t="s">
        <v>203</v>
      </c>
      <c r="G610" s="96" t="s">
        <v>176</v>
      </c>
      <c r="H610" s="96" t="s">
        <v>4641</v>
      </c>
      <c r="J610" s="103"/>
      <c r="K610" s="28" t="n">
        <v>1800.63</v>
      </c>
      <c r="L610" s="99" t="s">
        <v>4642</v>
      </c>
      <c r="M610" s="28" t="n">
        <v>2073373.42</v>
      </c>
    </row>
    <row r="611" customFormat="false" ht="12.75" hidden="true" customHeight="false" outlineLevel="0" collapsed="false">
      <c r="A611" s="0" t="s">
        <v>4643</v>
      </c>
      <c r="B611" s="18" t="n">
        <v>42004</v>
      </c>
      <c r="C611" s="0" t="s">
        <v>201</v>
      </c>
      <c r="D611" s="0" t="n">
        <v>1</v>
      </c>
      <c r="E611" s="0" t="s">
        <v>4644</v>
      </c>
      <c r="F611" s="0" t="s">
        <v>203</v>
      </c>
      <c r="G611" s="0" t="s">
        <v>176</v>
      </c>
      <c r="H611" s="0" t="s">
        <v>4645</v>
      </c>
      <c r="J611" s="95"/>
      <c r="K611" s="17" t="n">
        <v>39471.81</v>
      </c>
      <c r="L611" s="61" t="n">
        <v>155</v>
      </c>
      <c r="M611" s="17" t="n">
        <v>2033901.61</v>
      </c>
    </row>
    <row r="612" customFormat="false" ht="12.75" hidden="true" customHeight="false" outlineLevel="0" collapsed="false">
      <c r="A612" s="0" t="s">
        <v>4646</v>
      </c>
      <c r="B612" s="18" t="n">
        <v>42004</v>
      </c>
      <c r="C612" s="0" t="s">
        <v>4647</v>
      </c>
      <c r="D612" s="0" t="n">
        <v>1</v>
      </c>
      <c r="E612" s="0" t="s">
        <v>4648</v>
      </c>
      <c r="F612" s="0" t="s">
        <v>203</v>
      </c>
      <c r="G612" s="0" t="s">
        <v>1367</v>
      </c>
      <c r="H612" s="0" t="s">
        <v>4649</v>
      </c>
      <c r="J612" s="95"/>
      <c r="K612" s="17" t="n">
        <v>7960.54</v>
      </c>
      <c r="L612" s="61" t="n">
        <v>138</v>
      </c>
      <c r="M612" s="17" t="n">
        <v>2025941.07</v>
      </c>
    </row>
    <row r="613" customFormat="false" ht="12.75" hidden="true" customHeight="false" outlineLevel="0" collapsed="false">
      <c r="A613" s="0" t="s">
        <v>4650</v>
      </c>
      <c r="B613" s="18" t="n">
        <v>42004</v>
      </c>
      <c r="C613" s="0" t="s">
        <v>4359</v>
      </c>
      <c r="D613" s="0" t="n">
        <v>1</v>
      </c>
      <c r="E613" s="0" t="s">
        <v>4651</v>
      </c>
      <c r="F613" s="0" t="s">
        <v>203</v>
      </c>
      <c r="G613" s="0" t="s">
        <v>1367</v>
      </c>
      <c r="H613" s="0" t="s">
        <v>4652</v>
      </c>
      <c r="J613" s="95"/>
      <c r="K613" s="17" t="n">
        <v>999977.96</v>
      </c>
      <c r="L613" s="61" t="n">
        <v>131</v>
      </c>
      <c r="M613" s="17" t="n">
        <v>1025963.11</v>
      </c>
    </row>
    <row r="614" customFormat="false" ht="12.75" hidden="true" customHeight="false" outlineLevel="0" collapsed="false">
      <c r="A614" s="0" t="s">
        <v>4653</v>
      </c>
      <c r="B614" s="18" t="n">
        <v>42004</v>
      </c>
      <c r="C614" s="0" t="s">
        <v>4654</v>
      </c>
      <c r="D614" s="0" t="n">
        <v>1</v>
      </c>
      <c r="E614" s="0" t="s">
        <v>4655</v>
      </c>
      <c r="F614" s="0" t="s">
        <v>203</v>
      </c>
      <c r="G614" s="0" t="s">
        <v>1367</v>
      </c>
      <c r="H614" s="0" t="s">
        <v>4656</v>
      </c>
      <c r="J614" s="95"/>
      <c r="K614" s="17" t="n">
        <v>1178.98</v>
      </c>
      <c r="L614" s="61" t="n">
        <v>161</v>
      </c>
      <c r="M614" s="17" t="n">
        <v>1024784.13</v>
      </c>
    </row>
    <row r="615" customFormat="false" ht="12.75" hidden="true" customHeight="false" outlineLevel="0" collapsed="false">
      <c r="A615" s="0" t="s">
        <v>4653</v>
      </c>
      <c r="B615" s="18" t="n">
        <v>42004</v>
      </c>
      <c r="C615" s="0" t="s">
        <v>4654</v>
      </c>
      <c r="D615" s="0" t="n">
        <v>1</v>
      </c>
      <c r="E615" s="0" t="s">
        <v>4655</v>
      </c>
      <c r="F615" s="0" t="s">
        <v>203</v>
      </c>
      <c r="G615" s="0" t="s">
        <v>1367</v>
      </c>
      <c r="H615" s="0" t="s">
        <v>4657</v>
      </c>
      <c r="J615" s="95"/>
      <c r="K615" s="17" t="n">
        <v>1133.96</v>
      </c>
      <c r="L615" s="61" t="n">
        <v>160</v>
      </c>
      <c r="M615" s="17" t="n">
        <v>1023650.17</v>
      </c>
    </row>
    <row r="616" customFormat="false" ht="12.75" hidden="true" customHeight="false" outlineLevel="0" collapsed="false">
      <c r="A616" s="0" t="s">
        <v>4653</v>
      </c>
      <c r="B616" s="18" t="n">
        <v>42004</v>
      </c>
      <c r="C616" s="0" t="s">
        <v>4654</v>
      </c>
      <c r="D616" s="0" t="n">
        <v>1</v>
      </c>
      <c r="E616" s="0" t="s">
        <v>4655</v>
      </c>
      <c r="F616" s="0" t="s">
        <v>203</v>
      </c>
      <c r="G616" s="0" t="s">
        <v>1367</v>
      </c>
      <c r="H616" s="0" t="s">
        <v>4658</v>
      </c>
      <c r="J616" s="95"/>
      <c r="K616" s="17" t="n">
        <v>1521.03</v>
      </c>
      <c r="L616" s="61" t="n">
        <v>159</v>
      </c>
      <c r="M616" s="17" t="n">
        <v>1022129.14</v>
      </c>
    </row>
    <row r="617" customFormat="false" ht="12.75" hidden="true" customHeight="false" outlineLevel="0" collapsed="false">
      <c r="A617" s="0" t="s">
        <v>4653</v>
      </c>
      <c r="B617" s="18" t="n">
        <v>42004</v>
      </c>
      <c r="C617" s="0" t="s">
        <v>4654</v>
      </c>
      <c r="D617" s="0" t="n">
        <v>1</v>
      </c>
      <c r="E617" s="0" t="s">
        <v>4655</v>
      </c>
      <c r="F617" s="0" t="s">
        <v>203</v>
      </c>
      <c r="G617" s="0" t="s">
        <v>1367</v>
      </c>
      <c r="H617" s="0" t="s">
        <v>4659</v>
      </c>
      <c r="J617" s="95"/>
      <c r="K617" s="17" t="n">
        <v>1316.66</v>
      </c>
      <c r="L617" s="61" t="n">
        <v>158</v>
      </c>
      <c r="M617" s="17" t="n">
        <v>1020812.48</v>
      </c>
    </row>
    <row r="618" customFormat="false" ht="12.75" hidden="true" customHeight="false" outlineLevel="0" collapsed="false">
      <c r="A618" s="0" t="s">
        <v>4653</v>
      </c>
      <c r="B618" s="18" t="n">
        <v>42004</v>
      </c>
      <c r="C618" s="0" t="s">
        <v>4654</v>
      </c>
      <c r="D618" s="0" t="n">
        <v>1</v>
      </c>
      <c r="E618" s="0" t="s">
        <v>4655</v>
      </c>
      <c r="F618" s="0" t="s">
        <v>203</v>
      </c>
      <c r="G618" s="0" t="s">
        <v>1367</v>
      </c>
      <c r="H618" s="0" t="s">
        <v>4660</v>
      </c>
      <c r="J618" s="95"/>
      <c r="K618" s="17" t="n">
        <v>1521.03</v>
      </c>
      <c r="L618" s="61" t="n">
        <v>157</v>
      </c>
      <c r="M618" s="17" t="n">
        <v>1019291.45</v>
      </c>
    </row>
    <row r="619" customFormat="false" ht="12.75" hidden="true" customHeight="false" outlineLevel="0" collapsed="false">
      <c r="A619" s="0" t="s">
        <v>4653</v>
      </c>
      <c r="B619" s="18" t="n">
        <v>42004</v>
      </c>
      <c r="C619" s="0" t="s">
        <v>4654</v>
      </c>
      <c r="D619" s="0" t="n">
        <v>1</v>
      </c>
      <c r="E619" s="0" t="s">
        <v>4655</v>
      </c>
      <c r="F619" s="0" t="s">
        <v>203</v>
      </c>
      <c r="G619" s="0" t="s">
        <v>1367</v>
      </c>
      <c r="H619" s="0" t="s">
        <v>4661</v>
      </c>
      <c r="J619" s="95"/>
      <c r="K619" s="17" t="n">
        <v>1033.86</v>
      </c>
      <c r="L619" s="61" t="n">
        <v>156</v>
      </c>
      <c r="M619" s="17" t="n">
        <v>1018257.59</v>
      </c>
    </row>
    <row r="620" customFormat="false" ht="12.75" hidden="true" customHeight="false" outlineLevel="0" collapsed="false">
      <c r="A620" s="0" t="s">
        <v>4653</v>
      </c>
      <c r="B620" s="18" t="n">
        <v>42004</v>
      </c>
      <c r="C620" s="0" t="s">
        <v>4654</v>
      </c>
      <c r="D620" s="0" t="n">
        <v>1</v>
      </c>
      <c r="E620" s="0" t="s">
        <v>4655</v>
      </c>
      <c r="F620" s="0" t="s">
        <v>203</v>
      </c>
      <c r="G620" s="0" t="s">
        <v>1367</v>
      </c>
      <c r="H620" s="0" t="s">
        <v>4662</v>
      </c>
      <c r="J620" s="95"/>
      <c r="K620" s="17" t="n">
        <v>349596.4</v>
      </c>
      <c r="L620" s="61" t="n">
        <v>107</v>
      </c>
      <c r="M620" s="17" t="n">
        <v>668661.19</v>
      </c>
    </row>
    <row r="621" customFormat="false" ht="12.75" hidden="true" customHeight="false" outlineLevel="0" collapsed="false">
      <c r="A621" s="0" t="s">
        <v>4653</v>
      </c>
      <c r="B621" s="18" t="n">
        <v>42004</v>
      </c>
      <c r="C621" s="0" t="s">
        <v>4654</v>
      </c>
      <c r="D621" s="0" t="n">
        <v>1</v>
      </c>
      <c r="E621" s="0" t="s">
        <v>4655</v>
      </c>
      <c r="F621" s="0" t="s">
        <v>203</v>
      </c>
      <c r="G621" s="0" t="s">
        <v>1367</v>
      </c>
      <c r="H621" s="0" t="s">
        <v>4663</v>
      </c>
      <c r="J621" s="95"/>
      <c r="K621" s="17" t="n">
        <v>260992.03</v>
      </c>
      <c r="L621" s="61" t="n">
        <v>106</v>
      </c>
      <c r="M621" s="17" t="n">
        <v>407669.16</v>
      </c>
    </row>
    <row r="622" customFormat="false" ht="12.75" hidden="true" customHeight="false" outlineLevel="0" collapsed="false">
      <c r="A622" s="0" t="s">
        <v>4653</v>
      </c>
      <c r="B622" s="18" t="n">
        <v>42004</v>
      </c>
      <c r="C622" s="0" t="s">
        <v>4654</v>
      </c>
      <c r="D622" s="0" t="n">
        <v>1</v>
      </c>
      <c r="E622" s="0" t="s">
        <v>4655</v>
      </c>
      <c r="F622" s="0" t="s">
        <v>203</v>
      </c>
      <c r="G622" s="0" t="s">
        <v>1367</v>
      </c>
      <c r="H622" s="0" t="s">
        <v>4664</v>
      </c>
      <c r="J622" s="95"/>
      <c r="K622" s="17" t="n">
        <v>197735.49</v>
      </c>
      <c r="L622" s="61" t="n">
        <v>105</v>
      </c>
      <c r="M622" s="17" t="n">
        <v>209933.67</v>
      </c>
    </row>
    <row r="623" customFormat="false" ht="12.75" hidden="true" customHeight="false" outlineLevel="0" collapsed="false">
      <c r="A623" s="0" t="s">
        <v>4653</v>
      </c>
      <c r="B623" s="18" t="n">
        <v>42004</v>
      </c>
      <c r="C623" s="0" t="s">
        <v>4654</v>
      </c>
      <c r="D623" s="0" t="n">
        <v>1</v>
      </c>
      <c r="E623" s="0" t="s">
        <v>4655</v>
      </c>
      <c r="F623" s="0" t="s">
        <v>203</v>
      </c>
      <c r="G623" s="0" t="s">
        <v>1367</v>
      </c>
      <c r="H623" s="0" t="s">
        <v>4665</v>
      </c>
      <c r="J623" s="95"/>
      <c r="K623" s="17" t="n">
        <v>2893.95</v>
      </c>
      <c r="L623" s="61" t="n">
        <v>104</v>
      </c>
      <c r="M623" s="17" t="n">
        <v>207039.72</v>
      </c>
    </row>
    <row r="624" customFormat="false" ht="12.75" hidden="true" customHeight="false" outlineLevel="0" collapsed="false">
      <c r="A624" s="0" t="s">
        <v>4653</v>
      </c>
      <c r="B624" s="18" t="n">
        <v>42004</v>
      </c>
      <c r="C624" s="0" t="s">
        <v>4654</v>
      </c>
      <c r="D624" s="0" t="n">
        <v>1</v>
      </c>
      <c r="E624" s="0" t="s">
        <v>4655</v>
      </c>
      <c r="F624" s="0" t="s">
        <v>203</v>
      </c>
      <c r="G624" s="0" t="s">
        <v>1367</v>
      </c>
      <c r="H624" s="0" t="s">
        <v>4665</v>
      </c>
      <c r="J624" s="95"/>
      <c r="K624" s="17" t="n">
        <v>5867.46</v>
      </c>
      <c r="L624" s="61" t="n">
        <v>6</v>
      </c>
      <c r="M624" s="17" t="n">
        <v>201172.26</v>
      </c>
    </row>
    <row r="625" customFormat="false" ht="12.75" hidden="true" customHeight="false" outlineLevel="0" collapsed="false">
      <c r="A625" s="0" t="s">
        <v>4666</v>
      </c>
      <c r="B625" s="18" t="n">
        <v>42004</v>
      </c>
      <c r="C625" s="0" t="s">
        <v>4667</v>
      </c>
      <c r="D625" s="0" t="n">
        <v>1</v>
      </c>
      <c r="E625" s="0" t="s">
        <v>4668</v>
      </c>
      <c r="F625" s="0" t="s">
        <v>203</v>
      </c>
      <c r="G625" s="0" t="s">
        <v>1367</v>
      </c>
      <c r="H625" s="0" t="s">
        <v>4669</v>
      </c>
      <c r="J625" s="95"/>
      <c r="K625" s="17" t="n">
        <v>408937.62</v>
      </c>
      <c r="L625" s="61" t="n">
        <v>121</v>
      </c>
      <c r="M625" s="17" t="n">
        <v>-207765.36</v>
      </c>
    </row>
    <row r="626" customFormat="false" ht="12.75" hidden="true" customHeight="false" outlineLevel="0" collapsed="false">
      <c r="A626" s="0" t="s">
        <v>4670</v>
      </c>
      <c r="B626" s="18" t="n">
        <v>42004</v>
      </c>
      <c r="C626" s="0" t="s">
        <v>248</v>
      </c>
      <c r="D626" s="0" t="n">
        <v>1</v>
      </c>
      <c r="E626" s="0" t="s">
        <v>4671</v>
      </c>
      <c r="F626" s="0" t="s">
        <v>250</v>
      </c>
      <c r="G626" s="0" t="s">
        <v>176</v>
      </c>
      <c r="H626" s="0" t="s">
        <v>251</v>
      </c>
      <c r="I626" s="17" t="n">
        <v>100700</v>
      </c>
      <c r="J626" s="94" t="n">
        <v>303</v>
      </c>
      <c r="M626" s="17" t="n">
        <v>-107065.36</v>
      </c>
    </row>
    <row r="627" customFormat="false" ht="12.75" hidden="true" customHeight="false" outlineLevel="0" collapsed="false">
      <c r="A627" s="0" t="s">
        <v>4670</v>
      </c>
      <c r="B627" s="18" t="n">
        <v>42004</v>
      </c>
      <c r="C627" s="0" t="s">
        <v>248</v>
      </c>
      <c r="D627" s="0" t="n">
        <v>1</v>
      </c>
      <c r="E627" s="0" t="s">
        <v>4671</v>
      </c>
      <c r="F627" s="0" t="s">
        <v>250</v>
      </c>
      <c r="G627" s="0" t="s">
        <v>176</v>
      </c>
      <c r="H627" s="0" t="s">
        <v>251</v>
      </c>
      <c r="I627" s="17" t="n">
        <v>238975.97</v>
      </c>
      <c r="J627" s="94" t="n">
        <v>304</v>
      </c>
      <c r="M627" s="17" t="n">
        <v>131910.61</v>
      </c>
    </row>
    <row r="628" customFormat="false" ht="12.75" hidden="true" customHeight="false" outlineLevel="0" collapsed="false">
      <c r="A628" s="0" t="s">
        <v>4670</v>
      </c>
      <c r="B628" s="18" t="n">
        <v>42004</v>
      </c>
      <c r="C628" s="0" t="s">
        <v>248</v>
      </c>
      <c r="D628" s="0" t="n">
        <v>1</v>
      </c>
      <c r="E628" s="0" t="s">
        <v>4671</v>
      </c>
      <c r="F628" s="0" t="s">
        <v>250</v>
      </c>
      <c r="G628" s="0" t="s">
        <v>176</v>
      </c>
      <c r="H628" s="0" t="s">
        <v>251</v>
      </c>
      <c r="I628" s="17" t="n">
        <v>268300</v>
      </c>
      <c r="J628" s="94" t="n">
        <v>305</v>
      </c>
      <c r="M628" s="17" t="n">
        <v>400210.61</v>
      </c>
    </row>
    <row r="629" customFormat="false" ht="12.75" hidden="true" customHeight="false" outlineLevel="0" collapsed="false">
      <c r="A629" s="0" t="s">
        <v>4670</v>
      </c>
      <c r="B629" s="18" t="n">
        <v>42004</v>
      </c>
      <c r="C629" s="0" t="s">
        <v>248</v>
      </c>
      <c r="D629" s="0" t="n">
        <v>1</v>
      </c>
      <c r="E629" s="0" t="s">
        <v>4671</v>
      </c>
      <c r="F629" s="0" t="s">
        <v>250</v>
      </c>
      <c r="G629" s="0" t="s">
        <v>176</v>
      </c>
      <c r="H629" s="0" t="s">
        <v>251</v>
      </c>
      <c r="I629" s="17" t="n">
        <v>142882.13</v>
      </c>
      <c r="J629" s="94" t="n">
        <v>313</v>
      </c>
      <c r="M629" s="17" t="n">
        <v>543092.74</v>
      </c>
    </row>
    <row r="630" customFormat="false" ht="12.75" hidden="true" customHeight="false" outlineLevel="0" collapsed="false">
      <c r="A630" s="0" t="s">
        <v>4672</v>
      </c>
      <c r="B630" s="18" t="n">
        <v>42004</v>
      </c>
      <c r="C630" s="0" t="s">
        <v>4673</v>
      </c>
      <c r="D630" s="0" t="n">
        <v>1</v>
      </c>
      <c r="E630" s="0" t="s">
        <v>4674</v>
      </c>
      <c r="F630" s="0" t="s">
        <v>250</v>
      </c>
      <c r="G630" s="0" t="s">
        <v>176</v>
      </c>
      <c r="H630" s="0" t="s">
        <v>4675</v>
      </c>
      <c r="I630" s="17" t="n">
        <v>197479.42</v>
      </c>
      <c r="J630" s="94" t="n">
        <v>314</v>
      </c>
      <c r="M630" s="17" t="n">
        <v>740572.16</v>
      </c>
    </row>
    <row r="631" customFormat="false" ht="12.75" hidden="true" customHeight="false" outlineLevel="0" collapsed="false">
      <c r="A631" s="0" t="s">
        <v>4676</v>
      </c>
      <c r="B631" s="18" t="n">
        <v>42004</v>
      </c>
      <c r="C631" s="0" t="s">
        <v>253</v>
      </c>
      <c r="D631" s="0" t="n">
        <v>1</v>
      </c>
      <c r="E631" s="0" t="s">
        <v>4677</v>
      </c>
      <c r="F631" s="0" t="s">
        <v>250</v>
      </c>
      <c r="G631" s="0" t="s">
        <v>176</v>
      </c>
      <c r="H631" s="0" t="s">
        <v>4678</v>
      </c>
      <c r="I631" s="17" t="n">
        <v>250000</v>
      </c>
      <c r="J631" s="94" t="n">
        <v>317</v>
      </c>
      <c r="M631" s="17" t="n">
        <v>990572.16</v>
      </c>
    </row>
    <row r="632" customFormat="false" ht="12.75" hidden="true" customHeight="false" outlineLevel="0" collapsed="false">
      <c r="A632" s="0" t="s">
        <v>4679</v>
      </c>
      <c r="B632" s="18" t="n">
        <v>42004</v>
      </c>
      <c r="C632" s="0" t="s">
        <v>4680</v>
      </c>
      <c r="D632" s="0" t="n">
        <v>1</v>
      </c>
      <c r="E632" s="0" t="s">
        <v>4681</v>
      </c>
      <c r="F632" s="0" t="s">
        <v>250</v>
      </c>
      <c r="G632" s="0" t="s">
        <v>1367</v>
      </c>
      <c r="H632" s="0" t="s">
        <v>4682</v>
      </c>
      <c r="I632" s="17" t="n">
        <v>7281.51</v>
      </c>
      <c r="J632" s="94" t="n">
        <v>160</v>
      </c>
      <c r="M632" s="17" t="n">
        <v>997853.67</v>
      </c>
    </row>
    <row r="633" customFormat="false" ht="12.75" hidden="true" customHeight="false" outlineLevel="0" collapsed="false">
      <c r="A633" s="0" t="s">
        <v>4683</v>
      </c>
      <c r="B633" s="18" t="n">
        <v>42004</v>
      </c>
      <c r="C633" s="0" t="s">
        <v>4684</v>
      </c>
      <c r="D633" s="0" t="n">
        <v>1</v>
      </c>
      <c r="E633" s="0" t="s">
        <v>4685</v>
      </c>
      <c r="F633" s="0" t="s">
        <v>250</v>
      </c>
      <c r="G633" s="0" t="s">
        <v>1367</v>
      </c>
      <c r="H633" s="0" t="s">
        <v>4686</v>
      </c>
      <c r="I633" s="17" t="n">
        <v>309553.67</v>
      </c>
      <c r="J633" s="94" t="n">
        <v>253</v>
      </c>
      <c r="M633" s="17" t="n">
        <v>1307407.34</v>
      </c>
    </row>
    <row r="634" customFormat="false" ht="12.75" hidden="true" customHeight="false" outlineLevel="0" collapsed="false">
      <c r="A634" s="0" t="s">
        <v>4687</v>
      </c>
      <c r="B634" s="18" t="n">
        <v>42004</v>
      </c>
      <c r="C634" s="0" t="s">
        <v>4688</v>
      </c>
      <c r="D634" s="0" t="n">
        <v>1</v>
      </c>
      <c r="E634" s="0" t="s">
        <v>4689</v>
      </c>
      <c r="F634" s="0" t="s">
        <v>250</v>
      </c>
      <c r="G634" s="0" t="s">
        <v>1367</v>
      </c>
      <c r="H634" s="0" t="s">
        <v>251</v>
      </c>
      <c r="I634" s="17" t="n">
        <v>27909.46</v>
      </c>
      <c r="J634" s="94" t="n">
        <v>231</v>
      </c>
      <c r="M634" s="17" t="n">
        <v>1335316.8</v>
      </c>
    </row>
    <row r="635" customFormat="false" ht="12.75" hidden="true" customHeight="false" outlineLevel="0" collapsed="false">
      <c r="A635" s="0" t="s">
        <v>4687</v>
      </c>
      <c r="B635" s="18" t="n">
        <v>42004</v>
      </c>
      <c r="C635" s="0" t="s">
        <v>4688</v>
      </c>
      <c r="D635" s="0" t="n">
        <v>1</v>
      </c>
      <c r="E635" s="0" t="s">
        <v>4689</v>
      </c>
      <c r="F635" s="0" t="s">
        <v>250</v>
      </c>
      <c r="G635" s="0" t="s">
        <v>1367</v>
      </c>
      <c r="H635" s="0" t="s">
        <v>251</v>
      </c>
      <c r="I635" s="17" t="n">
        <v>710830.83</v>
      </c>
      <c r="J635" s="94" t="n">
        <v>107</v>
      </c>
      <c r="M635" s="17" t="n">
        <v>2046147.63</v>
      </c>
    </row>
    <row r="636" customFormat="false" ht="12.75" hidden="true" customHeight="false" outlineLevel="0" collapsed="false">
      <c r="A636" s="0" t="s">
        <v>4690</v>
      </c>
      <c r="B636" s="18" t="n">
        <v>42004</v>
      </c>
      <c r="C636" s="0" t="s">
        <v>1501</v>
      </c>
      <c r="D636" s="0" t="n">
        <v>1</v>
      </c>
      <c r="E636" s="0" t="s">
        <v>4691</v>
      </c>
      <c r="F636" s="0" t="s">
        <v>250</v>
      </c>
      <c r="G636" s="0" t="s">
        <v>1367</v>
      </c>
      <c r="H636" s="0" t="s">
        <v>4692</v>
      </c>
      <c r="I636" s="17" t="n">
        <v>8377.49</v>
      </c>
      <c r="J636" s="94" t="n">
        <v>267</v>
      </c>
      <c r="M636" s="17" t="n">
        <v>2054525.12</v>
      </c>
    </row>
    <row r="637" customFormat="false" ht="12.75" hidden="true" customHeight="false" outlineLevel="0" collapsed="false">
      <c r="A637" s="0" t="s">
        <v>4693</v>
      </c>
      <c r="B637" s="18" t="n">
        <v>42004</v>
      </c>
      <c r="C637" s="0" t="s">
        <v>4694</v>
      </c>
      <c r="D637" s="0" t="n">
        <v>1</v>
      </c>
      <c r="E637" s="0" t="s">
        <v>4695</v>
      </c>
      <c r="F637" s="0" t="s">
        <v>250</v>
      </c>
      <c r="G637" s="0" t="s">
        <v>1367</v>
      </c>
      <c r="H637" s="0" t="s">
        <v>4696</v>
      </c>
      <c r="I637" s="17" t="n">
        <v>39962</v>
      </c>
      <c r="J637" s="94" t="n">
        <v>14</v>
      </c>
      <c r="M637" s="17" t="n">
        <v>2094487.12</v>
      </c>
    </row>
    <row r="638" customFormat="false" ht="12.75" hidden="true" customHeight="false" outlineLevel="0" collapsed="false">
      <c r="A638" s="0" t="s">
        <v>4693</v>
      </c>
      <c r="B638" s="18" t="n">
        <v>42004</v>
      </c>
      <c r="C638" s="0" t="s">
        <v>4694</v>
      </c>
      <c r="D638" s="0" t="n">
        <v>1</v>
      </c>
      <c r="E638" s="0" t="s">
        <v>4695</v>
      </c>
      <c r="F638" s="0" t="s">
        <v>250</v>
      </c>
      <c r="G638" s="0" t="s">
        <v>1367</v>
      </c>
      <c r="H638" s="0" t="s">
        <v>4697</v>
      </c>
      <c r="I638" s="17" t="n">
        <v>19783.7</v>
      </c>
      <c r="J638" s="94" t="n">
        <v>98</v>
      </c>
      <c r="M638" s="17" t="n">
        <v>2114270.82</v>
      </c>
    </row>
    <row r="639" customFormat="false" ht="12.75" hidden="true" customHeight="false" outlineLevel="0" collapsed="false">
      <c r="A639" s="0" t="s">
        <v>4693</v>
      </c>
      <c r="B639" s="18" t="n">
        <v>42004</v>
      </c>
      <c r="C639" s="0" t="s">
        <v>4694</v>
      </c>
      <c r="D639" s="0" t="n">
        <v>1</v>
      </c>
      <c r="E639" s="0" t="s">
        <v>4695</v>
      </c>
      <c r="F639" s="0" t="s">
        <v>250</v>
      </c>
      <c r="G639" s="0" t="s">
        <v>1367</v>
      </c>
      <c r="H639" s="0" t="s">
        <v>4698</v>
      </c>
      <c r="I639" s="17" t="n">
        <v>98136</v>
      </c>
      <c r="J639" s="94" t="n">
        <v>191</v>
      </c>
      <c r="M639" s="17" t="n">
        <v>2212406.82</v>
      </c>
    </row>
    <row r="640" customFormat="false" ht="12.75" hidden="true" customHeight="false" outlineLevel="0" collapsed="false">
      <c r="A640" s="0" t="s">
        <v>4699</v>
      </c>
      <c r="B640" s="18" t="n">
        <v>42004</v>
      </c>
      <c r="C640" s="0" t="s">
        <v>4700</v>
      </c>
      <c r="D640" s="0" t="n">
        <v>1</v>
      </c>
      <c r="E640" s="0" t="s">
        <v>4701</v>
      </c>
      <c r="F640" s="0" t="s">
        <v>250</v>
      </c>
      <c r="G640" s="0" t="s">
        <v>1367</v>
      </c>
      <c r="H640" s="0" t="s">
        <v>4702</v>
      </c>
      <c r="I640" s="17" t="n">
        <v>123000</v>
      </c>
      <c r="J640" s="94" t="n">
        <v>201</v>
      </c>
      <c r="M640" s="17" t="n">
        <v>2335406.82</v>
      </c>
    </row>
    <row r="641" s="96" customFormat="true" ht="12.75" hidden="true" customHeight="false" outlineLevel="0" collapsed="false">
      <c r="A641" s="96" t="s">
        <v>4703</v>
      </c>
      <c r="B641" s="97" t="n">
        <v>42004</v>
      </c>
      <c r="C641" s="96" t="s">
        <v>4704</v>
      </c>
      <c r="D641" s="96" t="n">
        <v>1</v>
      </c>
      <c r="E641" s="96" t="s">
        <v>4705</v>
      </c>
      <c r="F641" s="96" t="s">
        <v>250</v>
      </c>
      <c r="G641" s="96" t="s">
        <v>1367</v>
      </c>
      <c r="H641" s="96" t="s">
        <v>4706</v>
      </c>
      <c r="I641" s="28" t="n">
        <v>1600.01</v>
      </c>
      <c r="J641" s="98" t="n">
        <v>5000</v>
      </c>
      <c r="L641" s="99"/>
      <c r="M641" s="28" t="n">
        <v>2337006.83</v>
      </c>
    </row>
    <row r="642" customFormat="false" ht="12.75" hidden="true" customHeight="false" outlineLevel="0" collapsed="false">
      <c r="H642" s="0" t="s">
        <v>1549</v>
      </c>
      <c r="I642" s="17" t="n">
        <v>56829061.12</v>
      </c>
      <c r="J642" s="95"/>
      <c r="K642" s="17" t="n">
        <v>55477907.69</v>
      </c>
    </row>
    <row r="643" customFormat="false" ht="12.75" hidden="true" customHeight="false" outlineLevel="0" collapsed="false">
      <c r="H643" s="0" t="s">
        <v>1550</v>
      </c>
      <c r="K643" s="17"/>
      <c r="M643" s="17" t="n">
        <v>2337006.83</v>
      </c>
    </row>
  </sheetData>
  <autoFilter ref="A5:O643">
    <filterColumn colId="13">
      <filters>
        <filter val="1000"/>
      </filters>
    </filterColumn>
  </autoFilter>
  <mergeCells count="2">
    <mergeCell ref="A1:C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1" activeCellId="0" sqref="I65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84"/>
    <col collapsed="false" customWidth="true" hidden="false" outlineLevel="0" max="5" min="5" style="0" width="16.28"/>
    <col collapsed="false" customWidth="true" hidden="false" outlineLevel="0" max="6" min="6" style="0" width="25.41"/>
    <col collapsed="false" customWidth="true" hidden="false" outlineLevel="0" max="8" min="8" style="0" width="43.28"/>
    <col collapsed="false" customWidth="true" hidden="false" outlineLevel="0" max="9" min="9" style="0" width="15.85"/>
    <col collapsed="false" customWidth="true" hidden="false" outlineLevel="0" max="11" min="10" style="0" width="18.28"/>
  </cols>
  <sheetData>
    <row r="1" customFormat="false" ht="12.75" hidden="false" customHeight="false" outlineLevel="0" collapsed="false">
      <c r="A1" s="0" t="s">
        <v>4707</v>
      </c>
      <c r="B1" s="0" t="s">
        <v>4708</v>
      </c>
      <c r="C1" s="0" t="s">
        <v>4709</v>
      </c>
      <c r="D1" s="0" t="s">
        <v>4710</v>
      </c>
      <c r="E1" s="0" t="s">
        <v>4711</v>
      </c>
      <c r="J1" s="112" t="n">
        <v>42195</v>
      </c>
      <c r="K1" s="0" t="s">
        <v>4712</v>
      </c>
    </row>
    <row r="2" customFormat="false" ht="12.75" hidden="false" customHeight="false" outlineLevel="0" collapsed="false">
      <c r="J2" s="113" t="n">
        <v>0.559722222222222</v>
      </c>
    </row>
    <row r="3" customFormat="false" ht="12.75" hidden="false" customHeight="false" outlineLevel="0" collapsed="false">
      <c r="A3" s="0" t="s">
        <v>4713</v>
      </c>
      <c r="B3" s="0" t="s">
        <v>4714</v>
      </c>
      <c r="C3" s="0" t="s">
        <v>4715</v>
      </c>
      <c r="D3" s="0" t="s">
        <v>4716</v>
      </c>
      <c r="E3" s="0" t="n">
        <v>14</v>
      </c>
    </row>
    <row r="5" customFormat="false" ht="12.75" hidden="false" customHeight="false" outlineLevel="0" collapsed="false">
      <c r="A5" s="39" t="s">
        <v>4717</v>
      </c>
      <c r="B5" s="39" t="s">
        <v>4718</v>
      </c>
      <c r="D5" s="39" t="s">
        <v>5</v>
      </c>
      <c r="E5" s="39" t="s">
        <v>4719</v>
      </c>
      <c r="F5" s="39"/>
      <c r="G5" s="39" t="s">
        <v>4720</v>
      </c>
      <c r="H5" s="39" t="s">
        <v>4721</v>
      </c>
      <c r="I5" s="39" t="s">
        <v>4722</v>
      </c>
      <c r="J5" s="39" t="s">
        <v>4723</v>
      </c>
      <c r="K5" s="39" t="s">
        <v>4724</v>
      </c>
    </row>
    <row r="6" customFormat="false" ht="12.75" hidden="true" customHeight="false" outlineLevel="0" collapsed="false">
      <c r="H6" s="0" t="s">
        <v>14</v>
      </c>
      <c r="K6" s="17" t="n">
        <v>977274.06</v>
      </c>
    </row>
    <row r="7" customFormat="false" ht="12.75" hidden="true" customHeight="false" outlineLevel="0" collapsed="false">
      <c r="A7" s="0" t="s">
        <v>3330</v>
      </c>
      <c r="B7" s="18" t="n">
        <v>41974</v>
      </c>
      <c r="C7" s="0" t="s">
        <v>39</v>
      </c>
      <c r="D7" s="0" t="n">
        <v>1</v>
      </c>
      <c r="E7" s="0" t="s">
        <v>3331</v>
      </c>
      <c r="F7" s="0" t="s">
        <v>24</v>
      </c>
      <c r="G7" s="0" t="s">
        <v>19</v>
      </c>
      <c r="H7" s="0" t="s">
        <v>3332</v>
      </c>
      <c r="I7" s="17" t="n">
        <v>20000</v>
      </c>
      <c r="K7" s="17" t="n">
        <v>997274.06</v>
      </c>
    </row>
    <row r="8" customFormat="false" ht="12.75" hidden="true" customHeight="false" outlineLevel="0" collapsed="false">
      <c r="A8" s="0" t="s">
        <v>3333</v>
      </c>
      <c r="B8" s="18" t="n">
        <v>41974</v>
      </c>
      <c r="C8" s="0" t="s">
        <v>49</v>
      </c>
      <c r="D8" s="0" t="n">
        <v>1</v>
      </c>
      <c r="E8" s="0" t="s">
        <v>3334</v>
      </c>
      <c r="F8" s="0" t="s">
        <v>24</v>
      </c>
      <c r="G8" s="0" t="s">
        <v>19</v>
      </c>
      <c r="H8" s="0" t="s">
        <v>3335</v>
      </c>
      <c r="I8" s="0" t="n">
        <v>990</v>
      </c>
      <c r="K8" s="17" t="n">
        <v>998264.06</v>
      </c>
    </row>
    <row r="9" customFormat="false" ht="12.75" hidden="true" customHeight="false" outlineLevel="0" collapsed="false">
      <c r="A9" s="0" t="s">
        <v>3336</v>
      </c>
      <c r="B9" s="18" t="n">
        <v>41974</v>
      </c>
      <c r="C9" s="0" t="s">
        <v>39</v>
      </c>
      <c r="D9" s="0" t="n">
        <v>1</v>
      </c>
      <c r="E9" s="0" t="s">
        <v>3337</v>
      </c>
      <c r="F9" s="0" t="s">
        <v>24</v>
      </c>
      <c r="G9" s="0" t="s">
        <v>19</v>
      </c>
      <c r="H9" s="0" t="s">
        <v>3338</v>
      </c>
      <c r="I9" s="17" t="n">
        <v>16000</v>
      </c>
      <c r="K9" s="17" t="n">
        <v>1014264.06</v>
      </c>
    </row>
    <row r="10" customFormat="false" ht="12.75" hidden="true" customHeight="false" outlineLevel="0" collapsed="false">
      <c r="A10" s="0" t="s">
        <v>3339</v>
      </c>
      <c r="B10" s="18" t="n">
        <v>41974</v>
      </c>
      <c r="C10" s="0" t="s">
        <v>39</v>
      </c>
      <c r="D10" s="0" t="n">
        <v>1</v>
      </c>
      <c r="E10" s="0" t="s">
        <v>3340</v>
      </c>
      <c r="F10" s="0" t="s">
        <v>24</v>
      </c>
      <c r="G10" s="0" t="s">
        <v>19</v>
      </c>
      <c r="H10" s="0" t="s">
        <v>3341</v>
      </c>
      <c r="I10" s="17" t="n">
        <v>100000</v>
      </c>
      <c r="K10" s="17" t="n">
        <v>1114264.06</v>
      </c>
    </row>
    <row r="11" customFormat="false" ht="12.75" hidden="true" customHeight="false" outlineLevel="0" collapsed="false">
      <c r="A11" s="0" t="s">
        <v>3342</v>
      </c>
      <c r="B11" s="18" t="n">
        <v>41974</v>
      </c>
      <c r="C11" s="0" t="s">
        <v>39</v>
      </c>
      <c r="D11" s="0" t="n">
        <v>1</v>
      </c>
      <c r="E11" s="0" t="s">
        <v>3343</v>
      </c>
      <c r="F11" s="0" t="s">
        <v>24</v>
      </c>
      <c r="G11" s="0" t="s">
        <v>19</v>
      </c>
      <c r="H11" s="0" t="s">
        <v>3344</v>
      </c>
      <c r="I11" s="17" t="n">
        <v>45000</v>
      </c>
      <c r="K11" s="17" t="n">
        <v>1159264.06</v>
      </c>
    </row>
    <row r="12" customFormat="false" ht="12.75" hidden="true" customHeight="false" outlineLevel="0" collapsed="false">
      <c r="A12" s="0" t="s">
        <v>3345</v>
      </c>
      <c r="B12" s="18" t="n">
        <v>41974</v>
      </c>
      <c r="C12" s="0" t="s">
        <v>49</v>
      </c>
      <c r="D12" s="0" t="n">
        <v>1</v>
      </c>
      <c r="E12" s="0" t="s">
        <v>3346</v>
      </c>
      <c r="F12" s="0" t="s">
        <v>24</v>
      </c>
      <c r="G12" s="0" t="s">
        <v>19</v>
      </c>
      <c r="H12" s="0" t="s">
        <v>3347</v>
      </c>
      <c r="I12" s="0" t="n">
        <v>990</v>
      </c>
      <c r="K12" s="17" t="n">
        <v>1160254.06</v>
      </c>
    </row>
    <row r="13" customFormat="false" ht="12.75" hidden="true" customHeight="false" outlineLevel="0" collapsed="false">
      <c r="A13" s="0" t="s">
        <v>3348</v>
      </c>
      <c r="B13" s="18" t="n">
        <v>41974</v>
      </c>
      <c r="C13" s="0" t="s">
        <v>52</v>
      </c>
      <c r="D13" s="0" t="n">
        <v>1</v>
      </c>
      <c r="E13" s="0" t="s">
        <v>3349</v>
      </c>
      <c r="F13" s="0" t="s">
        <v>24</v>
      </c>
      <c r="G13" s="0" t="s">
        <v>19</v>
      </c>
      <c r="H13" s="0" t="s">
        <v>52</v>
      </c>
      <c r="I13" s="17" t="n">
        <v>10337.94</v>
      </c>
      <c r="K13" s="17" t="n">
        <v>1170592</v>
      </c>
    </row>
    <row r="14" customFormat="false" ht="12.75" hidden="true" customHeight="false" outlineLevel="0" collapsed="false">
      <c r="A14" s="0" t="s">
        <v>51</v>
      </c>
      <c r="B14" s="18" t="n">
        <v>41974</v>
      </c>
      <c r="C14" s="0" t="s">
        <v>39</v>
      </c>
      <c r="D14" s="0" t="n">
        <v>1</v>
      </c>
      <c r="E14" s="0" t="s">
        <v>3350</v>
      </c>
      <c r="F14" s="0" t="s">
        <v>24</v>
      </c>
      <c r="G14" s="0" t="s">
        <v>19</v>
      </c>
      <c r="H14" s="0" t="s">
        <v>39</v>
      </c>
      <c r="I14" s="17" t="n">
        <v>10015.62</v>
      </c>
      <c r="K14" s="17" t="n">
        <v>1180607.62</v>
      </c>
    </row>
    <row r="15" customFormat="false" ht="12.75" hidden="true" customHeight="false" outlineLevel="0" collapsed="false">
      <c r="A15" s="0" t="s">
        <v>56</v>
      </c>
      <c r="B15" s="18" t="n">
        <v>41974</v>
      </c>
      <c r="C15" s="0" t="s">
        <v>3351</v>
      </c>
      <c r="D15" s="0" t="n">
        <v>1</v>
      </c>
      <c r="E15" s="0" t="s">
        <v>3352</v>
      </c>
      <c r="F15" s="0" t="s">
        <v>59</v>
      </c>
      <c r="G15" s="0" t="s">
        <v>60</v>
      </c>
      <c r="H15" s="0" t="s">
        <v>3353</v>
      </c>
      <c r="J15" s="17" t="n">
        <v>8282.46</v>
      </c>
      <c r="K15" s="17" t="n">
        <v>1172325.16</v>
      </c>
    </row>
    <row r="16" customFormat="false" ht="12.75" hidden="true" customHeight="false" outlineLevel="0" collapsed="false">
      <c r="A16" s="0" t="s">
        <v>62</v>
      </c>
      <c r="B16" s="18" t="n">
        <v>41974</v>
      </c>
      <c r="C16" s="0" t="s">
        <v>3354</v>
      </c>
      <c r="D16" s="0" t="n">
        <v>1</v>
      </c>
      <c r="E16" s="0" t="s">
        <v>3355</v>
      </c>
      <c r="F16" s="0" t="s">
        <v>59</v>
      </c>
      <c r="G16" s="0" t="s">
        <v>60</v>
      </c>
      <c r="H16" s="0" t="s">
        <v>3356</v>
      </c>
      <c r="J16" s="17" t="n">
        <v>3019.48</v>
      </c>
      <c r="K16" s="17" t="n">
        <v>1169305.68</v>
      </c>
    </row>
    <row r="17" customFormat="false" ht="12.75" hidden="true" customHeight="false" outlineLevel="0" collapsed="false">
      <c r="A17" s="0" t="s">
        <v>66</v>
      </c>
      <c r="B17" s="18" t="n">
        <v>41974</v>
      </c>
      <c r="C17" s="0" t="s">
        <v>3357</v>
      </c>
      <c r="D17" s="0" t="n">
        <v>1</v>
      </c>
      <c r="E17" s="0" t="s">
        <v>3358</v>
      </c>
      <c r="F17" s="0" t="s">
        <v>59</v>
      </c>
      <c r="G17" s="0" t="s">
        <v>60</v>
      </c>
      <c r="H17" s="0" t="s">
        <v>61</v>
      </c>
      <c r="J17" s="0" t="n">
        <v>379.42</v>
      </c>
      <c r="K17" s="17" t="n">
        <v>1168926.26</v>
      </c>
    </row>
    <row r="18" customFormat="false" ht="12.75" hidden="true" customHeight="false" outlineLevel="0" collapsed="false">
      <c r="A18" s="0" t="s">
        <v>70</v>
      </c>
      <c r="B18" s="18" t="n">
        <v>41974</v>
      </c>
      <c r="C18" s="0" t="s">
        <v>3359</v>
      </c>
      <c r="D18" s="0" t="n">
        <v>1</v>
      </c>
      <c r="E18" s="0" t="s">
        <v>3360</v>
      </c>
      <c r="F18" s="0" t="s">
        <v>24</v>
      </c>
      <c r="G18" s="0" t="s">
        <v>60</v>
      </c>
      <c r="H18" s="0" t="s">
        <v>76</v>
      </c>
      <c r="J18" s="17" t="n">
        <v>1117889.44</v>
      </c>
      <c r="K18" s="17" t="n">
        <v>51036.82</v>
      </c>
    </row>
    <row r="19" customFormat="false" ht="12.75" hidden="true" customHeight="false" outlineLevel="0" collapsed="false">
      <c r="A19" s="0" t="s">
        <v>73</v>
      </c>
      <c r="B19" s="18" t="n">
        <v>41974</v>
      </c>
      <c r="C19" s="0" t="s">
        <v>3361</v>
      </c>
      <c r="D19" s="0" t="n">
        <v>1</v>
      </c>
      <c r="E19" s="0" t="s">
        <v>3362</v>
      </c>
      <c r="F19" s="0" t="s">
        <v>102</v>
      </c>
      <c r="G19" s="0" t="s">
        <v>60</v>
      </c>
      <c r="H19" s="0" t="s">
        <v>103</v>
      </c>
      <c r="I19" s="17" t="n">
        <v>202000</v>
      </c>
      <c r="K19" s="17" t="n">
        <v>253036.82</v>
      </c>
    </row>
    <row r="20" customFormat="false" ht="12.75" hidden="true" customHeight="false" outlineLevel="0" collapsed="false">
      <c r="A20" s="0" t="s">
        <v>93</v>
      </c>
      <c r="B20" s="18" t="n">
        <v>41974</v>
      </c>
      <c r="C20" s="0" t="s">
        <v>3357</v>
      </c>
      <c r="D20" s="0" t="n">
        <v>1</v>
      </c>
      <c r="E20" s="0" t="s">
        <v>3358</v>
      </c>
      <c r="F20" s="0" t="s">
        <v>59</v>
      </c>
      <c r="G20" s="0" t="s">
        <v>60</v>
      </c>
      <c r="H20" s="0" t="s">
        <v>3363</v>
      </c>
      <c r="I20" s="0" t="n">
        <v>379.42</v>
      </c>
      <c r="K20" s="17" t="n">
        <v>253416.24</v>
      </c>
    </row>
    <row r="21" customFormat="false" ht="12.75" hidden="true" customHeight="false" outlineLevel="0" collapsed="false">
      <c r="A21" s="0" t="s">
        <v>96</v>
      </c>
      <c r="B21" s="18" t="n">
        <v>41974</v>
      </c>
      <c r="C21" s="0" t="s">
        <v>3364</v>
      </c>
      <c r="D21" s="0" t="n">
        <v>1</v>
      </c>
      <c r="E21" s="0" t="s">
        <v>3365</v>
      </c>
      <c r="F21" s="0" t="s">
        <v>59</v>
      </c>
      <c r="G21" s="0" t="s">
        <v>60</v>
      </c>
      <c r="H21" s="0" t="s">
        <v>61</v>
      </c>
      <c r="J21" s="0" t="n">
        <v>376.18</v>
      </c>
      <c r="K21" s="17" t="n">
        <v>253040.06</v>
      </c>
    </row>
    <row r="22" customFormat="false" ht="12.75" hidden="true" customHeight="false" outlineLevel="0" collapsed="false">
      <c r="A22" s="0" t="s">
        <v>99</v>
      </c>
      <c r="B22" s="18" t="n">
        <v>41974</v>
      </c>
      <c r="C22" s="0" t="s">
        <v>3366</v>
      </c>
      <c r="D22" s="0" t="n">
        <v>1</v>
      </c>
      <c r="E22" s="0" t="s">
        <v>3367</v>
      </c>
      <c r="F22" s="0" t="s">
        <v>59</v>
      </c>
      <c r="G22" s="0" t="s">
        <v>60</v>
      </c>
      <c r="H22" s="0" t="s">
        <v>3368</v>
      </c>
      <c r="J22" s="17" t="n">
        <v>10000</v>
      </c>
      <c r="K22" s="17" t="n">
        <v>243040.06</v>
      </c>
    </row>
    <row r="23" customFormat="false" ht="12.75" hidden="true" customHeight="false" outlineLevel="0" collapsed="false">
      <c r="A23" s="0" t="s">
        <v>3369</v>
      </c>
      <c r="B23" s="18" t="n">
        <v>41975</v>
      </c>
      <c r="C23" s="0" t="s">
        <v>49</v>
      </c>
      <c r="D23" s="0" t="n">
        <v>1</v>
      </c>
      <c r="E23" s="0" t="s">
        <v>3370</v>
      </c>
      <c r="F23" s="0" t="s">
        <v>24</v>
      </c>
      <c r="G23" s="0" t="s">
        <v>19</v>
      </c>
      <c r="H23" s="0" t="s">
        <v>3371</v>
      </c>
      <c r="I23" s="0" t="n">
        <v>990</v>
      </c>
      <c r="K23" s="17" t="n">
        <v>244030.06</v>
      </c>
    </row>
    <row r="24" customFormat="false" ht="12.75" hidden="true" customHeight="false" outlineLevel="0" collapsed="false">
      <c r="A24" s="0" t="s">
        <v>3372</v>
      </c>
      <c r="B24" s="18" t="n">
        <v>41975</v>
      </c>
      <c r="C24" s="0" t="s">
        <v>39</v>
      </c>
      <c r="D24" s="0" t="n">
        <v>1</v>
      </c>
      <c r="E24" s="0" t="s">
        <v>3373</v>
      </c>
      <c r="F24" s="0" t="s">
        <v>24</v>
      </c>
      <c r="G24" s="0" t="s">
        <v>19</v>
      </c>
      <c r="I24" s="17" t="n">
        <v>12691.38</v>
      </c>
      <c r="K24" s="17" t="n">
        <v>256721.44</v>
      </c>
    </row>
    <row r="25" customFormat="false" ht="12.75" hidden="true" customHeight="false" outlineLevel="0" collapsed="false">
      <c r="A25" s="0" t="s">
        <v>3374</v>
      </c>
      <c r="B25" s="18" t="n">
        <v>41975</v>
      </c>
      <c r="C25" s="0" t="s">
        <v>49</v>
      </c>
      <c r="D25" s="0" t="n">
        <v>1</v>
      </c>
      <c r="E25" s="0" t="s">
        <v>3375</v>
      </c>
      <c r="F25" s="0" t="s">
        <v>24</v>
      </c>
      <c r="G25" s="0" t="s">
        <v>19</v>
      </c>
      <c r="H25" s="0" t="s">
        <v>3376</v>
      </c>
      <c r="I25" s="17" t="n">
        <v>2930</v>
      </c>
      <c r="K25" s="17" t="n">
        <v>259651.44</v>
      </c>
    </row>
    <row r="26" customFormat="false" ht="12.75" hidden="true" customHeight="false" outlineLevel="0" collapsed="false">
      <c r="A26" s="0" t="s">
        <v>3377</v>
      </c>
      <c r="B26" s="18" t="n">
        <v>41975</v>
      </c>
      <c r="C26" s="0" t="s">
        <v>49</v>
      </c>
      <c r="D26" s="0" t="n">
        <v>1</v>
      </c>
      <c r="E26" s="0" t="s">
        <v>3378</v>
      </c>
      <c r="F26" s="0" t="s">
        <v>24</v>
      </c>
      <c r="G26" s="0" t="s">
        <v>19</v>
      </c>
      <c r="H26" s="0" t="s">
        <v>3379</v>
      </c>
      <c r="I26" s="17" t="n">
        <v>212570.68</v>
      </c>
      <c r="K26" s="17" t="n">
        <v>472222.12</v>
      </c>
    </row>
    <row r="27" customFormat="false" ht="12.75" hidden="true" customHeight="false" outlineLevel="0" collapsed="false">
      <c r="A27" s="0" t="s">
        <v>3380</v>
      </c>
      <c r="B27" s="18" t="n">
        <v>41975</v>
      </c>
      <c r="C27" s="0" t="s">
        <v>52</v>
      </c>
      <c r="D27" s="0" t="n">
        <v>1</v>
      </c>
      <c r="E27" s="0" t="s">
        <v>3381</v>
      </c>
      <c r="F27" s="0" t="s">
        <v>24</v>
      </c>
      <c r="G27" s="0" t="s">
        <v>19</v>
      </c>
      <c r="H27" s="0" t="s">
        <v>52</v>
      </c>
      <c r="I27" s="17" t="n">
        <v>6628.77</v>
      </c>
      <c r="K27" s="17" t="n">
        <v>478850.89</v>
      </c>
    </row>
    <row r="28" customFormat="false" ht="12.75" hidden="true" customHeight="false" outlineLevel="0" collapsed="false">
      <c r="A28" s="0" t="s">
        <v>3382</v>
      </c>
      <c r="B28" s="18" t="n">
        <v>41975</v>
      </c>
      <c r="C28" s="0" t="s">
        <v>39</v>
      </c>
      <c r="D28" s="0" t="n">
        <v>1</v>
      </c>
      <c r="E28" s="0" t="s">
        <v>3383</v>
      </c>
      <c r="F28" s="0" t="s">
        <v>24</v>
      </c>
      <c r="G28" s="0" t="s">
        <v>19</v>
      </c>
      <c r="H28" s="0" t="s">
        <v>39</v>
      </c>
      <c r="I28" s="17" t="n">
        <v>31197.98</v>
      </c>
      <c r="K28" s="17" t="n">
        <v>510048.87</v>
      </c>
    </row>
    <row r="29" customFormat="false" ht="12.75" hidden="true" customHeight="false" outlineLevel="0" collapsed="false">
      <c r="A29" s="0" t="s">
        <v>104</v>
      </c>
      <c r="B29" s="18" t="n">
        <v>41975</v>
      </c>
      <c r="C29" s="0" t="s">
        <v>3384</v>
      </c>
      <c r="D29" s="0" t="n">
        <v>1</v>
      </c>
      <c r="E29" s="0" t="s">
        <v>3385</v>
      </c>
      <c r="F29" s="0" t="s">
        <v>59</v>
      </c>
      <c r="G29" s="0" t="s">
        <v>60</v>
      </c>
      <c r="H29" s="0" t="s">
        <v>3386</v>
      </c>
      <c r="J29" s="17" t="n">
        <v>167000</v>
      </c>
      <c r="K29" s="17" t="n">
        <v>343048.87</v>
      </c>
    </row>
    <row r="30" customFormat="false" ht="12.75" hidden="true" customHeight="false" outlineLevel="0" collapsed="false">
      <c r="A30" s="0" t="s">
        <v>108</v>
      </c>
      <c r="B30" s="18" t="n">
        <v>41975</v>
      </c>
      <c r="C30" s="0" t="s">
        <v>3387</v>
      </c>
      <c r="D30" s="0" t="n">
        <v>1</v>
      </c>
      <c r="E30" s="0" t="s">
        <v>3388</v>
      </c>
      <c r="F30" s="0" t="s">
        <v>59</v>
      </c>
      <c r="G30" s="0" t="s">
        <v>60</v>
      </c>
      <c r="H30" s="0" t="s">
        <v>61</v>
      </c>
      <c r="J30" s="17" t="n">
        <v>20471.54</v>
      </c>
      <c r="K30" s="17" t="n">
        <v>322577.33</v>
      </c>
    </row>
    <row r="31" customFormat="false" ht="12.75" hidden="true" customHeight="false" outlineLevel="0" collapsed="false">
      <c r="A31" s="0" t="s">
        <v>112</v>
      </c>
      <c r="B31" s="18" t="n">
        <v>41975</v>
      </c>
      <c r="C31" s="0" t="s">
        <v>3389</v>
      </c>
      <c r="D31" s="0" t="n">
        <v>1</v>
      </c>
      <c r="E31" s="0" t="s">
        <v>3390</v>
      </c>
      <c r="F31" s="0" t="s">
        <v>24</v>
      </c>
      <c r="G31" s="0" t="s">
        <v>1367</v>
      </c>
      <c r="H31" s="0" t="s">
        <v>76</v>
      </c>
      <c r="J31" s="17" t="n">
        <v>2068153.18</v>
      </c>
      <c r="K31" s="17" t="n">
        <v>-1745575.85</v>
      </c>
    </row>
    <row r="32" customFormat="false" ht="12.75" hidden="true" customHeight="false" outlineLevel="0" collapsed="false">
      <c r="A32" s="0" t="s">
        <v>116</v>
      </c>
      <c r="B32" s="18" t="n">
        <v>41975</v>
      </c>
      <c r="C32" s="0" t="s">
        <v>3391</v>
      </c>
      <c r="D32" s="0" t="n">
        <v>1</v>
      </c>
      <c r="E32" s="0" t="s">
        <v>3392</v>
      </c>
      <c r="F32" s="0" t="s">
        <v>102</v>
      </c>
      <c r="G32" s="0" t="s">
        <v>60</v>
      </c>
      <c r="H32" s="0" t="s">
        <v>103</v>
      </c>
      <c r="I32" s="17" t="n">
        <v>11000</v>
      </c>
      <c r="K32" s="17" t="n">
        <v>-1734575.85</v>
      </c>
    </row>
    <row r="33" customFormat="false" ht="12.75" hidden="true" customHeight="false" outlineLevel="0" collapsed="false">
      <c r="A33" s="0" t="s">
        <v>120</v>
      </c>
      <c r="B33" s="18" t="n">
        <v>41975</v>
      </c>
      <c r="C33" s="0" t="s">
        <v>3393</v>
      </c>
      <c r="D33" s="0" t="n">
        <v>1</v>
      </c>
      <c r="E33" s="0" t="s">
        <v>3394</v>
      </c>
      <c r="F33" s="0" t="s">
        <v>102</v>
      </c>
      <c r="G33" s="0" t="s">
        <v>60</v>
      </c>
      <c r="H33" s="0" t="s">
        <v>103</v>
      </c>
      <c r="I33" s="17" t="n">
        <v>61000</v>
      </c>
      <c r="K33" s="17" t="n">
        <v>-1673575.85</v>
      </c>
    </row>
    <row r="34" customFormat="false" ht="12.75" hidden="true" customHeight="false" outlineLevel="0" collapsed="false">
      <c r="A34" s="0" t="s">
        <v>124</v>
      </c>
      <c r="B34" s="18" t="n">
        <v>41975</v>
      </c>
      <c r="C34" s="0" t="s">
        <v>3393</v>
      </c>
      <c r="D34" s="0" t="n">
        <v>1</v>
      </c>
      <c r="E34" s="0" t="s">
        <v>3394</v>
      </c>
      <c r="F34" s="0" t="s">
        <v>102</v>
      </c>
      <c r="G34" s="0" t="s">
        <v>60</v>
      </c>
      <c r="H34" s="0" t="s">
        <v>309</v>
      </c>
      <c r="J34" s="17" t="n">
        <v>61000</v>
      </c>
      <c r="K34" s="17" t="n">
        <v>-1734575.85</v>
      </c>
    </row>
    <row r="35" customFormat="false" ht="12.75" hidden="true" customHeight="false" outlineLevel="0" collapsed="false">
      <c r="A35" s="0" t="s">
        <v>128</v>
      </c>
      <c r="B35" s="18" t="n">
        <v>41975</v>
      </c>
      <c r="C35" s="0" t="s">
        <v>3395</v>
      </c>
      <c r="D35" s="0" t="n">
        <v>1</v>
      </c>
      <c r="E35" s="0" t="s">
        <v>3396</v>
      </c>
      <c r="F35" s="0" t="s">
        <v>102</v>
      </c>
      <c r="G35" s="0" t="s">
        <v>60</v>
      </c>
      <c r="H35" s="0" t="s">
        <v>103</v>
      </c>
      <c r="I35" s="17" t="n">
        <v>61000</v>
      </c>
      <c r="K35" s="17" t="n">
        <v>-1673575.85</v>
      </c>
    </row>
    <row r="36" customFormat="false" ht="12.75" hidden="true" customHeight="false" outlineLevel="0" collapsed="false">
      <c r="A36" s="0" t="s">
        <v>131</v>
      </c>
      <c r="B36" s="18" t="n">
        <v>41975</v>
      </c>
      <c r="C36" s="0" t="s">
        <v>3397</v>
      </c>
      <c r="D36" s="0" t="n">
        <v>1</v>
      </c>
      <c r="E36" s="0" t="s">
        <v>3398</v>
      </c>
      <c r="F36" s="0" t="s">
        <v>102</v>
      </c>
      <c r="G36" s="0" t="s">
        <v>60</v>
      </c>
      <c r="H36" s="0" t="s">
        <v>103</v>
      </c>
      <c r="I36" s="17" t="n">
        <v>61000</v>
      </c>
      <c r="K36" s="17" t="n">
        <v>-1612575.85</v>
      </c>
    </row>
    <row r="37" customFormat="false" ht="12.75" hidden="true" customHeight="false" outlineLevel="0" collapsed="false">
      <c r="A37" s="0" t="s">
        <v>3399</v>
      </c>
      <c r="B37" s="18" t="n">
        <v>41976</v>
      </c>
      <c r="C37" s="0" t="s">
        <v>49</v>
      </c>
      <c r="D37" s="0" t="n">
        <v>1</v>
      </c>
      <c r="E37" s="0" t="s">
        <v>3400</v>
      </c>
      <c r="F37" s="0" t="s">
        <v>24</v>
      </c>
      <c r="G37" s="0" t="s">
        <v>19</v>
      </c>
      <c r="H37" s="0" t="s">
        <v>3401</v>
      </c>
      <c r="I37" s="17" t="n">
        <v>261005.23</v>
      </c>
      <c r="K37" s="17" t="n">
        <v>-1351570.62</v>
      </c>
    </row>
    <row r="38" customFormat="false" ht="12.75" hidden="true" customHeight="false" outlineLevel="0" collapsed="false">
      <c r="A38" s="0" t="s">
        <v>3402</v>
      </c>
      <c r="B38" s="18" t="n">
        <v>41976</v>
      </c>
      <c r="C38" s="0" t="s">
        <v>39</v>
      </c>
      <c r="D38" s="0" t="n">
        <v>1</v>
      </c>
      <c r="E38" s="0" t="s">
        <v>3403</v>
      </c>
      <c r="F38" s="0" t="s">
        <v>24</v>
      </c>
      <c r="G38" s="0" t="s">
        <v>19</v>
      </c>
      <c r="H38" s="0" t="s">
        <v>3404</v>
      </c>
      <c r="I38" s="17" t="n">
        <v>66000</v>
      </c>
      <c r="K38" s="17" t="n">
        <v>-1285570.62</v>
      </c>
    </row>
    <row r="39" customFormat="false" ht="12.75" hidden="true" customHeight="false" outlineLevel="0" collapsed="false">
      <c r="A39" s="0" t="s">
        <v>3405</v>
      </c>
      <c r="B39" s="18" t="n">
        <v>41976</v>
      </c>
      <c r="C39" s="0" t="s">
        <v>49</v>
      </c>
      <c r="D39" s="0" t="n">
        <v>1</v>
      </c>
      <c r="E39" s="0" t="s">
        <v>3406</v>
      </c>
      <c r="F39" s="0" t="s">
        <v>24</v>
      </c>
      <c r="G39" s="0" t="s">
        <v>19</v>
      </c>
      <c r="H39" s="0" t="s">
        <v>3407</v>
      </c>
      <c r="I39" s="17" t="n">
        <v>5617.49</v>
      </c>
      <c r="K39" s="17" t="n">
        <v>-1279953.13</v>
      </c>
    </row>
    <row r="40" customFormat="false" ht="12.75" hidden="true" customHeight="false" outlineLevel="0" collapsed="false">
      <c r="A40" s="0" t="s">
        <v>3408</v>
      </c>
      <c r="B40" s="18" t="n">
        <v>41976</v>
      </c>
      <c r="C40" s="0" t="s">
        <v>52</v>
      </c>
      <c r="D40" s="0" t="n">
        <v>1</v>
      </c>
      <c r="E40" s="0" t="s">
        <v>3409</v>
      </c>
      <c r="F40" s="0" t="s">
        <v>24</v>
      </c>
      <c r="G40" s="0" t="s">
        <v>19</v>
      </c>
      <c r="H40" s="0" t="s">
        <v>52</v>
      </c>
      <c r="I40" s="17" t="n">
        <v>14827.35</v>
      </c>
      <c r="K40" s="17" t="n">
        <v>-1265125.78</v>
      </c>
    </row>
    <row r="41" customFormat="false" ht="12.75" hidden="true" customHeight="false" outlineLevel="0" collapsed="false">
      <c r="A41" s="0" t="s">
        <v>1646</v>
      </c>
      <c r="B41" s="18" t="n">
        <v>41976</v>
      </c>
      <c r="C41" s="0" t="s">
        <v>39</v>
      </c>
      <c r="D41" s="0" t="n">
        <v>1</v>
      </c>
      <c r="E41" s="0" t="s">
        <v>3410</v>
      </c>
      <c r="F41" s="0" t="s">
        <v>24</v>
      </c>
      <c r="G41" s="0" t="s">
        <v>19</v>
      </c>
      <c r="H41" s="0" t="s">
        <v>39</v>
      </c>
      <c r="I41" s="17" t="n">
        <v>27703.95</v>
      </c>
      <c r="K41" s="17" t="n">
        <v>-1237421.83</v>
      </c>
    </row>
    <row r="42" customFormat="false" ht="12.75" hidden="true" customHeight="false" outlineLevel="0" collapsed="false">
      <c r="A42" s="0" t="s">
        <v>136</v>
      </c>
      <c r="B42" s="18" t="n">
        <v>41976</v>
      </c>
      <c r="C42" s="0" t="s">
        <v>3411</v>
      </c>
      <c r="D42" s="0" t="n">
        <v>1</v>
      </c>
      <c r="E42" s="0" t="s">
        <v>3412</v>
      </c>
      <c r="F42" s="0" t="s">
        <v>59</v>
      </c>
      <c r="G42" s="0" t="s">
        <v>60</v>
      </c>
      <c r="H42" s="0" t="s">
        <v>3356</v>
      </c>
      <c r="J42" s="17" t="n">
        <v>1438.4</v>
      </c>
      <c r="K42" s="17" t="n">
        <v>-1238860.23</v>
      </c>
    </row>
    <row r="43" customFormat="false" ht="12.75" hidden="true" customHeight="false" outlineLevel="0" collapsed="false">
      <c r="A43" s="0" t="s">
        <v>140</v>
      </c>
      <c r="B43" s="18" t="n">
        <v>41976</v>
      </c>
      <c r="C43" s="0" t="s">
        <v>3413</v>
      </c>
      <c r="D43" s="0" t="n">
        <v>1</v>
      </c>
      <c r="E43" s="0" t="s">
        <v>3414</v>
      </c>
      <c r="F43" s="0" t="s">
        <v>59</v>
      </c>
      <c r="G43" s="0" t="s">
        <v>60</v>
      </c>
      <c r="H43" s="0" t="s">
        <v>3415</v>
      </c>
      <c r="J43" s="17" t="n">
        <v>10440</v>
      </c>
      <c r="K43" s="17" t="n">
        <v>-1249300.23</v>
      </c>
    </row>
    <row r="44" customFormat="false" ht="12.75" hidden="true" customHeight="false" outlineLevel="0" collapsed="false">
      <c r="A44" s="0" t="s">
        <v>143</v>
      </c>
      <c r="B44" s="18" t="n">
        <v>41976</v>
      </c>
      <c r="C44" s="0" t="s">
        <v>3416</v>
      </c>
      <c r="D44" s="0" t="n">
        <v>2</v>
      </c>
      <c r="E44" s="0" t="s">
        <v>3417</v>
      </c>
      <c r="F44" s="0" t="s">
        <v>59</v>
      </c>
      <c r="G44" s="0" t="s">
        <v>60</v>
      </c>
      <c r="H44" s="0" t="s">
        <v>208</v>
      </c>
      <c r="J44" s="0" t="n">
        <v>893.2</v>
      </c>
      <c r="K44" s="17" t="n">
        <v>-1250193.43</v>
      </c>
    </row>
    <row r="45" customFormat="false" ht="12.75" hidden="true" customHeight="false" outlineLevel="0" collapsed="false">
      <c r="A45" s="0" t="s">
        <v>147</v>
      </c>
      <c r="B45" s="18" t="n">
        <v>41976</v>
      </c>
      <c r="C45" s="0" t="s">
        <v>3418</v>
      </c>
      <c r="D45" s="0" t="n">
        <v>1</v>
      </c>
      <c r="E45" s="0" t="s">
        <v>3419</v>
      </c>
      <c r="F45" s="0" t="s">
        <v>24</v>
      </c>
      <c r="G45" s="0" t="s">
        <v>60</v>
      </c>
      <c r="H45" s="0" t="s">
        <v>76</v>
      </c>
      <c r="J45" s="17" t="n">
        <v>494233.57</v>
      </c>
      <c r="K45" s="17" t="n">
        <v>-1744427</v>
      </c>
    </row>
    <row r="46" customFormat="false" ht="12.75" hidden="true" customHeight="false" outlineLevel="0" collapsed="false">
      <c r="A46" s="0" t="s">
        <v>151</v>
      </c>
      <c r="B46" s="18" t="n">
        <v>41976</v>
      </c>
      <c r="C46" s="0" t="s">
        <v>3420</v>
      </c>
      <c r="D46" s="0" t="n">
        <v>1</v>
      </c>
      <c r="E46" s="0" t="s">
        <v>3421</v>
      </c>
      <c r="F46" s="0" t="s">
        <v>558</v>
      </c>
      <c r="G46" s="0" t="s">
        <v>60</v>
      </c>
      <c r="H46" s="0" t="s">
        <v>1207</v>
      </c>
      <c r="J46" s="0" t="n">
        <v>200</v>
      </c>
      <c r="K46" s="17" t="n">
        <v>-1744627</v>
      </c>
    </row>
    <row r="47" customFormat="false" ht="12.75" hidden="true" customHeight="false" outlineLevel="0" collapsed="false">
      <c r="A47" s="0" t="s">
        <v>155</v>
      </c>
      <c r="B47" s="18" t="n">
        <v>41976</v>
      </c>
      <c r="C47" s="0" t="s">
        <v>3422</v>
      </c>
      <c r="D47" s="0" t="n">
        <v>1</v>
      </c>
      <c r="E47" s="0" t="s">
        <v>3423</v>
      </c>
      <c r="F47" s="0" t="s">
        <v>558</v>
      </c>
      <c r="G47" s="0" t="s">
        <v>60</v>
      </c>
      <c r="H47" s="0" t="s">
        <v>1751</v>
      </c>
      <c r="J47" s="17" t="n">
        <v>1000</v>
      </c>
      <c r="K47" s="17" t="n">
        <v>-1745627</v>
      </c>
    </row>
    <row r="48" customFormat="false" ht="12.75" hidden="true" customHeight="false" outlineLevel="0" collapsed="false">
      <c r="A48" s="0" t="s">
        <v>1633</v>
      </c>
      <c r="B48" s="18" t="n">
        <v>41976</v>
      </c>
      <c r="C48" s="0" t="s">
        <v>3424</v>
      </c>
      <c r="D48" s="0" t="n">
        <v>2</v>
      </c>
      <c r="E48" s="0" t="s">
        <v>3425</v>
      </c>
      <c r="F48" s="0" t="s">
        <v>558</v>
      </c>
      <c r="G48" s="0" t="s">
        <v>60</v>
      </c>
      <c r="H48" s="0" t="s">
        <v>1145</v>
      </c>
      <c r="J48" s="17" t="n">
        <v>1104.32</v>
      </c>
      <c r="K48" s="17" t="n">
        <v>-1746731.32</v>
      </c>
    </row>
    <row r="49" customFormat="false" ht="12.75" hidden="true" customHeight="false" outlineLevel="0" collapsed="false">
      <c r="A49" s="0" t="s">
        <v>1636</v>
      </c>
      <c r="B49" s="18" t="n">
        <v>41976</v>
      </c>
      <c r="C49" s="0" t="s">
        <v>3426</v>
      </c>
      <c r="D49" s="0" t="n">
        <v>1</v>
      </c>
      <c r="E49" s="0" t="s">
        <v>3427</v>
      </c>
      <c r="F49" s="0" t="s">
        <v>558</v>
      </c>
      <c r="G49" s="0" t="s">
        <v>60</v>
      </c>
      <c r="H49" s="0" t="s">
        <v>3428</v>
      </c>
      <c r="J49" s="17" t="n">
        <v>1479</v>
      </c>
      <c r="K49" s="17" t="n">
        <v>-1748210.32</v>
      </c>
    </row>
    <row r="50" customFormat="false" ht="12.75" hidden="true" customHeight="false" outlineLevel="0" collapsed="false">
      <c r="A50" s="0" t="s">
        <v>158</v>
      </c>
      <c r="B50" s="18" t="n">
        <v>41976</v>
      </c>
      <c r="C50" s="0" t="s">
        <v>3429</v>
      </c>
      <c r="D50" s="0" t="n">
        <v>1</v>
      </c>
      <c r="E50" s="0" t="s">
        <v>3430</v>
      </c>
      <c r="F50" s="0" t="s">
        <v>558</v>
      </c>
      <c r="G50" s="0" t="s">
        <v>60</v>
      </c>
      <c r="H50" s="0" t="s">
        <v>3431</v>
      </c>
      <c r="J50" s="0" t="n">
        <v>228</v>
      </c>
      <c r="K50" s="17" t="n">
        <v>-1748438.32</v>
      </c>
    </row>
    <row r="51" customFormat="false" ht="12.75" hidden="true" customHeight="false" outlineLevel="0" collapsed="false">
      <c r="A51" s="0" t="s">
        <v>162</v>
      </c>
      <c r="B51" s="18" t="n">
        <v>41976</v>
      </c>
      <c r="C51" s="0" t="s">
        <v>3432</v>
      </c>
      <c r="D51" s="0" t="n">
        <v>1</v>
      </c>
      <c r="E51" s="0" t="s">
        <v>3433</v>
      </c>
      <c r="F51" s="0" t="s">
        <v>558</v>
      </c>
      <c r="G51" s="0" t="s">
        <v>60</v>
      </c>
      <c r="H51" s="0" t="s">
        <v>618</v>
      </c>
      <c r="J51" s="17" t="n">
        <v>1200</v>
      </c>
      <c r="K51" s="17" t="n">
        <v>-1749638.32</v>
      </c>
    </row>
    <row r="52" customFormat="false" ht="12.75" hidden="true" customHeight="false" outlineLevel="0" collapsed="false">
      <c r="A52" s="0" t="s">
        <v>165</v>
      </c>
      <c r="B52" s="18" t="n">
        <v>41976</v>
      </c>
      <c r="C52" s="0" t="s">
        <v>3434</v>
      </c>
      <c r="D52" s="0" t="n">
        <v>1</v>
      </c>
      <c r="E52" s="0" t="s">
        <v>3435</v>
      </c>
      <c r="F52" s="0" t="s">
        <v>558</v>
      </c>
      <c r="G52" s="0" t="s">
        <v>60</v>
      </c>
      <c r="H52" s="0" t="s">
        <v>2053</v>
      </c>
      <c r="J52" s="17" t="n">
        <v>8120</v>
      </c>
      <c r="K52" s="17" t="n">
        <v>-1757758.32</v>
      </c>
    </row>
    <row r="53" customFormat="false" ht="12.75" hidden="true" customHeight="false" outlineLevel="0" collapsed="false">
      <c r="A53" s="0" t="s">
        <v>168</v>
      </c>
      <c r="B53" s="18" t="n">
        <v>41976</v>
      </c>
      <c r="C53" s="0" t="s">
        <v>3436</v>
      </c>
      <c r="D53" s="0" t="n">
        <v>1</v>
      </c>
      <c r="E53" s="0" t="s">
        <v>3437</v>
      </c>
      <c r="F53" s="0" t="s">
        <v>558</v>
      </c>
      <c r="G53" s="0" t="s">
        <v>60</v>
      </c>
      <c r="H53" s="0" t="s">
        <v>3438</v>
      </c>
      <c r="J53" s="17" t="n">
        <v>7274.89</v>
      </c>
      <c r="K53" s="17" t="n">
        <v>-1765033.21</v>
      </c>
    </row>
    <row r="54" customFormat="false" ht="12.75" hidden="true" customHeight="false" outlineLevel="0" collapsed="false">
      <c r="A54" s="0" t="s">
        <v>182</v>
      </c>
      <c r="B54" s="18" t="n">
        <v>41976</v>
      </c>
      <c r="C54" s="0" t="s">
        <v>3439</v>
      </c>
      <c r="D54" s="0" t="n">
        <v>2</v>
      </c>
      <c r="E54" s="0" t="s">
        <v>3440</v>
      </c>
      <c r="F54" s="0" t="s">
        <v>558</v>
      </c>
      <c r="G54" s="0" t="s">
        <v>60</v>
      </c>
      <c r="H54" s="0" t="s">
        <v>3441</v>
      </c>
      <c r="J54" s="17" t="n">
        <v>11594.2</v>
      </c>
      <c r="K54" s="17" t="n">
        <v>-1776627.41</v>
      </c>
    </row>
    <row r="55" customFormat="false" ht="12.75" hidden="true" customHeight="false" outlineLevel="0" collapsed="false">
      <c r="A55" s="0" t="s">
        <v>185</v>
      </c>
      <c r="B55" s="18" t="n">
        <v>41976</v>
      </c>
      <c r="C55" s="0" t="s">
        <v>3442</v>
      </c>
      <c r="D55" s="0" t="n">
        <v>1</v>
      </c>
      <c r="E55" s="0" t="s">
        <v>3443</v>
      </c>
      <c r="F55" s="0" t="s">
        <v>558</v>
      </c>
      <c r="G55" s="0" t="s">
        <v>60</v>
      </c>
      <c r="H55" s="0" t="s">
        <v>626</v>
      </c>
      <c r="J55" s="17" t="n">
        <v>12992</v>
      </c>
      <c r="K55" s="17" t="n">
        <v>-1789619.41</v>
      </c>
    </row>
    <row r="56" customFormat="false" ht="12.75" hidden="true" customHeight="false" outlineLevel="0" collapsed="false">
      <c r="A56" s="0" t="s">
        <v>188</v>
      </c>
      <c r="B56" s="18" t="n">
        <v>41976</v>
      </c>
      <c r="C56" s="0" t="s">
        <v>3444</v>
      </c>
      <c r="D56" s="0" t="n">
        <v>2</v>
      </c>
      <c r="E56" s="0" t="s">
        <v>3445</v>
      </c>
      <c r="F56" s="0" t="s">
        <v>558</v>
      </c>
      <c r="G56" s="0" t="s">
        <v>60</v>
      </c>
      <c r="H56" s="0" t="s">
        <v>3446</v>
      </c>
      <c r="J56" s="17" t="n">
        <v>22040</v>
      </c>
      <c r="K56" s="17" t="n">
        <v>-1811659.41</v>
      </c>
    </row>
    <row r="57" customFormat="false" ht="12.75" hidden="true" customHeight="false" outlineLevel="0" collapsed="false">
      <c r="A57" s="0" t="s">
        <v>191</v>
      </c>
      <c r="B57" s="18" t="n">
        <v>41976</v>
      </c>
      <c r="C57" s="0" t="s">
        <v>3447</v>
      </c>
      <c r="D57" s="0" t="n">
        <v>2</v>
      </c>
      <c r="E57" s="0" t="s">
        <v>3448</v>
      </c>
      <c r="F57" s="0" t="s">
        <v>558</v>
      </c>
      <c r="G57" s="0" t="s">
        <v>60</v>
      </c>
      <c r="H57" s="0" t="s">
        <v>559</v>
      </c>
      <c r="J57" s="17" t="n">
        <v>10404.88</v>
      </c>
      <c r="K57" s="17" t="n">
        <v>-1822064.29</v>
      </c>
    </row>
    <row r="58" customFormat="false" ht="12.75" hidden="true" customHeight="false" outlineLevel="0" collapsed="false">
      <c r="A58" s="0" t="s">
        <v>194</v>
      </c>
      <c r="B58" s="18" t="n">
        <v>41976</v>
      </c>
      <c r="C58" s="0" t="s">
        <v>3449</v>
      </c>
      <c r="D58" s="0" t="n">
        <v>1</v>
      </c>
      <c r="E58" s="0" t="s">
        <v>3450</v>
      </c>
      <c r="F58" s="0" t="s">
        <v>558</v>
      </c>
      <c r="G58" s="0" t="s">
        <v>60</v>
      </c>
      <c r="H58" s="0" t="s">
        <v>3451</v>
      </c>
      <c r="J58" s="17" t="n">
        <v>1774.22</v>
      </c>
      <c r="K58" s="17" t="n">
        <v>-1823838.51</v>
      </c>
    </row>
    <row r="59" customFormat="false" ht="12.75" hidden="true" customHeight="false" outlineLevel="0" collapsed="false">
      <c r="A59" s="0" t="s">
        <v>197</v>
      </c>
      <c r="B59" s="18" t="n">
        <v>41976</v>
      </c>
      <c r="C59" s="0" t="s">
        <v>3452</v>
      </c>
      <c r="D59" s="0" t="n">
        <v>1</v>
      </c>
      <c r="E59" s="0" t="s">
        <v>3453</v>
      </c>
      <c r="F59" s="0" t="s">
        <v>558</v>
      </c>
      <c r="G59" s="0" t="s">
        <v>60</v>
      </c>
      <c r="H59" s="0" t="s">
        <v>497</v>
      </c>
      <c r="J59" s="17" t="n">
        <v>5796.18</v>
      </c>
      <c r="K59" s="17" t="n">
        <v>-1829634.69</v>
      </c>
    </row>
    <row r="60" customFormat="false" ht="12.75" hidden="true" customHeight="false" outlineLevel="0" collapsed="false">
      <c r="A60" s="0" t="s">
        <v>1666</v>
      </c>
      <c r="B60" s="18" t="n">
        <v>41976</v>
      </c>
      <c r="C60" s="0" t="s">
        <v>3454</v>
      </c>
      <c r="D60" s="0" t="n">
        <v>1</v>
      </c>
      <c r="E60" s="0" t="s">
        <v>3455</v>
      </c>
      <c r="F60" s="0" t="s">
        <v>558</v>
      </c>
      <c r="G60" s="0" t="s">
        <v>60</v>
      </c>
      <c r="H60" s="0" t="s">
        <v>1956</v>
      </c>
      <c r="J60" s="17" t="n">
        <v>44134.41</v>
      </c>
      <c r="K60" s="17" t="n">
        <v>-1873769.1</v>
      </c>
    </row>
    <row r="61" customFormat="false" ht="12.75" hidden="true" customHeight="false" outlineLevel="0" collapsed="false">
      <c r="A61" s="0" t="s">
        <v>1669</v>
      </c>
      <c r="B61" s="18" t="n">
        <v>41976</v>
      </c>
      <c r="C61" s="0" t="s">
        <v>3456</v>
      </c>
      <c r="D61" s="0" t="n">
        <v>1</v>
      </c>
      <c r="E61" s="0" t="s">
        <v>3457</v>
      </c>
      <c r="F61" s="0" t="s">
        <v>558</v>
      </c>
      <c r="G61" s="0" t="s">
        <v>60</v>
      </c>
      <c r="H61" s="0" t="s">
        <v>501</v>
      </c>
      <c r="J61" s="17" t="n">
        <v>3064.73</v>
      </c>
      <c r="K61" s="17" t="n">
        <v>-1876833.83</v>
      </c>
    </row>
    <row r="62" customFormat="false" ht="12.75" hidden="true" customHeight="false" outlineLevel="0" collapsed="false">
      <c r="A62" s="0" t="s">
        <v>200</v>
      </c>
      <c r="B62" s="18" t="n">
        <v>41976</v>
      </c>
      <c r="C62" s="0" t="s">
        <v>3458</v>
      </c>
      <c r="D62" s="0" t="n">
        <v>1</v>
      </c>
      <c r="E62" s="0" t="s">
        <v>3459</v>
      </c>
      <c r="F62" s="0" t="s">
        <v>558</v>
      </c>
      <c r="G62" s="0" t="s">
        <v>60</v>
      </c>
      <c r="H62" s="0" t="s">
        <v>3460</v>
      </c>
      <c r="J62" s="17" t="n">
        <v>320000</v>
      </c>
      <c r="K62" s="17" t="n">
        <v>-2196833.83</v>
      </c>
    </row>
    <row r="63" customFormat="false" ht="12.75" hidden="true" customHeight="false" outlineLevel="0" collapsed="false">
      <c r="A63" s="0" t="s">
        <v>3461</v>
      </c>
      <c r="B63" s="18" t="n">
        <v>41977</v>
      </c>
      <c r="C63" s="0" t="s">
        <v>173</v>
      </c>
      <c r="D63" s="0" t="n">
        <v>1</v>
      </c>
      <c r="E63" s="0" t="s">
        <v>3462</v>
      </c>
      <c r="F63" s="0" t="s">
        <v>175</v>
      </c>
      <c r="G63" s="0" t="s">
        <v>176</v>
      </c>
      <c r="H63" s="0" t="s">
        <v>3463</v>
      </c>
      <c r="I63" s="17" t="n">
        <v>167000</v>
      </c>
      <c r="K63" s="17" t="n">
        <v>-2029833.83</v>
      </c>
    </row>
    <row r="64" customFormat="false" ht="12.75" hidden="true" customHeight="false" outlineLevel="0" collapsed="false">
      <c r="A64" s="0" t="s">
        <v>3464</v>
      </c>
      <c r="B64" s="18" t="n">
        <v>41977</v>
      </c>
      <c r="C64" s="0" t="s">
        <v>320</v>
      </c>
      <c r="D64" s="0" t="n">
        <v>1</v>
      </c>
      <c r="E64" s="0" t="s">
        <v>3465</v>
      </c>
      <c r="F64" s="0" t="s">
        <v>24</v>
      </c>
      <c r="G64" s="0" t="s">
        <v>19</v>
      </c>
      <c r="H64" s="0" t="s">
        <v>3466</v>
      </c>
      <c r="I64" s="17" t="n">
        <v>4200</v>
      </c>
      <c r="K64" s="17" t="n">
        <v>-2025633.83</v>
      </c>
    </row>
    <row r="65" customFormat="false" ht="12.75" hidden="true" customHeight="false" outlineLevel="0" collapsed="false">
      <c r="A65" s="0" t="s">
        <v>3467</v>
      </c>
      <c r="B65" s="18" t="n">
        <v>41977</v>
      </c>
      <c r="C65" s="0" t="s">
        <v>49</v>
      </c>
      <c r="D65" s="0" t="n">
        <v>1</v>
      </c>
      <c r="E65" s="0" t="s">
        <v>3468</v>
      </c>
      <c r="F65" s="0" t="s">
        <v>24</v>
      </c>
      <c r="G65" s="0" t="s">
        <v>19</v>
      </c>
      <c r="H65" s="0" t="s">
        <v>1900</v>
      </c>
      <c r="I65" s="17" t="n">
        <v>8325.98</v>
      </c>
      <c r="K65" s="17" t="n">
        <v>-2017307.85</v>
      </c>
    </row>
    <row r="66" customFormat="false" ht="12.75" hidden="true" customHeight="false" outlineLevel="0" collapsed="false">
      <c r="A66" s="0" t="s">
        <v>3469</v>
      </c>
      <c r="B66" s="18" t="n">
        <v>41977</v>
      </c>
      <c r="C66" s="0" t="s">
        <v>39</v>
      </c>
      <c r="D66" s="0" t="n">
        <v>1</v>
      </c>
      <c r="E66" s="0" t="s">
        <v>3470</v>
      </c>
      <c r="F66" s="0" t="s">
        <v>24</v>
      </c>
      <c r="G66" s="0" t="s">
        <v>19</v>
      </c>
      <c r="H66" s="0" t="s">
        <v>3471</v>
      </c>
      <c r="I66" s="17" t="n">
        <v>19500</v>
      </c>
      <c r="K66" s="17" t="n">
        <v>-1997807.85</v>
      </c>
    </row>
    <row r="67" customFormat="false" ht="12.75" hidden="true" customHeight="false" outlineLevel="0" collapsed="false">
      <c r="A67" s="0" t="s">
        <v>3472</v>
      </c>
      <c r="B67" s="18" t="n">
        <v>41977</v>
      </c>
      <c r="C67" s="0" t="s">
        <v>590</v>
      </c>
      <c r="D67" s="0" t="n">
        <v>1</v>
      </c>
      <c r="E67" s="0" t="s">
        <v>3473</v>
      </c>
      <c r="F67" s="0" t="s">
        <v>24</v>
      </c>
      <c r="G67" s="0" t="s">
        <v>19</v>
      </c>
      <c r="H67" s="0" t="s">
        <v>3474</v>
      </c>
      <c r="I67" s="17" t="n">
        <v>5000</v>
      </c>
      <c r="K67" s="17" t="n">
        <v>-1992807.85</v>
      </c>
    </row>
    <row r="68" customFormat="false" ht="12.75" hidden="true" customHeight="false" outlineLevel="0" collapsed="false">
      <c r="A68" s="0" t="s">
        <v>3475</v>
      </c>
      <c r="B68" s="18" t="n">
        <v>41977</v>
      </c>
      <c r="C68" s="0" t="s">
        <v>49</v>
      </c>
      <c r="D68" s="0" t="n">
        <v>1</v>
      </c>
      <c r="E68" s="0" t="s">
        <v>3476</v>
      </c>
      <c r="F68" s="0" t="s">
        <v>24</v>
      </c>
      <c r="G68" s="0" t="s">
        <v>19</v>
      </c>
      <c r="H68" s="0" t="s">
        <v>2455</v>
      </c>
      <c r="I68" s="17" t="n">
        <v>1523.21</v>
      </c>
      <c r="K68" s="17" t="n">
        <v>-1991284.64</v>
      </c>
    </row>
    <row r="69" customFormat="false" ht="12.75" hidden="true" customHeight="false" outlineLevel="0" collapsed="false">
      <c r="A69" s="0" t="s">
        <v>3477</v>
      </c>
      <c r="B69" s="18" t="n">
        <v>41977</v>
      </c>
      <c r="C69" s="0" t="s">
        <v>88</v>
      </c>
      <c r="D69" s="0" t="n">
        <v>1</v>
      </c>
      <c r="E69" s="0" t="s">
        <v>3478</v>
      </c>
      <c r="F69" s="0" t="s">
        <v>24</v>
      </c>
      <c r="G69" s="0" t="s">
        <v>19</v>
      </c>
      <c r="H69" s="0" t="s">
        <v>88</v>
      </c>
      <c r="I69" s="17" t="n">
        <v>5151.99</v>
      </c>
      <c r="K69" s="17" t="n">
        <v>-1986132.65</v>
      </c>
    </row>
    <row r="70" customFormat="false" ht="12.75" hidden="true" customHeight="false" outlineLevel="0" collapsed="false">
      <c r="A70" s="0" t="s">
        <v>3479</v>
      </c>
      <c r="B70" s="18" t="n">
        <v>41977</v>
      </c>
      <c r="C70" s="0" t="s">
        <v>52</v>
      </c>
      <c r="D70" s="0" t="n">
        <v>1</v>
      </c>
      <c r="E70" s="0" t="s">
        <v>3480</v>
      </c>
      <c r="F70" s="0" t="s">
        <v>24</v>
      </c>
      <c r="G70" s="0" t="s">
        <v>19</v>
      </c>
      <c r="H70" s="0" t="s">
        <v>52</v>
      </c>
      <c r="I70" s="17" t="n">
        <v>9030</v>
      </c>
      <c r="K70" s="17" t="n">
        <v>-1977102.65</v>
      </c>
    </row>
    <row r="71" customFormat="false" ht="12.75" hidden="true" customHeight="false" outlineLevel="0" collapsed="false">
      <c r="A71" s="0" t="s">
        <v>3481</v>
      </c>
      <c r="B71" s="18" t="n">
        <v>41977</v>
      </c>
      <c r="C71" s="0" t="s">
        <v>39</v>
      </c>
      <c r="D71" s="0" t="n">
        <v>1</v>
      </c>
      <c r="E71" s="0" t="s">
        <v>3482</v>
      </c>
      <c r="F71" s="0" t="s">
        <v>24</v>
      </c>
      <c r="G71" s="0" t="s">
        <v>19</v>
      </c>
      <c r="H71" s="0" t="s">
        <v>39</v>
      </c>
      <c r="I71" s="17" t="n">
        <v>22658.33</v>
      </c>
      <c r="K71" s="17" t="n">
        <v>-1954444.32</v>
      </c>
    </row>
    <row r="72" customFormat="false" ht="12.75" hidden="true" customHeight="false" outlineLevel="0" collapsed="false">
      <c r="A72" s="0" t="s">
        <v>205</v>
      </c>
      <c r="B72" s="18" t="n">
        <v>41977</v>
      </c>
      <c r="C72" s="0" t="s">
        <v>3483</v>
      </c>
      <c r="D72" s="0" t="n">
        <v>1</v>
      </c>
      <c r="E72" s="0" t="s">
        <v>3484</v>
      </c>
      <c r="F72" s="0" t="s">
        <v>59</v>
      </c>
      <c r="G72" s="0" t="s">
        <v>60</v>
      </c>
      <c r="H72" s="0" t="s">
        <v>3485</v>
      </c>
      <c r="J72" s="17" t="n">
        <v>249999</v>
      </c>
      <c r="K72" s="17" t="n">
        <v>-2204443.32</v>
      </c>
    </row>
    <row r="73" customFormat="false" ht="12.75" hidden="true" customHeight="false" outlineLevel="0" collapsed="false">
      <c r="A73" s="0" t="s">
        <v>209</v>
      </c>
      <c r="B73" s="18" t="n">
        <v>41977</v>
      </c>
      <c r="C73" s="0" t="s">
        <v>3483</v>
      </c>
      <c r="D73" s="0" t="n">
        <v>1</v>
      </c>
      <c r="E73" s="0" t="s">
        <v>3484</v>
      </c>
      <c r="F73" s="0" t="s">
        <v>59</v>
      </c>
      <c r="G73" s="0" t="s">
        <v>60</v>
      </c>
      <c r="H73" s="0" t="s">
        <v>3486</v>
      </c>
      <c r="I73" s="17" t="n">
        <v>249999</v>
      </c>
      <c r="K73" s="17" t="n">
        <v>-1954444.32</v>
      </c>
    </row>
    <row r="74" customFormat="false" ht="12.75" hidden="true" customHeight="false" outlineLevel="0" collapsed="false">
      <c r="A74" s="0" t="s">
        <v>213</v>
      </c>
      <c r="B74" s="18" t="n">
        <v>41977</v>
      </c>
      <c r="C74" s="0" t="s">
        <v>3487</v>
      </c>
      <c r="D74" s="0" t="n">
        <v>1</v>
      </c>
      <c r="E74" s="0" t="s">
        <v>3488</v>
      </c>
      <c r="F74" s="0" t="s">
        <v>59</v>
      </c>
      <c r="G74" s="0" t="s">
        <v>60</v>
      </c>
      <c r="H74" s="0" t="s">
        <v>3485</v>
      </c>
      <c r="J74" s="17" t="n">
        <v>249999</v>
      </c>
      <c r="K74" s="17" t="n">
        <v>-2204443.32</v>
      </c>
    </row>
    <row r="75" customFormat="false" ht="12.75" hidden="true" customHeight="false" outlineLevel="0" collapsed="false">
      <c r="A75" s="0" t="s">
        <v>217</v>
      </c>
      <c r="B75" s="18" t="n">
        <v>41977</v>
      </c>
      <c r="C75" s="0" t="s">
        <v>3489</v>
      </c>
      <c r="D75" s="0" t="n">
        <v>1</v>
      </c>
      <c r="E75" s="0" t="s">
        <v>3490</v>
      </c>
      <c r="F75" s="0" t="s">
        <v>59</v>
      </c>
      <c r="G75" s="0" t="s">
        <v>60</v>
      </c>
      <c r="H75" s="0" t="s">
        <v>216</v>
      </c>
      <c r="J75" s="0" t="n">
        <v>200</v>
      </c>
      <c r="K75" s="17" t="n">
        <v>-2204643.32</v>
      </c>
    </row>
    <row r="76" customFormat="false" ht="12.75" hidden="true" customHeight="false" outlineLevel="0" collapsed="false">
      <c r="A76" s="0" t="s">
        <v>221</v>
      </c>
      <c r="B76" s="18" t="n">
        <v>41977</v>
      </c>
      <c r="C76" s="0" t="s">
        <v>3489</v>
      </c>
      <c r="D76" s="0" t="n">
        <v>1</v>
      </c>
      <c r="E76" s="0" t="s">
        <v>3490</v>
      </c>
      <c r="F76" s="0" t="s">
        <v>59</v>
      </c>
      <c r="G76" s="0" t="s">
        <v>60</v>
      </c>
      <c r="H76" s="0" t="s">
        <v>3491</v>
      </c>
      <c r="I76" s="0" t="n">
        <v>200</v>
      </c>
      <c r="K76" s="17" t="n">
        <v>-2204443.32</v>
      </c>
    </row>
    <row r="77" customFormat="false" ht="12.75" hidden="true" customHeight="false" outlineLevel="0" collapsed="false">
      <c r="A77" s="0" t="s">
        <v>225</v>
      </c>
      <c r="B77" s="18" t="n">
        <v>41977</v>
      </c>
      <c r="C77" s="0" t="s">
        <v>3492</v>
      </c>
      <c r="D77" s="0" t="n">
        <v>1</v>
      </c>
      <c r="E77" s="0" t="s">
        <v>3493</v>
      </c>
      <c r="F77" s="0" t="s">
        <v>59</v>
      </c>
      <c r="G77" s="0" t="s">
        <v>60</v>
      </c>
      <c r="H77" s="0" t="s">
        <v>216</v>
      </c>
      <c r="J77" s="0" t="n">
        <v>200</v>
      </c>
      <c r="K77" s="17" t="n">
        <v>-2204643.32</v>
      </c>
    </row>
    <row r="78" customFormat="false" ht="12.75" hidden="true" customHeight="false" outlineLevel="0" collapsed="false">
      <c r="A78" s="0" t="s">
        <v>229</v>
      </c>
      <c r="B78" s="18" t="n">
        <v>41977</v>
      </c>
      <c r="C78" s="0" t="s">
        <v>3494</v>
      </c>
      <c r="D78" s="0" t="n">
        <v>1</v>
      </c>
      <c r="E78" s="0" t="s">
        <v>3495</v>
      </c>
      <c r="F78" s="0" t="s">
        <v>24</v>
      </c>
      <c r="G78" s="0" t="s">
        <v>60</v>
      </c>
      <c r="H78" s="0" t="s">
        <v>76</v>
      </c>
      <c r="J78" s="17" t="n">
        <v>2727135.74</v>
      </c>
      <c r="K78" s="17" t="n">
        <v>-4931779.06</v>
      </c>
    </row>
    <row r="79" customFormat="false" ht="12.75" hidden="true" customHeight="false" outlineLevel="0" collapsed="false">
      <c r="A79" s="0" t="s">
        <v>233</v>
      </c>
      <c r="B79" s="18" t="n">
        <v>41977</v>
      </c>
      <c r="C79" s="0" t="s">
        <v>3494</v>
      </c>
      <c r="D79" s="0" t="n">
        <v>1</v>
      </c>
      <c r="E79" s="0" t="s">
        <v>3495</v>
      </c>
      <c r="F79" s="0" t="s">
        <v>24</v>
      </c>
      <c r="G79" s="0" t="s">
        <v>60</v>
      </c>
      <c r="H79" s="0" t="s">
        <v>1445</v>
      </c>
      <c r="I79" s="17" t="n">
        <v>2727135.74</v>
      </c>
      <c r="K79" s="17" t="n">
        <v>-2204643.32</v>
      </c>
    </row>
    <row r="80" customFormat="false" ht="12.75" hidden="true" customHeight="false" outlineLevel="0" collapsed="false">
      <c r="A80" s="0" t="s">
        <v>237</v>
      </c>
      <c r="B80" s="18" t="n">
        <v>41977</v>
      </c>
      <c r="C80" s="0" t="s">
        <v>3496</v>
      </c>
      <c r="D80" s="0" t="n">
        <v>1</v>
      </c>
      <c r="E80" s="0" t="s">
        <v>3497</v>
      </c>
      <c r="F80" s="0" t="s">
        <v>24</v>
      </c>
      <c r="G80" s="0" t="s">
        <v>60</v>
      </c>
      <c r="H80" s="0" t="s">
        <v>76</v>
      </c>
      <c r="J80" s="17" t="n">
        <v>2727135.74</v>
      </c>
      <c r="K80" s="17" t="n">
        <v>-4931779.06</v>
      </c>
    </row>
    <row r="81" customFormat="false" ht="12.75" hidden="true" customHeight="false" outlineLevel="0" collapsed="false">
      <c r="A81" s="0" t="s">
        <v>241</v>
      </c>
      <c r="B81" s="18" t="n">
        <v>41977</v>
      </c>
      <c r="C81" s="0" t="s">
        <v>3498</v>
      </c>
      <c r="D81" s="0" t="n">
        <v>1</v>
      </c>
      <c r="E81" s="0" t="s">
        <v>3499</v>
      </c>
      <c r="F81" s="0" t="s">
        <v>102</v>
      </c>
      <c r="G81" s="0" t="s">
        <v>60</v>
      </c>
      <c r="H81" s="0" t="s">
        <v>103</v>
      </c>
      <c r="I81" s="17" t="n">
        <v>68000</v>
      </c>
      <c r="K81" s="17" t="n">
        <v>-4863779.06</v>
      </c>
    </row>
    <row r="82" customFormat="false" ht="12.75" hidden="true" customHeight="false" outlineLevel="0" collapsed="false">
      <c r="A82" s="0" t="s">
        <v>244</v>
      </c>
      <c r="B82" s="18" t="n">
        <v>41977</v>
      </c>
      <c r="C82" s="0" t="s">
        <v>3500</v>
      </c>
      <c r="D82" s="0" t="n">
        <v>1</v>
      </c>
      <c r="E82" s="0" t="s">
        <v>3501</v>
      </c>
      <c r="F82" s="0" t="s">
        <v>59</v>
      </c>
      <c r="G82" s="0" t="s">
        <v>60</v>
      </c>
      <c r="H82" s="0" t="s">
        <v>3502</v>
      </c>
      <c r="J82" s="17" t="n">
        <v>19140</v>
      </c>
      <c r="K82" s="17" t="n">
        <v>-4882919.06</v>
      </c>
    </row>
    <row r="83" customFormat="false" ht="12.75" hidden="true" customHeight="false" outlineLevel="0" collapsed="false">
      <c r="A83" s="0" t="s">
        <v>273</v>
      </c>
      <c r="B83" s="18" t="n">
        <v>41977</v>
      </c>
      <c r="C83" s="0" t="s">
        <v>3503</v>
      </c>
      <c r="D83" s="0" t="n">
        <v>1</v>
      </c>
      <c r="E83" s="0" t="s">
        <v>3504</v>
      </c>
      <c r="F83" s="0" t="s">
        <v>59</v>
      </c>
      <c r="G83" s="0" t="s">
        <v>60</v>
      </c>
      <c r="H83" s="0" t="s">
        <v>3505</v>
      </c>
      <c r="J83" s="17" t="n">
        <v>4999.99</v>
      </c>
      <c r="K83" s="17" t="n">
        <v>-4887919.05</v>
      </c>
    </row>
    <row r="84" customFormat="false" ht="12.75" hidden="true" customHeight="false" outlineLevel="0" collapsed="false">
      <c r="A84" s="0" t="s">
        <v>277</v>
      </c>
      <c r="B84" s="18" t="n">
        <v>41977</v>
      </c>
      <c r="C84" s="0" t="s">
        <v>3506</v>
      </c>
      <c r="D84" s="0" t="n">
        <v>1</v>
      </c>
      <c r="E84" s="0" t="s">
        <v>3507</v>
      </c>
      <c r="F84" s="0" t="s">
        <v>59</v>
      </c>
      <c r="G84" s="0" t="s">
        <v>60</v>
      </c>
      <c r="H84" s="0" t="s">
        <v>3508</v>
      </c>
      <c r="J84" s="17" t="n">
        <v>15010.73</v>
      </c>
      <c r="K84" s="17" t="n">
        <v>-4902929.78</v>
      </c>
    </row>
    <row r="85" customFormat="false" ht="12.75" hidden="true" customHeight="false" outlineLevel="0" collapsed="false">
      <c r="A85" s="0" t="s">
        <v>3509</v>
      </c>
      <c r="B85" s="18" t="n">
        <v>41978</v>
      </c>
      <c r="C85" s="0" t="s">
        <v>49</v>
      </c>
      <c r="D85" s="0" t="n">
        <v>1</v>
      </c>
      <c r="E85" s="0" t="s">
        <v>3510</v>
      </c>
      <c r="F85" s="0" t="s">
        <v>24</v>
      </c>
      <c r="G85" s="0" t="s">
        <v>19</v>
      </c>
      <c r="H85" s="0" t="s">
        <v>3511</v>
      </c>
      <c r="I85" s="17" t="n">
        <v>1780</v>
      </c>
      <c r="K85" s="17" t="n">
        <v>-4901149.78</v>
      </c>
    </row>
    <row r="86" customFormat="false" ht="12.75" hidden="true" customHeight="false" outlineLevel="0" collapsed="false">
      <c r="A86" s="0" t="s">
        <v>3512</v>
      </c>
      <c r="B86" s="18" t="n">
        <v>41978</v>
      </c>
      <c r="C86" s="0" t="s">
        <v>49</v>
      </c>
      <c r="D86" s="0" t="n">
        <v>1</v>
      </c>
      <c r="E86" s="0" t="s">
        <v>3513</v>
      </c>
      <c r="F86" s="0" t="s">
        <v>24</v>
      </c>
      <c r="G86" s="0" t="s">
        <v>19</v>
      </c>
      <c r="H86" s="0" t="s">
        <v>3514</v>
      </c>
      <c r="I86" s="17" t="n">
        <v>88550</v>
      </c>
      <c r="K86" s="17" t="n">
        <v>-4812599.78</v>
      </c>
    </row>
    <row r="87" customFormat="false" ht="12.75" hidden="true" customHeight="false" outlineLevel="0" collapsed="false">
      <c r="A87" s="0" t="s">
        <v>3515</v>
      </c>
      <c r="B87" s="18" t="n">
        <v>41978</v>
      </c>
      <c r="C87" s="0" t="s">
        <v>39</v>
      </c>
      <c r="D87" s="0" t="n">
        <v>1</v>
      </c>
      <c r="E87" s="0" t="s">
        <v>3516</v>
      </c>
      <c r="F87" s="0" t="s">
        <v>24</v>
      </c>
      <c r="G87" s="0" t="s">
        <v>19</v>
      </c>
      <c r="H87" s="0" t="s">
        <v>803</v>
      </c>
      <c r="I87" s="17" t="n">
        <v>10640</v>
      </c>
      <c r="K87" s="17" t="n">
        <v>-4801959.78</v>
      </c>
    </row>
    <row r="88" customFormat="false" ht="12.75" hidden="true" customHeight="false" outlineLevel="0" collapsed="false">
      <c r="A88" s="0" t="s">
        <v>3517</v>
      </c>
      <c r="B88" s="18" t="n">
        <v>41978</v>
      </c>
      <c r="C88" s="0" t="s">
        <v>52</v>
      </c>
      <c r="D88" s="0" t="n">
        <v>1</v>
      </c>
      <c r="E88" s="0" t="s">
        <v>3518</v>
      </c>
      <c r="F88" s="0" t="s">
        <v>24</v>
      </c>
      <c r="G88" s="0" t="s">
        <v>19</v>
      </c>
      <c r="H88" s="0" t="s">
        <v>52</v>
      </c>
      <c r="I88" s="17" t="n">
        <v>16288.49</v>
      </c>
      <c r="K88" s="17" t="n">
        <v>-4785671.29</v>
      </c>
    </row>
    <row r="89" customFormat="false" ht="12.75" hidden="true" customHeight="false" outlineLevel="0" collapsed="false">
      <c r="A89" s="0" t="s">
        <v>3519</v>
      </c>
      <c r="B89" s="18" t="n">
        <v>41978</v>
      </c>
      <c r="C89" s="0" t="s">
        <v>3520</v>
      </c>
      <c r="D89" s="0" t="n">
        <v>1</v>
      </c>
      <c r="E89" s="0" t="s">
        <v>3521</v>
      </c>
      <c r="F89" s="0" t="s">
        <v>24</v>
      </c>
      <c r="G89" s="0" t="s">
        <v>19</v>
      </c>
      <c r="H89" s="0" t="s">
        <v>3520</v>
      </c>
      <c r="I89" s="17" t="n">
        <v>22895.77</v>
      </c>
      <c r="K89" s="17" t="n">
        <v>-4762775.52</v>
      </c>
    </row>
    <row r="90" customFormat="false" ht="12.75" hidden="true" customHeight="false" outlineLevel="0" collapsed="false">
      <c r="A90" s="0" t="s">
        <v>281</v>
      </c>
      <c r="B90" s="18" t="n">
        <v>41978</v>
      </c>
      <c r="C90" s="0" t="s">
        <v>3522</v>
      </c>
      <c r="D90" s="0" t="n">
        <v>1</v>
      </c>
      <c r="E90" s="0" t="s">
        <v>3523</v>
      </c>
      <c r="F90" s="0" t="s">
        <v>24</v>
      </c>
      <c r="G90" s="0" t="s">
        <v>60</v>
      </c>
      <c r="H90" s="0" t="s">
        <v>127</v>
      </c>
      <c r="J90" s="17" t="n">
        <v>347618.09</v>
      </c>
      <c r="K90" s="17" t="n">
        <v>-5110393.61</v>
      </c>
    </row>
    <row r="91" customFormat="false" ht="12.75" hidden="true" customHeight="false" outlineLevel="0" collapsed="false">
      <c r="A91" s="0" t="s">
        <v>284</v>
      </c>
      <c r="B91" s="18" t="n">
        <v>41978</v>
      </c>
      <c r="C91" s="0" t="s">
        <v>3524</v>
      </c>
      <c r="D91" s="0" t="n">
        <v>1</v>
      </c>
      <c r="E91" s="0" t="s">
        <v>3525</v>
      </c>
      <c r="F91" s="0" t="s">
        <v>59</v>
      </c>
      <c r="G91" s="0" t="s">
        <v>60</v>
      </c>
      <c r="H91" s="0" t="s">
        <v>61</v>
      </c>
      <c r="J91" s="17" t="n">
        <v>431914.9</v>
      </c>
      <c r="K91" s="17" t="n">
        <v>-5542308.51</v>
      </c>
    </row>
    <row r="92" customFormat="false" ht="12.75" hidden="true" customHeight="false" outlineLevel="0" collapsed="false">
      <c r="A92" s="0" t="s">
        <v>287</v>
      </c>
      <c r="B92" s="18" t="n">
        <v>41978</v>
      </c>
      <c r="C92" s="0" t="s">
        <v>3526</v>
      </c>
      <c r="D92" s="0" t="n">
        <v>1</v>
      </c>
      <c r="E92" s="0" t="s">
        <v>3527</v>
      </c>
      <c r="F92" s="0" t="s">
        <v>59</v>
      </c>
      <c r="G92" s="0" t="s">
        <v>60</v>
      </c>
      <c r="H92" s="0" t="s">
        <v>61</v>
      </c>
      <c r="J92" s="17" t="n">
        <v>154254.27</v>
      </c>
      <c r="K92" s="17" t="n">
        <v>-5696562.78</v>
      </c>
    </row>
    <row r="93" customFormat="false" ht="12.75" hidden="true" customHeight="false" outlineLevel="0" collapsed="false">
      <c r="A93" s="0" t="s">
        <v>290</v>
      </c>
      <c r="B93" s="18" t="n">
        <v>41978</v>
      </c>
      <c r="C93" s="0" t="s">
        <v>3528</v>
      </c>
      <c r="D93" s="0" t="n">
        <v>1</v>
      </c>
      <c r="E93" s="0" t="s">
        <v>3529</v>
      </c>
      <c r="F93" s="0" t="s">
        <v>59</v>
      </c>
      <c r="G93" s="0" t="s">
        <v>60</v>
      </c>
      <c r="H93" s="0" t="s">
        <v>3368</v>
      </c>
      <c r="J93" s="17" t="n">
        <v>35000</v>
      </c>
      <c r="K93" s="17" t="n">
        <v>-5731562.78</v>
      </c>
    </row>
    <row r="94" customFormat="false" ht="12.75" hidden="true" customHeight="false" outlineLevel="0" collapsed="false">
      <c r="A94" s="0" t="s">
        <v>3530</v>
      </c>
      <c r="B94" s="18" t="n">
        <v>41978</v>
      </c>
      <c r="C94" s="0" t="s">
        <v>2122</v>
      </c>
      <c r="D94" s="0" t="n">
        <v>1</v>
      </c>
      <c r="E94" s="0" t="s">
        <v>3531</v>
      </c>
      <c r="F94" s="0" t="s">
        <v>250</v>
      </c>
      <c r="G94" s="0" t="s">
        <v>176</v>
      </c>
      <c r="H94" s="0" t="s">
        <v>3532</v>
      </c>
      <c r="I94" s="17" t="n">
        <v>50000</v>
      </c>
      <c r="K94" s="17" t="n">
        <v>-5681562.78</v>
      </c>
    </row>
    <row r="95" customFormat="false" ht="12.75" hidden="true" customHeight="false" outlineLevel="0" collapsed="false">
      <c r="A95" s="0" t="s">
        <v>3533</v>
      </c>
      <c r="B95" s="18" t="n">
        <v>41978</v>
      </c>
      <c r="C95" s="0" t="s">
        <v>248</v>
      </c>
      <c r="D95" s="0" t="n">
        <v>1</v>
      </c>
      <c r="E95" s="0" t="s">
        <v>3534</v>
      </c>
      <c r="F95" s="0" t="s">
        <v>250</v>
      </c>
      <c r="G95" s="0" t="s">
        <v>176</v>
      </c>
      <c r="H95" s="0" t="s">
        <v>251</v>
      </c>
      <c r="I95" s="17" t="n">
        <v>326000</v>
      </c>
      <c r="K95" s="17" t="n">
        <v>-5355562.78</v>
      </c>
    </row>
    <row r="96" customFormat="false" ht="12.75" hidden="true" customHeight="false" outlineLevel="0" collapsed="false">
      <c r="A96" s="0" t="s">
        <v>3533</v>
      </c>
      <c r="B96" s="18" t="n">
        <v>41978</v>
      </c>
      <c r="C96" s="0" t="s">
        <v>248</v>
      </c>
      <c r="D96" s="0" t="n">
        <v>1</v>
      </c>
      <c r="E96" s="0" t="s">
        <v>3534</v>
      </c>
      <c r="F96" s="0" t="s">
        <v>250</v>
      </c>
      <c r="G96" s="0" t="s">
        <v>176</v>
      </c>
      <c r="H96" s="0" t="s">
        <v>251</v>
      </c>
      <c r="I96" s="17" t="n">
        <v>310700</v>
      </c>
      <c r="K96" s="17" t="n">
        <v>-5044862.78</v>
      </c>
    </row>
    <row r="97" customFormat="false" ht="12.75" hidden="true" customHeight="false" outlineLevel="0" collapsed="false">
      <c r="A97" s="0" t="s">
        <v>3533</v>
      </c>
      <c r="B97" s="18" t="n">
        <v>41978</v>
      </c>
      <c r="C97" s="0" t="s">
        <v>248</v>
      </c>
      <c r="D97" s="0" t="n">
        <v>1</v>
      </c>
      <c r="E97" s="0" t="s">
        <v>3534</v>
      </c>
      <c r="F97" s="0" t="s">
        <v>250</v>
      </c>
      <c r="G97" s="0" t="s">
        <v>176</v>
      </c>
      <c r="H97" s="0" t="s">
        <v>251</v>
      </c>
      <c r="I97" s="17" t="n">
        <v>217650</v>
      </c>
      <c r="K97" s="17" t="n">
        <v>-4827212.78</v>
      </c>
    </row>
    <row r="98" customFormat="false" ht="12.75" hidden="true" customHeight="false" outlineLevel="0" collapsed="false">
      <c r="A98" s="0" t="s">
        <v>3533</v>
      </c>
      <c r="B98" s="18" t="n">
        <v>41978</v>
      </c>
      <c r="C98" s="0" t="s">
        <v>248</v>
      </c>
      <c r="D98" s="0" t="n">
        <v>1</v>
      </c>
      <c r="E98" s="0" t="s">
        <v>3534</v>
      </c>
      <c r="F98" s="0" t="s">
        <v>250</v>
      </c>
      <c r="G98" s="0" t="s">
        <v>176</v>
      </c>
      <c r="H98" s="0" t="s">
        <v>251</v>
      </c>
      <c r="I98" s="17" t="n">
        <v>351700.01</v>
      </c>
      <c r="K98" s="17" t="n">
        <v>-4475512.77</v>
      </c>
    </row>
    <row r="99" customFormat="false" ht="12.75" hidden="true" customHeight="false" outlineLevel="0" collapsed="false">
      <c r="A99" s="0" t="s">
        <v>3533</v>
      </c>
      <c r="B99" s="18" t="n">
        <v>41978</v>
      </c>
      <c r="C99" s="0" t="s">
        <v>248</v>
      </c>
      <c r="D99" s="0" t="n">
        <v>1</v>
      </c>
      <c r="E99" s="0" t="s">
        <v>3534</v>
      </c>
      <c r="F99" s="0" t="s">
        <v>250</v>
      </c>
      <c r="G99" s="0" t="s">
        <v>176</v>
      </c>
      <c r="H99" s="0" t="s">
        <v>251</v>
      </c>
      <c r="I99" s="17" t="n">
        <v>149112</v>
      </c>
      <c r="K99" s="17" t="n">
        <v>-4326400.77</v>
      </c>
    </row>
    <row r="100" customFormat="false" ht="12.75" hidden="true" customHeight="false" outlineLevel="0" collapsed="false">
      <c r="A100" s="0" t="s">
        <v>3533</v>
      </c>
      <c r="B100" s="18" t="n">
        <v>41978</v>
      </c>
      <c r="C100" s="0" t="s">
        <v>248</v>
      </c>
      <c r="D100" s="0" t="n">
        <v>1</v>
      </c>
      <c r="E100" s="0" t="s">
        <v>3534</v>
      </c>
      <c r="F100" s="0" t="s">
        <v>250</v>
      </c>
      <c r="G100" s="0" t="s">
        <v>176</v>
      </c>
      <c r="H100" s="0" t="s">
        <v>251</v>
      </c>
      <c r="I100" s="17" t="n">
        <v>159900</v>
      </c>
      <c r="K100" s="17" t="n">
        <v>-4166500.77</v>
      </c>
    </row>
    <row r="101" customFormat="false" ht="12.75" hidden="true" customHeight="false" outlineLevel="0" collapsed="false">
      <c r="A101" s="0" t="s">
        <v>3533</v>
      </c>
      <c r="B101" s="18" t="n">
        <v>41978</v>
      </c>
      <c r="C101" s="0" t="s">
        <v>248</v>
      </c>
      <c r="D101" s="0" t="n">
        <v>1</v>
      </c>
      <c r="E101" s="0" t="s">
        <v>3534</v>
      </c>
      <c r="F101" s="0" t="s">
        <v>250</v>
      </c>
      <c r="G101" s="0" t="s">
        <v>176</v>
      </c>
      <c r="H101" s="0" t="s">
        <v>251</v>
      </c>
      <c r="I101" s="17" t="n">
        <v>432000</v>
      </c>
      <c r="K101" s="17" t="n">
        <v>-3734500.77</v>
      </c>
    </row>
    <row r="102" customFormat="false" ht="12.75" hidden="true" customHeight="false" outlineLevel="0" collapsed="false">
      <c r="A102" s="0" t="s">
        <v>3533</v>
      </c>
      <c r="B102" s="18" t="n">
        <v>41978</v>
      </c>
      <c r="C102" s="0" t="s">
        <v>248</v>
      </c>
      <c r="D102" s="0" t="n">
        <v>1</v>
      </c>
      <c r="E102" s="0" t="s">
        <v>3534</v>
      </c>
      <c r="F102" s="0" t="s">
        <v>250</v>
      </c>
      <c r="G102" s="0" t="s">
        <v>176</v>
      </c>
      <c r="H102" s="0" t="s">
        <v>251</v>
      </c>
      <c r="I102" s="17" t="n">
        <v>200200</v>
      </c>
      <c r="K102" s="17" t="n">
        <v>-3534300.77</v>
      </c>
    </row>
    <row r="103" customFormat="false" ht="12.75" hidden="true" customHeight="false" outlineLevel="0" collapsed="false">
      <c r="A103" s="0" t="s">
        <v>3533</v>
      </c>
      <c r="B103" s="18" t="n">
        <v>41978</v>
      </c>
      <c r="C103" s="0" t="s">
        <v>248</v>
      </c>
      <c r="D103" s="0" t="n">
        <v>1</v>
      </c>
      <c r="E103" s="0" t="s">
        <v>3534</v>
      </c>
      <c r="F103" s="0" t="s">
        <v>250</v>
      </c>
      <c r="G103" s="0" t="s">
        <v>176</v>
      </c>
      <c r="H103" s="0" t="s">
        <v>251</v>
      </c>
      <c r="I103" s="17" t="n">
        <v>257200</v>
      </c>
      <c r="K103" s="17" t="n">
        <v>-3277100.77</v>
      </c>
    </row>
    <row r="104" customFormat="false" ht="12.75" hidden="true" customHeight="false" outlineLevel="0" collapsed="false">
      <c r="A104" s="0" t="s">
        <v>3533</v>
      </c>
      <c r="B104" s="18" t="n">
        <v>41978</v>
      </c>
      <c r="C104" s="0" t="s">
        <v>248</v>
      </c>
      <c r="D104" s="0" t="n">
        <v>1</v>
      </c>
      <c r="E104" s="0" t="s">
        <v>3534</v>
      </c>
      <c r="F104" s="0" t="s">
        <v>250</v>
      </c>
      <c r="G104" s="0" t="s">
        <v>176</v>
      </c>
      <c r="H104" s="0" t="s">
        <v>251</v>
      </c>
      <c r="I104" s="17" t="n">
        <v>369630</v>
      </c>
      <c r="K104" s="17" t="n">
        <v>-2907470.77</v>
      </c>
    </row>
    <row r="105" customFormat="false" ht="12.75" hidden="true" customHeight="false" outlineLevel="0" collapsed="false">
      <c r="A105" s="0" t="s">
        <v>3533</v>
      </c>
      <c r="B105" s="18" t="n">
        <v>41978</v>
      </c>
      <c r="C105" s="0" t="s">
        <v>248</v>
      </c>
      <c r="D105" s="0" t="n">
        <v>1</v>
      </c>
      <c r="E105" s="0" t="s">
        <v>3534</v>
      </c>
      <c r="F105" s="0" t="s">
        <v>250</v>
      </c>
      <c r="G105" s="0" t="s">
        <v>176</v>
      </c>
      <c r="H105" s="0" t="s">
        <v>251</v>
      </c>
      <c r="I105" s="17" t="n">
        <v>369630</v>
      </c>
      <c r="K105" s="17" t="n">
        <v>-2537840.77</v>
      </c>
    </row>
    <row r="106" customFormat="false" ht="12.75" hidden="true" customHeight="false" outlineLevel="0" collapsed="false">
      <c r="A106" s="0" t="s">
        <v>3533</v>
      </c>
      <c r="B106" s="18" t="n">
        <v>41978</v>
      </c>
      <c r="C106" s="0" t="s">
        <v>248</v>
      </c>
      <c r="D106" s="0" t="n">
        <v>1</v>
      </c>
      <c r="E106" s="0" t="s">
        <v>3534</v>
      </c>
      <c r="F106" s="0" t="s">
        <v>250</v>
      </c>
      <c r="G106" s="0" t="s">
        <v>176</v>
      </c>
      <c r="H106" s="0" t="s">
        <v>251</v>
      </c>
      <c r="I106" s="17" t="n">
        <v>246120.3</v>
      </c>
      <c r="K106" s="17" t="n">
        <v>-2291720.47</v>
      </c>
    </row>
    <row r="107" customFormat="false" ht="12.75" hidden="true" customHeight="false" outlineLevel="0" collapsed="false">
      <c r="A107" s="0" t="s">
        <v>3533</v>
      </c>
      <c r="B107" s="18" t="n">
        <v>41978</v>
      </c>
      <c r="C107" s="0" t="s">
        <v>248</v>
      </c>
      <c r="D107" s="0" t="n">
        <v>1</v>
      </c>
      <c r="E107" s="0" t="s">
        <v>3534</v>
      </c>
      <c r="F107" s="0" t="s">
        <v>250</v>
      </c>
      <c r="G107" s="0" t="s">
        <v>176</v>
      </c>
      <c r="H107" s="0" t="s">
        <v>251</v>
      </c>
      <c r="I107" s="17" t="n">
        <v>318695</v>
      </c>
      <c r="K107" s="17" t="n">
        <v>-1973025.47</v>
      </c>
    </row>
    <row r="108" customFormat="false" ht="12.75" hidden="true" customHeight="false" outlineLevel="0" collapsed="false">
      <c r="A108" s="0" t="s">
        <v>3533</v>
      </c>
      <c r="B108" s="18" t="n">
        <v>41978</v>
      </c>
      <c r="C108" s="0" t="s">
        <v>248</v>
      </c>
      <c r="D108" s="0" t="n">
        <v>1</v>
      </c>
      <c r="E108" s="0" t="s">
        <v>3534</v>
      </c>
      <c r="F108" s="0" t="s">
        <v>250</v>
      </c>
      <c r="G108" s="0" t="s">
        <v>176</v>
      </c>
      <c r="H108" s="0" t="s">
        <v>251</v>
      </c>
      <c r="I108" s="17" t="n">
        <v>339646.25</v>
      </c>
      <c r="K108" s="17" t="n">
        <v>-1633379.22</v>
      </c>
    </row>
    <row r="109" customFormat="false" ht="12.75" hidden="true" customHeight="false" outlineLevel="0" collapsed="false">
      <c r="A109" s="0" t="s">
        <v>3533</v>
      </c>
      <c r="B109" s="18" t="n">
        <v>41978</v>
      </c>
      <c r="C109" s="0" t="s">
        <v>248</v>
      </c>
      <c r="D109" s="0" t="n">
        <v>1</v>
      </c>
      <c r="E109" s="0" t="s">
        <v>3534</v>
      </c>
      <c r="F109" s="0" t="s">
        <v>250</v>
      </c>
      <c r="G109" s="0" t="s">
        <v>176</v>
      </c>
      <c r="H109" s="0" t="s">
        <v>251</v>
      </c>
      <c r="I109" s="17" t="n">
        <v>161250</v>
      </c>
      <c r="K109" s="17" t="n">
        <v>-1472129.22</v>
      </c>
    </row>
    <row r="110" customFormat="false" ht="12.75" hidden="true" customHeight="false" outlineLevel="0" collapsed="false">
      <c r="A110" s="0" t="s">
        <v>3535</v>
      </c>
      <c r="B110" s="18" t="n">
        <v>41979</v>
      </c>
      <c r="C110" s="0" t="s">
        <v>49</v>
      </c>
      <c r="D110" s="0" t="n">
        <v>1</v>
      </c>
      <c r="E110" s="0" t="s">
        <v>3536</v>
      </c>
      <c r="F110" s="0" t="s">
        <v>24</v>
      </c>
      <c r="G110" s="0" t="s">
        <v>19</v>
      </c>
      <c r="H110" s="0" t="s">
        <v>2130</v>
      </c>
      <c r="I110" s="17" t="n">
        <v>1780</v>
      </c>
      <c r="K110" s="17" t="n">
        <v>-1470349.22</v>
      </c>
    </row>
    <row r="111" customFormat="false" ht="12.75" hidden="true" customHeight="false" outlineLevel="0" collapsed="false">
      <c r="A111" s="0" t="s">
        <v>3537</v>
      </c>
      <c r="B111" s="18" t="n">
        <v>41979</v>
      </c>
      <c r="C111" s="0" t="s">
        <v>49</v>
      </c>
      <c r="D111" s="0" t="n">
        <v>1</v>
      </c>
      <c r="E111" s="0" t="s">
        <v>3538</v>
      </c>
      <c r="F111" s="0" t="s">
        <v>24</v>
      </c>
      <c r="G111" s="0" t="s">
        <v>19</v>
      </c>
      <c r="H111" s="0" t="s">
        <v>2376</v>
      </c>
      <c r="I111" s="17" t="n">
        <v>11706.5</v>
      </c>
      <c r="K111" s="17" t="n">
        <v>-1458642.72</v>
      </c>
    </row>
    <row r="112" customFormat="false" ht="12.75" hidden="true" customHeight="false" outlineLevel="0" collapsed="false">
      <c r="A112" s="0" t="s">
        <v>3539</v>
      </c>
      <c r="B112" s="18" t="n">
        <v>41979</v>
      </c>
      <c r="C112" s="0" t="s">
        <v>49</v>
      </c>
      <c r="D112" s="0" t="n">
        <v>1</v>
      </c>
      <c r="E112" s="0" t="s">
        <v>3540</v>
      </c>
      <c r="F112" s="0" t="s">
        <v>24</v>
      </c>
      <c r="G112" s="0" t="s">
        <v>19</v>
      </c>
      <c r="H112" s="0" t="s">
        <v>2383</v>
      </c>
      <c r="I112" s="17" t="n">
        <v>4292.21</v>
      </c>
      <c r="K112" s="17" t="n">
        <v>-1454350.51</v>
      </c>
    </row>
    <row r="113" customFormat="false" ht="12.75" hidden="true" customHeight="false" outlineLevel="0" collapsed="false">
      <c r="A113" s="0" t="s">
        <v>3541</v>
      </c>
      <c r="B113" s="18" t="n">
        <v>41979</v>
      </c>
      <c r="C113" s="0" t="s">
        <v>52</v>
      </c>
      <c r="D113" s="0" t="n">
        <v>1</v>
      </c>
      <c r="E113" s="0" t="s">
        <v>3542</v>
      </c>
      <c r="F113" s="0" t="s">
        <v>24</v>
      </c>
      <c r="G113" s="0" t="s">
        <v>19</v>
      </c>
      <c r="H113" s="0" t="s">
        <v>52</v>
      </c>
      <c r="I113" s="17" t="n">
        <v>9090.11</v>
      </c>
      <c r="K113" s="17" t="n">
        <v>-1445260.4</v>
      </c>
    </row>
    <row r="114" customFormat="false" ht="12.75" hidden="true" customHeight="false" outlineLevel="0" collapsed="false">
      <c r="A114" s="0" t="s">
        <v>3543</v>
      </c>
      <c r="B114" s="18" t="n">
        <v>41979</v>
      </c>
      <c r="C114" s="0" t="s">
        <v>39</v>
      </c>
      <c r="D114" s="0" t="n">
        <v>1</v>
      </c>
      <c r="E114" s="0" t="s">
        <v>3544</v>
      </c>
      <c r="F114" s="0" t="s">
        <v>24</v>
      </c>
      <c r="G114" s="0" t="s">
        <v>19</v>
      </c>
      <c r="H114" s="0" t="s">
        <v>39</v>
      </c>
      <c r="I114" s="17" t="n">
        <v>11541.93</v>
      </c>
      <c r="K114" s="17" t="n">
        <v>-1433718.47</v>
      </c>
    </row>
    <row r="115" customFormat="false" ht="12.75" hidden="true" customHeight="false" outlineLevel="0" collapsed="false">
      <c r="A115" s="0" t="s">
        <v>3545</v>
      </c>
      <c r="B115" s="18" t="n">
        <v>41981</v>
      </c>
      <c r="C115" s="0" t="s">
        <v>550</v>
      </c>
      <c r="D115" s="0" t="n">
        <v>1</v>
      </c>
      <c r="E115" s="0" t="s">
        <v>3546</v>
      </c>
      <c r="F115" s="0" t="s">
        <v>24</v>
      </c>
      <c r="G115" s="0" t="s">
        <v>19</v>
      </c>
      <c r="H115" s="0" t="s">
        <v>3547</v>
      </c>
      <c r="I115" s="17" t="n">
        <v>10000</v>
      </c>
      <c r="K115" s="17" t="n">
        <v>-1423718.47</v>
      </c>
    </row>
    <row r="116" customFormat="false" ht="12.75" hidden="true" customHeight="false" outlineLevel="0" collapsed="false">
      <c r="A116" s="0" t="s">
        <v>3548</v>
      </c>
      <c r="B116" s="18" t="n">
        <v>41981</v>
      </c>
      <c r="C116" s="0" t="s">
        <v>39</v>
      </c>
      <c r="D116" s="0" t="n">
        <v>1</v>
      </c>
      <c r="E116" s="0" t="s">
        <v>3549</v>
      </c>
      <c r="F116" s="0" t="s">
        <v>24</v>
      </c>
      <c r="G116" s="0" t="s">
        <v>19</v>
      </c>
      <c r="H116" s="0" t="s">
        <v>3550</v>
      </c>
      <c r="I116" s="17" t="n">
        <v>35000</v>
      </c>
      <c r="K116" s="17" t="n">
        <v>-1388718.47</v>
      </c>
    </row>
    <row r="117" customFormat="false" ht="12.75" hidden="true" customHeight="false" outlineLevel="0" collapsed="false">
      <c r="A117" s="0" t="s">
        <v>3551</v>
      </c>
      <c r="B117" s="18" t="n">
        <v>41981</v>
      </c>
      <c r="C117" s="0" t="s">
        <v>320</v>
      </c>
      <c r="D117" s="0" t="n">
        <v>1</v>
      </c>
      <c r="E117" s="0" t="s">
        <v>3552</v>
      </c>
      <c r="F117" s="0" t="s">
        <v>24</v>
      </c>
      <c r="G117" s="0" t="s">
        <v>19</v>
      </c>
      <c r="H117" s="0" t="s">
        <v>3553</v>
      </c>
      <c r="I117" s="17" t="n">
        <v>5000</v>
      </c>
      <c r="K117" s="17" t="n">
        <v>-1383718.47</v>
      </c>
    </row>
    <row r="118" customFormat="false" ht="12.75" hidden="true" customHeight="false" outlineLevel="0" collapsed="false">
      <c r="A118" s="0" t="s">
        <v>3554</v>
      </c>
      <c r="B118" s="18" t="n">
        <v>41981</v>
      </c>
      <c r="C118" s="0" t="s">
        <v>49</v>
      </c>
      <c r="D118" s="0" t="n">
        <v>1</v>
      </c>
      <c r="E118" s="0" t="s">
        <v>3555</v>
      </c>
      <c r="F118" s="0" t="s">
        <v>24</v>
      </c>
      <c r="G118" s="0" t="s">
        <v>19</v>
      </c>
      <c r="H118" s="0" t="s">
        <v>3556</v>
      </c>
      <c r="I118" s="17" t="n">
        <v>1780.01</v>
      </c>
      <c r="K118" s="17" t="n">
        <v>-1381938.46</v>
      </c>
    </row>
    <row r="119" customFormat="false" ht="12.75" hidden="true" customHeight="false" outlineLevel="0" collapsed="false">
      <c r="A119" s="0" t="s">
        <v>3557</v>
      </c>
      <c r="B119" s="18" t="n">
        <v>41981</v>
      </c>
      <c r="C119" s="0" t="s">
        <v>52</v>
      </c>
      <c r="D119" s="0" t="n">
        <v>1</v>
      </c>
      <c r="E119" s="0" t="s">
        <v>3558</v>
      </c>
      <c r="F119" s="0" t="s">
        <v>24</v>
      </c>
      <c r="G119" s="0" t="s">
        <v>19</v>
      </c>
      <c r="H119" s="0" t="s">
        <v>52</v>
      </c>
      <c r="I119" s="17" t="n">
        <v>10574.92</v>
      </c>
      <c r="K119" s="17" t="n">
        <v>-1371363.54</v>
      </c>
    </row>
    <row r="120" customFormat="false" ht="12.75" hidden="true" customHeight="false" outlineLevel="0" collapsed="false">
      <c r="A120" s="0" t="s">
        <v>1800</v>
      </c>
      <c r="B120" s="18" t="n">
        <v>41981</v>
      </c>
      <c r="C120" s="0" t="s">
        <v>39</v>
      </c>
      <c r="D120" s="0" t="n">
        <v>1</v>
      </c>
      <c r="E120" s="0" t="s">
        <v>3559</v>
      </c>
      <c r="F120" s="0" t="s">
        <v>24</v>
      </c>
      <c r="G120" s="0" t="s">
        <v>19</v>
      </c>
      <c r="H120" s="0" t="s">
        <v>39</v>
      </c>
      <c r="I120" s="17" t="n">
        <v>31543.94</v>
      </c>
      <c r="K120" s="17" t="n">
        <v>-1339819.6</v>
      </c>
    </row>
    <row r="121" customFormat="false" ht="12.75" hidden="true" customHeight="false" outlineLevel="0" collapsed="false">
      <c r="A121" s="0" t="s">
        <v>293</v>
      </c>
      <c r="B121" s="18" t="n">
        <v>41981</v>
      </c>
      <c r="C121" s="0" t="s">
        <v>3560</v>
      </c>
      <c r="D121" s="0" t="n">
        <v>1</v>
      </c>
      <c r="E121" s="0" t="s">
        <v>3561</v>
      </c>
      <c r="F121" s="0" t="s">
        <v>134</v>
      </c>
      <c r="G121" s="0" t="s">
        <v>60</v>
      </c>
      <c r="H121" s="0" t="s">
        <v>803</v>
      </c>
      <c r="J121" s="17" t="n">
        <v>3112.26</v>
      </c>
      <c r="K121" s="17" t="n">
        <v>-1342931.86</v>
      </c>
    </row>
    <row r="122" customFormat="false" ht="12.75" hidden="true" customHeight="false" outlineLevel="0" collapsed="false">
      <c r="A122" s="0" t="s">
        <v>296</v>
      </c>
      <c r="B122" s="18" t="n">
        <v>41981</v>
      </c>
      <c r="C122" s="0" t="s">
        <v>3562</v>
      </c>
      <c r="D122" s="0" t="n">
        <v>1</v>
      </c>
      <c r="E122" s="0" t="s">
        <v>3563</v>
      </c>
      <c r="F122" s="0" t="s">
        <v>134</v>
      </c>
      <c r="G122" s="0" t="s">
        <v>60</v>
      </c>
      <c r="H122" s="0" t="s">
        <v>892</v>
      </c>
      <c r="J122" s="17" t="n">
        <v>9076.58</v>
      </c>
      <c r="K122" s="17" t="n">
        <v>-1352008.44</v>
      </c>
    </row>
    <row r="123" customFormat="false" ht="12.75" hidden="true" customHeight="false" outlineLevel="0" collapsed="false">
      <c r="A123" s="0" t="s">
        <v>299</v>
      </c>
      <c r="B123" s="18" t="n">
        <v>41981</v>
      </c>
      <c r="C123" s="0" t="s">
        <v>3562</v>
      </c>
      <c r="D123" s="0" t="n">
        <v>1</v>
      </c>
      <c r="E123" s="0" t="s">
        <v>3563</v>
      </c>
      <c r="F123" s="0" t="s">
        <v>134</v>
      </c>
      <c r="G123" s="0" t="s">
        <v>60</v>
      </c>
      <c r="H123" s="0" t="s">
        <v>3564</v>
      </c>
      <c r="I123" s="17" t="n">
        <v>9076.58</v>
      </c>
      <c r="K123" s="17" t="n">
        <v>-1342931.86</v>
      </c>
    </row>
    <row r="124" customFormat="false" ht="12.75" hidden="true" customHeight="false" outlineLevel="0" collapsed="false">
      <c r="A124" s="0" t="s">
        <v>302</v>
      </c>
      <c r="B124" s="18" t="n">
        <v>41981</v>
      </c>
      <c r="C124" s="0" t="s">
        <v>3565</v>
      </c>
      <c r="D124" s="0" t="n">
        <v>1</v>
      </c>
      <c r="E124" s="0" t="s">
        <v>3566</v>
      </c>
      <c r="F124" s="0" t="s">
        <v>134</v>
      </c>
      <c r="G124" s="0" t="s">
        <v>60</v>
      </c>
      <c r="H124" s="0" t="s">
        <v>892</v>
      </c>
      <c r="J124" s="17" t="n">
        <v>9076.58</v>
      </c>
      <c r="K124" s="17" t="n">
        <v>-1352008.44</v>
      </c>
    </row>
    <row r="125" customFormat="false" ht="12.75" hidden="true" customHeight="false" outlineLevel="0" collapsed="false">
      <c r="A125" s="0" t="s">
        <v>305</v>
      </c>
      <c r="B125" s="18" t="n">
        <v>41981</v>
      </c>
      <c r="C125" s="0" t="s">
        <v>3567</v>
      </c>
      <c r="D125" s="0" t="n">
        <v>1</v>
      </c>
      <c r="E125" s="0" t="s">
        <v>3568</v>
      </c>
      <c r="F125" s="0" t="s">
        <v>134</v>
      </c>
      <c r="G125" s="0" t="s">
        <v>60</v>
      </c>
      <c r="H125" s="0" t="s">
        <v>139</v>
      </c>
      <c r="J125" s="17" t="n">
        <v>12691.38</v>
      </c>
      <c r="K125" s="17" t="n">
        <v>-1364699.82</v>
      </c>
    </row>
    <row r="126" customFormat="false" ht="12.75" hidden="true" customHeight="false" outlineLevel="0" collapsed="false">
      <c r="A126" s="0" t="s">
        <v>308</v>
      </c>
      <c r="B126" s="18" t="n">
        <v>41981</v>
      </c>
      <c r="C126" s="0" t="s">
        <v>3569</v>
      </c>
      <c r="D126" s="0" t="n">
        <v>1</v>
      </c>
      <c r="E126" s="0" t="s">
        <v>3570</v>
      </c>
      <c r="F126" s="0" t="s">
        <v>134</v>
      </c>
      <c r="G126" s="0" t="s">
        <v>60</v>
      </c>
      <c r="H126" s="0" t="s">
        <v>892</v>
      </c>
      <c r="J126" s="17" t="n">
        <v>9603.77</v>
      </c>
      <c r="K126" s="17" t="n">
        <v>-1374303.59</v>
      </c>
    </row>
    <row r="127" customFormat="false" ht="12.75" hidden="true" customHeight="false" outlineLevel="0" collapsed="false">
      <c r="A127" s="0" t="s">
        <v>333</v>
      </c>
      <c r="B127" s="18" t="n">
        <v>41981</v>
      </c>
      <c r="C127" s="0" t="s">
        <v>3571</v>
      </c>
      <c r="D127" s="0" t="n">
        <v>1</v>
      </c>
      <c r="E127" s="0" t="s">
        <v>3572</v>
      </c>
      <c r="F127" s="0" t="s">
        <v>134</v>
      </c>
      <c r="G127" s="0" t="s">
        <v>60</v>
      </c>
      <c r="H127" s="0" t="s">
        <v>892</v>
      </c>
      <c r="J127" s="17" t="n">
        <v>11618.26</v>
      </c>
      <c r="K127" s="17" t="n">
        <v>-1385921.85</v>
      </c>
    </row>
    <row r="128" customFormat="false" ht="12.75" hidden="true" customHeight="false" outlineLevel="0" collapsed="false">
      <c r="A128" s="0" t="s">
        <v>336</v>
      </c>
      <c r="B128" s="18" t="n">
        <v>41981</v>
      </c>
      <c r="C128" s="0" t="s">
        <v>3573</v>
      </c>
      <c r="D128" s="0" t="n">
        <v>1</v>
      </c>
      <c r="E128" s="0" t="s">
        <v>3574</v>
      </c>
      <c r="F128" s="0" t="s">
        <v>134</v>
      </c>
      <c r="G128" s="0" t="s">
        <v>60</v>
      </c>
      <c r="H128" s="0" t="s">
        <v>892</v>
      </c>
      <c r="J128" s="17" t="n">
        <v>6169.19</v>
      </c>
      <c r="K128" s="17" t="n">
        <v>-1392091.04</v>
      </c>
    </row>
    <row r="129" customFormat="false" ht="12.75" hidden="true" customHeight="false" outlineLevel="0" collapsed="false">
      <c r="A129" s="0" t="s">
        <v>339</v>
      </c>
      <c r="B129" s="18" t="n">
        <v>41981</v>
      </c>
      <c r="C129" s="0" t="s">
        <v>3575</v>
      </c>
      <c r="D129" s="0" t="n">
        <v>1</v>
      </c>
      <c r="E129" s="0" t="s">
        <v>3576</v>
      </c>
      <c r="F129" s="0" t="s">
        <v>102</v>
      </c>
      <c r="G129" s="0" t="s">
        <v>60</v>
      </c>
      <c r="H129" s="0" t="s">
        <v>171</v>
      </c>
      <c r="I129" s="17" t="n">
        <v>172000</v>
      </c>
      <c r="K129" s="17" t="n">
        <v>-1220091.04</v>
      </c>
    </row>
    <row r="130" customFormat="false" ht="12.75" hidden="true" customHeight="false" outlineLevel="0" collapsed="false">
      <c r="A130" s="0" t="s">
        <v>342</v>
      </c>
      <c r="B130" s="18" t="n">
        <v>41981</v>
      </c>
      <c r="C130" s="0" t="s">
        <v>3577</v>
      </c>
      <c r="D130" s="0" t="n">
        <v>1</v>
      </c>
      <c r="E130" s="0" t="s">
        <v>3578</v>
      </c>
      <c r="F130" s="0" t="s">
        <v>24</v>
      </c>
      <c r="G130" s="0" t="s">
        <v>60</v>
      </c>
      <c r="H130" s="0" t="s">
        <v>76</v>
      </c>
      <c r="J130" s="17" t="n">
        <v>1041655.17</v>
      </c>
      <c r="K130" s="17" t="n">
        <v>-2261746.21</v>
      </c>
    </row>
    <row r="131" customFormat="false" ht="12.75" hidden="true" customHeight="false" outlineLevel="0" collapsed="false">
      <c r="A131" s="0" t="s">
        <v>345</v>
      </c>
      <c r="B131" s="18" t="n">
        <v>41981</v>
      </c>
      <c r="C131" s="0" t="s">
        <v>3579</v>
      </c>
      <c r="D131" s="0" t="n">
        <v>1</v>
      </c>
      <c r="E131" s="0" t="s">
        <v>3580</v>
      </c>
      <c r="F131" s="0" t="s">
        <v>161</v>
      </c>
      <c r="G131" s="0" t="s">
        <v>60</v>
      </c>
      <c r="H131" s="0" t="s">
        <v>103</v>
      </c>
      <c r="I131" s="17" t="n">
        <v>60000</v>
      </c>
      <c r="K131" s="17" t="n">
        <v>-2201746.21</v>
      </c>
    </row>
    <row r="132" customFormat="false" ht="12.75" hidden="true" customHeight="false" outlineLevel="0" collapsed="false">
      <c r="A132" s="0" t="s">
        <v>348</v>
      </c>
      <c r="B132" s="18" t="n">
        <v>41981</v>
      </c>
      <c r="C132" s="0" t="s">
        <v>3581</v>
      </c>
      <c r="D132" s="0" t="n">
        <v>1</v>
      </c>
      <c r="E132" s="0" t="s">
        <v>3582</v>
      </c>
      <c r="F132" s="0" t="s">
        <v>102</v>
      </c>
      <c r="G132" s="0" t="s">
        <v>60</v>
      </c>
      <c r="H132" s="0" t="s">
        <v>103</v>
      </c>
      <c r="I132" s="17" t="n">
        <v>718000</v>
      </c>
      <c r="K132" s="17" t="n">
        <v>-1483746.21</v>
      </c>
    </row>
    <row r="133" customFormat="false" ht="12.75" hidden="true" customHeight="false" outlineLevel="0" collapsed="false">
      <c r="A133" s="0" t="s">
        <v>351</v>
      </c>
      <c r="B133" s="18" t="n">
        <v>41981</v>
      </c>
      <c r="C133" s="0" t="s">
        <v>3583</v>
      </c>
      <c r="D133" s="0" t="n">
        <v>1</v>
      </c>
      <c r="E133" s="0" t="s">
        <v>3584</v>
      </c>
      <c r="F133" s="0" t="s">
        <v>102</v>
      </c>
      <c r="G133" s="0" t="s">
        <v>60</v>
      </c>
      <c r="H133" s="0" t="s">
        <v>103</v>
      </c>
      <c r="I133" s="17" t="n">
        <v>172000</v>
      </c>
      <c r="K133" s="17" t="n">
        <v>-1311746.21</v>
      </c>
    </row>
    <row r="134" customFormat="false" ht="12.75" hidden="true" customHeight="false" outlineLevel="0" collapsed="false">
      <c r="A134" s="0" t="s">
        <v>354</v>
      </c>
      <c r="B134" s="18" t="n">
        <v>41981</v>
      </c>
      <c r="C134" s="0" t="s">
        <v>3575</v>
      </c>
      <c r="D134" s="0" t="n">
        <v>1</v>
      </c>
      <c r="E134" s="0" t="s">
        <v>3576</v>
      </c>
      <c r="F134" s="0" t="s">
        <v>102</v>
      </c>
      <c r="G134" s="0" t="s">
        <v>60</v>
      </c>
      <c r="H134" s="0" t="s">
        <v>3585</v>
      </c>
      <c r="J134" s="17" t="n">
        <v>172000</v>
      </c>
      <c r="K134" s="17" t="n">
        <v>-1483746.21</v>
      </c>
    </row>
    <row r="135" customFormat="false" ht="12.75" hidden="true" customHeight="false" outlineLevel="0" collapsed="false">
      <c r="A135" s="0" t="s">
        <v>3586</v>
      </c>
      <c r="B135" s="18" t="n">
        <v>41981</v>
      </c>
      <c r="C135" s="0" t="s">
        <v>3587</v>
      </c>
      <c r="D135" s="0" t="n">
        <v>1</v>
      </c>
      <c r="E135" s="0" t="s">
        <v>3588</v>
      </c>
      <c r="F135" s="0" t="s">
        <v>250</v>
      </c>
      <c r="G135" s="0" t="s">
        <v>176</v>
      </c>
      <c r="H135" s="0" t="s">
        <v>3589</v>
      </c>
      <c r="I135" s="17" t="n">
        <v>9744</v>
      </c>
      <c r="K135" s="17" t="n">
        <v>-1474002.21</v>
      </c>
    </row>
    <row r="136" customFormat="false" ht="12.75" hidden="true" customHeight="false" outlineLevel="0" collapsed="false">
      <c r="A136" s="0" t="s">
        <v>3590</v>
      </c>
      <c r="B136" s="18" t="n">
        <v>41981</v>
      </c>
      <c r="C136" s="0" t="s">
        <v>248</v>
      </c>
      <c r="D136" s="0" t="n">
        <v>1</v>
      </c>
      <c r="E136" s="0" t="s">
        <v>3591</v>
      </c>
      <c r="F136" s="0" t="s">
        <v>250</v>
      </c>
      <c r="G136" s="0" t="s">
        <v>176</v>
      </c>
      <c r="H136" s="0" t="s">
        <v>251</v>
      </c>
      <c r="I136" s="17" t="n">
        <v>346000</v>
      </c>
      <c r="K136" s="17" t="n">
        <v>-1128002.21</v>
      </c>
    </row>
    <row r="137" customFormat="false" ht="12.75" hidden="true" customHeight="false" outlineLevel="0" collapsed="false">
      <c r="A137" s="0" t="s">
        <v>3592</v>
      </c>
      <c r="B137" s="18" t="n">
        <v>41982</v>
      </c>
      <c r="C137" s="0" t="s">
        <v>320</v>
      </c>
      <c r="D137" s="0" t="n">
        <v>1</v>
      </c>
      <c r="E137" s="0" t="s">
        <v>3593</v>
      </c>
      <c r="F137" s="0" t="s">
        <v>3594</v>
      </c>
      <c r="G137" s="0" t="s">
        <v>19</v>
      </c>
      <c r="H137" s="0" t="s">
        <v>3595</v>
      </c>
      <c r="I137" s="17" t="n">
        <v>114000</v>
      </c>
      <c r="K137" s="17" t="n">
        <v>-1014002.21</v>
      </c>
    </row>
    <row r="138" customFormat="false" ht="12.75" hidden="true" customHeight="false" outlineLevel="0" collapsed="false">
      <c r="A138" s="0" t="s">
        <v>3596</v>
      </c>
      <c r="B138" s="18" t="n">
        <v>41982</v>
      </c>
      <c r="C138" s="0" t="s">
        <v>320</v>
      </c>
      <c r="D138" s="0" t="n">
        <v>1</v>
      </c>
      <c r="E138" s="0" t="s">
        <v>3597</v>
      </c>
      <c r="F138" s="0" t="s">
        <v>1616</v>
      </c>
      <c r="G138" s="0" t="s">
        <v>19</v>
      </c>
      <c r="H138" s="0" t="s">
        <v>3598</v>
      </c>
      <c r="I138" s="17" t="n">
        <v>1780</v>
      </c>
      <c r="K138" s="17" t="n">
        <v>-1012222.21</v>
      </c>
    </row>
    <row r="139" customFormat="false" ht="12.75" hidden="true" customHeight="false" outlineLevel="0" collapsed="false">
      <c r="A139" s="0" t="s">
        <v>3599</v>
      </c>
      <c r="B139" s="18" t="n">
        <v>41982</v>
      </c>
      <c r="C139" s="0" t="s">
        <v>49</v>
      </c>
      <c r="D139" s="0" t="n">
        <v>1</v>
      </c>
      <c r="E139" s="0" t="s">
        <v>3600</v>
      </c>
      <c r="F139" s="0" t="s">
        <v>24</v>
      </c>
      <c r="G139" s="0" t="s">
        <v>19</v>
      </c>
      <c r="H139" s="0" t="s">
        <v>3601</v>
      </c>
      <c r="I139" s="0" t="n">
        <v>990</v>
      </c>
      <c r="K139" s="17" t="n">
        <v>-1011232.21</v>
      </c>
    </row>
    <row r="140" customFormat="false" ht="12.75" hidden="true" customHeight="false" outlineLevel="0" collapsed="false">
      <c r="A140" s="0" t="s">
        <v>1833</v>
      </c>
      <c r="B140" s="18" t="n">
        <v>41982</v>
      </c>
      <c r="C140" s="0" t="s">
        <v>49</v>
      </c>
      <c r="D140" s="0" t="n">
        <v>1</v>
      </c>
      <c r="E140" s="0" t="s">
        <v>3602</v>
      </c>
      <c r="F140" s="0" t="s">
        <v>24</v>
      </c>
      <c r="G140" s="0" t="s">
        <v>19</v>
      </c>
      <c r="H140" s="0" t="s">
        <v>3603</v>
      </c>
      <c r="I140" s="0" t="n">
        <v>487</v>
      </c>
      <c r="K140" s="17" t="n">
        <v>-1010745.21</v>
      </c>
    </row>
    <row r="141" customFormat="false" ht="12.75" hidden="true" customHeight="false" outlineLevel="0" collapsed="false">
      <c r="A141" s="0" t="s">
        <v>3604</v>
      </c>
      <c r="B141" s="18" t="n">
        <v>41982</v>
      </c>
      <c r="C141" s="0" t="s">
        <v>590</v>
      </c>
      <c r="D141" s="0" t="n">
        <v>1</v>
      </c>
      <c r="E141" s="0" t="s">
        <v>3605</v>
      </c>
      <c r="F141" s="0" t="s">
        <v>24</v>
      </c>
      <c r="G141" s="0" t="s">
        <v>19</v>
      </c>
      <c r="H141" s="0" t="s">
        <v>3474</v>
      </c>
      <c r="I141" s="17" t="n">
        <v>23611</v>
      </c>
      <c r="K141" s="17" t="n">
        <v>-987134.21</v>
      </c>
    </row>
    <row r="142" customFormat="false" ht="12.75" hidden="true" customHeight="false" outlineLevel="0" collapsed="false">
      <c r="A142" s="0" t="s">
        <v>530</v>
      </c>
      <c r="B142" s="18" t="n">
        <v>41982</v>
      </c>
      <c r="C142" s="0" t="s">
        <v>52</v>
      </c>
      <c r="D142" s="0" t="n">
        <v>1</v>
      </c>
      <c r="E142" s="0" t="s">
        <v>3606</v>
      </c>
      <c r="F142" s="0" t="s">
        <v>24</v>
      </c>
      <c r="G142" s="0" t="s">
        <v>19</v>
      </c>
      <c r="H142" s="0" t="s">
        <v>52</v>
      </c>
      <c r="I142" s="17" t="n">
        <v>17833.21</v>
      </c>
      <c r="K142" s="17" t="n">
        <v>-969301</v>
      </c>
    </row>
    <row r="143" customFormat="false" ht="12.75" hidden="true" customHeight="false" outlineLevel="0" collapsed="false">
      <c r="A143" s="0" t="s">
        <v>3607</v>
      </c>
      <c r="B143" s="18" t="n">
        <v>41982</v>
      </c>
      <c r="C143" s="0" t="s">
        <v>39</v>
      </c>
      <c r="D143" s="0" t="n">
        <v>1</v>
      </c>
      <c r="E143" s="0" t="s">
        <v>3608</v>
      </c>
      <c r="F143" s="0" t="s">
        <v>24</v>
      </c>
      <c r="G143" s="0" t="s">
        <v>19</v>
      </c>
      <c r="H143" s="0" t="s">
        <v>39</v>
      </c>
      <c r="I143" s="17" t="n">
        <v>35514.71</v>
      </c>
      <c r="K143" s="17" t="n">
        <v>-933786.29</v>
      </c>
    </row>
    <row r="144" customFormat="false" ht="12.75" hidden="true" customHeight="false" outlineLevel="0" collapsed="false">
      <c r="A144" s="0" t="s">
        <v>357</v>
      </c>
      <c r="B144" s="18" t="n">
        <v>41982</v>
      </c>
      <c r="C144" s="0" t="s">
        <v>3609</v>
      </c>
      <c r="D144" s="0" t="n">
        <v>1</v>
      </c>
      <c r="E144" s="0" t="s">
        <v>3610</v>
      </c>
      <c r="F144" s="0" t="s">
        <v>59</v>
      </c>
      <c r="G144" s="0" t="s">
        <v>60</v>
      </c>
      <c r="H144" s="0" t="s">
        <v>3611</v>
      </c>
      <c r="J144" s="17" t="n">
        <v>325999.99</v>
      </c>
      <c r="K144" s="17" t="n">
        <v>-1259786.28</v>
      </c>
    </row>
    <row r="145" customFormat="false" ht="12.75" hidden="true" customHeight="false" outlineLevel="0" collapsed="false">
      <c r="A145" s="0" t="s">
        <v>361</v>
      </c>
      <c r="B145" s="18" t="n">
        <v>41982</v>
      </c>
      <c r="C145" s="0" t="s">
        <v>3612</v>
      </c>
      <c r="D145" s="0" t="n">
        <v>1</v>
      </c>
      <c r="E145" s="0" t="s">
        <v>3613</v>
      </c>
      <c r="F145" s="0" t="s">
        <v>59</v>
      </c>
      <c r="G145" s="0" t="s">
        <v>60</v>
      </c>
      <c r="H145" s="0" t="s">
        <v>3611</v>
      </c>
      <c r="J145" s="17" t="n">
        <v>252300</v>
      </c>
      <c r="K145" s="17" t="n">
        <v>-1512086.28</v>
      </c>
    </row>
    <row r="146" customFormat="false" ht="12.75" hidden="true" customHeight="false" outlineLevel="0" collapsed="false">
      <c r="A146" s="0" t="s">
        <v>365</v>
      </c>
      <c r="B146" s="18" t="n">
        <v>41982</v>
      </c>
      <c r="C146" s="0" t="s">
        <v>3612</v>
      </c>
      <c r="D146" s="0" t="n">
        <v>1</v>
      </c>
      <c r="E146" s="0" t="s">
        <v>3613</v>
      </c>
      <c r="F146" s="0" t="s">
        <v>59</v>
      </c>
      <c r="G146" s="0" t="s">
        <v>60</v>
      </c>
      <c r="H146" s="0" t="s">
        <v>3614</v>
      </c>
      <c r="I146" s="17" t="n">
        <v>252300</v>
      </c>
      <c r="K146" s="17" t="n">
        <v>-1259786.28</v>
      </c>
    </row>
    <row r="147" customFormat="false" ht="12.75" hidden="true" customHeight="false" outlineLevel="0" collapsed="false">
      <c r="A147" s="0" t="s">
        <v>369</v>
      </c>
      <c r="B147" s="18" t="n">
        <v>41982</v>
      </c>
      <c r="C147" s="0" t="s">
        <v>3615</v>
      </c>
      <c r="D147" s="0" t="n">
        <v>1</v>
      </c>
      <c r="E147" s="0" t="s">
        <v>3616</v>
      </c>
      <c r="F147" s="0" t="s">
        <v>59</v>
      </c>
      <c r="G147" s="0" t="s">
        <v>60</v>
      </c>
      <c r="H147" s="0" t="s">
        <v>3611</v>
      </c>
      <c r="J147" s="17" t="n">
        <v>252300</v>
      </c>
      <c r="K147" s="17" t="n">
        <v>-1512086.28</v>
      </c>
    </row>
    <row r="148" customFormat="false" ht="12.75" hidden="true" customHeight="false" outlineLevel="0" collapsed="false">
      <c r="A148" s="0" t="s">
        <v>372</v>
      </c>
      <c r="B148" s="18" t="n">
        <v>41982</v>
      </c>
      <c r="C148" s="0" t="s">
        <v>3615</v>
      </c>
      <c r="D148" s="0" t="n">
        <v>1</v>
      </c>
      <c r="E148" s="0" t="s">
        <v>3616</v>
      </c>
      <c r="F148" s="0" t="s">
        <v>59</v>
      </c>
      <c r="G148" s="0" t="s">
        <v>60</v>
      </c>
      <c r="H148" s="0" t="s">
        <v>3614</v>
      </c>
      <c r="I148" s="17" t="n">
        <v>252300</v>
      </c>
      <c r="K148" s="17" t="n">
        <v>-1259786.28</v>
      </c>
    </row>
    <row r="149" customFormat="false" ht="12.75" hidden="true" customHeight="false" outlineLevel="0" collapsed="false">
      <c r="A149" s="0" t="s">
        <v>375</v>
      </c>
      <c r="B149" s="18" t="n">
        <v>41982</v>
      </c>
      <c r="C149" s="0" t="s">
        <v>3617</v>
      </c>
      <c r="D149" s="0" t="n">
        <v>1</v>
      </c>
      <c r="E149" s="0" t="s">
        <v>3618</v>
      </c>
      <c r="F149" s="0" t="s">
        <v>59</v>
      </c>
      <c r="G149" s="0" t="s">
        <v>60</v>
      </c>
      <c r="H149" s="0" t="s">
        <v>3611</v>
      </c>
      <c r="J149" s="17" t="n">
        <v>252300</v>
      </c>
      <c r="K149" s="17" t="n">
        <v>-1512086.28</v>
      </c>
    </row>
    <row r="150" customFormat="false" ht="12.75" hidden="true" customHeight="false" outlineLevel="0" collapsed="false">
      <c r="A150" s="0" t="s">
        <v>378</v>
      </c>
      <c r="B150" s="18" t="n">
        <v>41982</v>
      </c>
      <c r="C150" s="0" t="s">
        <v>3619</v>
      </c>
      <c r="D150" s="0" t="n">
        <v>1</v>
      </c>
      <c r="E150" s="0" t="s">
        <v>3620</v>
      </c>
      <c r="F150" s="0" t="s">
        <v>59</v>
      </c>
      <c r="G150" s="0" t="s">
        <v>60</v>
      </c>
      <c r="H150" s="0" t="s">
        <v>3621</v>
      </c>
      <c r="J150" s="17" t="n">
        <v>17803</v>
      </c>
      <c r="K150" s="17" t="n">
        <v>-1529889.28</v>
      </c>
    </row>
    <row r="151" customFormat="false" ht="12.75" hidden="true" customHeight="false" outlineLevel="0" collapsed="false">
      <c r="A151" s="0" t="s">
        <v>381</v>
      </c>
      <c r="B151" s="18" t="n">
        <v>41982</v>
      </c>
      <c r="C151" s="0" t="s">
        <v>3622</v>
      </c>
      <c r="D151" s="0" t="n">
        <v>1</v>
      </c>
      <c r="E151" s="0" t="s">
        <v>3623</v>
      </c>
      <c r="F151" s="0" t="s">
        <v>513</v>
      </c>
      <c r="G151" s="0" t="s">
        <v>60</v>
      </c>
      <c r="H151" s="0" t="s">
        <v>4725</v>
      </c>
      <c r="J151" s="17" t="n">
        <v>4000</v>
      </c>
      <c r="K151" s="17" t="n">
        <v>-1533889.28</v>
      </c>
    </row>
    <row r="152" customFormat="false" ht="12.75" hidden="true" customHeight="false" outlineLevel="0" collapsed="false">
      <c r="A152" s="0" t="s">
        <v>417</v>
      </c>
      <c r="B152" s="18" t="n">
        <v>41982</v>
      </c>
      <c r="C152" s="0" t="s">
        <v>3625</v>
      </c>
      <c r="D152" s="0" t="n">
        <v>1</v>
      </c>
      <c r="E152" s="0" t="s">
        <v>3626</v>
      </c>
      <c r="F152" s="0" t="s">
        <v>134</v>
      </c>
      <c r="G152" s="0" t="s">
        <v>60</v>
      </c>
      <c r="H152" s="0" t="s">
        <v>803</v>
      </c>
      <c r="J152" s="17" t="n">
        <v>3189</v>
      </c>
      <c r="K152" s="17" t="n">
        <v>-1537078.28</v>
      </c>
    </row>
    <row r="153" customFormat="false" ht="12.75" hidden="true" customHeight="false" outlineLevel="0" collapsed="false">
      <c r="A153" s="0" t="s">
        <v>420</v>
      </c>
      <c r="B153" s="18" t="n">
        <v>41982</v>
      </c>
      <c r="C153" s="0" t="s">
        <v>3627</v>
      </c>
      <c r="D153" s="0" t="n">
        <v>1</v>
      </c>
      <c r="E153" s="0" t="s">
        <v>3628</v>
      </c>
      <c r="F153" s="0" t="s">
        <v>59</v>
      </c>
      <c r="G153" s="0" t="s">
        <v>60</v>
      </c>
      <c r="H153" s="0" t="s">
        <v>3629</v>
      </c>
      <c r="J153" s="17" t="n">
        <v>200000</v>
      </c>
      <c r="K153" s="17" t="n">
        <v>-1737078.28</v>
      </c>
    </row>
    <row r="154" customFormat="false" ht="12.75" hidden="true" customHeight="false" outlineLevel="0" collapsed="false">
      <c r="A154" s="0" t="s">
        <v>423</v>
      </c>
      <c r="B154" s="18" t="n">
        <v>41982</v>
      </c>
      <c r="C154" s="0" t="s">
        <v>3630</v>
      </c>
      <c r="D154" s="0" t="n">
        <v>1</v>
      </c>
      <c r="E154" s="0" t="s">
        <v>3631</v>
      </c>
      <c r="F154" s="0" t="s">
        <v>24</v>
      </c>
      <c r="G154" s="0" t="s">
        <v>60</v>
      </c>
      <c r="H154" s="0" t="s">
        <v>76</v>
      </c>
      <c r="J154" s="17" t="n">
        <v>871175.27</v>
      </c>
      <c r="K154" s="17" t="n">
        <v>-2608253.55</v>
      </c>
    </row>
    <row r="155" customFormat="false" ht="12.75" hidden="true" customHeight="false" outlineLevel="0" collapsed="false">
      <c r="A155" s="0" t="s">
        <v>426</v>
      </c>
      <c r="B155" s="18" t="n">
        <v>41982</v>
      </c>
      <c r="C155" s="0" t="s">
        <v>3630</v>
      </c>
      <c r="D155" s="0" t="n">
        <v>1</v>
      </c>
      <c r="E155" s="0" t="s">
        <v>3631</v>
      </c>
      <c r="F155" s="0" t="s">
        <v>24</v>
      </c>
      <c r="G155" s="0" t="s">
        <v>60</v>
      </c>
      <c r="H155" s="0" t="s">
        <v>1445</v>
      </c>
      <c r="I155" s="17" t="n">
        <v>871175.27</v>
      </c>
      <c r="K155" s="17" t="n">
        <v>-1737078.28</v>
      </c>
    </row>
    <row r="156" customFormat="false" ht="12.75" hidden="true" customHeight="false" outlineLevel="0" collapsed="false">
      <c r="A156" s="0" t="s">
        <v>430</v>
      </c>
      <c r="B156" s="18" t="n">
        <v>41982</v>
      </c>
      <c r="C156" s="0" t="s">
        <v>3632</v>
      </c>
      <c r="D156" s="0" t="n">
        <v>1</v>
      </c>
      <c r="E156" s="0" t="s">
        <v>3633</v>
      </c>
      <c r="F156" s="0" t="s">
        <v>24</v>
      </c>
      <c r="G156" s="0" t="s">
        <v>60</v>
      </c>
      <c r="H156" s="0" t="s">
        <v>76</v>
      </c>
      <c r="J156" s="17" t="n">
        <v>871175.27</v>
      </c>
      <c r="K156" s="17" t="n">
        <v>-2608253.55</v>
      </c>
    </row>
    <row r="157" customFormat="false" ht="12.75" hidden="true" customHeight="false" outlineLevel="0" collapsed="false">
      <c r="A157" s="0" t="s">
        <v>3634</v>
      </c>
      <c r="B157" s="18" t="n">
        <v>41982</v>
      </c>
      <c r="C157" s="0" t="s">
        <v>3635</v>
      </c>
      <c r="D157" s="0" t="n">
        <v>1</v>
      </c>
      <c r="E157" s="0" t="s">
        <v>3636</v>
      </c>
      <c r="F157" s="0" t="s">
        <v>558</v>
      </c>
      <c r="G157" s="0" t="s">
        <v>1367</v>
      </c>
      <c r="H157" s="0" t="s">
        <v>3637</v>
      </c>
      <c r="J157" s="17" t="n">
        <v>32479.66</v>
      </c>
      <c r="K157" s="17" t="n">
        <v>-2640733.21</v>
      </c>
    </row>
    <row r="158" customFormat="false" ht="12.75" hidden="true" customHeight="false" outlineLevel="0" collapsed="false">
      <c r="A158" s="0" t="s">
        <v>3638</v>
      </c>
      <c r="B158" s="18" t="n">
        <v>41982</v>
      </c>
      <c r="C158" s="0" t="s">
        <v>253</v>
      </c>
      <c r="D158" s="0" t="n">
        <v>1</v>
      </c>
      <c r="E158" s="0" t="s">
        <v>3639</v>
      </c>
      <c r="F158" s="0" t="s">
        <v>250</v>
      </c>
      <c r="G158" s="0" t="s">
        <v>176</v>
      </c>
      <c r="H158" s="0" t="s">
        <v>3640</v>
      </c>
      <c r="I158" s="17" t="n">
        <v>97000</v>
      </c>
      <c r="K158" s="17" t="n">
        <v>-2543733.21</v>
      </c>
    </row>
    <row r="159" customFormat="false" ht="12.75" hidden="true" customHeight="false" outlineLevel="0" collapsed="false">
      <c r="A159" s="0" t="s">
        <v>3641</v>
      </c>
      <c r="B159" s="18" t="n">
        <v>41982</v>
      </c>
      <c r="C159" s="0" t="s">
        <v>456</v>
      </c>
      <c r="D159" s="0" t="n">
        <v>1</v>
      </c>
      <c r="E159" s="0" t="s">
        <v>3642</v>
      </c>
      <c r="F159" s="0" t="s">
        <v>250</v>
      </c>
      <c r="G159" s="0" t="s">
        <v>176</v>
      </c>
      <c r="H159" s="0" t="s">
        <v>3643</v>
      </c>
      <c r="I159" s="17" t="n">
        <v>194159.15</v>
      </c>
      <c r="K159" s="17" t="n">
        <v>-2349574.06</v>
      </c>
    </row>
    <row r="160" customFormat="false" ht="12.75" hidden="true" customHeight="false" outlineLevel="0" collapsed="false">
      <c r="A160" s="0" t="s">
        <v>3644</v>
      </c>
      <c r="B160" s="18" t="n">
        <v>41982</v>
      </c>
      <c r="C160" s="0" t="s">
        <v>456</v>
      </c>
      <c r="D160" s="0" t="n">
        <v>1</v>
      </c>
      <c r="E160" s="0" t="s">
        <v>3645</v>
      </c>
      <c r="F160" s="0" t="s">
        <v>250</v>
      </c>
      <c r="G160" s="0" t="s">
        <v>176</v>
      </c>
      <c r="H160" s="0" t="s">
        <v>3643</v>
      </c>
      <c r="I160" s="17" t="n">
        <v>112330.78</v>
      </c>
      <c r="K160" s="17" t="n">
        <v>-2237243.28</v>
      </c>
    </row>
    <row r="161" customFormat="false" ht="12.75" hidden="true" customHeight="false" outlineLevel="0" collapsed="false">
      <c r="A161" s="0" t="s">
        <v>3646</v>
      </c>
      <c r="B161" s="18" t="n">
        <v>41983</v>
      </c>
      <c r="C161" s="0" t="s">
        <v>39</v>
      </c>
      <c r="D161" s="0" t="n">
        <v>1</v>
      </c>
      <c r="E161" s="0" t="s">
        <v>3647</v>
      </c>
      <c r="F161" s="0" t="s">
        <v>24</v>
      </c>
      <c r="G161" s="0" t="s">
        <v>19</v>
      </c>
      <c r="H161" s="0" t="s">
        <v>3648</v>
      </c>
      <c r="I161" s="17" t="n">
        <v>38000</v>
      </c>
      <c r="K161" s="17" t="n">
        <v>-2199243.28</v>
      </c>
    </row>
    <row r="162" customFormat="false" ht="12.75" hidden="true" customHeight="false" outlineLevel="0" collapsed="false">
      <c r="A162" s="0" t="s">
        <v>3649</v>
      </c>
      <c r="B162" s="18" t="n">
        <v>41983</v>
      </c>
      <c r="C162" s="0" t="s">
        <v>39</v>
      </c>
      <c r="D162" s="0" t="n">
        <v>1</v>
      </c>
      <c r="E162" s="0" t="s">
        <v>3650</v>
      </c>
      <c r="F162" s="0" t="s">
        <v>24</v>
      </c>
      <c r="G162" s="0" t="s">
        <v>19</v>
      </c>
      <c r="H162" s="0" t="s">
        <v>3651</v>
      </c>
      <c r="I162" s="17" t="n">
        <v>126000</v>
      </c>
      <c r="K162" s="17" t="n">
        <v>-2073243.28</v>
      </c>
    </row>
    <row r="163" customFormat="false" ht="12.75" hidden="true" customHeight="false" outlineLevel="0" collapsed="false">
      <c r="A163" s="0" t="s">
        <v>544</v>
      </c>
      <c r="B163" s="18" t="n">
        <v>41983</v>
      </c>
      <c r="C163" s="0" t="s">
        <v>39</v>
      </c>
      <c r="D163" s="0" t="n">
        <v>1</v>
      </c>
      <c r="E163" s="0" t="s">
        <v>3652</v>
      </c>
      <c r="F163" s="0" t="s">
        <v>24</v>
      </c>
      <c r="G163" s="0" t="s">
        <v>19</v>
      </c>
      <c r="H163" s="0" t="s">
        <v>626</v>
      </c>
      <c r="I163" s="17" t="n">
        <v>75000</v>
      </c>
      <c r="K163" s="17" t="n">
        <v>-1998243.28</v>
      </c>
    </row>
    <row r="164" customFormat="false" ht="12.75" hidden="true" customHeight="false" outlineLevel="0" collapsed="false">
      <c r="A164" s="0" t="s">
        <v>553</v>
      </c>
      <c r="B164" s="18" t="n">
        <v>41983</v>
      </c>
      <c r="C164" s="0" t="s">
        <v>39</v>
      </c>
      <c r="D164" s="0" t="n">
        <v>1</v>
      </c>
      <c r="E164" s="0" t="s">
        <v>3653</v>
      </c>
      <c r="F164" s="0" t="s">
        <v>24</v>
      </c>
      <c r="G164" s="0" t="s">
        <v>19</v>
      </c>
      <c r="H164" s="0" t="s">
        <v>3651</v>
      </c>
      <c r="I164" s="17" t="n">
        <v>73900</v>
      </c>
      <c r="K164" s="17" t="n">
        <v>-1924343.28</v>
      </c>
    </row>
    <row r="165" customFormat="false" ht="12.75" hidden="true" customHeight="false" outlineLevel="0" collapsed="false">
      <c r="A165" s="0" t="s">
        <v>3654</v>
      </c>
      <c r="B165" s="18" t="n">
        <v>41983</v>
      </c>
      <c r="C165" s="0" t="s">
        <v>2580</v>
      </c>
      <c r="D165" s="0" t="n">
        <v>1</v>
      </c>
      <c r="E165" s="0" t="s">
        <v>3655</v>
      </c>
      <c r="F165" s="0" t="s">
        <v>24</v>
      </c>
      <c r="G165" s="0" t="s">
        <v>19</v>
      </c>
      <c r="H165" s="0" t="s">
        <v>3514</v>
      </c>
      <c r="I165" s="17" t="n">
        <v>266450</v>
      </c>
      <c r="K165" s="17" t="n">
        <v>-1657893.28</v>
      </c>
    </row>
    <row r="166" customFormat="false" ht="12.75" hidden="true" customHeight="false" outlineLevel="0" collapsed="false">
      <c r="A166" s="0" t="s">
        <v>1865</v>
      </c>
      <c r="B166" s="18" t="n">
        <v>41983</v>
      </c>
      <c r="C166" s="0" t="s">
        <v>52</v>
      </c>
      <c r="D166" s="0" t="n">
        <v>1</v>
      </c>
      <c r="E166" s="0" t="s">
        <v>3656</v>
      </c>
      <c r="F166" s="0" t="s">
        <v>24</v>
      </c>
      <c r="G166" s="0" t="s">
        <v>19</v>
      </c>
      <c r="H166" s="0" t="s">
        <v>52</v>
      </c>
      <c r="I166" s="17" t="n">
        <v>11591.85</v>
      </c>
      <c r="K166" s="17" t="n">
        <v>-1646301.43</v>
      </c>
    </row>
    <row r="167" customFormat="false" ht="12.75" hidden="true" customHeight="false" outlineLevel="0" collapsed="false">
      <c r="A167" s="0" t="s">
        <v>3657</v>
      </c>
      <c r="B167" s="18" t="n">
        <v>41983</v>
      </c>
      <c r="C167" s="0" t="s">
        <v>39</v>
      </c>
      <c r="D167" s="0" t="n">
        <v>1</v>
      </c>
      <c r="E167" s="0" t="s">
        <v>3658</v>
      </c>
      <c r="F167" s="0" t="s">
        <v>24</v>
      </c>
      <c r="G167" s="0" t="s">
        <v>19</v>
      </c>
      <c r="H167" s="0" t="s">
        <v>39</v>
      </c>
      <c r="I167" s="17" t="n">
        <v>20814.2</v>
      </c>
      <c r="K167" s="17" t="n">
        <v>-1625487.23</v>
      </c>
    </row>
    <row r="168" customFormat="false" ht="12.75" hidden="true" customHeight="false" outlineLevel="0" collapsed="false">
      <c r="A168" s="0" t="s">
        <v>441</v>
      </c>
      <c r="B168" s="18" t="n">
        <v>41983</v>
      </c>
      <c r="C168" s="0" t="s">
        <v>3659</v>
      </c>
      <c r="D168" s="0" t="n">
        <v>1</v>
      </c>
      <c r="E168" s="0" t="s">
        <v>3660</v>
      </c>
      <c r="F168" s="0" t="s">
        <v>59</v>
      </c>
      <c r="G168" s="0" t="s">
        <v>60</v>
      </c>
      <c r="H168" s="0" t="s">
        <v>3661</v>
      </c>
      <c r="J168" s="17" t="n">
        <v>345000</v>
      </c>
      <c r="K168" s="17" t="n">
        <v>-1970487.23</v>
      </c>
    </row>
    <row r="169" customFormat="false" ht="12.75" hidden="true" customHeight="false" outlineLevel="0" collapsed="false">
      <c r="A169" s="0" t="s">
        <v>1874</v>
      </c>
      <c r="B169" s="18" t="n">
        <v>41983</v>
      </c>
      <c r="C169" s="0" t="s">
        <v>3662</v>
      </c>
      <c r="D169" s="0" t="n">
        <v>1</v>
      </c>
      <c r="E169" s="0" t="s">
        <v>3663</v>
      </c>
      <c r="F169" s="0" t="s">
        <v>59</v>
      </c>
      <c r="G169" s="0" t="s">
        <v>60</v>
      </c>
      <c r="H169" s="0" t="s">
        <v>3664</v>
      </c>
      <c r="J169" s="17" t="n">
        <v>8120</v>
      </c>
      <c r="K169" s="17" t="n">
        <v>-1978607.23</v>
      </c>
    </row>
    <row r="170" customFormat="false" ht="12.75" hidden="true" customHeight="false" outlineLevel="0" collapsed="false">
      <c r="A170" s="0" t="s">
        <v>488</v>
      </c>
      <c r="B170" s="18" t="n">
        <v>41983</v>
      </c>
      <c r="C170" s="0" t="s">
        <v>3665</v>
      </c>
      <c r="D170" s="0" t="n">
        <v>1</v>
      </c>
      <c r="E170" s="0" t="s">
        <v>3666</v>
      </c>
      <c r="F170" s="0" t="s">
        <v>59</v>
      </c>
      <c r="G170" s="0" t="s">
        <v>60</v>
      </c>
      <c r="H170" s="0" t="s">
        <v>76</v>
      </c>
      <c r="J170" s="17" t="n">
        <v>834993.97</v>
      </c>
      <c r="K170" s="17" t="n">
        <v>-2813601.2</v>
      </c>
    </row>
    <row r="171" customFormat="false" ht="12.75" hidden="true" customHeight="false" outlineLevel="0" collapsed="false">
      <c r="A171" s="0" t="s">
        <v>491</v>
      </c>
      <c r="B171" s="18" t="n">
        <v>41983</v>
      </c>
      <c r="C171" s="0" t="s">
        <v>3667</v>
      </c>
      <c r="D171" s="0" t="n">
        <v>1</v>
      </c>
      <c r="E171" s="0" t="s">
        <v>3668</v>
      </c>
      <c r="F171" s="0" t="s">
        <v>59</v>
      </c>
      <c r="G171" s="0" t="s">
        <v>60</v>
      </c>
      <c r="H171" s="0" t="s">
        <v>3368</v>
      </c>
      <c r="J171" s="17" t="n">
        <v>2262</v>
      </c>
      <c r="K171" s="17" t="n">
        <v>-2815863.2</v>
      </c>
    </row>
    <row r="172" customFormat="false" ht="12.75" hidden="true" customHeight="false" outlineLevel="0" collapsed="false">
      <c r="A172" s="0" t="s">
        <v>494</v>
      </c>
      <c r="B172" s="18" t="n">
        <v>41983</v>
      </c>
      <c r="C172" s="0" t="s">
        <v>3669</v>
      </c>
      <c r="D172" s="0" t="n">
        <v>1</v>
      </c>
      <c r="E172" s="0" t="s">
        <v>3670</v>
      </c>
      <c r="F172" s="0" t="s">
        <v>24</v>
      </c>
      <c r="G172" s="0" t="s">
        <v>60</v>
      </c>
      <c r="H172" s="0" t="s">
        <v>76</v>
      </c>
      <c r="J172" s="17" t="n">
        <v>74746.66</v>
      </c>
      <c r="K172" s="17" t="n">
        <v>-2890609.86</v>
      </c>
    </row>
    <row r="173" customFormat="false" ht="12.75" hidden="true" customHeight="false" outlineLevel="0" collapsed="false">
      <c r="A173" s="0" t="s">
        <v>498</v>
      </c>
      <c r="B173" s="18" t="n">
        <v>41983</v>
      </c>
      <c r="C173" s="0" t="s">
        <v>3671</v>
      </c>
      <c r="D173" s="0" t="n">
        <v>1</v>
      </c>
      <c r="E173" s="0" t="s">
        <v>3672</v>
      </c>
      <c r="F173" s="0" t="s">
        <v>59</v>
      </c>
      <c r="G173" s="0" t="s">
        <v>60</v>
      </c>
      <c r="H173" s="0" t="s">
        <v>61</v>
      </c>
      <c r="J173" s="17" t="n">
        <v>26238.79</v>
      </c>
      <c r="K173" s="17" t="n">
        <v>-2916848.65</v>
      </c>
    </row>
    <row r="174" customFormat="false" ht="12.75" hidden="true" customHeight="false" outlineLevel="0" collapsed="false">
      <c r="A174" s="0" t="s">
        <v>502</v>
      </c>
      <c r="B174" s="18" t="n">
        <v>41983</v>
      </c>
      <c r="C174" s="0" t="s">
        <v>3671</v>
      </c>
      <c r="D174" s="0" t="n">
        <v>1</v>
      </c>
      <c r="E174" s="0" t="s">
        <v>3672</v>
      </c>
      <c r="F174" s="0" t="s">
        <v>59</v>
      </c>
      <c r="G174" s="0" t="s">
        <v>60</v>
      </c>
      <c r="H174" s="0" t="s">
        <v>3363</v>
      </c>
      <c r="I174" s="17" t="n">
        <v>26238.79</v>
      </c>
      <c r="K174" s="17" t="n">
        <v>-2890609.86</v>
      </c>
    </row>
    <row r="175" customFormat="false" ht="12.75" hidden="true" customHeight="false" outlineLevel="0" collapsed="false">
      <c r="A175" s="0" t="s">
        <v>506</v>
      </c>
      <c r="B175" s="18" t="n">
        <v>41983</v>
      </c>
      <c r="C175" s="0" t="s">
        <v>3673</v>
      </c>
      <c r="D175" s="0" t="n">
        <v>1</v>
      </c>
      <c r="E175" s="0" t="s">
        <v>3674</v>
      </c>
      <c r="F175" s="0" t="s">
        <v>59</v>
      </c>
      <c r="G175" s="0" t="s">
        <v>60</v>
      </c>
      <c r="H175" s="0" t="s">
        <v>61</v>
      </c>
      <c r="J175" s="17" t="n">
        <v>26238.79</v>
      </c>
      <c r="K175" s="17" t="n">
        <v>-2916848.65</v>
      </c>
    </row>
    <row r="176" customFormat="false" ht="12.75" hidden="true" customHeight="false" outlineLevel="0" collapsed="false">
      <c r="A176" s="0" t="s">
        <v>510</v>
      </c>
      <c r="B176" s="18" t="n">
        <v>41983</v>
      </c>
      <c r="C176" s="0" t="s">
        <v>3675</v>
      </c>
      <c r="D176" s="0" t="n">
        <v>1</v>
      </c>
      <c r="E176" s="0" t="s">
        <v>3676</v>
      </c>
      <c r="F176" s="0" t="s">
        <v>558</v>
      </c>
      <c r="G176" s="0" t="s">
        <v>60</v>
      </c>
      <c r="H176" s="0" t="s">
        <v>638</v>
      </c>
      <c r="J176" s="17" t="n">
        <v>2992.8</v>
      </c>
      <c r="K176" s="17" t="n">
        <v>-2919841.45</v>
      </c>
    </row>
    <row r="177" customFormat="false" ht="12.75" hidden="true" customHeight="false" outlineLevel="0" collapsed="false">
      <c r="A177" s="0" t="s">
        <v>515</v>
      </c>
      <c r="B177" s="18" t="n">
        <v>41983</v>
      </c>
      <c r="C177" s="0" t="s">
        <v>3677</v>
      </c>
      <c r="D177" s="0" t="n">
        <v>1</v>
      </c>
      <c r="E177" s="0" t="s">
        <v>3678</v>
      </c>
      <c r="F177" s="0" t="s">
        <v>558</v>
      </c>
      <c r="G177" s="0" t="s">
        <v>60</v>
      </c>
      <c r="H177" s="0" t="s">
        <v>1259</v>
      </c>
      <c r="J177" s="17" t="n">
        <v>3834.96</v>
      </c>
      <c r="K177" s="17" t="n">
        <v>-2923676.41</v>
      </c>
    </row>
    <row r="178" customFormat="false" ht="12.75" hidden="true" customHeight="false" outlineLevel="0" collapsed="false">
      <c r="A178" s="0" t="s">
        <v>518</v>
      </c>
      <c r="B178" s="18" t="n">
        <v>41983</v>
      </c>
      <c r="C178" s="0" t="s">
        <v>3679</v>
      </c>
      <c r="D178" s="0" t="n">
        <v>1</v>
      </c>
      <c r="E178" s="0" t="s">
        <v>3680</v>
      </c>
      <c r="F178" s="0" t="s">
        <v>558</v>
      </c>
      <c r="G178" s="0" t="s">
        <v>60</v>
      </c>
      <c r="H178" s="0" t="s">
        <v>1956</v>
      </c>
      <c r="J178" s="17" t="n">
        <v>13099.1</v>
      </c>
      <c r="K178" s="17" t="n">
        <v>-2936775.51</v>
      </c>
    </row>
    <row r="179" customFormat="false" ht="12.75" hidden="true" customHeight="false" outlineLevel="0" collapsed="false">
      <c r="A179" s="0" t="s">
        <v>521</v>
      </c>
      <c r="B179" s="18" t="n">
        <v>41983</v>
      </c>
      <c r="C179" s="0" t="s">
        <v>3681</v>
      </c>
      <c r="D179" s="0" t="n">
        <v>1</v>
      </c>
      <c r="E179" s="0" t="s">
        <v>3682</v>
      </c>
      <c r="F179" s="0" t="s">
        <v>558</v>
      </c>
      <c r="G179" s="0" t="s">
        <v>60</v>
      </c>
      <c r="H179" s="0" t="s">
        <v>626</v>
      </c>
      <c r="J179" s="17" t="n">
        <v>8468</v>
      </c>
      <c r="K179" s="17" t="n">
        <v>-2945243.51</v>
      </c>
    </row>
    <row r="180" customFormat="false" ht="12.75" hidden="true" customHeight="false" outlineLevel="0" collapsed="false">
      <c r="A180" s="0" t="s">
        <v>524</v>
      </c>
      <c r="B180" s="18" t="n">
        <v>41983</v>
      </c>
      <c r="C180" s="0" t="s">
        <v>3683</v>
      </c>
      <c r="D180" s="0" t="n">
        <v>1</v>
      </c>
      <c r="E180" s="0" t="s">
        <v>3684</v>
      </c>
      <c r="F180" s="0" t="s">
        <v>558</v>
      </c>
      <c r="G180" s="0" t="s">
        <v>60</v>
      </c>
      <c r="H180" s="0" t="s">
        <v>3451</v>
      </c>
      <c r="J180" s="0" t="n">
        <v>604.36</v>
      </c>
      <c r="K180" s="17" t="n">
        <v>-2945847.87</v>
      </c>
    </row>
    <row r="181" customFormat="false" ht="12.75" hidden="true" customHeight="false" outlineLevel="0" collapsed="false">
      <c r="A181" s="0" t="s">
        <v>1943</v>
      </c>
      <c r="B181" s="18" t="n">
        <v>41983</v>
      </c>
      <c r="C181" s="0" t="s">
        <v>3677</v>
      </c>
      <c r="D181" s="0" t="n">
        <v>2</v>
      </c>
      <c r="E181" s="0" t="s">
        <v>3678</v>
      </c>
      <c r="F181" s="0" t="s">
        <v>558</v>
      </c>
      <c r="G181" s="0" t="s">
        <v>60</v>
      </c>
      <c r="H181" s="0" t="s">
        <v>559</v>
      </c>
      <c r="J181" s="17" t="n">
        <v>7134.94</v>
      </c>
      <c r="K181" s="17" t="n">
        <v>-2952982.81</v>
      </c>
    </row>
    <row r="182" customFormat="false" ht="12.75" hidden="true" customHeight="false" outlineLevel="0" collapsed="false">
      <c r="A182" s="0" t="s">
        <v>555</v>
      </c>
      <c r="B182" s="18" t="n">
        <v>41983</v>
      </c>
      <c r="C182" s="0" t="s">
        <v>3679</v>
      </c>
      <c r="D182" s="0" t="n">
        <v>2</v>
      </c>
      <c r="E182" s="0" t="s">
        <v>3680</v>
      </c>
      <c r="F182" s="0" t="s">
        <v>558</v>
      </c>
      <c r="G182" s="0" t="s">
        <v>60</v>
      </c>
      <c r="H182" s="0" t="s">
        <v>3446</v>
      </c>
      <c r="J182" s="17" t="n">
        <v>20532</v>
      </c>
      <c r="K182" s="17" t="n">
        <v>-2973514.81</v>
      </c>
    </row>
    <row r="183" customFormat="false" ht="12.75" hidden="true" customHeight="false" outlineLevel="0" collapsed="false">
      <c r="A183" s="0" t="s">
        <v>560</v>
      </c>
      <c r="B183" s="18" t="n">
        <v>41983</v>
      </c>
      <c r="C183" s="0" t="s">
        <v>3685</v>
      </c>
      <c r="D183" s="0" t="n">
        <v>1</v>
      </c>
      <c r="E183" s="0" t="s">
        <v>3686</v>
      </c>
      <c r="F183" s="0" t="s">
        <v>558</v>
      </c>
      <c r="G183" s="0" t="s">
        <v>60</v>
      </c>
      <c r="H183" s="0" t="s">
        <v>658</v>
      </c>
      <c r="J183" s="17" t="n">
        <v>1740</v>
      </c>
      <c r="K183" s="17" t="n">
        <v>-2975254.81</v>
      </c>
    </row>
    <row r="184" customFormat="false" ht="12.75" hidden="true" customHeight="false" outlineLevel="0" collapsed="false">
      <c r="A184" s="0" t="s">
        <v>564</v>
      </c>
      <c r="B184" s="18" t="n">
        <v>41983</v>
      </c>
      <c r="C184" s="0" t="s">
        <v>3681</v>
      </c>
      <c r="D184" s="0" t="n">
        <v>2</v>
      </c>
      <c r="E184" s="0" t="s">
        <v>3682</v>
      </c>
      <c r="F184" s="0" t="s">
        <v>558</v>
      </c>
      <c r="G184" s="0" t="s">
        <v>60</v>
      </c>
      <c r="H184" s="0" t="s">
        <v>3687</v>
      </c>
      <c r="J184" s="0" t="n">
        <v>348</v>
      </c>
      <c r="K184" s="17" t="n">
        <v>-2975602.81</v>
      </c>
    </row>
    <row r="185" customFormat="false" ht="12.75" hidden="true" customHeight="false" outlineLevel="0" collapsed="false">
      <c r="A185" s="0" t="s">
        <v>568</v>
      </c>
      <c r="B185" s="18" t="n">
        <v>41983</v>
      </c>
      <c r="C185" s="0" t="s">
        <v>3688</v>
      </c>
      <c r="D185" s="0" t="n">
        <v>1</v>
      </c>
      <c r="E185" s="0" t="s">
        <v>3689</v>
      </c>
      <c r="F185" s="0" t="s">
        <v>558</v>
      </c>
      <c r="G185" s="0" t="s">
        <v>60</v>
      </c>
      <c r="H185" s="0" t="s">
        <v>2624</v>
      </c>
      <c r="J185" s="17" t="n">
        <v>44406</v>
      </c>
      <c r="K185" s="17" t="n">
        <v>-3020008.81</v>
      </c>
    </row>
    <row r="186" customFormat="false" ht="12.75" hidden="true" customHeight="false" outlineLevel="0" collapsed="false">
      <c r="A186" s="0" t="s">
        <v>572</v>
      </c>
      <c r="B186" s="18" t="n">
        <v>41983</v>
      </c>
      <c r="C186" s="0" t="s">
        <v>3683</v>
      </c>
      <c r="D186" s="0" t="n">
        <v>2</v>
      </c>
      <c r="E186" s="0" t="s">
        <v>3684</v>
      </c>
      <c r="F186" s="0" t="s">
        <v>558</v>
      </c>
      <c r="G186" s="0" t="s">
        <v>60</v>
      </c>
      <c r="H186" s="0" t="s">
        <v>3441</v>
      </c>
      <c r="J186" s="17" t="n">
        <v>11594.2</v>
      </c>
      <c r="K186" s="17" t="n">
        <v>-3031603.01</v>
      </c>
    </row>
    <row r="187" customFormat="false" ht="12.75" hidden="true" customHeight="false" outlineLevel="0" collapsed="false">
      <c r="A187" s="0" t="s">
        <v>575</v>
      </c>
      <c r="B187" s="18" t="n">
        <v>41983</v>
      </c>
      <c r="C187" s="0" t="s">
        <v>3690</v>
      </c>
      <c r="D187" s="0" t="n">
        <v>1</v>
      </c>
      <c r="E187" s="0" t="s">
        <v>3691</v>
      </c>
      <c r="F187" s="0" t="s">
        <v>558</v>
      </c>
      <c r="G187" s="0" t="s">
        <v>60</v>
      </c>
      <c r="H187" s="0" t="s">
        <v>501</v>
      </c>
      <c r="J187" s="17" t="n">
        <v>2794.96</v>
      </c>
      <c r="K187" s="17" t="n">
        <v>-3034397.97</v>
      </c>
    </row>
    <row r="188" customFormat="false" ht="12.75" hidden="true" customHeight="false" outlineLevel="0" collapsed="false">
      <c r="A188" s="0" t="s">
        <v>578</v>
      </c>
      <c r="B188" s="18" t="n">
        <v>41983</v>
      </c>
      <c r="C188" s="0" t="s">
        <v>3685</v>
      </c>
      <c r="D188" s="0" t="n">
        <v>2</v>
      </c>
      <c r="E188" s="0" t="s">
        <v>3686</v>
      </c>
      <c r="F188" s="0" t="s">
        <v>558</v>
      </c>
      <c r="G188" s="0" t="s">
        <v>60</v>
      </c>
      <c r="H188" s="0" t="s">
        <v>3692</v>
      </c>
      <c r="J188" s="0" t="n">
        <v>300</v>
      </c>
      <c r="K188" s="17" t="n">
        <v>-3034697.97</v>
      </c>
    </row>
    <row r="189" customFormat="false" ht="12.75" hidden="true" customHeight="false" outlineLevel="0" collapsed="false">
      <c r="A189" s="0" t="s">
        <v>579</v>
      </c>
      <c r="B189" s="18" t="n">
        <v>41983</v>
      </c>
      <c r="C189" s="0" t="s">
        <v>3688</v>
      </c>
      <c r="D189" s="0" t="n">
        <v>2</v>
      </c>
      <c r="E189" s="0" t="s">
        <v>3689</v>
      </c>
      <c r="F189" s="0" t="s">
        <v>558</v>
      </c>
      <c r="G189" s="0" t="s">
        <v>60</v>
      </c>
      <c r="H189" s="0" t="s">
        <v>1199</v>
      </c>
      <c r="J189" s="17" t="n">
        <v>2540.01</v>
      </c>
      <c r="K189" s="17" t="n">
        <v>-3037237.98</v>
      </c>
    </row>
    <row r="190" customFormat="false" ht="12.75" hidden="true" customHeight="false" outlineLevel="0" collapsed="false">
      <c r="A190" s="0" t="s">
        <v>600</v>
      </c>
      <c r="B190" s="18" t="n">
        <v>41983</v>
      </c>
      <c r="C190" s="0" t="s">
        <v>3690</v>
      </c>
      <c r="D190" s="0" t="n">
        <v>2</v>
      </c>
      <c r="E190" s="0" t="s">
        <v>3691</v>
      </c>
      <c r="F190" s="0" t="s">
        <v>558</v>
      </c>
      <c r="G190" s="0" t="s">
        <v>60</v>
      </c>
      <c r="H190" s="0" t="s">
        <v>995</v>
      </c>
      <c r="J190" s="17" t="n">
        <v>7101.98</v>
      </c>
      <c r="K190" s="17" t="n">
        <v>-3044339.96</v>
      </c>
    </row>
    <row r="191" customFormat="false" ht="12.75" hidden="true" customHeight="false" outlineLevel="0" collapsed="false">
      <c r="A191" s="0" t="s">
        <v>3693</v>
      </c>
      <c r="B191" s="18" t="n">
        <v>41983</v>
      </c>
      <c r="C191" s="0" t="s">
        <v>248</v>
      </c>
      <c r="D191" s="0" t="n">
        <v>1</v>
      </c>
      <c r="E191" s="0" t="s">
        <v>3694</v>
      </c>
      <c r="F191" s="0" t="s">
        <v>250</v>
      </c>
      <c r="G191" s="0" t="s">
        <v>176</v>
      </c>
      <c r="H191" s="0" t="s">
        <v>251</v>
      </c>
      <c r="I191" s="17" t="n">
        <v>168300</v>
      </c>
      <c r="K191" s="17" t="n">
        <v>-2876039.96</v>
      </c>
    </row>
    <row r="192" customFormat="false" ht="12.75" hidden="true" customHeight="false" outlineLevel="0" collapsed="false">
      <c r="A192" s="0" t="s">
        <v>3695</v>
      </c>
      <c r="B192" s="18" t="n">
        <v>41983</v>
      </c>
      <c r="C192" s="0" t="s">
        <v>253</v>
      </c>
      <c r="D192" s="0" t="n">
        <v>1</v>
      </c>
      <c r="E192" s="0" t="s">
        <v>3696</v>
      </c>
      <c r="F192" s="0" t="s">
        <v>250</v>
      </c>
      <c r="G192" s="0" t="s">
        <v>176</v>
      </c>
      <c r="H192" s="0" t="s">
        <v>3697</v>
      </c>
      <c r="I192" s="17" t="n">
        <v>90000</v>
      </c>
      <c r="K192" s="17" t="n">
        <v>-2786039.96</v>
      </c>
    </row>
    <row r="193" customFormat="false" ht="12.75" hidden="true" customHeight="false" outlineLevel="0" collapsed="false">
      <c r="A193" s="0" t="s">
        <v>3698</v>
      </c>
      <c r="B193" s="18" t="n">
        <v>41984</v>
      </c>
      <c r="C193" s="0" t="s">
        <v>173</v>
      </c>
      <c r="D193" s="0" t="n">
        <v>1</v>
      </c>
      <c r="E193" s="0" t="s">
        <v>3699</v>
      </c>
      <c r="F193" s="0" t="s">
        <v>175</v>
      </c>
      <c r="G193" s="0" t="s">
        <v>176</v>
      </c>
      <c r="H193" s="0" t="s">
        <v>3700</v>
      </c>
      <c r="I193" s="17" t="n">
        <v>67000</v>
      </c>
      <c r="K193" s="17" t="n">
        <v>-2719039.96</v>
      </c>
    </row>
    <row r="194" customFormat="false" ht="12.75" hidden="true" customHeight="false" outlineLevel="0" collapsed="false">
      <c r="A194" s="0" t="s">
        <v>3701</v>
      </c>
      <c r="B194" s="18" t="n">
        <v>41984</v>
      </c>
      <c r="C194" s="0" t="s">
        <v>49</v>
      </c>
      <c r="D194" s="0" t="n">
        <v>1</v>
      </c>
      <c r="E194" s="0" t="s">
        <v>3702</v>
      </c>
      <c r="F194" s="0" t="s">
        <v>24</v>
      </c>
      <c r="G194" s="0" t="s">
        <v>19</v>
      </c>
      <c r="H194" s="0" t="s">
        <v>3703</v>
      </c>
      <c r="I194" s="17" t="n">
        <v>2618.91</v>
      </c>
      <c r="K194" s="17" t="n">
        <v>-2716421.05</v>
      </c>
    </row>
    <row r="195" customFormat="false" ht="12.75" hidden="true" customHeight="false" outlineLevel="0" collapsed="false">
      <c r="A195" s="0" t="s">
        <v>3704</v>
      </c>
      <c r="B195" s="18" t="n">
        <v>41984</v>
      </c>
      <c r="C195" s="0" t="s">
        <v>320</v>
      </c>
      <c r="D195" s="0" t="n">
        <v>1</v>
      </c>
      <c r="E195" s="0" t="s">
        <v>3705</v>
      </c>
      <c r="F195" s="0" t="s">
        <v>1616</v>
      </c>
      <c r="G195" s="0" t="s">
        <v>19</v>
      </c>
      <c r="H195" s="0" t="s">
        <v>3706</v>
      </c>
      <c r="I195" s="17" t="n">
        <v>10000</v>
      </c>
      <c r="K195" s="17" t="n">
        <v>-2706421.05</v>
      </c>
    </row>
    <row r="196" customFormat="false" ht="12.75" hidden="true" customHeight="false" outlineLevel="0" collapsed="false">
      <c r="A196" s="0" t="s">
        <v>3707</v>
      </c>
      <c r="B196" s="18" t="n">
        <v>41984</v>
      </c>
      <c r="C196" s="0" t="s">
        <v>320</v>
      </c>
      <c r="D196" s="0" t="n">
        <v>1</v>
      </c>
      <c r="E196" s="0" t="s">
        <v>3708</v>
      </c>
      <c r="F196" s="0" t="s">
        <v>1616</v>
      </c>
      <c r="G196" s="0" t="s">
        <v>19</v>
      </c>
      <c r="H196" s="0" t="s">
        <v>3709</v>
      </c>
      <c r="I196" s="17" t="n">
        <v>2060</v>
      </c>
      <c r="K196" s="17" t="n">
        <v>-2704361.05</v>
      </c>
    </row>
    <row r="197" customFormat="false" ht="12.75" hidden="true" customHeight="false" outlineLevel="0" collapsed="false">
      <c r="A197" s="0" t="s">
        <v>3710</v>
      </c>
      <c r="B197" s="18" t="n">
        <v>41984</v>
      </c>
      <c r="C197" s="0" t="s">
        <v>3711</v>
      </c>
      <c r="D197" s="0" t="n">
        <v>1</v>
      </c>
      <c r="E197" s="0" t="s">
        <v>3712</v>
      </c>
      <c r="F197" s="0" t="s">
        <v>1616</v>
      </c>
      <c r="G197" s="0" t="s">
        <v>19</v>
      </c>
      <c r="H197" s="0" t="s">
        <v>3713</v>
      </c>
      <c r="I197" s="17" t="n">
        <v>2930</v>
      </c>
      <c r="K197" s="17" t="n">
        <v>-2701431.05</v>
      </c>
    </row>
    <row r="198" customFormat="false" ht="12.75" hidden="true" customHeight="false" outlineLevel="0" collapsed="false">
      <c r="A198" s="0" t="s">
        <v>3714</v>
      </c>
      <c r="B198" s="18" t="n">
        <v>41984</v>
      </c>
      <c r="C198" s="0" t="s">
        <v>320</v>
      </c>
      <c r="D198" s="0" t="n">
        <v>1</v>
      </c>
      <c r="E198" s="0" t="s">
        <v>3715</v>
      </c>
      <c r="F198" s="0" t="s">
        <v>24</v>
      </c>
      <c r="G198" s="0" t="s">
        <v>19</v>
      </c>
      <c r="H198" s="0" t="s">
        <v>3716</v>
      </c>
      <c r="I198" s="17" t="n">
        <v>2720</v>
      </c>
      <c r="K198" s="17" t="n">
        <v>-2698711.05</v>
      </c>
    </row>
    <row r="199" customFormat="false" ht="12.75" hidden="true" customHeight="false" outlineLevel="0" collapsed="false">
      <c r="A199" s="0" t="s">
        <v>674</v>
      </c>
      <c r="B199" s="18" t="n">
        <v>41984</v>
      </c>
      <c r="C199" s="0" t="s">
        <v>173</v>
      </c>
      <c r="D199" s="0" t="n">
        <v>1</v>
      </c>
      <c r="E199" s="0" t="s">
        <v>3717</v>
      </c>
      <c r="F199" s="0" t="s">
        <v>175</v>
      </c>
      <c r="G199" s="0" t="s">
        <v>176</v>
      </c>
      <c r="H199" s="0" t="s">
        <v>3718</v>
      </c>
      <c r="I199" s="17" t="n">
        <v>415000</v>
      </c>
      <c r="K199" s="17" t="n">
        <v>-2283711.05</v>
      </c>
    </row>
    <row r="200" customFormat="false" ht="12.75" hidden="true" customHeight="false" outlineLevel="0" collapsed="false">
      <c r="A200" s="0" t="s">
        <v>3719</v>
      </c>
      <c r="B200" s="18" t="n">
        <v>41984</v>
      </c>
      <c r="C200" s="0" t="s">
        <v>173</v>
      </c>
      <c r="D200" s="0" t="n">
        <v>1</v>
      </c>
      <c r="E200" s="0" t="s">
        <v>3720</v>
      </c>
      <c r="F200" s="0" t="s">
        <v>175</v>
      </c>
      <c r="G200" s="0" t="s">
        <v>176</v>
      </c>
      <c r="H200" s="0" t="s">
        <v>3718</v>
      </c>
      <c r="I200" s="17" t="n">
        <v>141000</v>
      </c>
      <c r="K200" s="17" t="n">
        <v>-2142711.05</v>
      </c>
    </row>
    <row r="201" customFormat="false" ht="12.75" hidden="true" customHeight="false" outlineLevel="0" collapsed="false">
      <c r="A201" s="0" t="s">
        <v>677</v>
      </c>
      <c r="B201" s="18" t="n">
        <v>41984</v>
      </c>
      <c r="C201" s="0" t="s">
        <v>49</v>
      </c>
      <c r="D201" s="0" t="n">
        <v>1</v>
      </c>
      <c r="E201" s="0" t="s">
        <v>3721</v>
      </c>
      <c r="F201" s="0" t="s">
        <v>24</v>
      </c>
      <c r="G201" s="0" t="s">
        <v>19</v>
      </c>
      <c r="H201" s="0" t="s">
        <v>914</v>
      </c>
      <c r="I201" s="17" t="n">
        <v>14454.96</v>
      </c>
      <c r="K201" s="17" t="n">
        <v>-2128256.09</v>
      </c>
    </row>
    <row r="202" customFormat="false" ht="12.75" hidden="true" customHeight="false" outlineLevel="0" collapsed="false">
      <c r="A202" s="0" t="s">
        <v>3722</v>
      </c>
      <c r="B202" s="18" t="n">
        <v>41984</v>
      </c>
      <c r="C202" s="0" t="s">
        <v>49</v>
      </c>
      <c r="D202" s="0" t="n">
        <v>1</v>
      </c>
      <c r="E202" s="0" t="s">
        <v>3723</v>
      </c>
      <c r="F202" s="0" t="s">
        <v>24</v>
      </c>
      <c r="G202" s="0" t="s">
        <v>19</v>
      </c>
      <c r="H202" s="0" t="s">
        <v>3724</v>
      </c>
      <c r="I202" s="17" t="n">
        <v>4374.72</v>
      </c>
      <c r="K202" s="17" t="n">
        <v>-2123881.37</v>
      </c>
    </row>
    <row r="203" customFormat="false" ht="12.75" hidden="true" customHeight="false" outlineLevel="0" collapsed="false">
      <c r="A203" s="0" t="s">
        <v>687</v>
      </c>
      <c r="B203" s="18" t="n">
        <v>41984</v>
      </c>
      <c r="C203" s="0" t="s">
        <v>52</v>
      </c>
      <c r="D203" s="0" t="n">
        <v>1</v>
      </c>
      <c r="E203" s="0" t="s">
        <v>3725</v>
      </c>
      <c r="F203" s="0" t="s">
        <v>24</v>
      </c>
      <c r="G203" s="0" t="s">
        <v>19</v>
      </c>
      <c r="H203" s="0" t="s">
        <v>52</v>
      </c>
      <c r="I203" s="17" t="n">
        <v>6663.77</v>
      </c>
      <c r="K203" s="17" t="n">
        <v>-2117217.6</v>
      </c>
    </row>
    <row r="204" customFormat="false" ht="12.75" hidden="true" customHeight="false" outlineLevel="0" collapsed="false">
      <c r="A204" s="0" t="s">
        <v>3726</v>
      </c>
      <c r="B204" s="18" t="n">
        <v>41984</v>
      </c>
      <c r="C204" s="0" t="s">
        <v>39</v>
      </c>
      <c r="D204" s="0" t="n">
        <v>1</v>
      </c>
      <c r="E204" s="0" t="s">
        <v>3727</v>
      </c>
      <c r="F204" s="0" t="s">
        <v>24</v>
      </c>
      <c r="G204" s="0" t="s">
        <v>19</v>
      </c>
      <c r="H204" s="0" t="s">
        <v>386</v>
      </c>
      <c r="I204" s="17" t="n">
        <v>25094.54</v>
      </c>
      <c r="K204" s="17" t="n">
        <v>-2092123.06</v>
      </c>
    </row>
    <row r="205" customFormat="false" ht="12.75" hidden="true" customHeight="false" outlineLevel="0" collapsed="false">
      <c r="A205" s="0" t="s">
        <v>690</v>
      </c>
      <c r="B205" s="18" t="n">
        <v>41984</v>
      </c>
      <c r="C205" s="0" t="s">
        <v>39</v>
      </c>
      <c r="D205" s="0" t="n">
        <v>1</v>
      </c>
      <c r="E205" s="0" t="s">
        <v>3728</v>
      </c>
      <c r="F205" s="0" t="s">
        <v>24</v>
      </c>
      <c r="G205" s="0" t="s">
        <v>19</v>
      </c>
      <c r="H205" s="0" t="s">
        <v>39</v>
      </c>
      <c r="I205" s="17" t="n">
        <v>32511.54</v>
      </c>
      <c r="K205" s="17" t="n">
        <v>-2059611.52</v>
      </c>
    </row>
    <row r="206" customFormat="false" ht="12.75" hidden="true" customHeight="false" outlineLevel="0" collapsed="false">
      <c r="A206" s="0" t="s">
        <v>603</v>
      </c>
      <c r="B206" s="18" t="n">
        <v>41984</v>
      </c>
      <c r="C206" s="0" t="s">
        <v>3729</v>
      </c>
      <c r="D206" s="0" t="n">
        <v>1</v>
      </c>
      <c r="E206" s="0" t="s">
        <v>3730</v>
      </c>
      <c r="F206" s="0" t="s">
        <v>102</v>
      </c>
      <c r="G206" s="0" t="s">
        <v>60</v>
      </c>
      <c r="H206" s="0" t="s">
        <v>171</v>
      </c>
      <c r="I206" s="17" t="n">
        <v>173000</v>
      </c>
      <c r="K206" s="17" t="n">
        <v>-1886611.52</v>
      </c>
    </row>
    <row r="207" customFormat="false" ht="12.75" hidden="true" customHeight="false" outlineLevel="0" collapsed="false">
      <c r="A207" s="0" t="s">
        <v>1968</v>
      </c>
      <c r="B207" s="18" t="n">
        <v>41984</v>
      </c>
      <c r="C207" s="0" t="s">
        <v>3731</v>
      </c>
      <c r="D207" s="0" t="n">
        <v>1</v>
      </c>
      <c r="E207" s="0" t="s">
        <v>3732</v>
      </c>
      <c r="F207" s="0" t="s">
        <v>59</v>
      </c>
      <c r="G207" s="0" t="s">
        <v>1367</v>
      </c>
      <c r="H207" s="0" t="s">
        <v>76</v>
      </c>
      <c r="J207" s="17" t="n">
        <v>290357</v>
      </c>
      <c r="K207" s="17" t="n">
        <v>-2176968.52</v>
      </c>
    </row>
    <row r="208" customFormat="false" ht="12.75" hidden="true" customHeight="false" outlineLevel="0" collapsed="false">
      <c r="A208" s="0" t="s">
        <v>611</v>
      </c>
      <c r="B208" s="18" t="n">
        <v>41984</v>
      </c>
      <c r="C208" s="0" t="s">
        <v>941</v>
      </c>
      <c r="D208" s="0" t="n">
        <v>1</v>
      </c>
      <c r="E208" s="0" t="s">
        <v>3733</v>
      </c>
      <c r="F208" s="0" t="s">
        <v>203</v>
      </c>
      <c r="G208" s="0" t="s">
        <v>176</v>
      </c>
      <c r="H208" s="0" t="s">
        <v>3734</v>
      </c>
      <c r="J208" s="17" t="n">
        <v>1200000</v>
      </c>
      <c r="K208" s="17" t="n">
        <v>-3376968.52</v>
      </c>
    </row>
    <row r="209" customFormat="false" ht="12.75" hidden="true" customHeight="false" outlineLevel="0" collapsed="false">
      <c r="A209" s="0" t="s">
        <v>615</v>
      </c>
      <c r="B209" s="18" t="n">
        <v>41984</v>
      </c>
      <c r="C209" s="0" t="s">
        <v>3735</v>
      </c>
      <c r="D209" s="0" t="n">
        <v>1</v>
      </c>
      <c r="E209" s="0" t="s">
        <v>3736</v>
      </c>
      <c r="F209" s="0" t="s">
        <v>59</v>
      </c>
      <c r="G209" s="0" t="s">
        <v>60</v>
      </c>
      <c r="H209" s="0" t="s">
        <v>3737</v>
      </c>
      <c r="J209" s="17" t="n">
        <v>320000</v>
      </c>
      <c r="K209" s="17" t="n">
        <v>-3696968.52</v>
      </c>
    </row>
    <row r="210" customFormat="false" ht="12.75" hidden="true" customHeight="false" outlineLevel="0" collapsed="false">
      <c r="A210" s="0" t="s">
        <v>619</v>
      </c>
      <c r="B210" s="18" t="n">
        <v>41984</v>
      </c>
      <c r="C210" s="0" t="s">
        <v>3738</v>
      </c>
      <c r="D210" s="0" t="n">
        <v>1</v>
      </c>
      <c r="E210" s="0" t="s">
        <v>3739</v>
      </c>
      <c r="F210" s="0" t="s">
        <v>59</v>
      </c>
      <c r="G210" s="0" t="s">
        <v>60</v>
      </c>
      <c r="H210" s="0" t="s">
        <v>3661</v>
      </c>
      <c r="J210" s="17" t="n">
        <v>185000</v>
      </c>
      <c r="K210" s="17" t="n">
        <v>-3881968.52</v>
      </c>
    </row>
    <row r="211" customFormat="false" ht="12.75" hidden="true" customHeight="false" outlineLevel="0" collapsed="false">
      <c r="A211" s="0" t="s">
        <v>623</v>
      </c>
      <c r="B211" s="18" t="n">
        <v>41984</v>
      </c>
      <c r="C211" s="0" t="s">
        <v>3740</v>
      </c>
      <c r="D211" s="0" t="n">
        <v>1</v>
      </c>
      <c r="E211" s="0" t="s">
        <v>3741</v>
      </c>
      <c r="F211" s="0" t="s">
        <v>59</v>
      </c>
      <c r="G211" s="0" t="s">
        <v>60</v>
      </c>
      <c r="H211" s="0" t="s">
        <v>61</v>
      </c>
      <c r="J211" s="17" t="n">
        <v>1276</v>
      </c>
      <c r="K211" s="17" t="n">
        <v>-3883244.52</v>
      </c>
    </row>
    <row r="212" customFormat="false" ht="12.75" hidden="true" customHeight="false" outlineLevel="0" collapsed="false">
      <c r="A212" s="0" t="s">
        <v>627</v>
      </c>
      <c r="B212" s="18" t="n">
        <v>41984</v>
      </c>
      <c r="C212" s="0" t="s">
        <v>3740</v>
      </c>
      <c r="D212" s="0" t="n">
        <v>1</v>
      </c>
      <c r="E212" s="0" t="s">
        <v>3741</v>
      </c>
      <c r="F212" s="0" t="s">
        <v>59</v>
      </c>
      <c r="G212" s="0" t="s">
        <v>60</v>
      </c>
      <c r="H212" s="0" t="s">
        <v>3363</v>
      </c>
      <c r="I212" s="17" t="n">
        <v>1276</v>
      </c>
      <c r="K212" s="17" t="n">
        <v>-3881968.52</v>
      </c>
    </row>
    <row r="213" customFormat="false" ht="12.75" hidden="true" customHeight="false" outlineLevel="0" collapsed="false">
      <c r="A213" s="0" t="s">
        <v>631</v>
      </c>
      <c r="B213" s="18" t="n">
        <v>41984</v>
      </c>
      <c r="C213" s="0" t="s">
        <v>3742</v>
      </c>
      <c r="D213" s="0" t="n">
        <v>1</v>
      </c>
      <c r="E213" s="0" t="s">
        <v>3743</v>
      </c>
      <c r="F213" s="0" t="s">
        <v>59</v>
      </c>
      <c r="G213" s="0" t="s">
        <v>60</v>
      </c>
      <c r="H213" s="0" t="s">
        <v>61</v>
      </c>
      <c r="J213" s="17" t="n">
        <v>1276</v>
      </c>
      <c r="K213" s="17" t="n">
        <v>-3883244.52</v>
      </c>
    </row>
    <row r="214" customFormat="false" ht="12.75" hidden="true" customHeight="false" outlineLevel="0" collapsed="false">
      <c r="A214" s="0" t="s">
        <v>635</v>
      </c>
      <c r="B214" s="18" t="n">
        <v>41984</v>
      </c>
      <c r="C214" s="0" t="s">
        <v>3744</v>
      </c>
      <c r="D214" s="0" t="n">
        <v>1</v>
      </c>
      <c r="E214" s="0" t="s">
        <v>3745</v>
      </c>
      <c r="F214" s="0" t="s">
        <v>24</v>
      </c>
      <c r="G214" s="0" t="s">
        <v>60</v>
      </c>
      <c r="H214" s="0" t="s">
        <v>76</v>
      </c>
      <c r="J214" s="17" t="n">
        <v>781568.31</v>
      </c>
      <c r="K214" s="17" t="n">
        <v>-4664812.83</v>
      </c>
    </row>
    <row r="215" customFormat="false" ht="12.75" hidden="true" customHeight="false" outlineLevel="0" collapsed="false">
      <c r="A215" s="0" t="s">
        <v>639</v>
      </c>
      <c r="B215" s="18" t="n">
        <v>41984</v>
      </c>
      <c r="C215" s="0" t="s">
        <v>3746</v>
      </c>
      <c r="D215" s="0" t="n">
        <v>1</v>
      </c>
      <c r="E215" s="0" t="s">
        <v>3747</v>
      </c>
      <c r="F215" s="0" t="s">
        <v>59</v>
      </c>
      <c r="G215" s="0" t="s">
        <v>60</v>
      </c>
      <c r="H215" s="0" t="s">
        <v>61</v>
      </c>
      <c r="J215" s="17" t="n">
        <v>89062.67</v>
      </c>
      <c r="K215" s="17" t="n">
        <v>-4753875.5</v>
      </c>
    </row>
    <row r="216" customFormat="false" ht="12.75" hidden="true" customHeight="false" outlineLevel="0" collapsed="false">
      <c r="A216" s="0" t="s">
        <v>643</v>
      </c>
      <c r="B216" s="18" t="n">
        <v>41984</v>
      </c>
      <c r="C216" s="0" t="s">
        <v>3748</v>
      </c>
      <c r="D216" s="0" t="n">
        <v>1</v>
      </c>
      <c r="E216" s="0" t="s">
        <v>3749</v>
      </c>
      <c r="F216" s="0" t="s">
        <v>59</v>
      </c>
      <c r="G216" s="0" t="s">
        <v>60</v>
      </c>
      <c r="H216" s="0" t="s">
        <v>61</v>
      </c>
      <c r="J216" s="17" t="n">
        <v>12715.97</v>
      </c>
      <c r="K216" s="17" t="n">
        <v>-4766591.47</v>
      </c>
    </row>
    <row r="217" customFormat="false" ht="12.75" hidden="true" customHeight="false" outlineLevel="0" collapsed="false">
      <c r="A217" s="0" t="s">
        <v>647</v>
      </c>
      <c r="B217" s="18" t="n">
        <v>41984</v>
      </c>
      <c r="C217" s="0" t="s">
        <v>3750</v>
      </c>
      <c r="D217" s="0" t="n">
        <v>1</v>
      </c>
      <c r="E217" s="0" t="s">
        <v>3751</v>
      </c>
      <c r="F217" s="0" t="s">
        <v>59</v>
      </c>
      <c r="G217" s="0" t="s">
        <v>60</v>
      </c>
      <c r="H217" s="0" t="s">
        <v>61</v>
      </c>
      <c r="J217" s="17" t="n">
        <v>450765.82</v>
      </c>
      <c r="K217" s="17" t="n">
        <v>-5217357.29</v>
      </c>
    </row>
    <row r="218" customFormat="false" ht="12.75" hidden="true" customHeight="false" outlineLevel="0" collapsed="false">
      <c r="A218" s="0" t="s">
        <v>651</v>
      </c>
      <c r="B218" s="18" t="n">
        <v>41984</v>
      </c>
      <c r="C218" s="0" t="s">
        <v>442</v>
      </c>
      <c r="D218" s="0" t="n">
        <v>1</v>
      </c>
      <c r="E218" s="0" t="s">
        <v>3752</v>
      </c>
      <c r="F218" s="0" t="s">
        <v>203</v>
      </c>
      <c r="G218" s="0" t="s">
        <v>176</v>
      </c>
      <c r="H218" s="0" t="s">
        <v>3753</v>
      </c>
      <c r="J218" s="17" t="n">
        <v>10000</v>
      </c>
      <c r="K218" s="17" t="n">
        <v>-5227357.29</v>
      </c>
    </row>
    <row r="219" customFormat="false" ht="12.75" hidden="true" customHeight="false" outlineLevel="0" collapsed="false">
      <c r="A219" s="0" t="s">
        <v>655</v>
      </c>
      <c r="B219" s="18" t="n">
        <v>41984</v>
      </c>
      <c r="C219" s="0" t="s">
        <v>941</v>
      </c>
      <c r="D219" s="0" t="n">
        <v>1</v>
      </c>
      <c r="E219" s="0" t="s">
        <v>3754</v>
      </c>
      <c r="F219" s="0" t="s">
        <v>203</v>
      </c>
      <c r="G219" s="0" t="s">
        <v>176</v>
      </c>
      <c r="H219" s="0" t="s">
        <v>3755</v>
      </c>
      <c r="J219" s="17" t="n">
        <v>400000</v>
      </c>
      <c r="K219" s="17" t="n">
        <v>-5627357.29</v>
      </c>
    </row>
    <row r="220" customFormat="false" ht="12.75" hidden="true" customHeight="false" outlineLevel="0" collapsed="false">
      <c r="A220" s="0" t="s">
        <v>3756</v>
      </c>
      <c r="B220" s="18" t="n">
        <v>41984</v>
      </c>
      <c r="C220" s="0" t="s">
        <v>3757</v>
      </c>
      <c r="D220" s="0" t="n">
        <v>1</v>
      </c>
      <c r="E220" s="0" t="s">
        <v>3758</v>
      </c>
      <c r="F220" s="0" t="s">
        <v>59</v>
      </c>
      <c r="G220" s="0" t="s">
        <v>1367</v>
      </c>
      <c r="H220" s="0" t="s">
        <v>3759</v>
      </c>
      <c r="J220" s="0" t="n">
        <v>272.84</v>
      </c>
      <c r="K220" s="17" t="n">
        <v>-5627630.13</v>
      </c>
    </row>
    <row r="221" customFormat="false" ht="12.75" hidden="true" customHeight="false" outlineLevel="0" collapsed="false">
      <c r="A221" s="0" t="s">
        <v>3760</v>
      </c>
      <c r="B221" s="18" t="n">
        <v>41984</v>
      </c>
      <c r="C221" s="0" t="s">
        <v>3761</v>
      </c>
      <c r="D221" s="0" t="n">
        <v>1</v>
      </c>
      <c r="E221" s="0" t="s">
        <v>3762</v>
      </c>
      <c r="F221" s="0" t="s">
        <v>250</v>
      </c>
      <c r="G221" s="0" t="s">
        <v>176</v>
      </c>
      <c r="H221" s="0" t="s">
        <v>3763</v>
      </c>
      <c r="I221" s="17" t="n">
        <v>377000</v>
      </c>
      <c r="K221" s="17" t="n">
        <v>-5250630.13</v>
      </c>
    </row>
    <row r="222" customFormat="false" ht="12.75" hidden="true" customHeight="false" outlineLevel="0" collapsed="false">
      <c r="A222" s="0" t="s">
        <v>3764</v>
      </c>
      <c r="B222" s="18" t="n">
        <v>41984</v>
      </c>
      <c r="C222" s="0" t="s">
        <v>2122</v>
      </c>
      <c r="D222" s="0" t="n">
        <v>1</v>
      </c>
      <c r="E222" s="0" t="s">
        <v>3765</v>
      </c>
      <c r="F222" s="0" t="s">
        <v>250</v>
      </c>
      <c r="G222" s="0" t="s">
        <v>176</v>
      </c>
      <c r="H222" s="0" t="s">
        <v>3766</v>
      </c>
      <c r="I222" s="17" t="n">
        <v>370000</v>
      </c>
      <c r="K222" s="17" t="n">
        <v>-4880630.13</v>
      </c>
    </row>
    <row r="223" customFormat="false" ht="12.75" hidden="true" customHeight="false" outlineLevel="0" collapsed="false">
      <c r="A223" s="0" t="s">
        <v>704</v>
      </c>
      <c r="B223" s="18" t="n">
        <v>41985</v>
      </c>
      <c r="C223" s="0" t="s">
        <v>39</v>
      </c>
      <c r="D223" s="0" t="n">
        <v>1</v>
      </c>
      <c r="E223" s="0" t="s">
        <v>3767</v>
      </c>
      <c r="F223" s="0" t="s">
        <v>24</v>
      </c>
      <c r="G223" s="0" t="s">
        <v>19</v>
      </c>
      <c r="H223" s="0" t="s">
        <v>3768</v>
      </c>
      <c r="I223" s="17" t="n">
        <v>90000</v>
      </c>
      <c r="K223" s="17" t="n">
        <v>-4790630.13</v>
      </c>
    </row>
    <row r="224" customFormat="false" ht="12.75" hidden="true" customHeight="false" outlineLevel="0" collapsed="false">
      <c r="A224" s="0" t="s">
        <v>2008</v>
      </c>
      <c r="B224" s="18" t="n">
        <v>41985</v>
      </c>
      <c r="C224" s="0" t="s">
        <v>39</v>
      </c>
      <c r="D224" s="0" t="n">
        <v>1</v>
      </c>
      <c r="E224" s="0" t="s">
        <v>3769</v>
      </c>
      <c r="F224" s="0" t="s">
        <v>24</v>
      </c>
      <c r="G224" s="0" t="s">
        <v>19</v>
      </c>
      <c r="H224" s="0" t="s">
        <v>2017</v>
      </c>
      <c r="I224" s="17" t="n">
        <v>14637</v>
      </c>
      <c r="K224" s="17" t="n">
        <v>-4775993.13</v>
      </c>
    </row>
    <row r="225" customFormat="false" ht="12.75" hidden="true" customHeight="false" outlineLevel="0" collapsed="false">
      <c r="A225" s="0" t="s">
        <v>2015</v>
      </c>
      <c r="B225" s="18" t="n">
        <v>41985</v>
      </c>
      <c r="C225" s="0" t="s">
        <v>39</v>
      </c>
      <c r="D225" s="0" t="n">
        <v>1</v>
      </c>
      <c r="E225" s="0" t="s">
        <v>3770</v>
      </c>
      <c r="F225" s="0" t="s">
        <v>24</v>
      </c>
      <c r="G225" s="0" t="s">
        <v>19</v>
      </c>
      <c r="H225" s="0" t="s">
        <v>3771</v>
      </c>
      <c r="I225" s="17" t="n">
        <v>187000</v>
      </c>
      <c r="K225" s="17" t="n">
        <v>-4588993.13</v>
      </c>
    </row>
    <row r="226" customFormat="false" ht="12.75" hidden="true" customHeight="false" outlineLevel="0" collapsed="false">
      <c r="A226" s="0" t="s">
        <v>3772</v>
      </c>
      <c r="B226" s="18" t="n">
        <v>41985</v>
      </c>
      <c r="C226" s="0" t="s">
        <v>88</v>
      </c>
      <c r="D226" s="0" t="n">
        <v>1</v>
      </c>
      <c r="E226" s="0" t="s">
        <v>3773</v>
      </c>
      <c r="F226" s="0" t="s">
        <v>24</v>
      </c>
      <c r="G226" s="0" t="s">
        <v>19</v>
      </c>
      <c r="H226" s="0" t="s">
        <v>88</v>
      </c>
      <c r="I226" s="17" t="n">
        <v>3810</v>
      </c>
      <c r="K226" s="17" t="n">
        <v>-4585183.13</v>
      </c>
    </row>
    <row r="227" customFormat="false" ht="12.75" hidden="true" customHeight="false" outlineLevel="0" collapsed="false">
      <c r="A227" s="0" t="s">
        <v>3774</v>
      </c>
      <c r="B227" s="18" t="n">
        <v>41985</v>
      </c>
      <c r="C227" s="0" t="s">
        <v>52</v>
      </c>
      <c r="D227" s="0" t="n">
        <v>1</v>
      </c>
      <c r="E227" s="0" t="s">
        <v>3775</v>
      </c>
      <c r="F227" s="0" t="s">
        <v>24</v>
      </c>
      <c r="G227" s="0" t="s">
        <v>19</v>
      </c>
      <c r="H227" s="0" t="s">
        <v>52</v>
      </c>
      <c r="I227" s="17" t="n">
        <v>33195.2</v>
      </c>
      <c r="K227" s="17" t="n">
        <v>-4551987.93</v>
      </c>
    </row>
    <row r="228" customFormat="false" ht="12.75" hidden="true" customHeight="false" outlineLevel="0" collapsed="false">
      <c r="A228" s="0" t="s">
        <v>3776</v>
      </c>
      <c r="B228" s="18" t="n">
        <v>41985</v>
      </c>
      <c r="C228" s="0" t="s">
        <v>39</v>
      </c>
      <c r="D228" s="0" t="n">
        <v>1</v>
      </c>
      <c r="E228" s="0" t="s">
        <v>3777</v>
      </c>
      <c r="F228" s="0" t="s">
        <v>24</v>
      </c>
      <c r="G228" s="0" t="s">
        <v>19</v>
      </c>
      <c r="H228" s="0" t="s">
        <v>39</v>
      </c>
      <c r="I228" s="17" t="n">
        <v>17793.44</v>
      </c>
      <c r="K228" s="17" t="n">
        <v>-4534194.49</v>
      </c>
    </row>
    <row r="229" customFormat="false" ht="12.75" hidden="true" customHeight="false" outlineLevel="0" collapsed="false">
      <c r="A229" s="0" t="s">
        <v>659</v>
      </c>
      <c r="B229" s="18" t="n">
        <v>41985</v>
      </c>
      <c r="C229" s="0" t="s">
        <v>3778</v>
      </c>
      <c r="D229" s="0" t="n">
        <v>1</v>
      </c>
      <c r="E229" s="0" t="s">
        <v>3779</v>
      </c>
      <c r="F229" s="0" t="s">
        <v>59</v>
      </c>
      <c r="G229" s="0" t="s">
        <v>60</v>
      </c>
      <c r="H229" s="0" t="s">
        <v>3780</v>
      </c>
      <c r="J229" s="17" t="n">
        <v>2800</v>
      </c>
      <c r="K229" s="17" t="n">
        <v>-4536994.49</v>
      </c>
    </row>
    <row r="230" customFormat="false" ht="12.75" hidden="true" customHeight="false" outlineLevel="0" collapsed="false">
      <c r="A230" s="0" t="s">
        <v>664</v>
      </c>
      <c r="B230" s="18" t="n">
        <v>41985</v>
      </c>
      <c r="C230" s="0" t="s">
        <v>3781</v>
      </c>
      <c r="D230" s="0" t="n">
        <v>1</v>
      </c>
      <c r="E230" s="0" t="s">
        <v>3782</v>
      </c>
      <c r="F230" s="0" t="s">
        <v>59</v>
      </c>
      <c r="G230" s="0" t="s">
        <v>60</v>
      </c>
      <c r="H230" s="0" t="s">
        <v>440</v>
      </c>
      <c r="J230" s="17" t="n">
        <v>5000</v>
      </c>
      <c r="K230" s="17" t="n">
        <v>-4541994.49</v>
      </c>
    </row>
    <row r="231" customFormat="false" ht="12.75" hidden="true" customHeight="false" outlineLevel="0" collapsed="false">
      <c r="A231" s="0" t="s">
        <v>3783</v>
      </c>
      <c r="B231" s="18" t="n">
        <v>41986</v>
      </c>
      <c r="C231" s="0" t="s">
        <v>590</v>
      </c>
      <c r="D231" s="0" t="n">
        <v>1</v>
      </c>
      <c r="E231" s="0" t="s">
        <v>3784</v>
      </c>
      <c r="F231" s="0" t="s">
        <v>24</v>
      </c>
      <c r="G231" s="0" t="s">
        <v>19</v>
      </c>
      <c r="H231" s="0" t="s">
        <v>3785</v>
      </c>
      <c r="I231" s="17" t="n">
        <v>50450.47</v>
      </c>
      <c r="K231" s="17" t="n">
        <v>-4491544.02</v>
      </c>
    </row>
    <row r="232" customFormat="false" ht="12.75" hidden="true" customHeight="false" outlineLevel="0" collapsed="false">
      <c r="A232" s="0" t="s">
        <v>3786</v>
      </c>
      <c r="B232" s="18" t="n">
        <v>41986</v>
      </c>
      <c r="C232" s="0" t="s">
        <v>320</v>
      </c>
      <c r="D232" s="0" t="n">
        <v>1</v>
      </c>
      <c r="E232" s="0" t="s">
        <v>3787</v>
      </c>
      <c r="F232" s="0" t="s">
        <v>331</v>
      </c>
      <c r="G232" s="0" t="s">
        <v>19</v>
      </c>
      <c r="H232" s="0" t="s">
        <v>393</v>
      </c>
      <c r="I232" s="0" t="n">
        <v>990</v>
      </c>
      <c r="K232" s="17" t="n">
        <v>-4490554.02</v>
      </c>
    </row>
    <row r="233" customFormat="false" ht="12.75" hidden="true" customHeight="false" outlineLevel="0" collapsed="false">
      <c r="A233" s="0" t="s">
        <v>3788</v>
      </c>
      <c r="B233" s="18" t="n">
        <v>41986</v>
      </c>
      <c r="C233" s="0" t="s">
        <v>320</v>
      </c>
      <c r="D233" s="0" t="n">
        <v>1</v>
      </c>
      <c r="E233" s="0" t="s">
        <v>3789</v>
      </c>
      <c r="F233" s="0" t="s">
        <v>1616</v>
      </c>
      <c r="G233" s="0" t="s">
        <v>19</v>
      </c>
      <c r="H233" s="0" t="s">
        <v>3790</v>
      </c>
      <c r="I233" s="17" t="n">
        <v>3110.01</v>
      </c>
      <c r="K233" s="17" t="n">
        <v>-4487444.01</v>
      </c>
    </row>
    <row r="234" customFormat="false" ht="12.75" hidden="true" customHeight="false" outlineLevel="0" collapsed="false">
      <c r="A234" s="0" t="s">
        <v>865</v>
      </c>
      <c r="B234" s="18" t="n">
        <v>41986</v>
      </c>
      <c r="C234" s="0" t="s">
        <v>88</v>
      </c>
      <c r="D234" s="0" t="n">
        <v>1</v>
      </c>
      <c r="E234" s="0" t="s">
        <v>3791</v>
      </c>
      <c r="F234" s="0" t="s">
        <v>24</v>
      </c>
      <c r="G234" s="0" t="s">
        <v>19</v>
      </c>
      <c r="H234" s="0" t="s">
        <v>88</v>
      </c>
      <c r="I234" s="0" t="n">
        <v>990</v>
      </c>
      <c r="K234" s="17" t="n">
        <v>-4486454.01</v>
      </c>
    </row>
    <row r="235" customFormat="false" ht="12.75" hidden="true" customHeight="false" outlineLevel="0" collapsed="false">
      <c r="A235" s="0" t="s">
        <v>3792</v>
      </c>
      <c r="B235" s="18" t="n">
        <v>41986</v>
      </c>
      <c r="C235" s="0" t="s">
        <v>52</v>
      </c>
      <c r="D235" s="0" t="n">
        <v>1</v>
      </c>
      <c r="E235" s="0" t="s">
        <v>3793</v>
      </c>
      <c r="F235" s="0" t="s">
        <v>24</v>
      </c>
      <c r="G235" s="0" t="s">
        <v>19</v>
      </c>
      <c r="H235" s="0" t="s">
        <v>52</v>
      </c>
      <c r="I235" s="17" t="n">
        <v>41727.37</v>
      </c>
      <c r="K235" s="17" t="n">
        <v>-4444726.64</v>
      </c>
    </row>
    <row r="236" customFormat="false" ht="12.75" hidden="true" customHeight="false" outlineLevel="0" collapsed="false">
      <c r="A236" s="0" t="s">
        <v>3794</v>
      </c>
      <c r="B236" s="18" t="n">
        <v>41986</v>
      </c>
      <c r="C236" s="0" t="s">
        <v>39</v>
      </c>
      <c r="D236" s="0" t="n">
        <v>1</v>
      </c>
      <c r="E236" s="0" t="s">
        <v>3795</v>
      </c>
      <c r="F236" s="0" t="s">
        <v>24</v>
      </c>
      <c r="G236" s="0" t="s">
        <v>19</v>
      </c>
      <c r="H236" s="0" t="s">
        <v>39</v>
      </c>
      <c r="I236" s="17" t="n">
        <v>11128.56</v>
      </c>
      <c r="K236" s="17" t="n">
        <v>-4433598.08</v>
      </c>
    </row>
    <row r="237" customFormat="false" ht="12.75" hidden="true" customHeight="false" outlineLevel="0" collapsed="false">
      <c r="A237" s="0" t="s">
        <v>3796</v>
      </c>
      <c r="B237" s="18" t="n">
        <v>41988</v>
      </c>
      <c r="C237" s="0" t="s">
        <v>550</v>
      </c>
      <c r="D237" s="0" t="n">
        <v>1</v>
      </c>
      <c r="E237" s="0" t="s">
        <v>3797</v>
      </c>
      <c r="F237" s="0" t="s">
        <v>24</v>
      </c>
      <c r="G237" s="0" t="s">
        <v>19</v>
      </c>
      <c r="H237" s="0" t="s">
        <v>3798</v>
      </c>
      <c r="I237" s="17" t="n">
        <v>10000</v>
      </c>
      <c r="K237" s="17" t="n">
        <v>-4423598.08</v>
      </c>
    </row>
    <row r="238" customFormat="false" ht="12.75" hidden="true" customHeight="false" outlineLevel="0" collapsed="false">
      <c r="A238" s="0" t="s">
        <v>2104</v>
      </c>
      <c r="B238" s="18" t="n">
        <v>41988</v>
      </c>
      <c r="C238" s="0" t="s">
        <v>590</v>
      </c>
      <c r="D238" s="0" t="n">
        <v>1</v>
      </c>
      <c r="E238" s="0" t="s">
        <v>3784</v>
      </c>
      <c r="F238" s="0" t="s">
        <v>24</v>
      </c>
      <c r="G238" s="0" t="s">
        <v>19</v>
      </c>
      <c r="H238" s="0" t="s">
        <v>3799</v>
      </c>
      <c r="J238" s="17" t="n">
        <v>50450.47</v>
      </c>
      <c r="K238" s="17" t="n">
        <v>-4474048.55</v>
      </c>
    </row>
    <row r="239" customFormat="false" ht="12.75" hidden="true" customHeight="false" outlineLevel="0" collapsed="false">
      <c r="A239" s="0" t="s">
        <v>3800</v>
      </c>
      <c r="B239" s="18" t="n">
        <v>41988</v>
      </c>
      <c r="C239" s="0" t="s">
        <v>320</v>
      </c>
      <c r="D239" s="0" t="n">
        <v>1</v>
      </c>
      <c r="E239" s="0" t="s">
        <v>3801</v>
      </c>
      <c r="F239" s="0" t="s">
        <v>1616</v>
      </c>
      <c r="G239" s="0" t="s">
        <v>19</v>
      </c>
      <c r="H239" s="0" t="s">
        <v>3802</v>
      </c>
      <c r="I239" s="17" t="n">
        <v>183400</v>
      </c>
      <c r="K239" s="17" t="n">
        <v>-4290648.55</v>
      </c>
    </row>
    <row r="240" customFormat="false" ht="12.75" hidden="true" customHeight="false" outlineLevel="0" collapsed="false">
      <c r="A240" s="0" t="s">
        <v>2135</v>
      </c>
      <c r="B240" s="18" t="n">
        <v>41988</v>
      </c>
      <c r="C240" s="0" t="s">
        <v>49</v>
      </c>
      <c r="D240" s="0" t="n">
        <v>1</v>
      </c>
      <c r="E240" s="0" t="s">
        <v>3803</v>
      </c>
      <c r="F240" s="0" t="s">
        <v>24</v>
      </c>
      <c r="G240" s="0" t="s">
        <v>19</v>
      </c>
      <c r="H240" s="0" t="s">
        <v>3804</v>
      </c>
      <c r="I240" s="17" t="n">
        <v>540000</v>
      </c>
      <c r="K240" s="17" t="n">
        <v>-3750648.55</v>
      </c>
    </row>
    <row r="241" customFormat="false" ht="12.75" hidden="true" customHeight="false" outlineLevel="0" collapsed="false">
      <c r="A241" s="0" t="s">
        <v>3805</v>
      </c>
      <c r="B241" s="18" t="n">
        <v>41988</v>
      </c>
      <c r="C241" s="0" t="s">
        <v>52</v>
      </c>
      <c r="D241" s="0" t="n">
        <v>1</v>
      </c>
      <c r="E241" s="0" t="s">
        <v>3806</v>
      </c>
      <c r="F241" s="0" t="s">
        <v>24</v>
      </c>
      <c r="G241" s="0" t="s">
        <v>19</v>
      </c>
      <c r="H241" s="0" t="s">
        <v>52</v>
      </c>
      <c r="I241" s="17" t="n">
        <v>53456.77</v>
      </c>
      <c r="K241" s="17" t="n">
        <v>-3697191.78</v>
      </c>
    </row>
    <row r="242" customFormat="false" ht="12.75" hidden="true" customHeight="false" outlineLevel="0" collapsed="false">
      <c r="A242" s="0" t="s">
        <v>3807</v>
      </c>
      <c r="B242" s="18" t="n">
        <v>41988</v>
      </c>
      <c r="C242" s="0" t="s">
        <v>39</v>
      </c>
      <c r="D242" s="0" t="n">
        <v>1</v>
      </c>
      <c r="E242" s="0" t="s">
        <v>3808</v>
      </c>
      <c r="F242" s="0" t="s">
        <v>24</v>
      </c>
      <c r="G242" s="0" t="s">
        <v>19</v>
      </c>
      <c r="H242" s="0" t="s">
        <v>39</v>
      </c>
      <c r="I242" s="17" t="n">
        <v>23079.99</v>
      </c>
      <c r="K242" s="17" t="n">
        <v>-3674111.79</v>
      </c>
    </row>
    <row r="243" customFormat="false" ht="12.75" hidden="true" customHeight="false" outlineLevel="0" collapsed="false">
      <c r="A243" s="0" t="s">
        <v>717</v>
      </c>
      <c r="B243" s="18" t="n">
        <v>41988</v>
      </c>
      <c r="C243" s="0" t="s">
        <v>3809</v>
      </c>
      <c r="D243" s="0" t="n">
        <v>1</v>
      </c>
      <c r="E243" s="0" t="s">
        <v>3810</v>
      </c>
      <c r="F243" s="0" t="s">
        <v>24</v>
      </c>
      <c r="G243" s="0" t="s">
        <v>60</v>
      </c>
      <c r="H243" s="0" t="s">
        <v>76</v>
      </c>
      <c r="J243" s="17" t="n">
        <v>909335.62</v>
      </c>
      <c r="K243" s="17" t="n">
        <v>-4583447.41</v>
      </c>
    </row>
    <row r="244" customFormat="false" ht="12.75" hidden="true" customHeight="false" outlineLevel="0" collapsed="false">
      <c r="A244" s="0" t="s">
        <v>720</v>
      </c>
      <c r="B244" s="18" t="n">
        <v>41988</v>
      </c>
      <c r="C244" s="0" t="s">
        <v>3811</v>
      </c>
      <c r="D244" s="0" t="n">
        <v>1</v>
      </c>
      <c r="E244" s="0" t="s">
        <v>3812</v>
      </c>
      <c r="F244" s="0" t="s">
        <v>59</v>
      </c>
      <c r="G244" s="0" t="s">
        <v>60</v>
      </c>
      <c r="H244" s="0" t="s">
        <v>61</v>
      </c>
      <c r="J244" s="17" t="n">
        <v>4197.23</v>
      </c>
      <c r="K244" s="17" t="n">
        <v>-4587644.64</v>
      </c>
    </row>
    <row r="245" customFormat="false" ht="12.75" hidden="true" customHeight="false" outlineLevel="0" collapsed="false">
      <c r="A245" s="0" t="s">
        <v>723</v>
      </c>
      <c r="B245" s="18" t="n">
        <v>41988</v>
      </c>
      <c r="C245" s="0" t="s">
        <v>3813</v>
      </c>
      <c r="D245" s="0" t="n">
        <v>1</v>
      </c>
      <c r="E245" s="0" t="s">
        <v>3814</v>
      </c>
      <c r="F245" s="0" t="s">
        <v>59</v>
      </c>
      <c r="G245" s="0" t="s">
        <v>60</v>
      </c>
      <c r="H245" s="0" t="s">
        <v>61</v>
      </c>
      <c r="J245" s="17" t="n">
        <v>4197.23</v>
      </c>
      <c r="K245" s="17" t="n">
        <v>-4591841.87</v>
      </c>
    </row>
    <row r="246" customFormat="false" ht="12.75" hidden="true" customHeight="false" outlineLevel="0" collapsed="false">
      <c r="A246" s="0" t="s">
        <v>726</v>
      </c>
      <c r="B246" s="18" t="n">
        <v>41988</v>
      </c>
      <c r="C246" s="0" t="s">
        <v>3813</v>
      </c>
      <c r="D246" s="0" t="n">
        <v>1</v>
      </c>
      <c r="E246" s="0" t="s">
        <v>3814</v>
      </c>
      <c r="F246" s="0" t="s">
        <v>59</v>
      </c>
      <c r="G246" s="0" t="s">
        <v>60</v>
      </c>
      <c r="H246" s="0" t="s">
        <v>3363</v>
      </c>
      <c r="I246" s="17" t="n">
        <v>4197.23</v>
      </c>
      <c r="K246" s="17" t="n">
        <v>-4587644.64</v>
      </c>
    </row>
    <row r="247" customFormat="false" ht="12.75" hidden="true" customHeight="false" outlineLevel="0" collapsed="false">
      <c r="A247" s="0" t="s">
        <v>2048</v>
      </c>
      <c r="B247" s="18" t="n">
        <v>41988</v>
      </c>
      <c r="C247" s="0" t="s">
        <v>3815</v>
      </c>
      <c r="D247" s="0" t="n">
        <v>1</v>
      </c>
      <c r="E247" s="0" t="s">
        <v>3816</v>
      </c>
      <c r="F247" s="0" t="s">
        <v>59</v>
      </c>
      <c r="G247" s="0" t="s">
        <v>60</v>
      </c>
      <c r="H247" s="0" t="s">
        <v>61</v>
      </c>
      <c r="J247" s="17" t="n">
        <v>4197.23</v>
      </c>
      <c r="K247" s="17" t="n">
        <v>-4591841.87</v>
      </c>
    </row>
    <row r="248" customFormat="false" ht="12.75" hidden="true" customHeight="false" outlineLevel="0" collapsed="false">
      <c r="A248" s="0" t="s">
        <v>729</v>
      </c>
      <c r="B248" s="18" t="n">
        <v>41988</v>
      </c>
      <c r="C248" s="0" t="s">
        <v>3817</v>
      </c>
      <c r="D248" s="0" t="n">
        <v>1</v>
      </c>
      <c r="E248" s="0" t="s">
        <v>3818</v>
      </c>
      <c r="F248" s="0" t="s">
        <v>59</v>
      </c>
      <c r="G248" s="0" t="s">
        <v>60</v>
      </c>
      <c r="H248" s="0" t="s">
        <v>61</v>
      </c>
      <c r="J248" s="17" t="n">
        <v>4197.23</v>
      </c>
      <c r="K248" s="17" t="n">
        <v>-4596039.1</v>
      </c>
    </row>
    <row r="249" customFormat="false" ht="12.75" hidden="true" customHeight="false" outlineLevel="0" collapsed="false">
      <c r="A249" s="0" t="s">
        <v>732</v>
      </c>
      <c r="B249" s="18" t="n">
        <v>41988</v>
      </c>
      <c r="C249" s="0" t="s">
        <v>3819</v>
      </c>
      <c r="D249" s="0" t="n">
        <v>2</v>
      </c>
      <c r="E249" s="0" t="s">
        <v>3820</v>
      </c>
      <c r="F249" s="0" t="s">
        <v>59</v>
      </c>
      <c r="G249" s="0" t="s">
        <v>60</v>
      </c>
      <c r="H249" s="0" t="s">
        <v>3821</v>
      </c>
      <c r="J249" s="17" t="n">
        <v>4060</v>
      </c>
      <c r="K249" s="17" t="n">
        <v>-4600099.1</v>
      </c>
    </row>
    <row r="250" customFormat="false" ht="12.75" hidden="true" customHeight="false" outlineLevel="0" collapsed="false">
      <c r="A250" s="0" t="s">
        <v>735</v>
      </c>
      <c r="B250" s="18" t="n">
        <v>41988</v>
      </c>
      <c r="C250" s="0" t="s">
        <v>3822</v>
      </c>
      <c r="D250" s="0" t="n">
        <v>1</v>
      </c>
      <c r="E250" s="0" t="s">
        <v>3823</v>
      </c>
      <c r="F250" s="0" t="s">
        <v>102</v>
      </c>
      <c r="G250" s="0" t="s">
        <v>60</v>
      </c>
      <c r="H250" s="0" t="s">
        <v>103</v>
      </c>
      <c r="I250" s="17" t="n">
        <v>9000</v>
      </c>
      <c r="K250" s="17" t="n">
        <v>-4591099.1</v>
      </c>
    </row>
    <row r="251" customFormat="false" ht="12.75" hidden="true" customHeight="false" outlineLevel="0" collapsed="false">
      <c r="A251" s="0" t="s">
        <v>739</v>
      </c>
      <c r="B251" s="18" t="n">
        <v>41988</v>
      </c>
      <c r="C251" s="0" t="s">
        <v>3824</v>
      </c>
      <c r="D251" s="0" t="n">
        <v>1</v>
      </c>
      <c r="E251" s="0" t="s">
        <v>3825</v>
      </c>
      <c r="F251" s="0" t="s">
        <v>107</v>
      </c>
      <c r="G251" s="0" t="s">
        <v>60</v>
      </c>
      <c r="H251" s="0" t="s">
        <v>103</v>
      </c>
      <c r="I251" s="17" t="n">
        <v>219000</v>
      </c>
      <c r="K251" s="17" t="n">
        <v>-4372099.1</v>
      </c>
    </row>
    <row r="252" customFormat="false" ht="12.75" hidden="true" customHeight="false" outlineLevel="0" collapsed="false">
      <c r="A252" s="0" t="s">
        <v>3826</v>
      </c>
      <c r="B252" s="18" t="n">
        <v>41988</v>
      </c>
      <c r="C252" s="0" t="s">
        <v>3827</v>
      </c>
      <c r="D252" s="0" t="n">
        <v>1</v>
      </c>
      <c r="E252" s="0" t="s">
        <v>3828</v>
      </c>
      <c r="F252" s="0" t="s">
        <v>250</v>
      </c>
      <c r="G252" s="0" t="s">
        <v>176</v>
      </c>
      <c r="H252" s="0" t="s">
        <v>3829</v>
      </c>
      <c r="I252" s="17" t="n">
        <v>352675.96</v>
      </c>
      <c r="K252" s="17" t="n">
        <v>-4019423.14</v>
      </c>
    </row>
    <row r="253" customFormat="false" ht="12.75" hidden="true" customHeight="false" outlineLevel="0" collapsed="false">
      <c r="A253" s="0" t="s">
        <v>3830</v>
      </c>
      <c r="B253" s="18" t="n">
        <v>41988</v>
      </c>
      <c r="C253" s="0" t="s">
        <v>3831</v>
      </c>
      <c r="D253" s="0" t="n">
        <v>1</v>
      </c>
      <c r="E253" s="0" t="s">
        <v>3832</v>
      </c>
      <c r="F253" s="0" t="s">
        <v>250</v>
      </c>
      <c r="G253" s="0" t="s">
        <v>176</v>
      </c>
      <c r="H253" s="0" t="s">
        <v>3833</v>
      </c>
      <c r="I253" s="17" t="n">
        <v>577786.57</v>
      </c>
      <c r="K253" s="17" t="n">
        <v>-3441636.57</v>
      </c>
    </row>
    <row r="254" customFormat="false" ht="12.75" hidden="true" customHeight="false" outlineLevel="0" collapsed="false">
      <c r="A254" s="0" t="s">
        <v>3834</v>
      </c>
      <c r="B254" s="18" t="n">
        <v>41989</v>
      </c>
      <c r="C254" s="0" t="s">
        <v>39</v>
      </c>
      <c r="D254" s="0" t="n">
        <v>1</v>
      </c>
      <c r="E254" s="0" t="s">
        <v>3835</v>
      </c>
      <c r="F254" s="0" t="s">
        <v>24</v>
      </c>
      <c r="G254" s="0" t="s">
        <v>19</v>
      </c>
      <c r="H254" s="0" t="s">
        <v>3648</v>
      </c>
      <c r="I254" s="17" t="n">
        <v>135000</v>
      </c>
      <c r="K254" s="17" t="n">
        <v>-3306636.57</v>
      </c>
    </row>
    <row r="255" customFormat="false" ht="12.75" hidden="true" customHeight="false" outlineLevel="0" collapsed="false">
      <c r="A255" s="0" t="s">
        <v>3836</v>
      </c>
      <c r="B255" s="18" t="n">
        <v>41989</v>
      </c>
      <c r="C255" s="0" t="s">
        <v>590</v>
      </c>
      <c r="D255" s="0" t="n">
        <v>1</v>
      </c>
      <c r="E255" s="0" t="s">
        <v>3837</v>
      </c>
      <c r="F255" s="0" t="s">
        <v>24</v>
      </c>
      <c r="G255" s="0" t="s">
        <v>19</v>
      </c>
      <c r="H255" s="0" t="s">
        <v>3838</v>
      </c>
      <c r="I255" s="17" t="n">
        <v>80000</v>
      </c>
      <c r="K255" s="17" t="n">
        <v>-3226636.57</v>
      </c>
    </row>
    <row r="256" customFormat="false" ht="12.75" hidden="true" customHeight="false" outlineLevel="0" collapsed="false">
      <c r="A256" s="0" t="s">
        <v>3839</v>
      </c>
      <c r="B256" s="18" t="n">
        <v>41989</v>
      </c>
      <c r="C256" s="0" t="s">
        <v>3840</v>
      </c>
      <c r="D256" s="0" t="n">
        <v>1</v>
      </c>
      <c r="E256" s="0" t="s">
        <v>3841</v>
      </c>
      <c r="F256" s="0" t="s">
        <v>24</v>
      </c>
      <c r="G256" s="0" t="s">
        <v>19</v>
      </c>
      <c r="H256" s="0" t="s">
        <v>3842</v>
      </c>
      <c r="I256" s="17" t="n">
        <v>270000</v>
      </c>
      <c r="K256" s="17" t="n">
        <v>-2956636.57</v>
      </c>
    </row>
    <row r="257" customFormat="false" ht="12.75" hidden="true" customHeight="false" outlineLevel="0" collapsed="false">
      <c r="A257" s="0" t="s">
        <v>3843</v>
      </c>
      <c r="B257" s="18" t="n">
        <v>41989</v>
      </c>
      <c r="C257" s="0" t="s">
        <v>49</v>
      </c>
      <c r="D257" s="0" t="n">
        <v>1</v>
      </c>
      <c r="E257" s="0" t="s">
        <v>3844</v>
      </c>
      <c r="F257" s="0" t="s">
        <v>24</v>
      </c>
      <c r="G257" s="0" t="s">
        <v>19</v>
      </c>
      <c r="H257" s="0" t="s">
        <v>1016</v>
      </c>
      <c r="I257" s="0" t="n">
        <v>990</v>
      </c>
      <c r="K257" s="17" t="n">
        <v>-2955646.57</v>
      </c>
    </row>
    <row r="258" customFormat="false" ht="12.75" hidden="true" customHeight="false" outlineLevel="0" collapsed="false">
      <c r="A258" s="0" t="s">
        <v>976</v>
      </c>
      <c r="B258" s="18" t="n">
        <v>41989</v>
      </c>
      <c r="C258" s="0" t="s">
        <v>52</v>
      </c>
      <c r="D258" s="0" t="n">
        <v>1</v>
      </c>
      <c r="E258" s="0" t="s">
        <v>3845</v>
      </c>
      <c r="F258" s="0" t="s">
        <v>24</v>
      </c>
      <c r="G258" s="0" t="s">
        <v>19</v>
      </c>
      <c r="H258" s="0" t="s">
        <v>52</v>
      </c>
      <c r="I258" s="17" t="n">
        <v>60959.86</v>
      </c>
      <c r="K258" s="17" t="n">
        <v>-2894686.71</v>
      </c>
    </row>
    <row r="259" customFormat="false" ht="12.75" hidden="true" customHeight="false" outlineLevel="0" collapsed="false">
      <c r="A259" s="0" t="s">
        <v>3846</v>
      </c>
      <c r="B259" s="18" t="n">
        <v>41989</v>
      </c>
      <c r="C259" s="0" t="s">
        <v>39</v>
      </c>
      <c r="D259" s="0" t="n">
        <v>1</v>
      </c>
      <c r="E259" s="0" t="s">
        <v>3847</v>
      </c>
      <c r="F259" s="0" t="s">
        <v>24</v>
      </c>
      <c r="G259" s="0" t="s">
        <v>19</v>
      </c>
      <c r="H259" s="0" t="s">
        <v>39</v>
      </c>
      <c r="I259" s="17" t="n">
        <v>24279.24</v>
      </c>
      <c r="K259" s="17" t="n">
        <v>-2870407.47</v>
      </c>
    </row>
    <row r="260" customFormat="false" ht="12.75" hidden="true" customHeight="false" outlineLevel="0" collapsed="false">
      <c r="A260" s="0" t="s">
        <v>790</v>
      </c>
      <c r="B260" s="18" t="n">
        <v>41989</v>
      </c>
      <c r="C260" s="0" t="s">
        <v>3848</v>
      </c>
      <c r="D260" s="0" t="n">
        <v>1</v>
      </c>
      <c r="E260" s="0" t="s">
        <v>3849</v>
      </c>
      <c r="F260" s="0" t="s">
        <v>59</v>
      </c>
      <c r="G260" s="0" t="s">
        <v>60</v>
      </c>
      <c r="H260" s="0" t="s">
        <v>3850</v>
      </c>
      <c r="J260" s="17" t="n">
        <v>70000</v>
      </c>
      <c r="K260" s="17" t="n">
        <v>-2940407.47</v>
      </c>
    </row>
    <row r="261" customFormat="false" ht="12.75" hidden="true" customHeight="false" outlineLevel="0" collapsed="false">
      <c r="A261" s="0" t="s">
        <v>793</v>
      </c>
      <c r="B261" s="18" t="n">
        <v>41989</v>
      </c>
      <c r="C261" s="0" t="s">
        <v>3851</v>
      </c>
      <c r="D261" s="0" t="n">
        <v>1</v>
      </c>
      <c r="E261" s="0" t="s">
        <v>3852</v>
      </c>
      <c r="F261" s="0" t="s">
        <v>59</v>
      </c>
      <c r="G261" s="0" t="s">
        <v>60</v>
      </c>
      <c r="H261" s="0" t="s">
        <v>1417</v>
      </c>
      <c r="J261" s="17" t="n">
        <v>25590</v>
      </c>
      <c r="K261" s="17" t="n">
        <v>-2965997.47</v>
      </c>
    </row>
    <row r="262" customFormat="false" ht="12.75" hidden="true" customHeight="false" outlineLevel="0" collapsed="false">
      <c r="A262" s="0" t="s">
        <v>796</v>
      </c>
      <c r="B262" s="18" t="n">
        <v>41989</v>
      </c>
      <c r="C262" s="0" t="s">
        <v>3853</v>
      </c>
      <c r="D262" s="0" t="n">
        <v>1</v>
      </c>
      <c r="E262" s="0" t="s">
        <v>3854</v>
      </c>
      <c r="F262" s="0" t="s">
        <v>24</v>
      </c>
      <c r="G262" s="0" t="s">
        <v>60</v>
      </c>
      <c r="H262" s="0" t="s">
        <v>76</v>
      </c>
      <c r="J262" s="17" t="n">
        <v>597686.85</v>
      </c>
      <c r="K262" s="17" t="n">
        <v>-3563684.32</v>
      </c>
    </row>
    <row r="263" customFormat="false" ht="12.75" hidden="true" customHeight="false" outlineLevel="0" collapsed="false">
      <c r="A263" s="0" t="s">
        <v>800</v>
      </c>
      <c r="B263" s="18" t="n">
        <v>41989</v>
      </c>
      <c r="C263" s="0" t="s">
        <v>3855</v>
      </c>
      <c r="D263" s="0" t="n">
        <v>1</v>
      </c>
      <c r="E263" s="0" t="s">
        <v>3856</v>
      </c>
      <c r="F263" s="0" t="s">
        <v>102</v>
      </c>
      <c r="G263" s="0" t="s">
        <v>60</v>
      </c>
      <c r="H263" s="0" t="s">
        <v>103</v>
      </c>
      <c r="I263" s="17" t="n">
        <v>230000</v>
      </c>
      <c r="K263" s="17" t="n">
        <v>-3333684.32</v>
      </c>
    </row>
    <row r="264" customFormat="false" ht="12.75" hidden="true" customHeight="false" outlineLevel="0" collapsed="false">
      <c r="A264" s="0" t="s">
        <v>804</v>
      </c>
      <c r="B264" s="18" t="n">
        <v>41989</v>
      </c>
      <c r="C264" s="0" t="s">
        <v>3857</v>
      </c>
      <c r="D264" s="0" t="n">
        <v>1</v>
      </c>
      <c r="E264" s="0" t="s">
        <v>3858</v>
      </c>
      <c r="F264" s="0" t="s">
        <v>59</v>
      </c>
      <c r="G264" s="0" t="s">
        <v>60</v>
      </c>
      <c r="H264" s="0" t="s">
        <v>3859</v>
      </c>
      <c r="J264" s="17" t="n">
        <v>7500</v>
      </c>
      <c r="K264" s="17" t="n">
        <v>-3341184.32</v>
      </c>
    </row>
    <row r="265" customFormat="false" ht="12.75" hidden="true" customHeight="false" outlineLevel="0" collapsed="false">
      <c r="A265" s="0" t="s">
        <v>3860</v>
      </c>
      <c r="B265" s="18" t="n">
        <v>41989</v>
      </c>
      <c r="C265" s="0" t="s">
        <v>3761</v>
      </c>
      <c r="D265" s="0" t="n">
        <v>1</v>
      </c>
      <c r="E265" s="0" t="s">
        <v>3861</v>
      </c>
      <c r="F265" s="0" t="s">
        <v>250</v>
      </c>
      <c r="G265" s="0" t="s">
        <v>176</v>
      </c>
      <c r="H265" s="0" t="s">
        <v>3862</v>
      </c>
      <c r="I265" s="17" t="n">
        <v>160000</v>
      </c>
      <c r="K265" s="17" t="n">
        <v>-3181184.32</v>
      </c>
    </row>
    <row r="266" customFormat="false" ht="12.75" hidden="true" customHeight="false" outlineLevel="0" collapsed="false">
      <c r="A266" s="0" t="s">
        <v>3863</v>
      </c>
      <c r="B266" s="18" t="n">
        <v>41989</v>
      </c>
      <c r="C266" s="0" t="s">
        <v>253</v>
      </c>
      <c r="D266" s="0" t="n">
        <v>1</v>
      </c>
      <c r="E266" s="0" t="s">
        <v>3864</v>
      </c>
      <c r="F266" s="0" t="s">
        <v>250</v>
      </c>
      <c r="G266" s="0" t="s">
        <v>176</v>
      </c>
      <c r="H266" s="0" t="s">
        <v>3865</v>
      </c>
      <c r="I266" s="17" t="n">
        <v>70000</v>
      </c>
      <c r="K266" s="17" t="n">
        <v>-3111184.32</v>
      </c>
    </row>
    <row r="267" customFormat="false" ht="12.75" hidden="true" customHeight="false" outlineLevel="0" collapsed="false">
      <c r="A267" s="0" t="s">
        <v>3866</v>
      </c>
      <c r="B267" s="18" t="n">
        <v>41989</v>
      </c>
      <c r="C267" s="0" t="s">
        <v>452</v>
      </c>
      <c r="D267" s="0" t="n">
        <v>1</v>
      </c>
      <c r="E267" s="0" t="s">
        <v>3867</v>
      </c>
      <c r="F267" s="0" t="s">
        <v>250</v>
      </c>
      <c r="G267" s="0" t="s">
        <v>176</v>
      </c>
      <c r="H267" s="0" t="s">
        <v>3868</v>
      </c>
      <c r="I267" s="17" t="n">
        <v>100000</v>
      </c>
      <c r="K267" s="17" t="n">
        <v>-3011184.32</v>
      </c>
    </row>
    <row r="268" customFormat="false" ht="12.75" hidden="true" customHeight="false" outlineLevel="0" collapsed="false">
      <c r="A268" s="0" t="s">
        <v>3869</v>
      </c>
      <c r="B268" s="18" t="n">
        <v>41989</v>
      </c>
      <c r="C268" s="0" t="s">
        <v>248</v>
      </c>
      <c r="D268" s="0" t="n">
        <v>1</v>
      </c>
      <c r="E268" s="0" t="s">
        <v>3870</v>
      </c>
      <c r="F268" s="0" t="s">
        <v>250</v>
      </c>
      <c r="G268" s="0" t="s">
        <v>176</v>
      </c>
      <c r="H268" s="0" t="s">
        <v>251</v>
      </c>
      <c r="I268" s="17" t="n">
        <v>472000</v>
      </c>
      <c r="K268" s="17" t="n">
        <v>-2539184.32</v>
      </c>
    </row>
    <row r="269" customFormat="false" ht="12.75" hidden="true" customHeight="false" outlineLevel="0" collapsed="false">
      <c r="A269" s="0" t="s">
        <v>3869</v>
      </c>
      <c r="B269" s="18" t="n">
        <v>41989</v>
      </c>
      <c r="C269" s="0" t="s">
        <v>248</v>
      </c>
      <c r="D269" s="0" t="n">
        <v>1</v>
      </c>
      <c r="E269" s="0" t="s">
        <v>3870</v>
      </c>
      <c r="F269" s="0" t="s">
        <v>250</v>
      </c>
      <c r="G269" s="0" t="s">
        <v>176</v>
      </c>
      <c r="H269" s="0" t="s">
        <v>251</v>
      </c>
      <c r="I269" s="17" t="n">
        <v>141389</v>
      </c>
      <c r="K269" s="17" t="n">
        <v>-2397795.32</v>
      </c>
    </row>
    <row r="270" customFormat="false" ht="12.75" hidden="true" customHeight="false" outlineLevel="0" collapsed="false">
      <c r="A270" s="0" t="s">
        <v>2228</v>
      </c>
      <c r="B270" s="18" t="n">
        <v>41990</v>
      </c>
      <c r="C270" s="0" t="s">
        <v>550</v>
      </c>
      <c r="D270" s="0" t="n">
        <v>1</v>
      </c>
      <c r="E270" s="0" t="s">
        <v>3871</v>
      </c>
      <c r="F270" s="0" t="s">
        <v>24</v>
      </c>
      <c r="G270" s="0" t="s">
        <v>19</v>
      </c>
      <c r="H270" s="0" t="s">
        <v>3842</v>
      </c>
      <c r="I270" s="17" t="n">
        <v>10000</v>
      </c>
      <c r="K270" s="17" t="n">
        <v>-2387795.32</v>
      </c>
    </row>
    <row r="271" customFormat="false" ht="12.75" hidden="true" customHeight="false" outlineLevel="0" collapsed="false">
      <c r="A271" s="0" t="s">
        <v>3872</v>
      </c>
      <c r="B271" s="18" t="n">
        <v>41990</v>
      </c>
      <c r="C271" s="0" t="s">
        <v>320</v>
      </c>
      <c r="D271" s="0" t="n">
        <v>1</v>
      </c>
      <c r="E271" s="0" t="s">
        <v>3873</v>
      </c>
      <c r="F271" s="0" t="s">
        <v>24</v>
      </c>
      <c r="G271" s="0" t="s">
        <v>19</v>
      </c>
      <c r="H271" s="0" t="s">
        <v>3874</v>
      </c>
      <c r="I271" s="17" t="n">
        <v>200000</v>
      </c>
      <c r="K271" s="17" t="n">
        <v>-2187795.32</v>
      </c>
    </row>
    <row r="272" customFormat="false" ht="12.75" hidden="true" customHeight="false" outlineLevel="0" collapsed="false">
      <c r="A272" s="0" t="s">
        <v>3875</v>
      </c>
      <c r="B272" s="18" t="n">
        <v>41990</v>
      </c>
      <c r="C272" s="0" t="s">
        <v>39</v>
      </c>
      <c r="D272" s="0" t="n">
        <v>1</v>
      </c>
      <c r="E272" s="0" t="s">
        <v>3876</v>
      </c>
      <c r="F272" s="0" t="s">
        <v>24</v>
      </c>
      <c r="G272" s="0" t="s">
        <v>19</v>
      </c>
      <c r="H272" s="0" t="s">
        <v>3768</v>
      </c>
      <c r="I272" s="17" t="n">
        <v>55000</v>
      </c>
      <c r="K272" s="17" t="n">
        <v>-2132795.32</v>
      </c>
    </row>
    <row r="273" customFormat="false" ht="12.75" hidden="true" customHeight="false" outlineLevel="0" collapsed="false">
      <c r="A273" s="0" t="s">
        <v>3877</v>
      </c>
      <c r="B273" s="18" t="n">
        <v>41990</v>
      </c>
      <c r="C273" s="0" t="s">
        <v>320</v>
      </c>
      <c r="D273" s="0" t="n">
        <v>1</v>
      </c>
      <c r="E273" s="0" t="s">
        <v>3878</v>
      </c>
      <c r="F273" s="0" t="s">
        <v>3594</v>
      </c>
      <c r="G273" s="0" t="s">
        <v>19</v>
      </c>
      <c r="H273" s="0" t="s">
        <v>3879</v>
      </c>
      <c r="I273" s="17" t="n">
        <v>3679.18</v>
      </c>
      <c r="K273" s="17" t="n">
        <v>-2129116.14</v>
      </c>
    </row>
    <row r="274" customFormat="false" ht="12.75" hidden="true" customHeight="false" outlineLevel="0" collapsed="false">
      <c r="A274" s="0" t="s">
        <v>3880</v>
      </c>
      <c r="B274" s="18" t="n">
        <v>41990</v>
      </c>
      <c r="C274" s="0" t="s">
        <v>320</v>
      </c>
      <c r="D274" s="0" t="n">
        <v>1</v>
      </c>
      <c r="E274" s="0" t="s">
        <v>3881</v>
      </c>
      <c r="F274" s="0" t="s">
        <v>3594</v>
      </c>
      <c r="G274" s="0" t="s">
        <v>19</v>
      </c>
      <c r="H274" s="0" t="s">
        <v>3882</v>
      </c>
      <c r="I274" s="17" t="n">
        <v>1697.54</v>
      </c>
      <c r="K274" s="17" t="n">
        <v>-2127418.6</v>
      </c>
    </row>
    <row r="275" customFormat="false" ht="12.75" hidden="true" customHeight="false" outlineLevel="0" collapsed="false">
      <c r="A275" s="0" t="s">
        <v>3883</v>
      </c>
      <c r="B275" s="18" t="n">
        <v>41990</v>
      </c>
      <c r="C275" s="0" t="s">
        <v>320</v>
      </c>
      <c r="D275" s="0" t="n">
        <v>1</v>
      </c>
      <c r="E275" s="0" t="s">
        <v>3884</v>
      </c>
      <c r="F275" s="0" t="s">
        <v>331</v>
      </c>
      <c r="G275" s="0" t="s">
        <v>19</v>
      </c>
      <c r="H275" s="0" t="s">
        <v>3885</v>
      </c>
      <c r="I275" s="0" t="n">
        <v>990</v>
      </c>
      <c r="K275" s="17" t="n">
        <v>-2126428.6</v>
      </c>
    </row>
    <row r="276" customFormat="false" ht="12.75" hidden="true" customHeight="false" outlineLevel="0" collapsed="false">
      <c r="A276" s="0" t="s">
        <v>3886</v>
      </c>
      <c r="B276" s="18" t="n">
        <v>41990</v>
      </c>
      <c r="C276" s="0" t="s">
        <v>39</v>
      </c>
      <c r="D276" s="0" t="n">
        <v>1</v>
      </c>
      <c r="E276" s="0" t="s">
        <v>3887</v>
      </c>
      <c r="F276" s="0" t="s">
        <v>24</v>
      </c>
      <c r="G276" s="0" t="s">
        <v>19</v>
      </c>
      <c r="H276" s="0" t="s">
        <v>3888</v>
      </c>
      <c r="I276" s="17" t="n">
        <v>40000</v>
      </c>
      <c r="K276" s="17" t="n">
        <v>-2086428.6</v>
      </c>
    </row>
    <row r="277" customFormat="false" ht="12.75" hidden="true" customHeight="false" outlineLevel="0" collapsed="false">
      <c r="A277" s="0" t="s">
        <v>3889</v>
      </c>
      <c r="B277" s="18" t="n">
        <v>41990</v>
      </c>
      <c r="C277" s="0" t="s">
        <v>49</v>
      </c>
      <c r="D277" s="0" t="n">
        <v>1</v>
      </c>
      <c r="E277" s="0" t="s">
        <v>3890</v>
      </c>
      <c r="F277" s="0" t="s">
        <v>24</v>
      </c>
      <c r="G277" s="0" t="s">
        <v>19</v>
      </c>
      <c r="H277" s="0" t="s">
        <v>3511</v>
      </c>
      <c r="I277" s="17" t="n">
        <v>2930</v>
      </c>
      <c r="K277" s="17" t="n">
        <v>-2083498.6</v>
      </c>
    </row>
    <row r="278" customFormat="false" ht="12.75" hidden="true" customHeight="false" outlineLevel="0" collapsed="false">
      <c r="A278" s="0" t="s">
        <v>1023</v>
      </c>
      <c r="B278" s="18" t="n">
        <v>41990</v>
      </c>
      <c r="C278" s="0" t="s">
        <v>52</v>
      </c>
      <c r="D278" s="0" t="n">
        <v>1</v>
      </c>
      <c r="E278" s="0" t="s">
        <v>3891</v>
      </c>
      <c r="F278" s="0" t="s">
        <v>24</v>
      </c>
      <c r="G278" s="0" t="s">
        <v>19</v>
      </c>
      <c r="H278" s="0" t="s">
        <v>52</v>
      </c>
      <c r="I278" s="17" t="n">
        <v>50278.22</v>
      </c>
      <c r="K278" s="17" t="n">
        <v>-2033220.38</v>
      </c>
    </row>
    <row r="279" customFormat="false" ht="12.75" hidden="true" customHeight="false" outlineLevel="0" collapsed="false">
      <c r="A279" s="0" t="s">
        <v>1025</v>
      </c>
      <c r="B279" s="18" t="n">
        <v>41990</v>
      </c>
      <c r="C279" s="0" t="s">
        <v>39</v>
      </c>
      <c r="D279" s="0" t="n">
        <v>1</v>
      </c>
      <c r="E279" s="0" t="s">
        <v>3892</v>
      </c>
      <c r="F279" s="0" t="s">
        <v>24</v>
      </c>
      <c r="G279" s="0" t="s">
        <v>19</v>
      </c>
      <c r="H279" s="0" t="s">
        <v>39</v>
      </c>
      <c r="I279" s="17" t="n">
        <v>43254.44</v>
      </c>
      <c r="K279" s="17" t="n">
        <v>-1989965.94</v>
      </c>
    </row>
    <row r="280" customFormat="false" ht="12.75" hidden="true" customHeight="false" outlineLevel="0" collapsed="false">
      <c r="A280" s="0" t="s">
        <v>807</v>
      </c>
      <c r="B280" s="18" t="n">
        <v>41990</v>
      </c>
      <c r="C280" s="0" t="s">
        <v>3893</v>
      </c>
      <c r="D280" s="0" t="n">
        <v>1</v>
      </c>
      <c r="E280" s="0" t="s">
        <v>3894</v>
      </c>
      <c r="F280" s="0" t="s">
        <v>59</v>
      </c>
      <c r="G280" s="0" t="s">
        <v>60</v>
      </c>
      <c r="H280" s="0" t="s">
        <v>832</v>
      </c>
      <c r="J280" s="17" t="n">
        <v>605501</v>
      </c>
      <c r="K280" s="17" t="n">
        <v>-2595466.94</v>
      </c>
    </row>
    <row r="281" customFormat="false" ht="12.75" hidden="true" customHeight="false" outlineLevel="0" collapsed="false">
      <c r="A281" s="0" t="s">
        <v>3895</v>
      </c>
      <c r="B281" s="18" t="n">
        <v>41991</v>
      </c>
      <c r="C281" s="0" t="s">
        <v>590</v>
      </c>
      <c r="D281" s="0" t="n">
        <v>1</v>
      </c>
      <c r="E281" s="0" t="s">
        <v>3896</v>
      </c>
      <c r="F281" s="0" t="s">
        <v>24</v>
      </c>
      <c r="G281" s="0" t="s">
        <v>19</v>
      </c>
      <c r="H281" s="0" t="s">
        <v>3897</v>
      </c>
      <c r="I281" s="17" t="n">
        <v>160000</v>
      </c>
      <c r="K281" s="17" t="n">
        <v>-2435466.94</v>
      </c>
    </row>
    <row r="282" customFormat="false" ht="12.75" hidden="true" customHeight="false" outlineLevel="0" collapsed="false">
      <c r="A282" s="0" t="s">
        <v>3898</v>
      </c>
      <c r="B282" s="18" t="n">
        <v>41991</v>
      </c>
      <c r="C282" s="0" t="s">
        <v>39</v>
      </c>
      <c r="D282" s="0" t="n">
        <v>1</v>
      </c>
      <c r="E282" s="0" t="s">
        <v>3899</v>
      </c>
      <c r="F282" s="0" t="s">
        <v>24</v>
      </c>
      <c r="G282" s="0" t="s">
        <v>19</v>
      </c>
      <c r="H282" s="0" t="s">
        <v>3900</v>
      </c>
      <c r="I282" s="17" t="n">
        <v>11286.01</v>
      </c>
      <c r="K282" s="17" t="n">
        <v>-2424180.93</v>
      </c>
    </row>
    <row r="283" customFormat="false" ht="12.75" hidden="true" customHeight="false" outlineLevel="0" collapsed="false">
      <c r="A283" s="0" t="s">
        <v>3901</v>
      </c>
      <c r="B283" s="18" t="n">
        <v>41991</v>
      </c>
      <c r="C283" s="0" t="s">
        <v>3902</v>
      </c>
      <c r="D283" s="0" t="n">
        <v>1</v>
      </c>
      <c r="E283" s="0" t="s">
        <v>3903</v>
      </c>
      <c r="F283" s="0" t="s">
        <v>331</v>
      </c>
      <c r="G283" s="0" t="s">
        <v>19</v>
      </c>
      <c r="H283" s="0" t="s">
        <v>3904</v>
      </c>
      <c r="I283" s="17" t="n">
        <v>24709</v>
      </c>
      <c r="K283" s="17" t="n">
        <v>-2399471.93</v>
      </c>
    </row>
    <row r="284" customFormat="false" ht="12.75" hidden="true" customHeight="false" outlineLevel="0" collapsed="false">
      <c r="A284" s="0" t="s">
        <v>3905</v>
      </c>
      <c r="B284" s="18" t="n">
        <v>41991</v>
      </c>
      <c r="C284" s="0" t="s">
        <v>590</v>
      </c>
      <c r="D284" s="0" t="n">
        <v>1</v>
      </c>
      <c r="E284" s="0" t="s">
        <v>3906</v>
      </c>
      <c r="F284" s="0" t="s">
        <v>24</v>
      </c>
      <c r="G284" s="0" t="s">
        <v>19</v>
      </c>
      <c r="H284" s="0" t="s">
        <v>3798</v>
      </c>
      <c r="I284" s="17" t="n">
        <v>203200</v>
      </c>
      <c r="K284" s="17" t="n">
        <v>-2196271.93</v>
      </c>
    </row>
    <row r="285" customFormat="false" ht="12.75" hidden="true" customHeight="false" outlineLevel="0" collapsed="false">
      <c r="A285" s="0" t="s">
        <v>3907</v>
      </c>
      <c r="B285" s="18" t="n">
        <v>41991</v>
      </c>
      <c r="C285" s="0" t="s">
        <v>39</v>
      </c>
      <c r="D285" s="0" t="n">
        <v>1</v>
      </c>
      <c r="E285" s="0" t="s">
        <v>3908</v>
      </c>
      <c r="F285" s="0" t="s">
        <v>24</v>
      </c>
      <c r="G285" s="0" t="s">
        <v>19</v>
      </c>
      <c r="H285" s="0" t="s">
        <v>3909</v>
      </c>
      <c r="I285" s="17" t="n">
        <v>12935.57</v>
      </c>
      <c r="K285" s="17" t="n">
        <v>-2183336.36</v>
      </c>
    </row>
    <row r="286" customFormat="false" ht="12.75" hidden="true" customHeight="false" outlineLevel="0" collapsed="false">
      <c r="A286" s="0" t="s">
        <v>1081</v>
      </c>
      <c r="B286" s="18" t="n">
        <v>41991</v>
      </c>
      <c r="C286" s="0" t="s">
        <v>49</v>
      </c>
      <c r="D286" s="0" t="n">
        <v>1</v>
      </c>
      <c r="E286" s="0" t="s">
        <v>3910</v>
      </c>
      <c r="F286" s="0" t="s">
        <v>24</v>
      </c>
      <c r="G286" s="0" t="s">
        <v>19</v>
      </c>
      <c r="H286" s="0" t="s">
        <v>3911</v>
      </c>
      <c r="I286" s="17" t="n">
        <v>100000</v>
      </c>
      <c r="K286" s="17" t="n">
        <v>-2083336.36</v>
      </c>
    </row>
    <row r="287" customFormat="false" ht="12.75" hidden="true" customHeight="false" outlineLevel="0" collapsed="false">
      <c r="A287" s="0" t="s">
        <v>3912</v>
      </c>
      <c r="B287" s="18" t="n">
        <v>41991</v>
      </c>
      <c r="C287" s="0" t="s">
        <v>49</v>
      </c>
      <c r="D287" s="0" t="n">
        <v>1</v>
      </c>
      <c r="E287" s="0" t="s">
        <v>3913</v>
      </c>
      <c r="F287" s="0" t="s">
        <v>24</v>
      </c>
      <c r="G287" s="0" t="s">
        <v>19</v>
      </c>
      <c r="H287" s="0" t="s">
        <v>3914</v>
      </c>
      <c r="I287" s="17" t="n">
        <v>235000</v>
      </c>
      <c r="K287" s="17" t="n">
        <v>-1848336.36</v>
      </c>
    </row>
    <row r="288" customFormat="false" ht="12.75" hidden="true" customHeight="false" outlineLevel="0" collapsed="false">
      <c r="A288" s="0" t="s">
        <v>3915</v>
      </c>
      <c r="B288" s="18" t="n">
        <v>41991</v>
      </c>
      <c r="C288" s="0" t="s">
        <v>52</v>
      </c>
      <c r="D288" s="0" t="n">
        <v>1</v>
      </c>
      <c r="E288" s="0" t="s">
        <v>3916</v>
      </c>
      <c r="F288" s="0" t="s">
        <v>24</v>
      </c>
      <c r="G288" s="0" t="s">
        <v>19</v>
      </c>
      <c r="H288" s="0" t="s">
        <v>52</v>
      </c>
      <c r="I288" s="17" t="n">
        <v>9731.93</v>
      </c>
      <c r="K288" s="17" t="n">
        <v>-1838604.43</v>
      </c>
    </row>
    <row r="289" customFormat="false" ht="12.75" hidden="true" customHeight="false" outlineLevel="0" collapsed="false">
      <c r="A289" s="0" t="s">
        <v>3917</v>
      </c>
      <c r="B289" s="18" t="n">
        <v>41991</v>
      </c>
      <c r="C289" s="0" t="s">
        <v>39</v>
      </c>
      <c r="D289" s="0" t="n">
        <v>1</v>
      </c>
      <c r="E289" s="0" t="s">
        <v>3918</v>
      </c>
      <c r="F289" s="0" t="s">
        <v>24</v>
      </c>
      <c r="G289" s="0" t="s">
        <v>19</v>
      </c>
      <c r="H289" s="0" t="s">
        <v>39</v>
      </c>
      <c r="I289" s="17" t="n">
        <v>22399.88</v>
      </c>
      <c r="K289" s="17" t="n">
        <v>-1816204.55</v>
      </c>
    </row>
    <row r="290" customFormat="false" ht="12.75" hidden="true" customHeight="false" outlineLevel="0" collapsed="false">
      <c r="A290" s="0" t="s">
        <v>813</v>
      </c>
      <c r="B290" s="18" t="n">
        <v>41991</v>
      </c>
      <c r="C290" s="0" t="s">
        <v>3919</v>
      </c>
      <c r="D290" s="0" t="n">
        <v>1</v>
      </c>
      <c r="E290" s="0" t="s">
        <v>3920</v>
      </c>
      <c r="F290" s="0" t="s">
        <v>24</v>
      </c>
      <c r="G290" s="0" t="s">
        <v>60</v>
      </c>
      <c r="H290" s="0" t="s">
        <v>76</v>
      </c>
      <c r="J290" s="17" t="n">
        <v>2555801.09</v>
      </c>
      <c r="K290" s="17" t="n">
        <v>-4372005.64</v>
      </c>
    </row>
    <row r="291" customFormat="false" ht="12.75" hidden="true" customHeight="false" outlineLevel="0" collapsed="false">
      <c r="A291" s="0" t="s">
        <v>817</v>
      </c>
      <c r="B291" s="18" t="n">
        <v>41991</v>
      </c>
      <c r="C291" s="0" t="s">
        <v>3921</v>
      </c>
      <c r="D291" s="0" t="n">
        <v>1</v>
      </c>
      <c r="E291" s="0" t="s">
        <v>3922</v>
      </c>
      <c r="F291" s="0" t="s">
        <v>59</v>
      </c>
      <c r="G291" s="0" t="s">
        <v>60</v>
      </c>
      <c r="H291" s="0" t="s">
        <v>3923</v>
      </c>
      <c r="J291" s="17" t="n">
        <v>8701.04</v>
      </c>
      <c r="K291" s="17" t="n">
        <v>-4380706.68</v>
      </c>
    </row>
    <row r="292" customFormat="false" ht="12.75" hidden="true" customHeight="false" outlineLevel="0" collapsed="false">
      <c r="A292" s="0" t="s">
        <v>820</v>
      </c>
      <c r="B292" s="18" t="n">
        <v>41991</v>
      </c>
      <c r="C292" s="0" t="s">
        <v>3921</v>
      </c>
      <c r="D292" s="0" t="n">
        <v>1</v>
      </c>
      <c r="E292" s="0" t="s">
        <v>3922</v>
      </c>
      <c r="F292" s="0" t="s">
        <v>59</v>
      </c>
      <c r="G292" s="0" t="s">
        <v>60</v>
      </c>
      <c r="H292" s="0" t="s">
        <v>3924</v>
      </c>
      <c r="I292" s="17" t="n">
        <v>8701.04</v>
      </c>
      <c r="K292" s="17" t="n">
        <v>-4372005.64</v>
      </c>
    </row>
    <row r="293" customFormat="false" ht="12.75" hidden="true" customHeight="false" outlineLevel="0" collapsed="false">
      <c r="A293" s="0" t="s">
        <v>823</v>
      </c>
      <c r="B293" s="18" t="n">
        <v>41991</v>
      </c>
      <c r="C293" s="0" t="s">
        <v>3925</v>
      </c>
      <c r="D293" s="0" t="n">
        <v>1</v>
      </c>
      <c r="E293" s="0" t="s">
        <v>3926</v>
      </c>
      <c r="F293" s="0" t="s">
        <v>59</v>
      </c>
      <c r="G293" s="0" t="s">
        <v>60</v>
      </c>
      <c r="H293" s="0" t="s">
        <v>3923</v>
      </c>
      <c r="J293" s="17" t="n">
        <v>8701.04</v>
      </c>
      <c r="K293" s="17" t="n">
        <v>-4380706.68</v>
      </c>
    </row>
    <row r="294" customFormat="false" ht="12.75" hidden="true" customHeight="false" outlineLevel="0" collapsed="false">
      <c r="A294" s="0" t="s">
        <v>826</v>
      </c>
      <c r="B294" s="18" t="n">
        <v>41991</v>
      </c>
      <c r="C294" s="0" t="s">
        <v>3925</v>
      </c>
      <c r="D294" s="0" t="n">
        <v>1</v>
      </c>
      <c r="E294" s="0" t="s">
        <v>3926</v>
      </c>
      <c r="F294" s="0" t="s">
        <v>59</v>
      </c>
      <c r="G294" s="0" t="s">
        <v>60</v>
      </c>
      <c r="H294" s="0" t="s">
        <v>3924</v>
      </c>
      <c r="I294" s="17" t="n">
        <v>8701.04</v>
      </c>
      <c r="K294" s="17" t="n">
        <v>-4372005.64</v>
      </c>
    </row>
    <row r="295" customFormat="false" ht="12.75" hidden="true" customHeight="false" outlineLevel="0" collapsed="false">
      <c r="A295" s="0" t="s">
        <v>829</v>
      </c>
      <c r="B295" s="18" t="n">
        <v>41991</v>
      </c>
      <c r="C295" s="0" t="s">
        <v>3927</v>
      </c>
      <c r="D295" s="0" t="n">
        <v>1</v>
      </c>
      <c r="E295" s="0" t="s">
        <v>3928</v>
      </c>
      <c r="F295" s="0" t="s">
        <v>59</v>
      </c>
      <c r="G295" s="0" t="s">
        <v>60</v>
      </c>
      <c r="H295" s="0" t="s">
        <v>3923</v>
      </c>
      <c r="J295" s="17" t="n">
        <v>8701.04</v>
      </c>
      <c r="K295" s="17" t="n">
        <v>-4380706.68</v>
      </c>
    </row>
    <row r="296" customFormat="false" ht="12.75" hidden="true" customHeight="false" outlineLevel="0" collapsed="false">
      <c r="A296" s="0" t="s">
        <v>833</v>
      </c>
      <c r="B296" s="18" t="n">
        <v>41991</v>
      </c>
      <c r="C296" s="0" t="s">
        <v>3929</v>
      </c>
      <c r="D296" s="0" t="n">
        <v>1</v>
      </c>
      <c r="E296" s="0" t="s">
        <v>3930</v>
      </c>
      <c r="F296" s="0" t="s">
        <v>59</v>
      </c>
      <c r="G296" s="0" t="s">
        <v>60</v>
      </c>
      <c r="H296" s="0" t="s">
        <v>61</v>
      </c>
      <c r="J296" s="17" t="n">
        <v>39636.12</v>
      </c>
      <c r="K296" s="17" t="n">
        <v>-4420342.8</v>
      </c>
    </row>
    <row r="297" customFormat="false" ht="12.75" hidden="true" customHeight="false" outlineLevel="0" collapsed="false">
      <c r="A297" s="0" t="s">
        <v>836</v>
      </c>
      <c r="B297" s="18" t="n">
        <v>41991</v>
      </c>
      <c r="C297" s="0" t="s">
        <v>3931</v>
      </c>
      <c r="D297" s="0" t="n">
        <v>1</v>
      </c>
      <c r="E297" s="0" t="s">
        <v>3932</v>
      </c>
      <c r="F297" s="0" t="s">
        <v>59</v>
      </c>
      <c r="G297" s="0" t="s">
        <v>60</v>
      </c>
      <c r="H297" s="0" t="s">
        <v>61</v>
      </c>
      <c r="J297" s="17" t="n">
        <v>4864.62</v>
      </c>
      <c r="K297" s="17" t="n">
        <v>-4425207.42</v>
      </c>
    </row>
    <row r="298" customFormat="false" ht="12.75" hidden="true" customHeight="false" outlineLevel="0" collapsed="false">
      <c r="A298" s="0" t="s">
        <v>839</v>
      </c>
      <c r="B298" s="18" t="n">
        <v>41991</v>
      </c>
      <c r="C298" s="0" t="s">
        <v>3933</v>
      </c>
      <c r="D298" s="0" t="n">
        <v>1</v>
      </c>
      <c r="E298" s="0" t="s">
        <v>3934</v>
      </c>
      <c r="F298" s="0" t="s">
        <v>59</v>
      </c>
      <c r="G298" s="0" t="s">
        <v>60</v>
      </c>
      <c r="H298" s="0" t="s">
        <v>61</v>
      </c>
      <c r="J298" s="17" t="n">
        <v>8411.86</v>
      </c>
      <c r="K298" s="17" t="n">
        <v>-4433619.28</v>
      </c>
    </row>
    <row r="299" customFormat="false" ht="12.75" hidden="true" customHeight="false" outlineLevel="0" collapsed="false">
      <c r="A299" s="0" t="s">
        <v>843</v>
      </c>
      <c r="B299" s="18" t="n">
        <v>41991</v>
      </c>
      <c r="C299" s="0" t="s">
        <v>3935</v>
      </c>
      <c r="D299" s="0" t="n">
        <v>1</v>
      </c>
      <c r="E299" s="0" t="s">
        <v>3936</v>
      </c>
      <c r="F299" s="0" t="s">
        <v>107</v>
      </c>
      <c r="G299" s="0" t="s">
        <v>60</v>
      </c>
      <c r="H299" s="0" t="s">
        <v>103</v>
      </c>
      <c r="I299" s="17" t="n">
        <v>441000</v>
      </c>
      <c r="K299" s="17" t="n">
        <v>-3992619.28</v>
      </c>
    </row>
    <row r="300" customFormat="false" ht="12.75" hidden="true" customHeight="false" outlineLevel="0" collapsed="false">
      <c r="A300" s="0" t="s">
        <v>2143</v>
      </c>
      <c r="B300" s="18" t="n">
        <v>41991</v>
      </c>
      <c r="C300" s="0" t="s">
        <v>3937</v>
      </c>
      <c r="D300" s="0" t="n">
        <v>1</v>
      </c>
      <c r="E300" s="0" t="s">
        <v>3938</v>
      </c>
      <c r="F300" s="0" t="s">
        <v>161</v>
      </c>
      <c r="G300" s="0" t="s">
        <v>60</v>
      </c>
      <c r="H300" s="0" t="s">
        <v>103</v>
      </c>
      <c r="I300" s="17" t="n">
        <v>23000</v>
      </c>
      <c r="K300" s="17" t="n">
        <v>-3969619.28</v>
      </c>
    </row>
    <row r="301" customFormat="false" ht="12.75" hidden="true" customHeight="false" outlineLevel="0" collapsed="false">
      <c r="A301" s="0" t="s">
        <v>883</v>
      </c>
      <c r="B301" s="18" t="n">
        <v>41991</v>
      </c>
      <c r="C301" s="0" t="s">
        <v>3939</v>
      </c>
      <c r="D301" s="0" t="n">
        <v>1</v>
      </c>
      <c r="E301" s="0" t="s">
        <v>3940</v>
      </c>
      <c r="F301" s="0" t="s">
        <v>102</v>
      </c>
      <c r="G301" s="0" t="s">
        <v>60</v>
      </c>
      <c r="H301" s="0" t="s">
        <v>3941</v>
      </c>
      <c r="I301" s="17" t="n">
        <v>193000</v>
      </c>
      <c r="K301" s="17" t="n">
        <v>-3776619.28</v>
      </c>
    </row>
    <row r="302" customFormat="false" ht="12.75" hidden="true" customHeight="false" outlineLevel="0" collapsed="false">
      <c r="A302" s="0" t="s">
        <v>886</v>
      </c>
      <c r="B302" s="18" t="n">
        <v>41991</v>
      </c>
      <c r="C302" s="0" t="s">
        <v>3939</v>
      </c>
      <c r="D302" s="0" t="n">
        <v>1</v>
      </c>
      <c r="E302" s="0" t="s">
        <v>3940</v>
      </c>
      <c r="F302" s="0" t="s">
        <v>102</v>
      </c>
      <c r="G302" s="0" t="s">
        <v>60</v>
      </c>
      <c r="H302" s="0" t="s">
        <v>3942</v>
      </c>
      <c r="J302" s="17" t="n">
        <v>193000</v>
      </c>
      <c r="K302" s="17" t="n">
        <v>-3969619.28</v>
      </c>
    </row>
    <row r="303" customFormat="false" ht="12.75" hidden="true" customHeight="false" outlineLevel="0" collapsed="false">
      <c r="A303" s="0" t="s">
        <v>889</v>
      </c>
      <c r="B303" s="18" t="n">
        <v>41991</v>
      </c>
      <c r="C303" s="0" t="s">
        <v>3943</v>
      </c>
      <c r="D303" s="0" t="n">
        <v>1</v>
      </c>
      <c r="E303" s="0" t="s">
        <v>3944</v>
      </c>
      <c r="F303" s="0" t="s">
        <v>102</v>
      </c>
      <c r="G303" s="0" t="s">
        <v>60</v>
      </c>
      <c r="H303" s="0" t="s">
        <v>103</v>
      </c>
      <c r="I303" s="17" t="n">
        <v>193000</v>
      </c>
      <c r="K303" s="17" t="n">
        <v>-3776619.28</v>
      </c>
    </row>
    <row r="304" customFormat="false" ht="12.75" hidden="true" customHeight="false" outlineLevel="0" collapsed="false">
      <c r="A304" s="0" t="s">
        <v>893</v>
      </c>
      <c r="B304" s="18" t="n">
        <v>41991</v>
      </c>
      <c r="C304" s="0" t="s">
        <v>3943</v>
      </c>
      <c r="D304" s="0" t="n">
        <v>1</v>
      </c>
      <c r="E304" s="0" t="s">
        <v>3944</v>
      </c>
      <c r="F304" s="0" t="s">
        <v>102</v>
      </c>
      <c r="G304" s="0" t="s">
        <v>60</v>
      </c>
      <c r="H304" s="0" t="s">
        <v>309</v>
      </c>
      <c r="J304" s="17" t="n">
        <v>193000</v>
      </c>
      <c r="K304" s="17" t="n">
        <v>-3969619.28</v>
      </c>
    </row>
    <row r="305" customFormat="false" ht="12.75" hidden="true" customHeight="false" outlineLevel="0" collapsed="false">
      <c r="A305" s="0" t="s">
        <v>896</v>
      </c>
      <c r="B305" s="18" t="n">
        <v>41991</v>
      </c>
      <c r="C305" s="0" t="s">
        <v>3945</v>
      </c>
      <c r="D305" s="0" t="n">
        <v>1</v>
      </c>
      <c r="E305" s="0" t="s">
        <v>3946</v>
      </c>
      <c r="F305" s="0" t="s">
        <v>102</v>
      </c>
      <c r="G305" s="0" t="s">
        <v>60</v>
      </c>
      <c r="H305" s="0" t="s">
        <v>103</v>
      </c>
      <c r="I305" s="17" t="n">
        <v>193000</v>
      </c>
      <c r="K305" s="17" t="n">
        <v>-3776619.28</v>
      </c>
    </row>
    <row r="306" customFormat="false" ht="12.75" hidden="true" customHeight="false" outlineLevel="0" collapsed="false">
      <c r="A306" s="0" t="s">
        <v>1054</v>
      </c>
      <c r="B306" s="18" t="n">
        <v>41991</v>
      </c>
      <c r="C306" s="0" t="s">
        <v>3947</v>
      </c>
      <c r="D306" s="0" t="n">
        <v>1</v>
      </c>
      <c r="E306" s="0" t="s">
        <v>3948</v>
      </c>
      <c r="F306" s="0" t="s">
        <v>558</v>
      </c>
      <c r="G306" s="0" t="s">
        <v>1367</v>
      </c>
      <c r="H306" s="0" t="s">
        <v>1956</v>
      </c>
      <c r="J306" s="17" t="n">
        <v>25618.31</v>
      </c>
      <c r="K306" s="17" t="n">
        <v>-3802237.59</v>
      </c>
    </row>
    <row r="307" customFormat="false" ht="12.75" hidden="true" customHeight="false" outlineLevel="0" collapsed="false">
      <c r="A307" s="0" t="s">
        <v>1076</v>
      </c>
      <c r="B307" s="18" t="n">
        <v>41991</v>
      </c>
      <c r="C307" s="0" t="s">
        <v>3949</v>
      </c>
      <c r="D307" s="0" t="n">
        <v>1</v>
      </c>
      <c r="E307" s="0" t="s">
        <v>3950</v>
      </c>
      <c r="F307" s="0" t="s">
        <v>558</v>
      </c>
      <c r="G307" s="0" t="s">
        <v>1367</v>
      </c>
      <c r="H307" s="0" t="s">
        <v>3451</v>
      </c>
      <c r="J307" s="17" t="n">
        <v>3235.24</v>
      </c>
      <c r="K307" s="17" t="n">
        <v>-3805472.83</v>
      </c>
    </row>
    <row r="308" customFormat="false" ht="12.75" hidden="true" customHeight="false" outlineLevel="0" collapsed="false">
      <c r="A308" s="0" t="s">
        <v>1120</v>
      </c>
      <c r="B308" s="18" t="n">
        <v>41991</v>
      </c>
      <c r="C308" s="0" t="s">
        <v>3951</v>
      </c>
      <c r="D308" s="0" t="n">
        <v>1</v>
      </c>
      <c r="E308" s="0" t="s">
        <v>3952</v>
      </c>
      <c r="F308" s="0" t="s">
        <v>558</v>
      </c>
      <c r="G308" s="0" t="s">
        <v>1367</v>
      </c>
      <c r="H308" s="0" t="s">
        <v>501</v>
      </c>
      <c r="J308" s="17" t="n">
        <v>4277.38</v>
      </c>
      <c r="K308" s="17" t="n">
        <v>-3809750.21</v>
      </c>
    </row>
    <row r="309" customFormat="false" ht="12.75" hidden="true" customHeight="false" outlineLevel="0" collapsed="false">
      <c r="A309" s="0" t="s">
        <v>1123</v>
      </c>
      <c r="B309" s="18" t="n">
        <v>41991</v>
      </c>
      <c r="C309" s="0" t="s">
        <v>3953</v>
      </c>
      <c r="D309" s="0" t="n">
        <v>1</v>
      </c>
      <c r="E309" s="0" t="s">
        <v>3954</v>
      </c>
      <c r="F309" s="0" t="s">
        <v>558</v>
      </c>
      <c r="G309" s="0" t="s">
        <v>1367</v>
      </c>
      <c r="H309" s="0" t="s">
        <v>626</v>
      </c>
      <c r="J309" s="17" t="n">
        <v>6380</v>
      </c>
      <c r="K309" s="17" t="n">
        <v>-3816130.21</v>
      </c>
    </row>
    <row r="310" customFormat="false" ht="12.75" hidden="true" customHeight="false" outlineLevel="0" collapsed="false">
      <c r="A310" s="0" t="s">
        <v>1126</v>
      </c>
      <c r="B310" s="18" t="n">
        <v>41991</v>
      </c>
      <c r="C310" s="0" t="s">
        <v>3955</v>
      </c>
      <c r="D310" s="0" t="n">
        <v>2</v>
      </c>
      <c r="E310" s="0" t="s">
        <v>3956</v>
      </c>
      <c r="F310" s="0" t="s">
        <v>558</v>
      </c>
      <c r="G310" s="0" t="s">
        <v>1367</v>
      </c>
      <c r="H310" s="0" t="s">
        <v>658</v>
      </c>
      <c r="J310" s="17" t="n">
        <v>5452</v>
      </c>
      <c r="K310" s="17" t="n">
        <v>-3821582.21</v>
      </c>
    </row>
    <row r="311" customFormat="false" ht="12.75" hidden="true" customHeight="false" outlineLevel="0" collapsed="false">
      <c r="A311" s="0" t="s">
        <v>1129</v>
      </c>
      <c r="B311" s="18" t="n">
        <v>41991</v>
      </c>
      <c r="C311" s="0" t="s">
        <v>3957</v>
      </c>
      <c r="D311" s="0" t="n">
        <v>1</v>
      </c>
      <c r="E311" s="0" t="s">
        <v>3958</v>
      </c>
      <c r="F311" s="0" t="s">
        <v>558</v>
      </c>
      <c r="G311" s="0" t="s">
        <v>1367</v>
      </c>
      <c r="H311" s="0" t="s">
        <v>658</v>
      </c>
      <c r="J311" s="17" t="n">
        <v>4060</v>
      </c>
      <c r="K311" s="17" t="n">
        <v>-3825642.21</v>
      </c>
    </row>
    <row r="312" customFormat="false" ht="12.75" hidden="true" customHeight="false" outlineLevel="0" collapsed="false">
      <c r="A312" s="0" t="s">
        <v>2319</v>
      </c>
      <c r="B312" s="18" t="n">
        <v>41991</v>
      </c>
      <c r="C312" s="0" t="s">
        <v>3947</v>
      </c>
      <c r="D312" s="0" t="n">
        <v>2</v>
      </c>
      <c r="E312" s="0" t="s">
        <v>3948</v>
      </c>
      <c r="F312" s="0" t="s">
        <v>558</v>
      </c>
      <c r="G312" s="0" t="s">
        <v>1367</v>
      </c>
      <c r="H312" s="0" t="s">
        <v>559</v>
      </c>
      <c r="J312" s="17" t="n">
        <v>10138.29</v>
      </c>
      <c r="K312" s="17" t="n">
        <v>-3835780.5</v>
      </c>
    </row>
    <row r="313" customFormat="false" ht="12.75" hidden="true" customHeight="false" outlineLevel="0" collapsed="false">
      <c r="A313" s="0" t="s">
        <v>1132</v>
      </c>
      <c r="B313" s="18" t="n">
        <v>41991</v>
      </c>
      <c r="C313" s="0" t="s">
        <v>3949</v>
      </c>
      <c r="D313" s="0" t="n">
        <v>2</v>
      </c>
      <c r="E313" s="0" t="s">
        <v>3950</v>
      </c>
      <c r="F313" s="0" t="s">
        <v>558</v>
      </c>
      <c r="G313" s="0" t="s">
        <v>1367</v>
      </c>
      <c r="H313" s="0" t="s">
        <v>3959</v>
      </c>
      <c r="J313" s="17" t="n">
        <v>2320</v>
      </c>
      <c r="K313" s="17" t="n">
        <v>-3838100.5</v>
      </c>
    </row>
    <row r="314" customFormat="false" ht="12.75" hidden="true" customHeight="false" outlineLevel="0" collapsed="false">
      <c r="A314" s="0" t="s">
        <v>1136</v>
      </c>
      <c r="B314" s="18" t="n">
        <v>41991</v>
      </c>
      <c r="C314" s="0" t="s">
        <v>3960</v>
      </c>
      <c r="D314" s="0" t="n">
        <v>1</v>
      </c>
      <c r="E314" s="0" t="s">
        <v>3961</v>
      </c>
      <c r="F314" s="0" t="s">
        <v>558</v>
      </c>
      <c r="G314" s="0" t="s">
        <v>1367</v>
      </c>
      <c r="H314" s="0" t="s">
        <v>497</v>
      </c>
      <c r="J314" s="17" t="n">
        <v>3935.45</v>
      </c>
      <c r="K314" s="17" t="n">
        <v>-3842035.95</v>
      </c>
    </row>
    <row r="315" customFormat="false" ht="12.75" hidden="true" customHeight="false" outlineLevel="0" collapsed="false">
      <c r="A315" s="0" t="s">
        <v>3962</v>
      </c>
      <c r="B315" s="18" t="n">
        <v>41991</v>
      </c>
      <c r="C315" s="0" t="s">
        <v>248</v>
      </c>
      <c r="D315" s="0" t="n">
        <v>1</v>
      </c>
      <c r="E315" s="0" t="s">
        <v>3963</v>
      </c>
      <c r="F315" s="0" t="s">
        <v>250</v>
      </c>
      <c r="G315" s="0" t="s">
        <v>176</v>
      </c>
      <c r="H315" s="0" t="s">
        <v>251</v>
      </c>
      <c r="I315" s="17" t="n">
        <v>214470</v>
      </c>
      <c r="K315" s="17" t="n">
        <v>-3627565.95</v>
      </c>
    </row>
    <row r="316" customFormat="false" ht="12.75" hidden="true" customHeight="false" outlineLevel="0" collapsed="false">
      <c r="A316" s="0" t="s">
        <v>3962</v>
      </c>
      <c r="B316" s="18" t="n">
        <v>41991</v>
      </c>
      <c r="C316" s="0" t="s">
        <v>248</v>
      </c>
      <c r="D316" s="0" t="n">
        <v>1</v>
      </c>
      <c r="E316" s="0" t="s">
        <v>3963</v>
      </c>
      <c r="F316" s="0" t="s">
        <v>250</v>
      </c>
      <c r="G316" s="0" t="s">
        <v>176</v>
      </c>
      <c r="H316" s="0" t="s">
        <v>251</v>
      </c>
      <c r="I316" s="17" t="n">
        <v>245175</v>
      </c>
      <c r="K316" s="17" t="n">
        <v>-3382390.95</v>
      </c>
    </row>
    <row r="317" customFormat="false" ht="12.75" hidden="true" customHeight="false" outlineLevel="0" collapsed="false">
      <c r="A317" s="0" t="s">
        <v>3962</v>
      </c>
      <c r="B317" s="18" t="n">
        <v>41991</v>
      </c>
      <c r="C317" s="0" t="s">
        <v>248</v>
      </c>
      <c r="D317" s="0" t="n">
        <v>1</v>
      </c>
      <c r="E317" s="0" t="s">
        <v>3963</v>
      </c>
      <c r="F317" s="0" t="s">
        <v>250</v>
      </c>
      <c r="G317" s="0" t="s">
        <v>176</v>
      </c>
      <c r="H317" s="0" t="s">
        <v>251</v>
      </c>
      <c r="I317" s="17" t="n">
        <v>493764.65</v>
      </c>
      <c r="K317" s="17" t="n">
        <v>-2888626.3</v>
      </c>
    </row>
    <row r="318" customFormat="false" ht="12.75" hidden="true" customHeight="false" outlineLevel="0" collapsed="false">
      <c r="A318" s="0" t="s">
        <v>3962</v>
      </c>
      <c r="B318" s="18" t="n">
        <v>41991</v>
      </c>
      <c r="C318" s="0" t="s">
        <v>248</v>
      </c>
      <c r="D318" s="0" t="n">
        <v>1</v>
      </c>
      <c r="E318" s="0" t="s">
        <v>3963</v>
      </c>
      <c r="F318" s="0" t="s">
        <v>250</v>
      </c>
      <c r="G318" s="0" t="s">
        <v>176</v>
      </c>
      <c r="H318" s="0" t="s">
        <v>251</v>
      </c>
      <c r="I318" s="17" t="n">
        <v>264000</v>
      </c>
      <c r="K318" s="17" t="n">
        <v>-2624626.3</v>
      </c>
    </row>
    <row r="319" customFormat="false" ht="12.75" hidden="true" customHeight="false" outlineLevel="0" collapsed="false">
      <c r="A319" s="0" t="s">
        <v>3964</v>
      </c>
      <c r="B319" s="18" t="n">
        <v>41991</v>
      </c>
      <c r="C319" s="0" t="s">
        <v>253</v>
      </c>
      <c r="D319" s="0" t="n">
        <v>1</v>
      </c>
      <c r="E319" s="0" t="s">
        <v>3965</v>
      </c>
      <c r="F319" s="0" t="s">
        <v>250</v>
      </c>
      <c r="G319" s="0" t="s">
        <v>176</v>
      </c>
      <c r="H319" s="0" t="s">
        <v>3966</v>
      </c>
      <c r="I319" s="17" t="n">
        <v>100000</v>
      </c>
      <c r="K319" s="17" t="n">
        <v>-2524626.3</v>
      </c>
    </row>
    <row r="320" customFormat="false" ht="12.75" hidden="true" customHeight="false" outlineLevel="0" collapsed="false">
      <c r="A320" s="0" t="s">
        <v>2344</v>
      </c>
      <c r="B320" s="18" t="n">
        <v>41992</v>
      </c>
      <c r="C320" s="0" t="s">
        <v>49</v>
      </c>
      <c r="D320" s="0" t="n">
        <v>1</v>
      </c>
      <c r="E320" s="0" t="s">
        <v>3967</v>
      </c>
      <c r="F320" s="0" t="s">
        <v>24</v>
      </c>
      <c r="G320" s="0" t="s">
        <v>19</v>
      </c>
      <c r="H320" s="0" t="s">
        <v>3968</v>
      </c>
      <c r="I320" s="0" t="n">
        <v>990</v>
      </c>
      <c r="K320" s="17" t="n">
        <v>-2523636.3</v>
      </c>
    </row>
    <row r="321" customFormat="false" ht="12.75" hidden="true" customHeight="false" outlineLevel="0" collapsed="false">
      <c r="A321" s="0" t="s">
        <v>3969</v>
      </c>
      <c r="B321" s="18" t="n">
        <v>41992</v>
      </c>
      <c r="C321" s="0" t="s">
        <v>49</v>
      </c>
      <c r="D321" s="0" t="n">
        <v>1</v>
      </c>
      <c r="E321" s="0" t="s">
        <v>3970</v>
      </c>
      <c r="F321" s="0" t="s">
        <v>24</v>
      </c>
      <c r="G321" s="0" t="s">
        <v>19</v>
      </c>
      <c r="H321" s="0" t="s">
        <v>3968</v>
      </c>
      <c r="I321" s="0" t="n">
        <v>16.98</v>
      </c>
      <c r="K321" s="17" t="n">
        <v>-2523619.32</v>
      </c>
    </row>
    <row r="322" customFormat="false" ht="12.75" hidden="true" customHeight="false" outlineLevel="0" collapsed="false">
      <c r="A322" s="0" t="s">
        <v>1102</v>
      </c>
      <c r="B322" s="18" t="n">
        <v>41992</v>
      </c>
      <c r="C322" s="0" t="s">
        <v>320</v>
      </c>
      <c r="D322" s="0" t="n">
        <v>1</v>
      </c>
      <c r="E322" s="0" t="s">
        <v>3971</v>
      </c>
      <c r="F322" s="0" t="s">
        <v>1616</v>
      </c>
      <c r="G322" s="0" t="s">
        <v>19</v>
      </c>
      <c r="H322" s="0" t="s">
        <v>3972</v>
      </c>
      <c r="I322" s="17" t="n">
        <v>259500</v>
      </c>
      <c r="K322" s="17" t="n">
        <v>-2264119.32</v>
      </c>
    </row>
    <row r="323" customFormat="false" ht="12.75" hidden="true" customHeight="false" outlineLevel="0" collapsed="false">
      <c r="A323" s="0" t="s">
        <v>3973</v>
      </c>
      <c r="B323" s="18" t="n">
        <v>41992</v>
      </c>
      <c r="C323" s="0" t="s">
        <v>39</v>
      </c>
      <c r="D323" s="0" t="n">
        <v>1</v>
      </c>
      <c r="E323" s="0" t="s">
        <v>3974</v>
      </c>
      <c r="F323" s="0" t="s">
        <v>24</v>
      </c>
      <c r="G323" s="0" t="s">
        <v>19</v>
      </c>
      <c r="H323" s="0" t="s">
        <v>3975</v>
      </c>
      <c r="I323" s="17" t="n">
        <v>83000</v>
      </c>
      <c r="K323" s="17" t="n">
        <v>-2181119.32</v>
      </c>
    </row>
    <row r="324" customFormat="false" ht="12.75" hidden="true" customHeight="false" outlineLevel="0" collapsed="false">
      <c r="A324" s="0" t="s">
        <v>3976</v>
      </c>
      <c r="B324" s="18" t="n">
        <v>41992</v>
      </c>
      <c r="C324" s="0" t="s">
        <v>49</v>
      </c>
      <c r="D324" s="0" t="n">
        <v>1</v>
      </c>
      <c r="E324" s="0" t="s">
        <v>3977</v>
      </c>
      <c r="F324" s="0" t="s">
        <v>24</v>
      </c>
      <c r="G324" s="0" t="s">
        <v>19</v>
      </c>
      <c r="H324" s="0" t="s">
        <v>3978</v>
      </c>
      <c r="I324" s="17" t="n">
        <v>2930.01</v>
      </c>
      <c r="K324" s="17" t="n">
        <v>-2178189.31</v>
      </c>
    </row>
    <row r="325" customFormat="false" ht="12.75" hidden="true" customHeight="false" outlineLevel="0" collapsed="false">
      <c r="A325" s="0" t="s">
        <v>3979</v>
      </c>
      <c r="B325" s="18" t="n">
        <v>41992</v>
      </c>
      <c r="C325" s="0" t="s">
        <v>49</v>
      </c>
      <c r="D325" s="0" t="n">
        <v>1</v>
      </c>
      <c r="E325" s="0" t="s">
        <v>3980</v>
      </c>
      <c r="F325" s="0" t="s">
        <v>24</v>
      </c>
      <c r="G325" s="0" t="s">
        <v>19</v>
      </c>
      <c r="H325" s="0" t="s">
        <v>3511</v>
      </c>
      <c r="I325" s="17" t="n">
        <v>2881.7</v>
      </c>
      <c r="K325" s="17" t="n">
        <v>-2175307.61</v>
      </c>
    </row>
    <row r="326" customFormat="false" ht="12.75" hidden="true" customHeight="false" outlineLevel="0" collapsed="false">
      <c r="A326" s="0" t="s">
        <v>3981</v>
      </c>
      <c r="B326" s="18" t="n">
        <v>41992</v>
      </c>
      <c r="C326" s="0" t="s">
        <v>320</v>
      </c>
      <c r="D326" s="0" t="n">
        <v>1</v>
      </c>
      <c r="E326" s="0" t="s">
        <v>3982</v>
      </c>
      <c r="F326" s="0" t="s">
        <v>3594</v>
      </c>
      <c r="G326" s="0" t="s">
        <v>19</v>
      </c>
      <c r="H326" s="0" t="s">
        <v>3983</v>
      </c>
      <c r="I326" s="17" t="n">
        <v>6560</v>
      </c>
      <c r="K326" s="17" t="n">
        <v>-2168747.61</v>
      </c>
    </row>
    <row r="327" customFormat="false" ht="12.75" hidden="true" customHeight="false" outlineLevel="0" collapsed="false">
      <c r="A327" s="0" t="s">
        <v>3984</v>
      </c>
      <c r="B327" s="18" t="n">
        <v>41992</v>
      </c>
      <c r="C327" s="0" t="s">
        <v>320</v>
      </c>
      <c r="D327" s="0" t="n">
        <v>1</v>
      </c>
      <c r="E327" s="0" t="s">
        <v>3985</v>
      </c>
      <c r="F327" s="0" t="s">
        <v>24</v>
      </c>
      <c r="G327" s="0" t="s">
        <v>19</v>
      </c>
      <c r="H327" s="0" t="s">
        <v>3986</v>
      </c>
      <c r="I327" s="17" t="n">
        <v>3959.98</v>
      </c>
      <c r="K327" s="17" t="n">
        <v>-2164787.63</v>
      </c>
    </row>
    <row r="328" customFormat="false" ht="12.75" hidden="true" customHeight="false" outlineLevel="0" collapsed="false">
      <c r="A328" s="0" t="s">
        <v>3987</v>
      </c>
      <c r="B328" s="18" t="n">
        <v>41992</v>
      </c>
      <c r="C328" s="0" t="s">
        <v>49</v>
      </c>
      <c r="D328" s="0" t="n">
        <v>1</v>
      </c>
      <c r="E328" s="0" t="s">
        <v>3988</v>
      </c>
      <c r="F328" s="0" t="s">
        <v>24</v>
      </c>
      <c r="G328" s="0" t="s">
        <v>19</v>
      </c>
      <c r="H328" s="0" t="s">
        <v>3371</v>
      </c>
      <c r="I328" s="17" t="n">
        <v>108825</v>
      </c>
      <c r="K328" s="17" t="n">
        <v>-2055962.63</v>
      </c>
    </row>
    <row r="329" customFormat="false" ht="12.75" hidden="true" customHeight="false" outlineLevel="0" collapsed="false">
      <c r="A329" s="0" t="s">
        <v>3989</v>
      </c>
      <c r="B329" s="18" t="n">
        <v>41992</v>
      </c>
      <c r="C329" s="0" t="s">
        <v>49</v>
      </c>
      <c r="D329" s="0" t="n">
        <v>1</v>
      </c>
      <c r="E329" s="0" t="s">
        <v>3990</v>
      </c>
      <c r="F329" s="0" t="s">
        <v>24</v>
      </c>
      <c r="G329" s="0" t="s">
        <v>19</v>
      </c>
      <c r="H329" s="0" t="s">
        <v>3888</v>
      </c>
      <c r="I329" s="17" t="n">
        <v>85000</v>
      </c>
      <c r="K329" s="17" t="n">
        <v>-1970962.63</v>
      </c>
    </row>
    <row r="330" customFormat="false" ht="12.75" hidden="true" customHeight="false" outlineLevel="0" collapsed="false">
      <c r="A330" s="0" t="s">
        <v>3991</v>
      </c>
      <c r="B330" s="18" t="n">
        <v>41992</v>
      </c>
      <c r="C330" s="0" t="s">
        <v>52</v>
      </c>
      <c r="D330" s="0" t="n">
        <v>1</v>
      </c>
      <c r="E330" s="0" t="s">
        <v>3992</v>
      </c>
      <c r="F330" s="0" t="s">
        <v>24</v>
      </c>
      <c r="G330" s="0" t="s">
        <v>19</v>
      </c>
      <c r="H330" s="0" t="s">
        <v>52</v>
      </c>
      <c r="I330" s="17" t="n">
        <v>14122.2</v>
      </c>
      <c r="K330" s="17" t="n">
        <v>-1956840.43</v>
      </c>
    </row>
    <row r="331" customFormat="false" ht="12.75" hidden="true" customHeight="false" outlineLevel="0" collapsed="false">
      <c r="A331" s="0" t="s">
        <v>2354</v>
      </c>
      <c r="B331" s="18" t="n">
        <v>41992</v>
      </c>
      <c r="C331" s="0" t="s">
        <v>39</v>
      </c>
      <c r="D331" s="0" t="n">
        <v>1</v>
      </c>
      <c r="E331" s="0" t="s">
        <v>3993</v>
      </c>
      <c r="F331" s="0" t="s">
        <v>24</v>
      </c>
      <c r="G331" s="0" t="s">
        <v>19</v>
      </c>
      <c r="H331" s="0" t="s">
        <v>3994</v>
      </c>
      <c r="I331" s="0" t="n">
        <v>990</v>
      </c>
      <c r="K331" s="17" t="n">
        <v>-1955850.43</v>
      </c>
    </row>
    <row r="332" customFormat="false" ht="12.75" hidden="true" customHeight="false" outlineLevel="0" collapsed="false">
      <c r="A332" s="0" t="s">
        <v>906</v>
      </c>
      <c r="B332" s="18" t="n">
        <v>41992</v>
      </c>
      <c r="C332" s="0" t="s">
        <v>3995</v>
      </c>
      <c r="D332" s="0" t="n">
        <v>1</v>
      </c>
      <c r="E332" s="0" t="s">
        <v>3996</v>
      </c>
      <c r="F332" s="0" t="s">
        <v>24</v>
      </c>
      <c r="G332" s="0" t="s">
        <v>60</v>
      </c>
      <c r="H332" s="0" t="s">
        <v>3997</v>
      </c>
      <c r="J332" s="17" t="n">
        <v>12180.47</v>
      </c>
      <c r="K332" s="17" t="n">
        <v>-1968030.9</v>
      </c>
    </row>
    <row r="333" customFormat="false" ht="12.75" hidden="true" customHeight="false" outlineLevel="0" collapsed="false">
      <c r="A333" s="0" t="s">
        <v>934</v>
      </c>
      <c r="B333" s="18" t="n">
        <v>41992</v>
      </c>
      <c r="C333" s="0" t="s">
        <v>3998</v>
      </c>
      <c r="D333" s="0" t="n">
        <v>1</v>
      </c>
      <c r="E333" s="0" t="s">
        <v>3999</v>
      </c>
      <c r="F333" s="0" t="s">
        <v>59</v>
      </c>
      <c r="G333" s="0" t="s">
        <v>60</v>
      </c>
      <c r="H333" s="0" t="s">
        <v>61</v>
      </c>
      <c r="J333" s="17" t="n">
        <v>99443.48</v>
      </c>
      <c r="K333" s="17" t="n">
        <v>-2067474.38</v>
      </c>
    </row>
    <row r="334" customFormat="false" ht="12.75" hidden="true" customHeight="false" outlineLevel="0" collapsed="false">
      <c r="A334" s="0" t="s">
        <v>937</v>
      </c>
      <c r="B334" s="18" t="n">
        <v>41992</v>
      </c>
      <c r="C334" s="0" t="s">
        <v>3995</v>
      </c>
      <c r="D334" s="0" t="n">
        <v>1</v>
      </c>
      <c r="E334" s="0" t="s">
        <v>3996</v>
      </c>
      <c r="F334" s="0" t="s">
        <v>24</v>
      </c>
      <c r="G334" s="0" t="s">
        <v>60</v>
      </c>
      <c r="H334" s="0" t="s">
        <v>4000</v>
      </c>
      <c r="I334" s="17" t="n">
        <v>12180.47</v>
      </c>
      <c r="K334" s="17" t="n">
        <v>-2055293.91</v>
      </c>
    </row>
    <row r="335" customFormat="false" ht="12.75" hidden="true" customHeight="false" outlineLevel="0" collapsed="false">
      <c r="A335" s="0" t="s">
        <v>944</v>
      </c>
      <c r="B335" s="18" t="n">
        <v>41992</v>
      </c>
      <c r="C335" s="0" t="s">
        <v>4001</v>
      </c>
      <c r="D335" s="0" t="n">
        <v>1</v>
      </c>
      <c r="E335" s="0" t="s">
        <v>4002</v>
      </c>
      <c r="F335" s="0" t="s">
        <v>24</v>
      </c>
      <c r="G335" s="0" t="s">
        <v>60</v>
      </c>
      <c r="H335" s="0" t="s">
        <v>76</v>
      </c>
      <c r="J335" s="17" t="n">
        <v>769523.89</v>
      </c>
      <c r="K335" s="17" t="n">
        <v>-2824817.8</v>
      </c>
    </row>
    <row r="336" customFormat="false" ht="12.75" hidden="true" customHeight="false" outlineLevel="0" collapsed="false">
      <c r="A336" s="0" t="s">
        <v>2214</v>
      </c>
      <c r="B336" s="18" t="n">
        <v>41992</v>
      </c>
      <c r="C336" s="0" t="s">
        <v>4003</v>
      </c>
      <c r="D336" s="0" t="n">
        <v>1</v>
      </c>
      <c r="E336" s="0" t="s">
        <v>4004</v>
      </c>
      <c r="F336" s="0" t="s">
        <v>107</v>
      </c>
      <c r="G336" s="0" t="s">
        <v>60</v>
      </c>
      <c r="H336" s="0" t="s">
        <v>103</v>
      </c>
      <c r="I336" s="17" t="n">
        <v>23000</v>
      </c>
      <c r="K336" s="17" t="n">
        <v>-2801817.8</v>
      </c>
    </row>
    <row r="337" customFormat="false" ht="12.75" hidden="true" customHeight="false" outlineLevel="0" collapsed="false">
      <c r="A337" s="0" t="s">
        <v>947</v>
      </c>
      <c r="B337" s="18" t="n">
        <v>41992</v>
      </c>
      <c r="C337" s="0" t="s">
        <v>4005</v>
      </c>
      <c r="D337" s="0" t="n">
        <v>1</v>
      </c>
      <c r="E337" s="0" t="s">
        <v>4006</v>
      </c>
      <c r="F337" s="0" t="s">
        <v>102</v>
      </c>
      <c r="G337" s="0" t="s">
        <v>60</v>
      </c>
      <c r="H337" s="0" t="s">
        <v>103</v>
      </c>
      <c r="I337" s="17" t="n">
        <v>11800</v>
      </c>
      <c r="K337" s="17" t="n">
        <v>-2790017.8</v>
      </c>
    </row>
    <row r="338" customFormat="false" ht="12.75" hidden="true" customHeight="false" outlineLevel="0" collapsed="false">
      <c r="A338" s="0" t="s">
        <v>983</v>
      </c>
      <c r="B338" s="18" t="n">
        <v>41992</v>
      </c>
      <c r="C338" s="0" t="s">
        <v>4007</v>
      </c>
      <c r="D338" s="0" t="n">
        <v>1</v>
      </c>
      <c r="E338" s="0" t="s">
        <v>4008</v>
      </c>
      <c r="F338" s="0" t="s">
        <v>59</v>
      </c>
      <c r="G338" s="0" t="s">
        <v>60</v>
      </c>
      <c r="H338" s="0" t="s">
        <v>4009</v>
      </c>
      <c r="J338" s="17" t="n">
        <v>24480.95</v>
      </c>
      <c r="K338" s="17" t="n">
        <v>-2814498.75</v>
      </c>
    </row>
    <row r="339" customFormat="false" ht="12.75" hidden="false" customHeight="false" outlineLevel="0" collapsed="false">
      <c r="A339" s="0" t="s">
        <v>986</v>
      </c>
      <c r="B339" s="18" t="n">
        <v>41992</v>
      </c>
      <c r="C339" s="0" t="s">
        <v>4010</v>
      </c>
      <c r="D339" s="0" t="n">
        <v>1</v>
      </c>
      <c r="E339" s="0" t="s">
        <v>4011</v>
      </c>
      <c r="F339" s="0" t="s">
        <v>59</v>
      </c>
      <c r="G339" s="0" t="s">
        <v>60</v>
      </c>
      <c r="H339" s="0" t="s">
        <v>4012</v>
      </c>
      <c r="J339" s="17" t="n">
        <v>50000</v>
      </c>
      <c r="K339" s="17" t="n">
        <v>-2864498.75</v>
      </c>
    </row>
    <row r="340" customFormat="false" ht="12.75" hidden="true" customHeight="false" outlineLevel="0" collapsed="false">
      <c r="A340" s="0" t="s">
        <v>989</v>
      </c>
      <c r="B340" s="18" t="n">
        <v>41992</v>
      </c>
      <c r="C340" s="0" t="s">
        <v>4013</v>
      </c>
      <c r="D340" s="0" t="n">
        <v>1</v>
      </c>
      <c r="E340" s="0" t="s">
        <v>4014</v>
      </c>
      <c r="F340" s="0" t="s">
        <v>59</v>
      </c>
      <c r="G340" s="0" t="s">
        <v>60</v>
      </c>
      <c r="H340" s="0" t="s">
        <v>61</v>
      </c>
      <c r="J340" s="17" t="n">
        <v>272477.1</v>
      </c>
      <c r="K340" s="17" t="n">
        <v>-3136975.85</v>
      </c>
    </row>
    <row r="341" customFormat="false" ht="12.75" hidden="true" customHeight="false" outlineLevel="0" collapsed="false">
      <c r="A341" s="0" t="s">
        <v>992</v>
      </c>
      <c r="B341" s="18" t="n">
        <v>41992</v>
      </c>
      <c r="C341" s="0" t="s">
        <v>4015</v>
      </c>
      <c r="D341" s="0" t="n">
        <v>1</v>
      </c>
      <c r="E341" s="0" t="s">
        <v>4016</v>
      </c>
      <c r="F341" s="0" t="s">
        <v>59</v>
      </c>
      <c r="G341" s="0" t="s">
        <v>60</v>
      </c>
      <c r="H341" s="0" t="s">
        <v>61</v>
      </c>
      <c r="J341" s="17" t="n">
        <v>170747.64</v>
      </c>
      <c r="K341" s="17" t="n">
        <v>-3307723.49</v>
      </c>
    </row>
    <row r="342" customFormat="false" ht="12.75" hidden="true" customHeight="false" outlineLevel="0" collapsed="false">
      <c r="A342" s="0" t="s">
        <v>996</v>
      </c>
      <c r="B342" s="18" t="n">
        <v>41992</v>
      </c>
      <c r="C342" s="0" t="s">
        <v>4017</v>
      </c>
      <c r="D342" s="0" t="n">
        <v>1</v>
      </c>
      <c r="E342" s="0" t="s">
        <v>4018</v>
      </c>
      <c r="F342" s="0" t="s">
        <v>59</v>
      </c>
      <c r="G342" s="0" t="s">
        <v>60</v>
      </c>
      <c r="H342" s="0" t="s">
        <v>61</v>
      </c>
      <c r="J342" s="17" t="n">
        <v>9747.27</v>
      </c>
      <c r="K342" s="17" t="n">
        <v>-3317470.76</v>
      </c>
    </row>
    <row r="343" customFormat="false" ht="12.75" hidden="true" customHeight="false" outlineLevel="0" collapsed="false">
      <c r="A343" s="0" t="s">
        <v>1319</v>
      </c>
      <c r="B343" s="18" t="n">
        <v>41992</v>
      </c>
      <c r="C343" s="0" t="s">
        <v>4019</v>
      </c>
      <c r="D343" s="0" t="n">
        <v>1</v>
      </c>
      <c r="E343" s="0" t="s">
        <v>4020</v>
      </c>
      <c r="F343" s="0" t="s">
        <v>59</v>
      </c>
      <c r="G343" s="0" t="s">
        <v>1367</v>
      </c>
      <c r="H343" s="0" t="s">
        <v>4021</v>
      </c>
      <c r="J343" s="17" t="n">
        <v>5103.19</v>
      </c>
      <c r="K343" s="17" t="n">
        <v>-3322573.95</v>
      </c>
    </row>
    <row r="344" customFormat="false" ht="12.75" hidden="true" customHeight="false" outlineLevel="0" collapsed="false">
      <c r="A344" s="0" t="s">
        <v>4022</v>
      </c>
      <c r="B344" s="18" t="n">
        <v>41992</v>
      </c>
      <c r="C344" s="0" t="s">
        <v>253</v>
      </c>
      <c r="D344" s="0" t="n">
        <v>1</v>
      </c>
      <c r="E344" s="0" t="s">
        <v>4023</v>
      </c>
      <c r="F344" s="0" t="s">
        <v>250</v>
      </c>
      <c r="G344" s="0" t="s">
        <v>176</v>
      </c>
      <c r="H344" s="0" t="s">
        <v>3966</v>
      </c>
      <c r="I344" s="17" t="n">
        <v>151000</v>
      </c>
      <c r="K344" s="17" t="n">
        <v>-3171573.95</v>
      </c>
    </row>
    <row r="345" customFormat="false" ht="12.75" hidden="true" customHeight="false" outlineLevel="0" collapsed="false">
      <c r="A345" s="0" t="s">
        <v>4024</v>
      </c>
      <c r="B345" s="18" t="n">
        <v>41992</v>
      </c>
      <c r="C345" s="0" t="s">
        <v>2122</v>
      </c>
      <c r="D345" s="0" t="n">
        <v>1</v>
      </c>
      <c r="E345" s="0" t="s">
        <v>4025</v>
      </c>
      <c r="F345" s="0" t="s">
        <v>250</v>
      </c>
      <c r="G345" s="0" t="s">
        <v>176</v>
      </c>
      <c r="H345" s="0" t="s">
        <v>4026</v>
      </c>
      <c r="I345" s="17" t="n">
        <v>27909.46</v>
      </c>
      <c r="K345" s="17" t="n">
        <v>-3143664.49</v>
      </c>
    </row>
    <row r="346" customFormat="false" ht="12.75" hidden="true" customHeight="false" outlineLevel="0" collapsed="false">
      <c r="A346" s="0" t="s">
        <v>4027</v>
      </c>
      <c r="B346" s="18" t="n">
        <v>41992</v>
      </c>
      <c r="C346" s="0" t="s">
        <v>2122</v>
      </c>
      <c r="D346" s="0" t="n">
        <v>1</v>
      </c>
      <c r="E346" s="0" t="s">
        <v>4028</v>
      </c>
      <c r="F346" s="0" t="s">
        <v>250</v>
      </c>
      <c r="G346" s="0" t="s">
        <v>176</v>
      </c>
      <c r="H346" s="0" t="s">
        <v>4026</v>
      </c>
      <c r="I346" s="17" t="n">
        <v>335000</v>
      </c>
      <c r="K346" s="17" t="n">
        <v>-2808664.49</v>
      </c>
    </row>
    <row r="347" customFormat="false" ht="12.75" hidden="true" customHeight="false" outlineLevel="0" collapsed="false">
      <c r="A347" s="0" t="s">
        <v>4029</v>
      </c>
      <c r="B347" s="18" t="n">
        <v>41992</v>
      </c>
      <c r="C347" s="0" t="s">
        <v>263</v>
      </c>
      <c r="D347" s="0" t="n">
        <v>1</v>
      </c>
      <c r="E347" s="0" t="s">
        <v>4030</v>
      </c>
      <c r="F347" s="0" t="s">
        <v>250</v>
      </c>
      <c r="G347" s="0" t="s">
        <v>176</v>
      </c>
      <c r="H347" s="0" t="s">
        <v>4031</v>
      </c>
      <c r="I347" s="0" t="n">
        <v>690</v>
      </c>
      <c r="K347" s="17" t="n">
        <v>-2807974.49</v>
      </c>
    </row>
    <row r="348" customFormat="false" ht="12.75" hidden="true" customHeight="false" outlineLevel="0" collapsed="false">
      <c r="A348" s="0" t="s">
        <v>4032</v>
      </c>
      <c r="B348" s="18" t="n">
        <v>41992</v>
      </c>
      <c r="C348" s="0" t="s">
        <v>263</v>
      </c>
      <c r="D348" s="0" t="n">
        <v>1</v>
      </c>
      <c r="E348" s="0" t="s">
        <v>4033</v>
      </c>
      <c r="F348" s="0" t="s">
        <v>250</v>
      </c>
      <c r="G348" s="0" t="s">
        <v>176</v>
      </c>
      <c r="H348" s="0" t="s">
        <v>4031</v>
      </c>
      <c r="I348" s="17" t="n">
        <v>1210</v>
      </c>
      <c r="K348" s="17" t="n">
        <v>-2806764.49</v>
      </c>
    </row>
    <row r="349" customFormat="false" ht="12.75" hidden="true" customHeight="false" outlineLevel="0" collapsed="false">
      <c r="A349" s="0" t="s">
        <v>1116</v>
      </c>
      <c r="B349" s="18" t="n">
        <v>41993</v>
      </c>
      <c r="C349" s="0" t="s">
        <v>590</v>
      </c>
      <c r="D349" s="0" t="n">
        <v>1</v>
      </c>
      <c r="E349" s="0" t="s">
        <v>4034</v>
      </c>
      <c r="F349" s="0" t="s">
        <v>24</v>
      </c>
      <c r="G349" s="0" t="s">
        <v>19</v>
      </c>
      <c r="H349" s="0" t="s">
        <v>4035</v>
      </c>
      <c r="I349" s="17" t="n">
        <v>100000</v>
      </c>
      <c r="K349" s="17" t="n">
        <v>-2706764.49</v>
      </c>
    </row>
    <row r="350" customFormat="false" ht="12.75" hidden="true" customHeight="false" outlineLevel="0" collapsed="false">
      <c r="A350" s="0" t="s">
        <v>4036</v>
      </c>
      <c r="B350" s="18" t="n">
        <v>41993</v>
      </c>
      <c r="C350" s="0" t="s">
        <v>49</v>
      </c>
      <c r="D350" s="0" t="n">
        <v>1</v>
      </c>
      <c r="E350" s="0" t="s">
        <v>4037</v>
      </c>
      <c r="F350" s="0" t="s">
        <v>24</v>
      </c>
      <c r="G350" s="0" t="s">
        <v>19</v>
      </c>
      <c r="H350" s="0" t="s">
        <v>4038</v>
      </c>
      <c r="I350" s="17" t="n">
        <v>2720</v>
      </c>
      <c r="K350" s="17" t="n">
        <v>-2704044.49</v>
      </c>
    </row>
    <row r="351" customFormat="false" ht="12.75" hidden="true" customHeight="false" outlineLevel="0" collapsed="false">
      <c r="A351" s="0" t="s">
        <v>4039</v>
      </c>
      <c r="B351" s="18" t="n">
        <v>41993</v>
      </c>
      <c r="C351" s="0" t="s">
        <v>49</v>
      </c>
      <c r="D351" s="0" t="n">
        <v>1</v>
      </c>
      <c r="E351" s="0" t="s">
        <v>4040</v>
      </c>
      <c r="F351" s="0" t="s">
        <v>24</v>
      </c>
      <c r="G351" s="0" t="s">
        <v>19</v>
      </c>
      <c r="H351" s="0" t="s">
        <v>4041</v>
      </c>
      <c r="I351" s="0" t="n">
        <v>990</v>
      </c>
      <c r="K351" s="17" t="n">
        <v>-2703054.49</v>
      </c>
    </row>
    <row r="352" customFormat="false" ht="12.75" hidden="true" customHeight="false" outlineLevel="0" collapsed="false">
      <c r="A352" s="0" t="s">
        <v>4042</v>
      </c>
      <c r="B352" s="18" t="n">
        <v>41993</v>
      </c>
      <c r="C352" s="0" t="s">
        <v>320</v>
      </c>
      <c r="D352" s="0" t="n">
        <v>1</v>
      </c>
      <c r="E352" s="0" t="s">
        <v>4043</v>
      </c>
      <c r="F352" s="0" t="s">
        <v>24</v>
      </c>
      <c r="G352" s="0" t="s">
        <v>19</v>
      </c>
      <c r="H352" s="0" t="s">
        <v>4044</v>
      </c>
      <c r="I352" s="17" t="n">
        <v>359500</v>
      </c>
      <c r="K352" s="17" t="n">
        <v>-2343554.49</v>
      </c>
    </row>
    <row r="353" customFormat="false" ht="12.75" hidden="true" customHeight="false" outlineLevel="0" collapsed="false">
      <c r="A353" s="0" t="s">
        <v>4045</v>
      </c>
      <c r="B353" s="18" t="n">
        <v>41993</v>
      </c>
      <c r="C353" s="0" t="s">
        <v>52</v>
      </c>
      <c r="D353" s="0" t="n">
        <v>1</v>
      </c>
      <c r="E353" s="0" t="s">
        <v>4046</v>
      </c>
      <c r="F353" s="0" t="s">
        <v>24</v>
      </c>
      <c r="G353" s="0" t="s">
        <v>19</v>
      </c>
      <c r="H353" s="0" t="s">
        <v>52</v>
      </c>
      <c r="I353" s="17" t="n">
        <v>11197.34</v>
      </c>
      <c r="K353" s="17" t="n">
        <v>-2332357.15</v>
      </c>
    </row>
    <row r="354" customFormat="false" ht="12.75" hidden="true" customHeight="false" outlineLevel="0" collapsed="false">
      <c r="A354" s="0" t="s">
        <v>2386</v>
      </c>
      <c r="B354" s="18" t="n">
        <v>41993</v>
      </c>
      <c r="C354" s="0" t="s">
        <v>88</v>
      </c>
      <c r="D354" s="0" t="n">
        <v>1</v>
      </c>
      <c r="E354" s="0" t="s">
        <v>4047</v>
      </c>
      <c r="F354" s="0" t="s">
        <v>24</v>
      </c>
      <c r="G354" s="0" t="s">
        <v>19</v>
      </c>
      <c r="H354" s="0" t="s">
        <v>88</v>
      </c>
      <c r="I354" s="17" t="n">
        <v>1780</v>
      </c>
      <c r="K354" s="17" t="n">
        <v>-2330577.15</v>
      </c>
    </row>
    <row r="355" customFormat="false" ht="12.75" hidden="true" customHeight="false" outlineLevel="0" collapsed="false">
      <c r="A355" s="0" t="s">
        <v>2388</v>
      </c>
      <c r="B355" s="18" t="n">
        <v>41993</v>
      </c>
      <c r="C355" s="0" t="s">
        <v>39</v>
      </c>
      <c r="D355" s="0" t="n">
        <v>1</v>
      </c>
      <c r="E355" s="0" t="s">
        <v>4048</v>
      </c>
      <c r="F355" s="0" t="s">
        <v>24</v>
      </c>
      <c r="G355" s="0" t="s">
        <v>19</v>
      </c>
      <c r="H355" s="0" t="s">
        <v>39</v>
      </c>
      <c r="I355" s="17" t="n">
        <v>21074.17</v>
      </c>
      <c r="K355" s="17" t="n">
        <v>-2309502.98</v>
      </c>
    </row>
    <row r="356" customFormat="false" ht="12.75" hidden="true" customHeight="false" outlineLevel="0" collapsed="false">
      <c r="A356" s="0" t="s">
        <v>4049</v>
      </c>
      <c r="B356" s="18" t="n">
        <v>41995</v>
      </c>
      <c r="C356" s="0" t="s">
        <v>590</v>
      </c>
      <c r="D356" s="0" t="n">
        <v>1</v>
      </c>
      <c r="E356" s="0" t="s">
        <v>4050</v>
      </c>
      <c r="F356" s="0" t="s">
        <v>24</v>
      </c>
      <c r="G356" s="0" t="s">
        <v>19</v>
      </c>
      <c r="H356" s="0" t="s">
        <v>4051</v>
      </c>
      <c r="I356" s="17" t="n">
        <v>90000</v>
      </c>
      <c r="K356" s="17" t="n">
        <v>-2219502.98</v>
      </c>
    </row>
    <row r="357" customFormat="false" ht="12.75" hidden="true" customHeight="false" outlineLevel="0" collapsed="false">
      <c r="A357" s="0" t="s">
        <v>4052</v>
      </c>
      <c r="B357" s="18" t="n">
        <v>41995</v>
      </c>
      <c r="C357" s="0" t="s">
        <v>590</v>
      </c>
      <c r="D357" s="0" t="n">
        <v>1</v>
      </c>
      <c r="E357" s="0" t="s">
        <v>4053</v>
      </c>
      <c r="F357" s="0" t="s">
        <v>24</v>
      </c>
      <c r="G357" s="0" t="s">
        <v>19</v>
      </c>
      <c r="H357" s="0" t="s">
        <v>4054</v>
      </c>
      <c r="I357" s="17" t="n">
        <v>95000</v>
      </c>
      <c r="K357" s="17" t="n">
        <v>-2124502.98</v>
      </c>
    </row>
    <row r="358" customFormat="false" ht="12.75" hidden="true" customHeight="false" outlineLevel="0" collapsed="false">
      <c r="A358" s="0" t="s">
        <v>4055</v>
      </c>
      <c r="B358" s="18" t="n">
        <v>41995</v>
      </c>
      <c r="C358" s="0" t="s">
        <v>590</v>
      </c>
      <c r="D358" s="0" t="n">
        <v>1</v>
      </c>
      <c r="E358" s="0" t="s">
        <v>4056</v>
      </c>
      <c r="F358" s="0" t="s">
        <v>24</v>
      </c>
      <c r="G358" s="0" t="s">
        <v>19</v>
      </c>
      <c r="H358" s="0" t="s">
        <v>4057</v>
      </c>
      <c r="I358" s="17" t="n">
        <v>130000</v>
      </c>
      <c r="K358" s="17" t="n">
        <v>-1994502.98</v>
      </c>
    </row>
    <row r="359" customFormat="false" ht="12.75" hidden="true" customHeight="false" outlineLevel="0" collapsed="false">
      <c r="A359" s="0" t="s">
        <v>4058</v>
      </c>
      <c r="B359" s="18" t="n">
        <v>41995</v>
      </c>
      <c r="C359" s="0" t="s">
        <v>590</v>
      </c>
      <c r="D359" s="0" t="n">
        <v>1</v>
      </c>
      <c r="E359" s="0" t="s">
        <v>4059</v>
      </c>
      <c r="F359" s="0" t="s">
        <v>24</v>
      </c>
      <c r="G359" s="0" t="s">
        <v>19</v>
      </c>
      <c r="H359" s="0" t="s">
        <v>4060</v>
      </c>
      <c r="I359" s="17" t="n">
        <v>100000</v>
      </c>
      <c r="K359" s="17" t="n">
        <v>-1894502.98</v>
      </c>
    </row>
    <row r="360" customFormat="false" ht="12.75" hidden="true" customHeight="false" outlineLevel="0" collapsed="false">
      <c r="A360" s="0" t="s">
        <v>4061</v>
      </c>
      <c r="B360" s="18" t="n">
        <v>41995</v>
      </c>
      <c r="C360" s="0" t="s">
        <v>590</v>
      </c>
      <c r="D360" s="0" t="n">
        <v>1</v>
      </c>
      <c r="E360" s="0" t="s">
        <v>4062</v>
      </c>
      <c r="F360" s="0" t="s">
        <v>24</v>
      </c>
      <c r="G360" s="0" t="s">
        <v>19</v>
      </c>
      <c r="H360" s="0" t="s">
        <v>4063</v>
      </c>
      <c r="I360" s="17" t="n">
        <v>55000</v>
      </c>
      <c r="K360" s="17" t="n">
        <v>-1839502.98</v>
      </c>
    </row>
    <row r="361" customFormat="false" ht="12.75" hidden="true" customHeight="false" outlineLevel="0" collapsed="false">
      <c r="A361" s="0" t="s">
        <v>4064</v>
      </c>
      <c r="B361" s="18" t="n">
        <v>41995</v>
      </c>
      <c r="C361" s="0" t="s">
        <v>49</v>
      </c>
      <c r="D361" s="0" t="n">
        <v>1</v>
      </c>
      <c r="E361" s="0" t="s">
        <v>4065</v>
      </c>
      <c r="F361" s="0" t="s">
        <v>24</v>
      </c>
      <c r="G361" s="0" t="s">
        <v>19</v>
      </c>
      <c r="H361" s="0" t="s">
        <v>4066</v>
      </c>
      <c r="I361" s="17" t="n">
        <v>21693.35</v>
      </c>
      <c r="K361" s="17" t="n">
        <v>-1817809.63</v>
      </c>
    </row>
    <row r="362" customFormat="false" ht="12.75" hidden="true" customHeight="false" outlineLevel="0" collapsed="false">
      <c r="A362" s="0" t="s">
        <v>4067</v>
      </c>
      <c r="B362" s="18" t="n">
        <v>41995</v>
      </c>
      <c r="C362" s="0" t="s">
        <v>320</v>
      </c>
      <c r="D362" s="0" t="n">
        <v>1</v>
      </c>
      <c r="E362" s="0" t="s">
        <v>4068</v>
      </c>
      <c r="F362" s="0" t="s">
        <v>24</v>
      </c>
      <c r="G362" s="0" t="s">
        <v>19</v>
      </c>
      <c r="H362" s="0" t="s">
        <v>4069</v>
      </c>
      <c r="I362" s="17" t="n">
        <v>2930</v>
      </c>
      <c r="K362" s="17" t="n">
        <v>-1814879.63</v>
      </c>
    </row>
    <row r="363" customFormat="false" ht="12.75" hidden="true" customHeight="false" outlineLevel="0" collapsed="false">
      <c r="A363" s="0" t="s">
        <v>4070</v>
      </c>
      <c r="B363" s="18" t="n">
        <v>41995</v>
      </c>
      <c r="C363" s="0" t="s">
        <v>49</v>
      </c>
      <c r="D363" s="0" t="n">
        <v>1</v>
      </c>
      <c r="E363" s="0" t="s">
        <v>4071</v>
      </c>
      <c r="F363" s="0" t="s">
        <v>24</v>
      </c>
      <c r="G363" s="0" t="s">
        <v>19</v>
      </c>
      <c r="H363" s="0" t="s">
        <v>4072</v>
      </c>
      <c r="I363" s="17" t="n">
        <v>20000</v>
      </c>
      <c r="K363" s="17" t="n">
        <v>-1794879.63</v>
      </c>
    </row>
    <row r="364" customFormat="false" ht="12.75" hidden="true" customHeight="false" outlineLevel="0" collapsed="false">
      <c r="A364" s="0" t="s">
        <v>4073</v>
      </c>
      <c r="B364" s="18" t="n">
        <v>41995</v>
      </c>
      <c r="C364" s="0" t="s">
        <v>49</v>
      </c>
      <c r="D364" s="0" t="n">
        <v>1</v>
      </c>
      <c r="E364" s="0" t="s">
        <v>4074</v>
      </c>
      <c r="F364" s="0" t="s">
        <v>24</v>
      </c>
      <c r="G364" s="0" t="s">
        <v>19</v>
      </c>
      <c r="H364" s="0" t="s">
        <v>4066</v>
      </c>
      <c r="I364" s="17" t="n">
        <v>5104.84</v>
      </c>
      <c r="K364" s="17" t="n">
        <v>-1789774.79</v>
      </c>
    </row>
    <row r="365" customFormat="false" ht="12.75" hidden="true" customHeight="false" outlineLevel="0" collapsed="false">
      <c r="A365" s="0" t="s">
        <v>4075</v>
      </c>
      <c r="B365" s="18" t="n">
        <v>41995</v>
      </c>
      <c r="C365" s="0" t="s">
        <v>49</v>
      </c>
      <c r="D365" s="0" t="n">
        <v>1</v>
      </c>
      <c r="E365" s="0" t="s">
        <v>4076</v>
      </c>
      <c r="F365" s="0" t="s">
        <v>24</v>
      </c>
      <c r="G365" s="0" t="s">
        <v>19</v>
      </c>
      <c r="H365" s="0" t="s">
        <v>4077</v>
      </c>
      <c r="I365" s="17" t="n">
        <v>200000</v>
      </c>
      <c r="K365" s="17" t="n">
        <v>-1589774.79</v>
      </c>
    </row>
    <row r="366" customFormat="false" ht="12.75" hidden="true" customHeight="false" outlineLevel="0" collapsed="false">
      <c r="A366" s="0" t="s">
        <v>4078</v>
      </c>
      <c r="B366" s="18" t="n">
        <v>41995</v>
      </c>
      <c r="C366" s="0" t="s">
        <v>52</v>
      </c>
      <c r="D366" s="0" t="n">
        <v>1</v>
      </c>
      <c r="E366" s="0" t="s">
        <v>4079</v>
      </c>
      <c r="F366" s="0" t="s">
        <v>24</v>
      </c>
      <c r="G366" s="0" t="s">
        <v>19</v>
      </c>
      <c r="H366" s="0" t="s">
        <v>52</v>
      </c>
      <c r="I366" s="17" t="n">
        <v>67386.99</v>
      </c>
      <c r="K366" s="17" t="n">
        <v>-1522387.8</v>
      </c>
    </row>
    <row r="367" customFormat="false" ht="12.75" hidden="true" customHeight="false" outlineLevel="0" collapsed="false">
      <c r="A367" s="0" t="s">
        <v>1289</v>
      </c>
      <c r="B367" s="18" t="n">
        <v>41995</v>
      </c>
      <c r="C367" s="0" t="s">
        <v>39</v>
      </c>
      <c r="D367" s="0" t="n">
        <v>1</v>
      </c>
      <c r="E367" s="0" t="s">
        <v>4080</v>
      </c>
      <c r="F367" s="0" t="s">
        <v>24</v>
      </c>
      <c r="G367" s="0" t="s">
        <v>19</v>
      </c>
      <c r="H367" s="0" t="s">
        <v>39</v>
      </c>
      <c r="I367" s="17" t="n">
        <v>26342.18</v>
      </c>
      <c r="K367" s="17" t="n">
        <v>-1496045.62</v>
      </c>
    </row>
    <row r="368" customFormat="false" ht="12.75" hidden="true" customHeight="false" outlineLevel="0" collapsed="false">
      <c r="A368" s="0" t="s">
        <v>1004</v>
      </c>
      <c r="B368" s="18" t="n">
        <v>41995</v>
      </c>
      <c r="C368" s="0" t="s">
        <v>4081</v>
      </c>
      <c r="D368" s="0" t="n">
        <v>1</v>
      </c>
      <c r="E368" s="0" t="s">
        <v>4082</v>
      </c>
      <c r="F368" s="0" t="s">
        <v>59</v>
      </c>
      <c r="G368" s="0" t="s">
        <v>60</v>
      </c>
      <c r="H368" s="0" t="s">
        <v>4083</v>
      </c>
      <c r="J368" s="17" t="n">
        <v>70000</v>
      </c>
      <c r="K368" s="17" t="n">
        <v>-1566045.62</v>
      </c>
    </row>
    <row r="369" customFormat="false" ht="12.75" hidden="true" customHeight="false" outlineLevel="0" collapsed="false">
      <c r="A369" s="0" t="s">
        <v>1028</v>
      </c>
      <c r="B369" s="18" t="n">
        <v>41995</v>
      </c>
      <c r="C369" s="0" t="s">
        <v>4084</v>
      </c>
      <c r="D369" s="0" t="n">
        <v>1</v>
      </c>
      <c r="E369" s="0" t="s">
        <v>4085</v>
      </c>
      <c r="F369" s="0" t="s">
        <v>59</v>
      </c>
      <c r="G369" s="0" t="s">
        <v>60</v>
      </c>
      <c r="H369" s="0" t="s">
        <v>3768</v>
      </c>
      <c r="J369" s="17" t="n">
        <v>70000</v>
      </c>
      <c r="K369" s="17" t="n">
        <v>-1636045.62</v>
      </c>
    </row>
    <row r="370" customFormat="false" ht="12.75" hidden="true" customHeight="false" outlineLevel="0" collapsed="false">
      <c r="A370" s="0" t="s">
        <v>2253</v>
      </c>
      <c r="B370" s="18" t="n">
        <v>41995</v>
      </c>
      <c r="C370" s="0" t="s">
        <v>4086</v>
      </c>
      <c r="D370" s="0" t="n">
        <v>1</v>
      </c>
      <c r="E370" s="0" t="s">
        <v>4087</v>
      </c>
      <c r="F370" s="0" t="s">
        <v>59</v>
      </c>
      <c r="G370" s="0" t="s">
        <v>60</v>
      </c>
      <c r="H370" s="0" t="s">
        <v>232</v>
      </c>
      <c r="J370" s="0" t="n">
        <v>500</v>
      </c>
      <c r="K370" s="17" t="n">
        <v>-1636545.62</v>
      </c>
    </row>
    <row r="371" customFormat="false" ht="12.75" hidden="true" customHeight="false" outlineLevel="0" collapsed="false">
      <c r="A371" s="0" t="s">
        <v>2256</v>
      </c>
      <c r="B371" s="18" t="n">
        <v>41995</v>
      </c>
      <c r="C371" s="0" t="s">
        <v>4088</v>
      </c>
      <c r="D371" s="0" t="n">
        <v>1</v>
      </c>
      <c r="E371" s="0" t="s">
        <v>4089</v>
      </c>
      <c r="F371" s="0" t="s">
        <v>59</v>
      </c>
      <c r="G371" s="0" t="s">
        <v>60</v>
      </c>
      <c r="H371" s="0" t="s">
        <v>232</v>
      </c>
      <c r="J371" s="17" t="n">
        <v>1500</v>
      </c>
      <c r="K371" s="17" t="n">
        <v>-1638045.62</v>
      </c>
    </row>
    <row r="372" customFormat="false" ht="12.75" hidden="true" customHeight="false" outlineLevel="0" collapsed="false">
      <c r="A372" s="0" t="s">
        <v>1031</v>
      </c>
      <c r="B372" s="18" t="n">
        <v>41995</v>
      </c>
      <c r="C372" s="0" t="s">
        <v>4090</v>
      </c>
      <c r="D372" s="0" t="n">
        <v>1</v>
      </c>
      <c r="E372" s="0" t="s">
        <v>4091</v>
      </c>
      <c r="F372" s="0" t="s">
        <v>59</v>
      </c>
      <c r="G372" s="0" t="s">
        <v>60</v>
      </c>
      <c r="H372" s="0" t="s">
        <v>216</v>
      </c>
      <c r="J372" s="0" t="n">
        <v>284</v>
      </c>
      <c r="K372" s="17" t="n">
        <v>-1638329.62</v>
      </c>
    </row>
    <row r="373" customFormat="false" ht="12.75" hidden="true" customHeight="false" outlineLevel="0" collapsed="false">
      <c r="A373" s="0" t="s">
        <v>1034</v>
      </c>
      <c r="B373" s="18" t="n">
        <v>41995</v>
      </c>
      <c r="C373" s="0" t="s">
        <v>4092</v>
      </c>
      <c r="D373" s="0" t="n">
        <v>1</v>
      </c>
      <c r="E373" s="0" t="s">
        <v>4093</v>
      </c>
      <c r="F373" s="0" t="s">
        <v>59</v>
      </c>
      <c r="G373" s="0" t="s">
        <v>60</v>
      </c>
      <c r="H373" s="0" t="s">
        <v>216</v>
      </c>
      <c r="J373" s="0" t="n">
        <v>53</v>
      </c>
      <c r="K373" s="17" t="n">
        <v>-1638382.62</v>
      </c>
    </row>
    <row r="374" customFormat="false" ht="12.75" hidden="true" customHeight="false" outlineLevel="0" collapsed="false">
      <c r="A374" s="0" t="s">
        <v>1037</v>
      </c>
      <c r="B374" s="18" t="n">
        <v>41995</v>
      </c>
      <c r="C374" s="0" t="s">
        <v>4094</v>
      </c>
      <c r="D374" s="0" t="n">
        <v>1</v>
      </c>
      <c r="E374" s="0" t="s">
        <v>4095</v>
      </c>
      <c r="F374" s="0" t="s">
        <v>59</v>
      </c>
      <c r="G374" s="0" t="s">
        <v>60</v>
      </c>
      <c r="H374" s="0" t="s">
        <v>216</v>
      </c>
      <c r="J374" s="17" t="n">
        <v>1720</v>
      </c>
      <c r="K374" s="17" t="n">
        <v>-1640102.62</v>
      </c>
    </row>
    <row r="375" customFormat="false" ht="12.75" hidden="true" customHeight="false" outlineLevel="0" collapsed="false">
      <c r="A375" s="0" t="s">
        <v>1041</v>
      </c>
      <c r="B375" s="18" t="n">
        <v>41995</v>
      </c>
      <c r="C375" s="0" t="s">
        <v>4096</v>
      </c>
      <c r="D375" s="0" t="n">
        <v>1</v>
      </c>
      <c r="E375" s="0" t="s">
        <v>4097</v>
      </c>
      <c r="F375" s="0" t="s">
        <v>513</v>
      </c>
      <c r="G375" s="0" t="s">
        <v>60</v>
      </c>
      <c r="H375" s="0" t="s">
        <v>4098</v>
      </c>
      <c r="J375" s="17" t="n">
        <v>2000</v>
      </c>
      <c r="K375" s="17" t="n">
        <v>-1642102.62</v>
      </c>
    </row>
    <row r="376" customFormat="false" ht="12.75" hidden="true" customHeight="false" outlineLevel="0" collapsed="false">
      <c r="A376" s="0" t="s">
        <v>1045</v>
      </c>
      <c r="B376" s="18" t="n">
        <v>41995</v>
      </c>
      <c r="C376" s="0" t="s">
        <v>3955</v>
      </c>
      <c r="D376" s="0" t="n">
        <v>1</v>
      </c>
      <c r="E376" s="0" t="s">
        <v>3956</v>
      </c>
      <c r="F376" s="0" t="s">
        <v>558</v>
      </c>
      <c r="G376" s="0" t="s">
        <v>1367</v>
      </c>
      <c r="H376" s="0" t="s">
        <v>509</v>
      </c>
      <c r="J376" s="17" t="n">
        <v>4817.53</v>
      </c>
      <c r="K376" s="17" t="n">
        <v>-1646920.15</v>
      </c>
    </row>
    <row r="377" customFormat="false" ht="12.75" hidden="true" customHeight="false" outlineLevel="0" collapsed="false">
      <c r="A377" s="0" t="s">
        <v>1048</v>
      </c>
      <c r="B377" s="18" t="n">
        <v>41995</v>
      </c>
      <c r="C377" s="0" t="s">
        <v>4099</v>
      </c>
      <c r="D377" s="0" t="n">
        <v>1</v>
      </c>
      <c r="E377" s="0" t="s">
        <v>4100</v>
      </c>
      <c r="F377" s="0" t="s">
        <v>203</v>
      </c>
      <c r="G377" s="0" t="s">
        <v>176</v>
      </c>
      <c r="H377" s="0" t="s">
        <v>4101</v>
      </c>
      <c r="J377" s="17" t="n">
        <v>68430</v>
      </c>
      <c r="K377" s="17" t="n">
        <v>-1715350.15</v>
      </c>
    </row>
    <row r="378" customFormat="false" ht="12.75" hidden="true" customHeight="false" outlineLevel="0" collapsed="false">
      <c r="A378" s="0" t="s">
        <v>1051</v>
      </c>
      <c r="B378" s="18" t="n">
        <v>41995</v>
      </c>
      <c r="C378" s="0" t="s">
        <v>4102</v>
      </c>
      <c r="D378" s="0" t="n">
        <v>1</v>
      </c>
      <c r="E378" s="0" t="s">
        <v>4103</v>
      </c>
      <c r="F378" s="0" t="s">
        <v>59</v>
      </c>
      <c r="G378" s="0" t="s">
        <v>1367</v>
      </c>
      <c r="H378" s="0" t="s">
        <v>3368</v>
      </c>
      <c r="J378" s="17" t="n">
        <v>49999.99</v>
      </c>
      <c r="K378" s="17" t="n">
        <v>-1765350.14</v>
      </c>
    </row>
    <row r="379" customFormat="false" ht="12.75" hidden="true" customHeight="false" outlineLevel="0" collapsed="false">
      <c r="A379" s="0" t="s">
        <v>4104</v>
      </c>
      <c r="B379" s="18" t="n">
        <v>41996</v>
      </c>
      <c r="C379" s="0" t="s">
        <v>49</v>
      </c>
      <c r="D379" s="0" t="n">
        <v>1</v>
      </c>
      <c r="E379" s="0" t="s">
        <v>4105</v>
      </c>
      <c r="F379" s="0" t="s">
        <v>24</v>
      </c>
      <c r="G379" s="0" t="s">
        <v>19</v>
      </c>
      <c r="H379" s="0" t="s">
        <v>4072</v>
      </c>
      <c r="I379" s="17" t="n">
        <v>100000</v>
      </c>
      <c r="K379" s="17" t="n">
        <v>-1665350.14</v>
      </c>
    </row>
    <row r="380" customFormat="false" ht="12.75" hidden="true" customHeight="false" outlineLevel="0" collapsed="false">
      <c r="A380" s="0" t="s">
        <v>4106</v>
      </c>
      <c r="B380" s="18" t="n">
        <v>41996</v>
      </c>
      <c r="C380" s="0" t="s">
        <v>39</v>
      </c>
      <c r="D380" s="0" t="n">
        <v>1</v>
      </c>
      <c r="E380" s="0" t="s">
        <v>4107</v>
      </c>
      <c r="F380" s="0" t="s">
        <v>24</v>
      </c>
      <c r="G380" s="0" t="s">
        <v>19</v>
      </c>
      <c r="H380" s="0" t="s">
        <v>4108</v>
      </c>
      <c r="I380" s="17" t="n">
        <v>65000</v>
      </c>
      <c r="K380" s="17" t="n">
        <v>-1600350.14</v>
      </c>
    </row>
    <row r="381" customFormat="false" ht="12.75" hidden="true" customHeight="false" outlineLevel="0" collapsed="false">
      <c r="A381" s="0" t="s">
        <v>1332</v>
      </c>
      <c r="B381" s="18" t="n">
        <v>41996</v>
      </c>
      <c r="C381" s="0" t="s">
        <v>49</v>
      </c>
      <c r="D381" s="0" t="n">
        <v>1</v>
      </c>
      <c r="E381" s="0" t="s">
        <v>4109</v>
      </c>
      <c r="F381" s="0" t="s">
        <v>24</v>
      </c>
      <c r="G381" s="0" t="s">
        <v>19</v>
      </c>
      <c r="H381" s="0" t="s">
        <v>4072</v>
      </c>
      <c r="I381" s="17" t="n">
        <v>175000</v>
      </c>
      <c r="K381" s="17" t="n">
        <v>-1425350.14</v>
      </c>
    </row>
    <row r="382" customFormat="false" ht="12.75" hidden="true" customHeight="false" outlineLevel="0" collapsed="false">
      <c r="A382" s="0" t="s">
        <v>4110</v>
      </c>
      <c r="B382" s="18" t="n">
        <v>41996</v>
      </c>
      <c r="C382" s="0" t="s">
        <v>49</v>
      </c>
      <c r="D382" s="0" t="n">
        <v>1</v>
      </c>
      <c r="E382" s="0" t="s">
        <v>4111</v>
      </c>
      <c r="F382" s="0" t="s">
        <v>24</v>
      </c>
      <c r="G382" s="0" t="s">
        <v>19</v>
      </c>
      <c r="H382" s="0" t="s">
        <v>2376</v>
      </c>
      <c r="I382" s="17" t="n">
        <v>12212.62</v>
      </c>
      <c r="K382" s="17" t="n">
        <v>-1413137.52</v>
      </c>
    </row>
    <row r="383" customFormat="false" ht="12.75" hidden="true" customHeight="false" outlineLevel="0" collapsed="false">
      <c r="A383" s="0" t="s">
        <v>4112</v>
      </c>
      <c r="B383" s="18" t="n">
        <v>41996</v>
      </c>
      <c r="C383" s="0" t="s">
        <v>49</v>
      </c>
      <c r="D383" s="0" t="n">
        <v>1</v>
      </c>
      <c r="E383" s="0" t="s">
        <v>4113</v>
      </c>
      <c r="F383" s="0" t="s">
        <v>24</v>
      </c>
      <c r="G383" s="0" t="s">
        <v>19</v>
      </c>
      <c r="H383" s="0" t="s">
        <v>1339</v>
      </c>
      <c r="I383" s="17" t="n">
        <v>1518.58</v>
      </c>
      <c r="K383" s="17" t="n">
        <v>-1411618.94</v>
      </c>
    </row>
    <row r="384" customFormat="false" ht="12.75" hidden="true" customHeight="false" outlineLevel="0" collapsed="false">
      <c r="A384" s="0" t="s">
        <v>4114</v>
      </c>
      <c r="B384" s="18" t="n">
        <v>41996</v>
      </c>
      <c r="C384" s="0" t="s">
        <v>39</v>
      </c>
      <c r="D384" s="0" t="n">
        <v>1</v>
      </c>
      <c r="E384" s="0" t="s">
        <v>4115</v>
      </c>
      <c r="F384" s="0" t="s">
        <v>24</v>
      </c>
      <c r="G384" s="0" t="s">
        <v>19</v>
      </c>
      <c r="H384" s="0" t="s">
        <v>4116</v>
      </c>
      <c r="I384" s="17" t="n">
        <v>48000</v>
      </c>
      <c r="K384" s="17" t="n">
        <v>-1363618.94</v>
      </c>
    </row>
    <row r="385" customFormat="false" ht="12.75" hidden="true" customHeight="false" outlineLevel="0" collapsed="false">
      <c r="A385" s="0" t="s">
        <v>4117</v>
      </c>
      <c r="B385" s="18" t="n">
        <v>41996</v>
      </c>
      <c r="C385" s="0" t="s">
        <v>320</v>
      </c>
      <c r="D385" s="0" t="n">
        <v>1</v>
      </c>
      <c r="E385" s="0" t="s">
        <v>4118</v>
      </c>
      <c r="F385" s="0" t="s">
        <v>322</v>
      </c>
      <c r="G385" s="0" t="s">
        <v>19</v>
      </c>
      <c r="H385" s="0" t="s">
        <v>4119</v>
      </c>
      <c r="I385" s="17" t="n">
        <v>2890</v>
      </c>
      <c r="K385" s="17" t="n">
        <v>-1360728.94</v>
      </c>
    </row>
    <row r="386" customFormat="false" ht="12.75" hidden="true" customHeight="false" outlineLevel="0" collapsed="false">
      <c r="A386" s="0" t="s">
        <v>4120</v>
      </c>
      <c r="B386" s="18" t="n">
        <v>41996</v>
      </c>
      <c r="C386" s="0" t="s">
        <v>590</v>
      </c>
      <c r="D386" s="0" t="n">
        <v>1</v>
      </c>
      <c r="E386" s="0" t="s">
        <v>4121</v>
      </c>
      <c r="F386" s="0" t="s">
        <v>24</v>
      </c>
      <c r="G386" s="0" t="s">
        <v>19</v>
      </c>
      <c r="H386" s="0" t="s">
        <v>4122</v>
      </c>
      <c r="I386" s="17" t="n">
        <v>2116.72</v>
      </c>
      <c r="K386" s="17" t="n">
        <v>-1358612.22</v>
      </c>
    </row>
    <row r="387" customFormat="false" ht="12.75" hidden="true" customHeight="false" outlineLevel="0" collapsed="false">
      <c r="A387" s="0" t="s">
        <v>4123</v>
      </c>
      <c r="B387" s="18" t="n">
        <v>41996</v>
      </c>
      <c r="C387" s="0" t="s">
        <v>590</v>
      </c>
      <c r="D387" s="0" t="n">
        <v>2</v>
      </c>
      <c r="E387" s="0" t="s">
        <v>4124</v>
      </c>
      <c r="F387" s="0" t="s">
        <v>24</v>
      </c>
      <c r="G387" s="0" t="s">
        <v>19</v>
      </c>
      <c r="H387" s="0" t="s">
        <v>4035</v>
      </c>
      <c r="I387" s="17" t="n">
        <v>83938.26</v>
      </c>
      <c r="K387" s="17" t="n">
        <v>-1274673.96</v>
      </c>
    </row>
    <row r="388" customFormat="false" ht="12.75" hidden="true" customHeight="false" outlineLevel="0" collapsed="false">
      <c r="A388" s="0" t="s">
        <v>4125</v>
      </c>
      <c r="B388" s="18" t="n">
        <v>41996</v>
      </c>
      <c r="C388" s="0" t="s">
        <v>4126</v>
      </c>
      <c r="D388" s="0" t="n">
        <v>2</v>
      </c>
      <c r="E388" s="0" t="s">
        <v>4127</v>
      </c>
      <c r="F388" s="0" t="s">
        <v>24</v>
      </c>
      <c r="G388" s="0" t="s">
        <v>19</v>
      </c>
      <c r="H388" s="0" t="s">
        <v>3911</v>
      </c>
      <c r="I388" s="17" t="n">
        <v>390300</v>
      </c>
      <c r="K388" s="17" t="n">
        <v>-884373.96</v>
      </c>
    </row>
    <row r="389" customFormat="false" ht="12.75" hidden="true" customHeight="false" outlineLevel="0" collapsed="false">
      <c r="A389" s="0" t="s">
        <v>2610</v>
      </c>
      <c r="B389" s="18" t="n">
        <v>41996</v>
      </c>
      <c r="C389" s="0" t="s">
        <v>49</v>
      </c>
      <c r="D389" s="0" t="n">
        <v>2</v>
      </c>
      <c r="E389" s="0" t="s">
        <v>4128</v>
      </c>
      <c r="F389" s="0" t="s">
        <v>24</v>
      </c>
      <c r="G389" s="0" t="s">
        <v>19</v>
      </c>
      <c r="H389" s="0" t="s">
        <v>3978</v>
      </c>
      <c r="I389" s="0" t="n">
        <v>990</v>
      </c>
      <c r="K389" s="17" t="n">
        <v>-883383.96</v>
      </c>
    </row>
    <row r="390" customFormat="false" ht="12.75" hidden="true" customHeight="false" outlineLevel="0" collapsed="false">
      <c r="A390" s="0" t="s">
        <v>2613</v>
      </c>
      <c r="B390" s="18" t="n">
        <v>41996</v>
      </c>
      <c r="C390" s="0" t="s">
        <v>39</v>
      </c>
      <c r="D390" s="0" t="n">
        <v>2</v>
      </c>
      <c r="E390" s="0" t="s">
        <v>4129</v>
      </c>
      <c r="F390" s="0" t="s">
        <v>24</v>
      </c>
      <c r="G390" s="0" t="s">
        <v>19</v>
      </c>
      <c r="H390" s="0" t="s">
        <v>4130</v>
      </c>
      <c r="I390" s="17" t="n">
        <v>185000</v>
      </c>
      <c r="K390" s="17" t="n">
        <v>-698383.96</v>
      </c>
    </row>
    <row r="391" customFormat="false" ht="12.75" hidden="true" customHeight="false" outlineLevel="0" collapsed="false">
      <c r="A391" s="0" t="s">
        <v>2615</v>
      </c>
      <c r="B391" s="18" t="n">
        <v>41996</v>
      </c>
      <c r="C391" s="0" t="s">
        <v>39</v>
      </c>
      <c r="D391" s="0" t="n">
        <v>2</v>
      </c>
      <c r="E391" s="0" t="s">
        <v>4131</v>
      </c>
      <c r="F391" s="0" t="s">
        <v>24</v>
      </c>
      <c r="G391" s="0" t="s">
        <v>19</v>
      </c>
      <c r="H391" s="0" t="s">
        <v>4132</v>
      </c>
      <c r="I391" s="17" t="n">
        <v>17982</v>
      </c>
      <c r="K391" s="17" t="n">
        <v>-680401.96</v>
      </c>
    </row>
    <row r="392" customFormat="false" ht="12.75" hidden="true" customHeight="false" outlineLevel="0" collapsed="false">
      <c r="A392" s="0" t="s">
        <v>4133</v>
      </c>
      <c r="B392" s="18" t="n">
        <v>41996</v>
      </c>
      <c r="C392" s="0" t="s">
        <v>88</v>
      </c>
      <c r="D392" s="0" t="n">
        <v>2</v>
      </c>
      <c r="E392" s="0" t="s">
        <v>4134</v>
      </c>
      <c r="F392" s="0" t="s">
        <v>24</v>
      </c>
      <c r="G392" s="0" t="s">
        <v>19</v>
      </c>
      <c r="H392" s="0" t="s">
        <v>88</v>
      </c>
      <c r="I392" s="17" t="n">
        <v>3560.01</v>
      </c>
      <c r="K392" s="17" t="n">
        <v>-676841.95</v>
      </c>
    </row>
    <row r="393" customFormat="false" ht="12.75" hidden="true" customHeight="false" outlineLevel="0" collapsed="false">
      <c r="A393" s="0" t="s">
        <v>1347</v>
      </c>
      <c r="B393" s="18" t="n">
        <v>41996</v>
      </c>
      <c r="C393" s="0" t="s">
        <v>52</v>
      </c>
      <c r="D393" s="0" t="n">
        <v>2</v>
      </c>
      <c r="E393" s="0" t="s">
        <v>4135</v>
      </c>
      <c r="F393" s="0" t="s">
        <v>24</v>
      </c>
      <c r="G393" s="0" t="s">
        <v>19</v>
      </c>
      <c r="H393" s="0" t="s">
        <v>52</v>
      </c>
      <c r="I393" s="17" t="n">
        <v>62759.98</v>
      </c>
      <c r="K393" s="17" t="n">
        <v>-614081.97</v>
      </c>
    </row>
    <row r="394" customFormat="false" ht="12.75" hidden="true" customHeight="false" outlineLevel="0" collapsed="false">
      <c r="A394" s="0" t="s">
        <v>4136</v>
      </c>
      <c r="B394" s="18" t="n">
        <v>41996</v>
      </c>
      <c r="C394" s="0" t="s">
        <v>39</v>
      </c>
      <c r="D394" s="0" t="n">
        <v>2</v>
      </c>
      <c r="E394" s="0" t="s">
        <v>4137</v>
      </c>
      <c r="F394" s="0" t="s">
        <v>24</v>
      </c>
      <c r="G394" s="0" t="s">
        <v>19</v>
      </c>
      <c r="H394" s="0" t="s">
        <v>39</v>
      </c>
      <c r="I394" s="17" t="n">
        <v>38410.34</v>
      </c>
      <c r="K394" s="17" t="n">
        <v>-575671.63</v>
      </c>
    </row>
    <row r="395" customFormat="false" ht="12.75" hidden="true" customHeight="false" outlineLevel="0" collapsed="false">
      <c r="A395" s="0" t="s">
        <v>4138</v>
      </c>
      <c r="B395" s="18" t="n">
        <v>41996</v>
      </c>
      <c r="C395" s="0" t="s">
        <v>39</v>
      </c>
      <c r="D395" s="0" t="n">
        <v>2</v>
      </c>
      <c r="E395" s="0" t="s">
        <v>4137</v>
      </c>
      <c r="F395" s="0" t="s">
        <v>24</v>
      </c>
      <c r="G395" s="0" t="s">
        <v>19</v>
      </c>
      <c r="H395" s="0" t="s">
        <v>4139</v>
      </c>
      <c r="J395" s="17" t="n">
        <v>38410.34</v>
      </c>
      <c r="K395" s="17" t="n">
        <v>-614081.97</v>
      </c>
    </row>
    <row r="396" customFormat="false" ht="12.75" hidden="true" customHeight="false" outlineLevel="0" collapsed="false">
      <c r="A396" s="0" t="s">
        <v>4140</v>
      </c>
      <c r="B396" s="18" t="n">
        <v>41996</v>
      </c>
      <c r="C396" s="0" t="s">
        <v>39</v>
      </c>
      <c r="D396" s="0" t="n">
        <v>1</v>
      </c>
      <c r="E396" s="0" t="s">
        <v>4141</v>
      </c>
      <c r="F396" s="0" t="s">
        <v>24</v>
      </c>
      <c r="G396" s="0" t="s">
        <v>19</v>
      </c>
      <c r="H396" s="0" t="s">
        <v>39</v>
      </c>
      <c r="I396" s="17" t="n">
        <v>35520.34</v>
      </c>
      <c r="K396" s="17" t="n">
        <v>-578561.63</v>
      </c>
    </row>
    <row r="397" customFormat="false" ht="12.75" hidden="true" customHeight="false" outlineLevel="0" collapsed="false">
      <c r="A397" s="0" t="s">
        <v>1139</v>
      </c>
      <c r="B397" s="18" t="n">
        <v>41996</v>
      </c>
      <c r="C397" s="0" t="s">
        <v>4142</v>
      </c>
      <c r="D397" s="0" t="n">
        <v>1</v>
      </c>
      <c r="E397" s="0" t="s">
        <v>4143</v>
      </c>
      <c r="F397" s="0" t="s">
        <v>24</v>
      </c>
      <c r="G397" s="0" t="s">
        <v>60</v>
      </c>
      <c r="H397" s="0" t="s">
        <v>76</v>
      </c>
      <c r="J397" s="17" t="n">
        <v>2929048.22</v>
      </c>
      <c r="K397" s="17" t="n">
        <v>-3507609.85</v>
      </c>
    </row>
    <row r="398" customFormat="false" ht="12.75" hidden="true" customHeight="false" outlineLevel="0" collapsed="false">
      <c r="A398" s="0" t="s">
        <v>1142</v>
      </c>
      <c r="B398" s="18" t="n">
        <v>41996</v>
      </c>
      <c r="C398" s="0" t="s">
        <v>4144</v>
      </c>
      <c r="D398" s="0" t="n">
        <v>1</v>
      </c>
      <c r="E398" s="0" t="s">
        <v>4145</v>
      </c>
      <c r="F398" s="0" t="s">
        <v>24</v>
      </c>
      <c r="G398" s="0" t="s">
        <v>60</v>
      </c>
      <c r="H398" s="0" t="s">
        <v>4146</v>
      </c>
      <c r="J398" s="0" t="n">
        <v>393.16</v>
      </c>
      <c r="K398" s="17" t="n">
        <v>-3508003.01</v>
      </c>
    </row>
    <row r="399" customFormat="false" ht="12.75" hidden="true" customHeight="false" outlineLevel="0" collapsed="false">
      <c r="A399" s="0" t="s">
        <v>1146</v>
      </c>
      <c r="B399" s="18" t="n">
        <v>41996</v>
      </c>
      <c r="C399" s="0" t="s">
        <v>4147</v>
      </c>
      <c r="D399" s="0" t="n">
        <v>1</v>
      </c>
      <c r="E399" s="0" t="s">
        <v>4148</v>
      </c>
      <c r="F399" s="0" t="s">
        <v>24</v>
      </c>
      <c r="G399" s="0" t="s">
        <v>60</v>
      </c>
      <c r="H399" s="0" t="s">
        <v>4149</v>
      </c>
      <c r="J399" s="17" t="n">
        <v>194260</v>
      </c>
      <c r="K399" s="17" t="n">
        <v>-3702263.01</v>
      </c>
    </row>
    <row r="400" customFormat="false" ht="12.75" hidden="true" customHeight="false" outlineLevel="0" collapsed="false">
      <c r="A400" s="0" t="s">
        <v>1150</v>
      </c>
      <c r="B400" s="18" t="n">
        <v>41996</v>
      </c>
      <c r="C400" s="0" t="s">
        <v>4150</v>
      </c>
      <c r="D400" s="0" t="n">
        <v>1</v>
      </c>
      <c r="E400" s="0" t="s">
        <v>4151</v>
      </c>
      <c r="F400" s="0" t="s">
        <v>59</v>
      </c>
      <c r="G400" s="0" t="s">
        <v>60</v>
      </c>
      <c r="H400" s="0" t="s">
        <v>212</v>
      </c>
      <c r="J400" s="17" t="n">
        <v>2700</v>
      </c>
      <c r="K400" s="17" t="n">
        <v>-3704963.01</v>
      </c>
    </row>
    <row r="401" customFormat="false" ht="12.75" hidden="true" customHeight="false" outlineLevel="0" collapsed="false">
      <c r="A401" s="0" t="s">
        <v>1152</v>
      </c>
      <c r="B401" s="18" t="n">
        <v>41996</v>
      </c>
      <c r="C401" s="0" t="s">
        <v>4147</v>
      </c>
      <c r="D401" s="0" t="n">
        <v>1</v>
      </c>
      <c r="E401" s="0" t="s">
        <v>4148</v>
      </c>
      <c r="F401" s="0" t="s">
        <v>24</v>
      </c>
      <c r="G401" s="0" t="s">
        <v>60</v>
      </c>
      <c r="H401" s="0" t="s">
        <v>4152</v>
      </c>
      <c r="I401" s="17" t="n">
        <v>194260</v>
      </c>
      <c r="K401" s="17" t="n">
        <v>-3510703.01</v>
      </c>
    </row>
    <row r="402" customFormat="false" ht="12.75" hidden="true" customHeight="false" outlineLevel="0" collapsed="false">
      <c r="A402" s="0" t="s">
        <v>1190</v>
      </c>
      <c r="B402" s="18" t="n">
        <v>41996</v>
      </c>
      <c r="C402" s="0" t="s">
        <v>4153</v>
      </c>
      <c r="D402" s="0" t="n">
        <v>1</v>
      </c>
      <c r="E402" s="0" t="s">
        <v>4154</v>
      </c>
      <c r="F402" s="0" t="s">
        <v>24</v>
      </c>
      <c r="G402" s="0" t="s">
        <v>60</v>
      </c>
      <c r="H402" s="0" t="s">
        <v>76</v>
      </c>
      <c r="J402" s="17" t="n">
        <v>194260</v>
      </c>
      <c r="K402" s="17" t="n">
        <v>-3704963.01</v>
      </c>
    </row>
    <row r="403" customFormat="false" ht="12.75" hidden="true" customHeight="false" outlineLevel="0" collapsed="false">
      <c r="A403" s="0" t="s">
        <v>1193</v>
      </c>
      <c r="B403" s="18" t="n">
        <v>41996</v>
      </c>
      <c r="C403" s="0" t="s">
        <v>4144</v>
      </c>
      <c r="D403" s="0" t="n">
        <v>1</v>
      </c>
      <c r="E403" s="0" t="s">
        <v>4145</v>
      </c>
      <c r="F403" s="0" t="s">
        <v>24</v>
      </c>
      <c r="G403" s="0" t="s">
        <v>60</v>
      </c>
      <c r="H403" s="0" t="s">
        <v>4155</v>
      </c>
      <c r="I403" s="0" t="n">
        <v>393.16</v>
      </c>
      <c r="K403" s="17" t="n">
        <v>-3704569.85</v>
      </c>
    </row>
    <row r="404" customFormat="false" ht="12.75" hidden="true" customHeight="false" outlineLevel="0" collapsed="false">
      <c r="A404" s="0" t="s">
        <v>1196</v>
      </c>
      <c r="B404" s="18" t="n">
        <v>41996</v>
      </c>
      <c r="C404" s="0" t="s">
        <v>4156</v>
      </c>
      <c r="D404" s="0" t="n">
        <v>1</v>
      </c>
      <c r="E404" s="0" t="s">
        <v>4157</v>
      </c>
      <c r="F404" s="0" t="s">
        <v>24</v>
      </c>
      <c r="G404" s="0" t="s">
        <v>60</v>
      </c>
      <c r="H404" s="0" t="s">
        <v>4158</v>
      </c>
      <c r="J404" s="0" t="n">
        <v>393.16</v>
      </c>
      <c r="K404" s="17" t="n">
        <v>-3704963.01</v>
      </c>
    </row>
    <row r="405" customFormat="false" ht="12.75" hidden="true" customHeight="false" outlineLevel="0" collapsed="false">
      <c r="A405" s="0" t="s">
        <v>1200</v>
      </c>
      <c r="B405" s="18" t="n">
        <v>41996</v>
      </c>
      <c r="C405" s="0" t="s">
        <v>4159</v>
      </c>
      <c r="D405" s="0" t="n">
        <v>1</v>
      </c>
      <c r="E405" s="0" t="s">
        <v>4160</v>
      </c>
      <c r="F405" s="0" t="s">
        <v>24</v>
      </c>
      <c r="G405" s="0" t="s">
        <v>60</v>
      </c>
      <c r="H405" s="0" t="s">
        <v>4146</v>
      </c>
      <c r="J405" s="0" t="n">
        <v>233.16</v>
      </c>
      <c r="K405" s="17" t="n">
        <v>-3705196.17</v>
      </c>
    </row>
    <row r="406" customFormat="false" ht="12.75" hidden="true" customHeight="false" outlineLevel="0" collapsed="false">
      <c r="A406" s="0" t="s">
        <v>1204</v>
      </c>
      <c r="B406" s="18" t="n">
        <v>41996</v>
      </c>
      <c r="C406" s="0" t="s">
        <v>4142</v>
      </c>
      <c r="D406" s="0" t="n">
        <v>1</v>
      </c>
      <c r="E406" s="0" t="s">
        <v>4143</v>
      </c>
      <c r="F406" s="0" t="s">
        <v>24</v>
      </c>
      <c r="G406" s="0" t="s">
        <v>60</v>
      </c>
      <c r="H406" s="0" t="s">
        <v>1445</v>
      </c>
      <c r="I406" s="17" t="n">
        <v>2929048.22</v>
      </c>
      <c r="K406" s="17" t="n">
        <v>-776147.95</v>
      </c>
    </row>
    <row r="407" customFormat="false" ht="12.75" hidden="true" customHeight="false" outlineLevel="0" collapsed="false">
      <c r="A407" s="0" t="s">
        <v>1208</v>
      </c>
      <c r="B407" s="18" t="n">
        <v>41996</v>
      </c>
      <c r="C407" s="0" t="s">
        <v>4161</v>
      </c>
      <c r="D407" s="0" t="n">
        <v>1</v>
      </c>
      <c r="E407" s="0" t="s">
        <v>4162</v>
      </c>
      <c r="F407" s="0" t="s">
        <v>24</v>
      </c>
      <c r="G407" s="0" t="s">
        <v>60</v>
      </c>
      <c r="H407" s="0" t="s">
        <v>76</v>
      </c>
      <c r="J407" s="17" t="n">
        <v>2929048.22</v>
      </c>
      <c r="K407" s="17" t="n">
        <v>-3705196.17</v>
      </c>
    </row>
    <row r="408" customFormat="false" ht="12.75" hidden="true" customHeight="false" outlineLevel="0" collapsed="false">
      <c r="A408" s="0" t="s">
        <v>1211</v>
      </c>
      <c r="B408" s="18" t="n">
        <v>41996</v>
      </c>
      <c r="C408" s="0" t="s">
        <v>4163</v>
      </c>
      <c r="D408" s="0" t="n">
        <v>1</v>
      </c>
      <c r="E408" s="0" t="s">
        <v>4164</v>
      </c>
      <c r="F408" s="0" t="s">
        <v>107</v>
      </c>
      <c r="G408" s="0" t="s">
        <v>60</v>
      </c>
      <c r="H408" s="0" t="s">
        <v>103</v>
      </c>
      <c r="I408" s="17" t="n">
        <v>335000</v>
      </c>
      <c r="K408" s="17" t="n">
        <v>-3370196.17</v>
      </c>
    </row>
    <row r="409" customFormat="false" ht="12.75" hidden="true" customHeight="false" outlineLevel="0" collapsed="false">
      <c r="A409" s="0" t="s">
        <v>1215</v>
      </c>
      <c r="B409" s="18" t="n">
        <v>41996</v>
      </c>
      <c r="C409" s="0" t="s">
        <v>4165</v>
      </c>
      <c r="D409" s="0" t="n">
        <v>1</v>
      </c>
      <c r="E409" s="0" t="s">
        <v>4166</v>
      </c>
      <c r="F409" s="0" t="s">
        <v>102</v>
      </c>
      <c r="G409" s="0" t="s">
        <v>60</v>
      </c>
      <c r="H409" s="0" t="s">
        <v>103</v>
      </c>
      <c r="I409" s="17" t="n">
        <v>250000</v>
      </c>
      <c r="K409" s="17" t="n">
        <v>-3120196.17</v>
      </c>
    </row>
    <row r="410" customFormat="false" ht="12.75" hidden="true" customHeight="false" outlineLevel="0" collapsed="false">
      <c r="A410" s="0" t="s">
        <v>1219</v>
      </c>
      <c r="B410" s="18" t="n">
        <v>41996</v>
      </c>
      <c r="C410" s="0" t="s">
        <v>4167</v>
      </c>
      <c r="D410" s="0" t="n">
        <v>1</v>
      </c>
      <c r="E410" s="0" t="s">
        <v>4168</v>
      </c>
      <c r="F410" s="0" t="s">
        <v>102</v>
      </c>
      <c r="G410" s="0" t="s">
        <v>60</v>
      </c>
      <c r="H410" s="0" t="s">
        <v>103</v>
      </c>
      <c r="I410" s="17" t="n">
        <v>80000</v>
      </c>
      <c r="K410" s="17" t="n">
        <v>-3040196.17</v>
      </c>
    </row>
    <row r="411" customFormat="false" ht="12.75" hidden="true" customHeight="false" outlineLevel="0" collapsed="false">
      <c r="A411" s="0" t="s">
        <v>1227</v>
      </c>
      <c r="B411" s="18" t="n">
        <v>41996</v>
      </c>
      <c r="C411" s="0" t="s">
        <v>4167</v>
      </c>
      <c r="D411" s="0" t="n">
        <v>1</v>
      </c>
      <c r="E411" s="0" t="s">
        <v>4168</v>
      </c>
      <c r="F411" s="0" t="s">
        <v>102</v>
      </c>
      <c r="G411" s="0" t="s">
        <v>60</v>
      </c>
      <c r="H411" s="0" t="s">
        <v>309</v>
      </c>
      <c r="J411" s="17" t="n">
        <v>80000</v>
      </c>
      <c r="K411" s="17" t="n">
        <v>-3120196.17</v>
      </c>
    </row>
    <row r="412" customFormat="false" ht="12.75" hidden="true" customHeight="false" outlineLevel="0" collapsed="false">
      <c r="A412" s="0" t="s">
        <v>1230</v>
      </c>
      <c r="B412" s="18" t="n">
        <v>41996</v>
      </c>
      <c r="C412" s="0" t="s">
        <v>4169</v>
      </c>
      <c r="D412" s="0" t="n">
        <v>1</v>
      </c>
      <c r="E412" s="0" t="s">
        <v>4170</v>
      </c>
      <c r="F412" s="0" t="s">
        <v>102</v>
      </c>
      <c r="G412" s="0" t="s">
        <v>60</v>
      </c>
      <c r="H412" s="0" t="s">
        <v>103</v>
      </c>
      <c r="I412" s="17" t="n">
        <v>80000</v>
      </c>
      <c r="K412" s="17" t="n">
        <v>-3040196.17</v>
      </c>
    </row>
    <row r="413" customFormat="false" ht="12.75" hidden="true" customHeight="false" outlineLevel="0" collapsed="false">
      <c r="A413" s="0" t="s">
        <v>4171</v>
      </c>
      <c r="B413" s="18" t="n">
        <v>41996</v>
      </c>
      <c r="C413" s="0" t="s">
        <v>248</v>
      </c>
      <c r="D413" s="0" t="n">
        <v>1</v>
      </c>
      <c r="E413" s="0" t="s">
        <v>4172</v>
      </c>
      <c r="F413" s="0" t="s">
        <v>250</v>
      </c>
      <c r="G413" s="0" t="s">
        <v>176</v>
      </c>
      <c r="H413" s="0" t="s">
        <v>251</v>
      </c>
      <c r="I413" s="17" t="n">
        <v>350300</v>
      </c>
      <c r="K413" s="17" t="n">
        <v>-2689896.17</v>
      </c>
    </row>
    <row r="414" customFormat="false" ht="12.75" hidden="true" customHeight="false" outlineLevel="0" collapsed="false">
      <c r="A414" s="0" t="s">
        <v>4171</v>
      </c>
      <c r="B414" s="18" t="n">
        <v>41996</v>
      </c>
      <c r="C414" s="0" t="s">
        <v>248</v>
      </c>
      <c r="D414" s="0" t="n">
        <v>1</v>
      </c>
      <c r="E414" s="0" t="s">
        <v>4172</v>
      </c>
      <c r="F414" s="0" t="s">
        <v>250</v>
      </c>
      <c r="G414" s="0" t="s">
        <v>176</v>
      </c>
      <c r="H414" s="0" t="s">
        <v>251</v>
      </c>
      <c r="I414" s="17" t="n">
        <v>230500</v>
      </c>
      <c r="K414" s="17" t="n">
        <v>-2459396.17</v>
      </c>
    </row>
    <row r="415" customFormat="false" ht="12.75" hidden="true" customHeight="false" outlineLevel="0" collapsed="false">
      <c r="A415" s="0" t="s">
        <v>4171</v>
      </c>
      <c r="B415" s="18" t="n">
        <v>41996</v>
      </c>
      <c r="C415" s="0" t="s">
        <v>248</v>
      </c>
      <c r="D415" s="0" t="n">
        <v>1</v>
      </c>
      <c r="E415" s="0" t="s">
        <v>4172</v>
      </c>
      <c r="F415" s="0" t="s">
        <v>250</v>
      </c>
      <c r="G415" s="0" t="s">
        <v>176</v>
      </c>
      <c r="H415" s="0" t="s">
        <v>251</v>
      </c>
      <c r="I415" s="17" t="n">
        <v>164600</v>
      </c>
      <c r="K415" s="17" t="n">
        <v>-2294796.17</v>
      </c>
    </row>
    <row r="416" customFormat="false" ht="12.75" hidden="true" customHeight="false" outlineLevel="0" collapsed="false">
      <c r="A416" s="0" t="s">
        <v>4171</v>
      </c>
      <c r="B416" s="18" t="n">
        <v>41996</v>
      </c>
      <c r="C416" s="0" t="s">
        <v>248</v>
      </c>
      <c r="D416" s="0" t="n">
        <v>1</v>
      </c>
      <c r="E416" s="0" t="s">
        <v>4172</v>
      </c>
      <c r="F416" s="0" t="s">
        <v>250</v>
      </c>
      <c r="G416" s="0" t="s">
        <v>176</v>
      </c>
      <c r="H416" s="0" t="s">
        <v>251</v>
      </c>
      <c r="I416" s="17" t="n">
        <v>155200</v>
      </c>
      <c r="K416" s="17" t="n">
        <v>-2139596.17</v>
      </c>
    </row>
    <row r="417" customFormat="false" ht="12.75" hidden="true" customHeight="false" outlineLevel="0" collapsed="false">
      <c r="A417" s="0" t="s">
        <v>4171</v>
      </c>
      <c r="B417" s="18" t="n">
        <v>41996</v>
      </c>
      <c r="C417" s="0" t="s">
        <v>248</v>
      </c>
      <c r="D417" s="0" t="n">
        <v>1</v>
      </c>
      <c r="E417" s="0" t="s">
        <v>4172</v>
      </c>
      <c r="F417" s="0" t="s">
        <v>250</v>
      </c>
      <c r="G417" s="0" t="s">
        <v>176</v>
      </c>
      <c r="H417" s="0" t="s">
        <v>251</v>
      </c>
      <c r="I417" s="17" t="n">
        <v>326475</v>
      </c>
      <c r="K417" s="17" t="n">
        <v>-1813121.17</v>
      </c>
    </row>
    <row r="418" customFormat="false" ht="12.75" hidden="true" customHeight="false" outlineLevel="0" collapsed="false">
      <c r="A418" s="0" t="s">
        <v>4173</v>
      </c>
      <c r="B418" s="18" t="n">
        <v>41997</v>
      </c>
      <c r="C418" s="0" t="s">
        <v>320</v>
      </c>
      <c r="D418" s="0" t="n">
        <v>1</v>
      </c>
      <c r="E418" s="0" t="s">
        <v>4174</v>
      </c>
      <c r="F418" s="0" t="s">
        <v>24</v>
      </c>
      <c r="G418" s="0" t="s">
        <v>19</v>
      </c>
      <c r="H418" s="0" t="s">
        <v>4175</v>
      </c>
      <c r="I418" s="17" t="n">
        <v>102500</v>
      </c>
      <c r="K418" s="17" t="n">
        <v>-1710621.17</v>
      </c>
    </row>
    <row r="419" customFormat="false" ht="12.75" hidden="true" customHeight="false" outlineLevel="0" collapsed="false">
      <c r="A419" s="0" t="s">
        <v>4176</v>
      </c>
      <c r="B419" s="18" t="n">
        <v>41997</v>
      </c>
      <c r="C419" s="0" t="s">
        <v>52</v>
      </c>
      <c r="D419" s="0" t="n">
        <v>1</v>
      </c>
      <c r="E419" s="0" t="s">
        <v>4177</v>
      </c>
      <c r="F419" s="0" t="s">
        <v>24</v>
      </c>
      <c r="G419" s="0" t="s">
        <v>19</v>
      </c>
      <c r="H419" s="0" t="s">
        <v>52</v>
      </c>
      <c r="I419" s="17" t="n">
        <v>2000</v>
      </c>
      <c r="K419" s="17" t="n">
        <v>-1708621.17</v>
      </c>
    </row>
    <row r="420" customFormat="false" ht="12.75" hidden="true" customHeight="false" outlineLevel="0" collapsed="false">
      <c r="A420" s="0" t="s">
        <v>4178</v>
      </c>
      <c r="B420" s="18" t="n">
        <v>41999</v>
      </c>
      <c r="C420" s="0" t="s">
        <v>590</v>
      </c>
      <c r="D420" s="0" t="n">
        <v>1</v>
      </c>
      <c r="E420" s="0" t="s">
        <v>4179</v>
      </c>
      <c r="F420" s="0" t="s">
        <v>24</v>
      </c>
      <c r="G420" s="0" t="s">
        <v>19</v>
      </c>
      <c r="H420" s="0" t="s">
        <v>2376</v>
      </c>
      <c r="I420" s="17" t="n">
        <v>12589.74</v>
      </c>
      <c r="K420" s="17" t="n">
        <v>-1696031.43</v>
      </c>
    </row>
    <row r="421" customFormat="false" ht="12.75" hidden="true" customHeight="false" outlineLevel="0" collapsed="false">
      <c r="A421" s="0" t="s">
        <v>4180</v>
      </c>
      <c r="B421" s="18" t="n">
        <v>41999</v>
      </c>
      <c r="C421" s="0" t="s">
        <v>320</v>
      </c>
      <c r="D421" s="0" t="n">
        <v>1</v>
      </c>
      <c r="E421" s="0" t="s">
        <v>4181</v>
      </c>
      <c r="F421" s="0" t="s">
        <v>24</v>
      </c>
      <c r="G421" s="0" t="s">
        <v>19</v>
      </c>
      <c r="H421" s="0" t="s">
        <v>4182</v>
      </c>
      <c r="I421" s="17" t="n">
        <v>3960</v>
      </c>
      <c r="K421" s="17" t="n">
        <v>-1692071.43</v>
      </c>
    </row>
    <row r="422" customFormat="false" ht="12.75" hidden="true" customHeight="false" outlineLevel="0" collapsed="false">
      <c r="A422" s="0" t="s">
        <v>4183</v>
      </c>
      <c r="B422" s="18" t="n">
        <v>41999</v>
      </c>
      <c r="C422" s="0" t="s">
        <v>590</v>
      </c>
      <c r="D422" s="0" t="n">
        <v>1</v>
      </c>
      <c r="E422" s="0" t="s">
        <v>4184</v>
      </c>
      <c r="F422" s="0" t="s">
        <v>24</v>
      </c>
      <c r="G422" s="0" t="s">
        <v>19</v>
      </c>
      <c r="H422" s="0" t="s">
        <v>3553</v>
      </c>
      <c r="I422" s="17" t="n">
        <v>194900</v>
      </c>
      <c r="K422" s="17" t="n">
        <v>-1497171.43</v>
      </c>
    </row>
    <row r="423" customFormat="false" ht="12.75" hidden="true" customHeight="false" outlineLevel="0" collapsed="false">
      <c r="A423" s="0" t="s">
        <v>4185</v>
      </c>
      <c r="B423" s="18" t="n">
        <v>41999</v>
      </c>
      <c r="C423" s="0" t="s">
        <v>590</v>
      </c>
      <c r="D423" s="0" t="n">
        <v>1</v>
      </c>
      <c r="E423" s="0" t="s">
        <v>4186</v>
      </c>
      <c r="F423" s="0" t="s">
        <v>24</v>
      </c>
      <c r="G423" s="0" t="s">
        <v>19</v>
      </c>
      <c r="H423" s="0" t="s">
        <v>123</v>
      </c>
      <c r="I423" s="17" t="n">
        <v>250788.65</v>
      </c>
      <c r="K423" s="17" t="n">
        <v>-1246382.78</v>
      </c>
    </row>
    <row r="424" customFormat="false" ht="12.75" hidden="true" customHeight="false" outlineLevel="0" collapsed="false">
      <c r="A424" s="0" t="s">
        <v>4187</v>
      </c>
      <c r="B424" s="18" t="n">
        <v>41999</v>
      </c>
      <c r="C424" s="0" t="s">
        <v>39</v>
      </c>
      <c r="D424" s="0" t="n">
        <v>1</v>
      </c>
      <c r="E424" s="0" t="s">
        <v>4188</v>
      </c>
      <c r="F424" s="0" t="s">
        <v>24</v>
      </c>
      <c r="G424" s="0" t="s">
        <v>19</v>
      </c>
      <c r="H424" s="0" t="s">
        <v>4189</v>
      </c>
      <c r="I424" s="17" t="n">
        <v>15000</v>
      </c>
      <c r="K424" s="17" t="n">
        <v>-1231382.78</v>
      </c>
    </row>
    <row r="425" customFormat="false" ht="12.75" hidden="true" customHeight="false" outlineLevel="0" collapsed="false">
      <c r="A425" s="0" t="s">
        <v>4190</v>
      </c>
      <c r="B425" s="18" t="n">
        <v>41999</v>
      </c>
      <c r="C425" s="0" t="s">
        <v>590</v>
      </c>
      <c r="D425" s="0" t="n">
        <v>1</v>
      </c>
      <c r="E425" s="0" t="s">
        <v>4191</v>
      </c>
      <c r="F425" s="0" t="s">
        <v>24</v>
      </c>
      <c r="G425" s="0" t="s">
        <v>19</v>
      </c>
      <c r="H425" s="0" t="s">
        <v>4192</v>
      </c>
      <c r="I425" s="17" t="n">
        <v>28600</v>
      </c>
      <c r="K425" s="17" t="n">
        <v>-1202782.78</v>
      </c>
    </row>
    <row r="426" customFormat="false" ht="12.75" hidden="true" customHeight="false" outlineLevel="0" collapsed="false">
      <c r="A426" s="0" t="s">
        <v>4193</v>
      </c>
      <c r="B426" s="18" t="n">
        <v>41999</v>
      </c>
      <c r="C426" s="0" t="s">
        <v>52</v>
      </c>
      <c r="D426" s="0" t="n">
        <v>1</v>
      </c>
      <c r="E426" s="0" t="s">
        <v>4194</v>
      </c>
      <c r="F426" s="0" t="s">
        <v>24</v>
      </c>
      <c r="G426" s="0" t="s">
        <v>19</v>
      </c>
      <c r="H426" s="0" t="s">
        <v>52</v>
      </c>
      <c r="I426" s="17" t="n">
        <v>23765.95</v>
      </c>
      <c r="K426" s="17" t="n">
        <v>-1179016.83</v>
      </c>
    </row>
    <row r="427" customFormat="false" ht="12.75" hidden="true" customHeight="false" outlineLevel="0" collapsed="false">
      <c r="A427" s="0" t="s">
        <v>4195</v>
      </c>
      <c r="B427" s="18" t="n">
        <v>41999</v>
      </c>
      <c r="C427" s="0" t="s">
        <v>39</v>
      </c>
      <c r="D427" s="0" t="n">
        <v>1</v>
      </c>
      <c r="E427" s="0" t="s">
        <v>4196</v>
      </c>
      <c r="F427" s="0" t="s">
        <v>24</v>
      </c>
      <c r="G427" s="0" t="s">
        <v>19</v>
      </c>
      <c r="H427" s="0" t="s">
        <v>39</v>
      </c>
      <c r="I427" s="17" t="n">
        <v>24227.69</v>
      </c>
      <c r="K427" s="17" t="n">
        <v>-1154789.14</v>
      </c>
    </row>
    <row r="428" customFormat="false" ht="12.75" hidden="true" customHeight="false" outlineLevel="0" collapsed="false">
      <c r="A428" s="0" t="s">
        <v>1236</v>
      </c>
      <c r="B428" s="18" t="n">
        <v>41999</v>
      </c>
      <c r="C428" s="0" t="s">
        <v>4197</v>
      </c>
      <c r="D428" s="0" t="n">
        <v>1</v>
      </c>
      <c r="E428" s="0" t="s">
        <v>4198</v>
      </c>
      <c r="F428" s="0" t="s">
        <v>24</v>
      </c>
      <c r="G428" s="0" t="s">
        <v>60</v>
      </c>
      <c r="H428" s="0" t="s">
        <v>76</v>
      </c>
      <c r="J428" s="17" t="n">
        <v>2342244.42</v>
      </c>
      <c r="K428" s="17" t="n">
        <v>-3497033.56</v>
      </c>
    </row>
    <row r="429" customFormat="false" ht="12.75" hidden="true" customHeight="false" outlineLevel="0" collapsed="false">
      <c r="A429" s="0" t="s">
        <v>1239</v>
      </c>
      <c r="B429" s="18" t="n">
        <v>41999</v>
      </c>
      <c r="C429" s="0" t="s">
        <v>4197</v>
      </c>
      <c r="D429" s="0" t="n">
        <v>1</v>
      </c>
      <c r="E429" s="0" t="s">
        <v>4198</v>
      </c>
      <c r="F429" s="0" t="s">
        <v>24</v>
      </c>
      <c r="G429" s="0" t="s">
        <v>60</v>
      </c>
      <c r="H429" s="0" t="s">
        <v>1445</v>
      </c>
      <c r="I429" s="17" t="n">
        <v>2342244.42</v>
      </c>
      <c r="K429" s="17" t="n">
        <v>-1154789.14</v>
      </c>
    </row>
    <row r="430" customFormat="false" ht="12.75" hidden="true" customHeight="false" outlineLevel="0" collapsed="false">
      <c r="A430" s="0" t="s">
        <v>1242</v>
      </c>
      <c r="B430" s="18" t="n">
        <v>41999</v>
      </c>
      <c r="C430" s="0" t="s">
        <v>4199</v>
      </c>
      <c r="D430" s="0" t="n">
        <v>1</v>
      </c>
      <c r="E430" s="0" t="s">
        <v>4200</v>
      </c>
      <c r="F430" s="0" t="s">
        <v>24</v>
      </c>
      <c r="G430" s="0" t="s">
        <v>60</v>
      </c>
      <c r="H430" s="0" t="s">
        <v>76</v>
      </c>
      <c r="J430" s="17" t="n">
        <v>2342244.42</v>
      </c>
      <c r="K430" s="17" t="n">
        <v>-3497033.56</v>
      </c>
    </row>
    <row r="431" customFormat="false" ht="12.75" hidden="true" customHeight="false" outlineLevel="0" collapsed="false">
      <c r="A431" s="0" t="s">
        <v>1246</v>
      </c>
      <c r="B431" s="18" t="n">
        <v>41999</v>
      </c>
      <c r="C431" s="0" t="s">
        <v>4199</v>
      </c>
      <c r="D431" s="0" t="n">
        <v>1</v>
      </c>
      <c r="E431" s="0" t="s">
        <v>4200</v>
      </c>
      <c r="F431" s="0" t="s">
        <v>24</v>
      </c>
      <c r="G431" s="0" t="s">
        <v>60</v>
      </c>
      <c r="H431" s="0" t="s">
        <v>1445</v>
      </c>
      <c r="I431" s="17" t="n">
        <v>2342244.42</v>
      </c>
      <c r="K431" s="17" t="n">
        <v>-1154789.14</v>
      </c>
    </row>
    <row r="432" customFormat="false" ht="12.75" hidden="true" customHeight="false" outlineLevel="0" collapsed="false">
      <c r="A432" s="0" t="s">
        <v>1249</v>
      </c>
      <c r="B432" s="18" t="n">
        <v>41999</v>
      </c>
      <c r="C432" s="0" t="s">
        <v>4201</v>
      </c>
      <c r="D432" s="0" t="n">
        <v>1</v>
      </c>
      <c r="E432" s="0" t="s">
        <v>4202</v>
      </c>
      <c r="F432" s="0" t="s">
        <v>24</v>
      </c>
      <c r="G432" s="0" t="s">
        <v>60</v>
      </c>
      <c r="H432" s="0" t="s">
        <v>76</v>
      </c>
      <c r="J432" s="17" t="n">
        <v>2342244.42</v>
      </c>
      <c r="K432" s="17" t="n">
        <v>-3497033.56</v>
      </c>
    </row>
    <row r="433" customFormat="false" ht="12.75" hidden="true" customHeight="false" outlineLevel="0" collapsed="false">
      <c r="A433" s="0" t="s">
        <v>1252</v>
      </c>
      <c r="B433" s="18" t="n">
        <v>41999</v>
      </c>
      <c r="C433" s="0" t="s">
        <v>4201</v>
      </c>
      <c r="D433" s="0" t="n">
        <v>1</v>
      </c>
      <c r="E433" s="0" t="s">
        <v>4202</v>
      </c>
      <c r="F433" s="0" t="s">
        <v>24</v>
      </c>
      <c r="G433" s="0" t="s">
        <v>60</v>
      </c>
      <c r="H433" s="0" t="s">
        <v>1445</v>
      </c>
      <c r="I433" s="17" t="n">
        <v>2342244.42</v>
      </c>
      <c r="K433" s="17" t="n">
        <v>-1154789.14</v>
      </c>
    </row>
    <row r="434" customFormat="false" ht="12.75" hidden="true" customHeight="false" outlineLevel="0" collapsed="false">
      <c r="A434" s="0" t="s">
        <v>1256</v>
      </c>
      <c r="B434" s="18" t="n">
        <v>41999</v>
      </c>
      <c r="C434" s="0" t="s">
        <v>4203</v>
      </c>
      <c r="D434" s="0" t="n">
        <v>1</v>
      </c>
      <c r="E434" s="0" t="s">
        <v>4204</v>
      </c>
      <c r="F434" s="0" t="s">
        <v>513</v>
      </c>
      <c r="G434" s="0" t="s">
        <v>60</v>
      </c>
      <c r="H434" s="0" t="s">
        <v>4205</v>
      </c>
      <c r="J434" s="17" t="n">
        <v>5000</v>
      </c>
      <c r="K434" s="17" t="n">
        <v>-1159789.14</v>
      </c>
    </row>
    <row r="435" customFormat="false" ht="12.75" hidden="true" customHeight="false" outlineLevel="0" collapsed="false">
      <c r="A435" s="0" t="s">
        <v>1260</v>
      </c>
      <c r="B435" s="18" t="n">
        <v>41999</v>
      </c>
      <c r="C435" s="0" t="s">
        <v>4206</v>
      </c>
      <c r="D435" s="0" t="n">
        <v>1</v>
      </c>
      <c r="E435" s="0" t="s">
        <v>4207</v>
      </c>
      <c r="F435" s="0" t="s">
        <v>59</v>
      </c>
      <c r="G435" s="0" t="s">
        <v>60</v>
      </c>
      <c r="H435" s="0" t="s">
        <v>4208</v>
      </c>
      <c r="J435" s="17" t="n">
        <v>20000</v>
      </c>
      <c r="K435" s="17" t="n">
        <v>-1179789.14</v>
      </c>
    </row>
    <row r="436" customFormat="false" ht="12.75" hidden="true" customHeight="false" outlineLevel="0" collapsed="false">
      <c r="A436" s="0" t="s">
        <v>2484</v>
      </c>
      <c r="B436" s="18" t="n">
        <v>41999</v>
      </c>
      <c r="C436" s="0" t="s">
        <v>4206</v>
      </c>
      <c r="D436" s="0" t="n">
        <v>1</v>
      </c>
      <c r="E436" s="0" t="s">
        <v>4207</v>
      </c>
      <c r="F436" s="0" t="s">
        <v>59</v>
      </c>
      <c r="G436" s="0" t="s">
        <v>60</v>
      </c>
      <c r="H436" s="0" t="s">
        <v>4209</v>
      </c>
      <c r="I436" s="17" t="n">
        <v>20000</v>
      </c>
      <c r="K436" s="17" t="n">
        <v>-1159789.14</v>
      </c>
    </row>
    <row r="437" customFormat="false" ht="12.75" hidden="true" customHeight="false" outlineLevel="0" collapsed="false">
      <c r="A437" s="0" t="s">
        <v>1263</v>
      </c>
      <c r="B437" s="18" t="n">
        <v>41999</v>
      </c>
      <c r="C437" s="0" t="s">
        <v>4210</v>
      </c>
      <c r="D437" s="0" t="n">
        <v>1</v>
      </c>
      <c r="E437" s="0" t="s">
        <v>4211</v>
      </c>
      <c r="F437" s="0" t="s">
        <v>59</v>
      </c>
      <c r="G437" s="0" t="s">
        <v>60</v>
      </c>
      <c r="H437" s="0" t="s">
        <v>4208</v>
      </c>
      <c r="J437" s="17" t="n">
        <v>20000</v>
      </c>
      <c r="K437" s="17" t="n">
        <v>-1179789.14</v>
      </c>
    </row>
    <row r="438" customFormat="false" ht="12.75" hidden="true" customHeight="false" outlineLevel="0" collapsed="false">
      <c r="A438" s="0" t="s">
        <v>1267</v>
      </c>
      <c r="B438" s="18" t="n">
        <v>41999</v>
      </c>
      <c r="C438" s="0" t="s">
        <v>4212</v>
      </c>
      <c r="D438" s="0" t="n">
        <v>1</v>
      </c>
      <c r="E438" s="0" t="s">
        <v>4213</v>
      </c>
      <c r="F438" s="0" t="s">
        <v>513</v>
      </c>
      <c r="G438" s="0" t="s">
        <v>60</v>
      </c>
      <c r="H438" s="0" t="s">
        <v>4726</v>
      </c>
      <c r="J438" s="17" t="n">
        <v>5000</v>
      </c>
      <c r="K438" s="17" t="n">
        <v>-1184789.14</v>
      </c>
    </row>
    <row r="439" customFormat="false" ht="12.75" hidden="true" customHeight="false" outlineLevel="0" collapsed="false">
      <c r="A439" s="0" t="s">
        <v>1271</v>
      </c>
      <c r="B439" s="18" t="n">
        <v>41999</v>
      </c>
      <c r="C439" s="0" t="s">
        <v>4214</v>
      </c>
      <c r="D439" s="0" t="n">
        <v>1</v>
      </c>
      <c r="E439" s="0" t="s">
        <v>4215</v>
      </c>
      <c r="F439" s="0" t="s">
        <v>59</v>
      </c>
      <c r="G439" s="0" t="s">
        <v>60</v>
      </c>
      <c r="H439" s="0" t="s">
        <v>4216</v>
      </c>
      <c r="J439" s="17" t="n">
        <v>74000</v>
      </c>
      <c r="K439" s="17" t="n">
        <v>-1258789.14</v>
      </c>
    </row>
    <row r="440" customFormat="false" ht="12.75" hidden="true" customHeight="false" outlineLevel="0" collapsed="false">
      <c r="A440" s="0" t="s">
        <v>1274</v>
      </c>
      <c r="B440" s="18" t="n">
        <v>41999</v>
      </c>
      <c r="C440" s="0" t="s">
        <v>4217</v>
      </c>
      <c r="D440" s="0" t="n">
        <v>1</v>
      </c>
      <c r="E440" s="0" t="s">
        <v>4218</v>
      </c>
      <c r="F440" s="0" t="s">
        <v>59</v>
      </c>
      <c r="G440" s="0" t="s">
        <v>60</v>
      </c>
      <c r="H440" s="0" t="s">
        <v>61</v>
      </c>
      <c r="J440" s="17" t="n">
        <v>120969.17</v>
      </c>
      <c r="K440" s="17" t="n">
        <v>-1379758.31</v>
      </c>
    </row>
    <row r="441" customFormat="false" ht="12.75" hidden="true" customHeight="false" outlineLevel="0" collapsed="false">
      <c r="A441" s="0" t="s">
        <v>1300</v>
      </c>
      <c r="B441" s="18" t="n">
        <v>41999</v>
      </c>
      <c r="C441" s="0" t="s">
        <v>4219</v>
      </c>
      <c r="D441" s="0" t="n">
        <v>1</v>
      </c>
      <c r="E441" s="0" t="s">
        <v>4220</v>
      </c>
      <c r="F441" s="0" t="s">
        <v>24</v>
      </c>
      <c r="G441" s="0" t="s">
        <v>60</v>
      </c>
      <c r="H441" s="0" t="s">
        <v>76</v>
      </c>
      <c r="J441" s="17" t="n">
        <v>2342244.42</v>
      </c>
      <c r="K441" s="17" t="n">
        <v>-3722002.73</v>
      </c>
    </row>
    <row r="442" customFormat="false" ht="12.75" hidden="true" customHeight="false" outlineLevel="0" collapsed="false">
      <c r="A442" s="0" t="s">
        <v>1303</v>
      </c>
      <c r="B442" s="18" t="n">
        <v>41999</v>
      </c>
      <c r="C442" s="0" t="s">
        <v>4221</v>
      </c>
      <c r="D442" s="0" t="n">
        <v>1</v>
      </c>
      <c r="E442" s="0" t="s">
        <v>4222</v>
      </c>
      <c r="F442" s="0" t="s">
        <v>59</v>
      </c>
      <c r="G442" s="0" t="s">
        <v>60</v>
      </c>
      <c r="H442" s="0" t="s">
        <v>61</v>
      </c>
      <c r="J442" s="0" t="n">
        <v>376.18</v>
      </c>
      <c r="K442" s="17" t="n">
        <v>-3722378.91</v>
      </c>
    </row>
    <row r="443" customFormat="false" ht="12.75" hidden="true" customHeight="false" outlineLevel="0" collapsed="false">
      <c r="A443" s="0" t="s">
        <v>4223</v>
      </c>
      <c r="B443" s="18" t="n">
        <v>41999</v>
      </c>
      <c r="C443" s="0" t="s">
        <v>248</v>
      </c>
      <c r="D443" s="0" t="n">
        <v>1</v>
      </c>
      <c r="E443" s="0" t="s">
        <v>4224</v>
      </c>
      <c r="F443" s="0" t="s">
        <v>250</v>
      </c>
      <c r="G443" s="0" t="s">
        <v>176</v>
      </c>
      <c r="H443" s="0" t="s">
        <v>251</v>
      </c>
      <c r="I443" s="17" t="n">
        <v>164000</v>
      </c>
      <c r="K443" s="17" t="n">
        <v>-3558378.91</v>
      </c>
    </row>
    <row r="444" customFormat="false" ht="12.75" hidden="true" customHeight="false" outlineLevel="0" collapsed="false">
      <c r="A444" s="0" t="s">
        <v>4223</v>
      </c>
      <c r="B444" s="18" t="n">
        <v>41999</v>
      </c>
      <c r="C444" s="0" t="s">
        <v>248</v>
      </c>
      <c r="D444" s="0" t="n">
        <v>1</v>
      </c>
      <c r="E444" s="0" t="s">
        <v>4224</v>
      </c>
      <c r="F444" s="0" t="s">
        <v>250</v>
      </c>
      <c r="G444" s="0" t="s">
        <v>176</v>
      </c>
      <c r="H444" s="0" t="s">
        <v>251</v>
      </c>
      <c r="I444" s="17" t="n">
        <v>90700</v>
      </c>
      <c r="K444" s="17" t="n">
        <v>-3467678.91</v>
      </c>
    </row>
    <row r="445" customFormat="false" ht="12.75" hidden="true" customHeight="false" outlineLevel="0" collapsed="false">
      <c r="A445" s="0" t="s">
        <v>1516</v>
      </c>
      <c r="B445" s="18" t="n">
        <v>41999</v>
      </c>
      <c r="C445" s="0" t="s">
        <v>4225</v>
      </c>
      <c r="D445" s="0" t="n">
        <v>1</v>
      </c>
      <c r="E445" s="0" t="s">
        <v>4226</v>
      </c>
      <c r="F445" s="0" t="s">
        <v>250</v>
      </c>
      <c r="G445" s="0" t="s">
        <v>176</v>
      </c>
      <c r="H445" s="0" t="s">
        <v>4227</v>
      </c>
      <c r="I445" s="17" t="n">
        <v>108576</v>
      </c>
      <c r="K445" s="17" t="n">
        <v>-3359102.91</v>
      </c>
    </row>
    <row r="446" customFormat="false" ht="12.75" hidden="true" customHeight="false" outlineLevel="0" collapsed="false">
      <c r="A446" s="0" t="s">
        <v>4228</v>
      </c>
      <c r="B446" s="18" t="n">
        <v>41999</v>
      </c>
      <c r="C446" s="0" t="s">
        <v>4229</v>
      </c>
      <c r="D446" s="0" t="n">
        <v>1</v>
      </c>
      <c r="E446" s="0" t="s">
        <v>4230</v>
      </c>
      <c r="F446" s="0" t="s">
        <v>250</v>
      </c>
      <c r="G446" s="0" t="s">
        <v>176</v>
      </c>
      <c r="H446" s="0" t="s">
        <v>4231</v>
      </c>
      <c r="I446" s="17" t="n">
        <v>119522.83</v>
      </c>
      <c r="K446" s="17" t="n">
        <v>-3239580.08</v>
      </c>
    </row>
    <row r="447" customFormat="false" ht="12.75" hidden="true" customHeight="false" outlineLevel="0" collapsed="false">
      <c r="A447" s="0" t="s">
        <v>4232</v>
      </c>
      <c r="B447" s="18" t="n">
        <v>42000</v>
      </c>
      <c r="C447" s="0" t="s">
        <v>550</v>
      </c>
      <c r="D447" s="0" t="n">
        <v>1</v>
      </c>
      <c r="E447" s="0" t="s">
        <v>4233</v>
      </c>
      <c r="F447" s="0" t="s">
        <v>24</v>
      </c>
      <c r="G447" s="0" t="s">
        <v>19</v>
      </c>
      <c r="H447" s="0" t="s">
        <v>4234</v>
      </c>
      <c r="I447" s="17" t="n">
        <v>2000</v>
      </c>
      <c r="K447" s="17" t="n">
        <v>-3237580.08</v>
      </c>
    </row>
    <row r="448" customFormat="false" ht="12.75" hidden="true" customHeight="false" outlineLevel="0" collapsed="false">
      <c r="A448" s="0" t="s">
        <v>4235</v>
      </c>
      <c r="B448" s="18" t="n">
        <v>42000</v>
      </c>
      <c r="C448" s="0" t="s">
        <v>1792</v>
      </c>
      <c r="D448" s="0" t="n">
        <v>1</v>
      </c>
      <c r="E448" s="0" t="s">
        <v>4236</v>
      </c>
      <c r="F448" s="0" t="s">
        <v>24</v>
      </c>
      <c r="G448" s="0" t="s">
        <v>19</v>
      </c>
      <c r="H448" s="0" t="s">
        <v>4237</v>
      </c>
      <c r="I448" s="17" t="n">
        <v>5415.04</v>
      </c>
      <c r="K448" s="17" t="n">
        <v>-3232165.04</v>
      </c>
    </row>
    <row r="449" customFormat="false" ht="12.75" hidden="true" customHeight="false" outlineLevel="0" collapsed="false">
      <c r="A449" s="0" t="s">
        <v>4238</v>
      </c>
      <c r="B449" s="18" t="n">
        <v>42000</v>
      </c>
      <c r="C449" s="0" t="s">
        <v>49</v>
      </c>
      <c r="D449" s="0" t="n">
        <v>1</v>
      </c>
      <c r="E449" s="0" t="s">
        <v>4239</v>
      </c>
      <c r="F449" s="0" t="s">
        <v>24</v>
      </c>
      <c r="G449" s="0" t="s">
        <v>19</v>
      </c>
      <c r="H449" s="0" t="s">
        <v>29</v>
      </c>
      <c r="I449" s="17" t="n">
        <v>7753.66</v>
      </c>
      <c r="K449" s="17" t="n">
        <v>-3224411.38</v>
      </c>
    </row>
    <row r="450" customFormat="false" ht="12.75" hidden="true" customHeight="false" outlineLevel="0" collapsed="false">
      <c r="A450" s="0" t="s">
        <v>4240</v>
      </c>
      <c r="B450" s="18" t="n">
        <v>42000</v>
      </c>
      <c r="C450" s="0" t="s">
        <v>49</v>
      </c>
      <c r="D450" s="0" t="n">
        <v>1</v>
      </c>
      <c r="E450" s="0" t="s">
        <v>4241</v>
      </c>
      <c r="F450" s="0" t="s">
        <v>24</v>
      </c>
      <c r="G450" s="0" t="s">
        <v>19</v>
      </c>
      <c r="H450" s="0" t="s">
        <v>4242</v>
      </c>
      <c r="I450" s="0" t="n">
        <v>990</v>
      </c>
      <c r="K450" s="17" t="n">
        <v>-3223421.38</v>
      </c>
    </row>
    <row r="451" customFormat="false" ht="12.75" hidden="true" customHeight="false" outlineLevel="0" collapsed="false">
      <c r="A451" s="0" t="s">
        <v>4243</v>
      </c>
      <c r="B451" s="18" t="n">
        <v>42000</v>
      </c>
      <c r="C451" s="0" t="s">
        <v>52</v>
      </c>
      <c r="D451" s="0" t="n">
        <v>1</v>
      </c>
      <c r="E451" s="0" t="s">
        <v>4244</v>
      </c>
      <c r="F451" s="0" t="s">
        <v>24</v>
      </c>
      <c r="G451" s="0" t="s">
        <v>19</v>
      </c>
      <c r="H451" s="0" t="s">
        <v>52</v>
      </c>
      <c r="I451" s="17" t="n">
        <v>19699.39</v>
      </c>
      <c r="K451" s="17" t="n">
        <v>-3203721.99</v>
      </c>
    </row>
    <row r="452" customFormat="false" ht="12.75" hidden="true" customHeight="false" outlineLevel="0" collapsed="false">
      <c r="A452" s="0" t="s">
        <v>4245</v>
      </c>
      <c r="B452" s="18" t="n">
        <v>42000</v>
      </c>
      <c r="C452" s="0" t="s">
        <v>39</v>
      </c>
      <c r="D452" s="0" t="n">
        <v>1</v>
      </c>
      <c r="E452" s="0" t="s">
        <v>4246</v>
      </c>
      <c r="F452" s="0" t="s">
        <v>24</v>
      </c>
      <c r="G452" s="0" t="s">
        <v>19</v>
      </c>
      <c r="H452" s="0" t="s">
        <v>39</v>
      </c>
      <c r="I452" s="17" t="n">
        <v>35142.7</v>
      </c>
      <c r="K452" s="17" t="n">
        <v>-3168579.29</v>
      </c>
    </row>
    <row r="453" customFormat="false" ht="12.75" hidden="true" customHeight="false" outlineLevel="0" collapsed="false">
      <c r="A453" s="0" t="s">
        <v>1383</v>
      </c>
      <c r="B453" s="18" t="n">
        <v>42000</v>
      </c>
      <c r="C453" s="0" t="s">
        <v>4019</v>
      </c>
      <c r="D453" s="0" t="n">
        <v>1</v>
      </c>
      <c r="E453" s="0" t="s">
        <v>4020</v>
      </c>
      <c r="F453" s="0" t="s">
        <v>59</v>
      </c>
      <c r="G453" s="0" t="s">
        <v>1367</v>
      </c>
      <c r="H453" s="0" t="s">
        <v>4247</v>
      </c>
      <c r="I453" s="17" t="n">
        <v>5103.19</v>
      </c>
      <c r="K453" s="17" t="n">
        <v>-3163476.1</v>
      </c>
    </row>
    <row r="454" customFormat="false" ht="12.75" hidden="true" customHeight="false" outlineLevel="0" collapsed="false">
      <c r="A454" s="0" t="s">
        <v>4248</v>
      </c>
      <c r="B454" s="18" t="n">
        <v>42000</v>
      </c>
      <c r="C454" s="0" t="s">
        <v>4249</v>
      </c>
      <c r="D454" s="0" t="n">
        <v>1</v>
      </c>
      <c r="E454" s="0" t="s">
        <v>4250</v>
      </c>
      <c r="F454" s="0" t="s">
        <v>250</v>
      </c>
      <c r="G454" s="0" t="s">
        <v>176</v>
      </c>
      <c r="H454" s="0" t="s">
        <v>4251</v>
      </c>
      <c r="I454" s="17" t="n">
        <v>999000</v>
      </c>
      <c r="K454" s="17" t="n">
        <v>-2164476.1</v>
      </c>
    </row>
    <row r="455" customFormat="false" ht="12.75" hidden="true" customHeight="false" outlineLevel="0" collapsed="false">
      <c r="A455" s="0" t="s">
        <v>4252</v>
      </c>
      <c r="B455" s="18" t="n">
        <v>42000</v>
      </c>
      <c r="C455" s="0" t="s">
        <v>253</v>
      </c>
      <c r="D455" s="0" t="n">
        <v>1</v>
      </c>
      <c r="E455" s="0" t="s">
        <v>4253</v>
      </c>
      <c r="F455" s="0" t="s">
        <v>250</v>
      </c>
      <c r="G455" s="0" t="s">
        <v>176</v>
      </c>
      <c r="H455" s="0" t="s">
        <v>4254</v>
      </c>
      <c r="I455" s="17" t="n">
        <v>70000</v>
      </c>
      <c r="K455" s="17" t="n">
        <v>-2094476.1</v>
      </c>
    </row>
    <row r="456" customFormat="false" ht="12.75" hidden="true" customHeight="false" outlineLevel="0" collapsed="false">
      <c r="A456" s="0" t="s">
        <v>4255</v>
      </c>
      <c r="B456" s="18" t="n">
        <v>42000</v>
      </c>
      <c r="C456" s="0" t="s">
        <v>253</v>
      </c>
      <c r="D456" s="0" t="n">
        <v>1</v>
      </c>
      <c r="E456" s="0" t="s">
        <v>4256</v>
      </c>
      <c r="F456" s="0" t="s">
        <v>250</v>
      </c>
      <c r="G456" s="0" t="s">
        <v>176</v>
      </c>
      <c r="H456" s="0" t="s">
        <v>4251</v>
      </c>
      <c r="I456" s="17" t="n">
        <v>722000</v>
      </c>
      <c r="K456" s="17" t="n">
        <v>-1372476.1</v>
      </c>
    </row>
    <row r="457" customFormat="false" ht="12.75" hidden="true" customHeight="false" outlineLevel="0" collapsed="false">
      <c r="A457" s="0" t="s">
        <v>4257</v>
      </c>
      <c r="B457" s="18" t="n">
        <v>42000</v>
      </c>
      <c r="C457" s="0" t="s">
        <v>263</v>
      </c>
      <c r="D457" s="0" t="n">
        <v>1</v>
      </c>
      <c r="E457" s="0" t="s">
        <v>4258</v>
      </c>
      <c r="F457" s="0" t="s">
        <v>250</v>
      </c>
      <c r="G457" s="0" t="s">
        <v>176</v>
      </c>
      <c r="H457" s="0" t="s">
        <v>4031</v>
      </c>
      <c r="I457" s="0" t="n">
        <v>765</v>
      </c>
      <c r="K457" s="17" t="n">
        <v>-1371711.1</v>
      </c>
    </row>
    <row r="458" customFormat="false" ht="12.75" hidden="true" customHeight="false" outlineLevel="0" collapsed="false">
      <c r="A458" s="0" t="s">
        <v>4257</v>
      </c>
      <c r="B458" s="18" t="n">
        <v>42000</v>
      </c>
      <c r="C458" s="0" t="s">
        <v>263</v>
      </c>
      <c r="D458" s="0" t="n">
        <v>1</v>
      </c>
      <c r="E458" s="0" t="s">
        <v>4258</v>
      </c>
      <c r="F458" s="0" t="s">
        <v>250</v>
      </c>
      <c r="G458" s="0" t="s">
        <v>176</v>
      </c>
      <c r="H458" s="0" t="s">
        <v>4031</v>
      </c>
      <c r="I458" s="0" t="n">
        <v>870</v>
      </c>
      <c r="K458" s="17" t="n">
        <v>-1370841.1</v>
      </c>
    </row>
    <row r="459" customFormat="false" ht="12.75" hidden="true" customHeight="false" outlineLevel="0" collapsed="false">
      <c r="A459" s="0" t="s">
        <v>4259</v>
      </c>
      <c r="B459" s="18" t="n">
        <v>42000</v>
      </c>
      <c r="C459" s="0" t="s">
        <v>248</v>
      </c>
      <c r="D459" s="0" t="n">
        <v>1</v>
      </c>
      <c r="E459" s="0" t="s">
        <v>4260</v>
      </c>
      <c r="F459" s="0" t="s">
        <v>250</v>
      </c>
      <c r="G459" s="0" t="s">
        <v>176</v>
      </c>
      <c r="H459" s="0" t="s">
        <v>251</v>
      </c>
      <c r="I459" s="17" t="n">
        <v>510790.06</v>
      </c>
      <c r="K459" s="17" t="n">
        <v>-860051.04</v>
      </c>
    </row>
    <row r="460" customFormat="false" ht="12.75" hidden="true" customHeight="false" outlineLevel="0" collapsed="false">
      <c r="A460" s="0" t="s">
        <v>4259</v>
      </c>
      <c r="B460" s="18" t="n">
        <v>42000</v>
      </c>
      <c r="C460" s="0" t="s">
        <v>248</v>
      </c>
      <c r="D460" s="0" t="n">
        <v>1</v>
      </c>
      <c r="E460" s="0" t="s">
        <v>4260</v>
      </c>
      <c r="F460" s="0" t="s">
        <v>250</v>
      </c>
      <c r="G460" s="0" t="s">
        <v>176</v>
      </c>
      <c r="H460" s="0" t="s">
        <v>251</v>
      </c>
      <c r="I460" s="17" t="n">
        <v>251200</v>
      </c>
      <c r="K460" s="17" t="n">
        <v>-608851.04</v>
      </c>
    </row>
    <row r="461" customFormat="false" ht="12.75" hidden="true" customHeight="false" outlineLevel="0" collapsed="false">
      <c r="A461" s="0" t="s">
        <v>4259</v>
      </c>
      <c r="B461" s="18" t="n">
        <v>42000</v>
      </c>
      <c r="C461" s="0" t="s">
        <v>248</v>
      </c>
      <c r="D461" s="0" t="n">
        <v>1</v>
      </c>
      <c r="E461" s="0" t="s">
        <v>4260</v>
      </c>
      <c r="F461" s="0" t="s">
        <v>250</v>
      </c>
      <c r="G461" s="0" t="s">
        <v>176</v>
      </c>
      <c r="H461" s="0" t="s">
        <v>251</v>
      </c>
      <c r="I461" s="17" t="n">
        <v>177600</v>
      </c>
      <c r="K461" s="17" t="n">
        <v>-431251.04</v>
      </c>
    </row>
    <row r="462" customFormat="false" ht="12.75" hidden="true" customHeight="false" outlineLevel="0" collapsed="false">
      <c r="A462" s="0" t="s">
        <v>4261</v>
      </c>
      <c r="B462" s="18" t="n">
        <v>42002</v>
      </c>
      <c r="C462" s="0" t="s">
        <v>590</v>
      </c>
      <c r="D462" s="0" t="n">
        <v>1</v>
      </c>
      <c r="E462" s="0" t="s">
        <v>4262</v>
      </c>
      <c r="F462" s="0" t="s">
        <v>24</v>
      </c>
      <c r="G462" s="0" t="s">
        <v>19</v>
      </c>
      <c r="H462" s="0" t="s">
        <v>4263</v>
      </c>
      <c r="I462" s="17" t="n">
        <v>1208.22</v>
      </c>
      <c r="K462" s="17" t="n">
        <v>-430042.82</v>
      </c>
    </row>
    <row r="463" customFormat="false" ht="12.75" hidden="true" customHeight="false" outlineLevel="0" collapsed="false">
      <c r="A463" s="0" t="s">
        <v>4264</v>
      </c>
      <c r="B463" s="18" t="n">
        <v>42002</v>
      </c>
      <c r="C463" s="0" t="s">
        <v>49</v>
      </c>
      <c r="D463" s="0" t="n">
        <v>1</v>
      </c>
      <c r="E463" s="0" t="s">
        <v>4265</v>
      </c>
      <c r="F463" s="0" t="s">
        <v>24</v>
      </c>
      <c r="G463" s="0" t="s">
        <v>19</v>
      </c>
      <c r="H463" s="0" t="s">
        <v>4266</v>
      </c>
      <c r="I463" s="17" t="n">
        <v>248064</v>
      </c>
      <c r="K463" s="17" t="n">
        <v>-181978.82</v>
      </c>
    </row>
    <row r="464" customFormat="false" ht="12.75" hidden="true" customHeight="false" outlineLevel="0" collapsed="false">
      <c r="A464" s="0" t="s">
        <v>4267</v>
      </c>
      <c r="B464" s="18" t="n">
        <v>42002</v>
      </c>
      <c r="C464" s="0" t="s">
        <v>844</v>
      </c>
      <c r="D464" s="0" t="n">
        <v>1</v>
      </c>
      <c r="E464" s="0" t="s">
        <v>4268</v>
      </c>
      <c r="F464" s="0" t="s">
        <v>175</v>
      </c>
      <c r="G464" s="0" t="s">
        <v>176</v>
      </c>
      <c r="H464" s="0" t="s">
        <v>4269</v>
      </c>
      <c r="J464" s="17" t="n">
        <v>5000</v>
      </c>
      <c r="K464" s="17" t="n">
        <v>-186978.82</v>
      </c>
    </row>
    <row r="465" customFormat="false" ht="12.75" hidden="true" customHeight="false" outlineLevel="0" collapsed="false">
      <c r="A465" s="0" t="s">
        <v>4267</v>
      </c>
      <c r="B465" s="18" t="n">
        <v>42002</v>
      </c>
      <c r="C465" s="0" t="s">
        <v>844</v>
      </c>
      <c r="D465" s="0" t="n">
        <v>1</v>
      </c>
      <c r="E465" s="0" t="s">
        <v>4268</v>
      </c>
      <c r="F465" s="0" t="s">
        <v>175</v>
      </c>
      <c r="G465" s="0" t="s">
        <v>176</v>
      </c>
      <c r="H465" s="0" t="s">
        <v>4270</v>
      </c>
      <c r="J465" s="17" t="n">
        <v>5000</v>
      </c>
      <c r="K465" s="17" t="n">
        <v>-191978.82</v>
      </c>
    </row>
    <row r="466" customFormat="false" ht="12.75" hidden="true" customHeight="false" outlineLevel="0" collapsed="false">
      <c r="A466" s="0" t="s">
        <v>4267</v>
      </c>
      <c r="B466" s="18" t="n">
        <v>42002</v>
      </c>
      <c r="C466" s="0" t="s">
        <v>844</v>
      </c>
      <c r="D466" s="0" t="n">
        <v>1</v>
      </c>
      <c r="E466" s="0" t="s">
        <v>4268</v>
      </c>
      <c r="F466" s="0" t="s">
        <v>175</v>
      </c>
      <c r="G466" s="0" t="s">
        <v>176</v>
      </c>
      <c r="H466" s="0" t="s">
        <v>4271</v>
      </c>
      <c r="J466" s="17" t="n">
        <v>5000</v>
      </c>
      <c r="K466" s="17" t="n">
        <v>-196978.82</v>
      </c>
    </row>
    <row r="467" customFormat="false" ht="12.75" hidden="true" customHeight="false" outlineLevel="0" collapsed="false">
      <c r="A467" s="0" t="s">
        <v>4267</v>
      </c>
      <c r="B467" s="18" t="n">
        <v>42002</v>
      </c>
      <c r="C467" s="0" t="s">
        <v>844</v>
      </c>
      <c r="D467" s="0" t="n">
        <v>1</v>
      </c>
      <c r="E467" s="0" t="s">
        <v>4268</v>
      </c>
      <c r="F467" s="0" t="s">
        <v>175</v>
      </c>
      <c r="G467" s="0" t="s">
        <v>176</v>
      </c>
      <c r="H467" s="0" t="s">
        <v>4272</v>
      </c>
      <c r="J467" s="17" t="n">
        <v>5000</v>
      </c>
      <c r="K467" s="17" t="n">
        <v>-201978.82</v>
      </c>
    </row>
    <row r="468" customFormat="false" ht="12.75" hidden="true" customHeight="false" outlineLevel="0" collapsed="false">
      <c r="A468" s="0" t="s">
        <v>4267</v>
      </c>
      <c r="B468" s="18" t="n">
        <v>42002</v>
      </c>
      <c r="C468" s="0" t="s">
        <v>844</v>
      </c>
      <c r="D468" s="0" t="n">
        <v>1</v>
      </c>
      <c r="E468" s="0" t="s">
        <v>4268</v>
      </c>
      <c r="F468" s="0" t="s">
        <v>175</v>
      </c>
      <c r="G468" s="0" t="s">
        <v>176</v>
      </c>
      <c r="H468" s="0" t="s">
        <v>4273</v>
      </c>
      <c r="J468" s="17" t="n">
        <v>5000</v>
      </c>
      <c r="K468" s="17" t="n">
        <v>-206978.82</v>
      </c>
    </row>
    <row r="469" customFormat="false" ht="12.75" hidden="true" customHeight="false" outlineLevel="0" collapsed="false">
      <c r="A469" s="0" t="s">
        <v>4267</v>
      </c>
      <c r="B469" s="18" t="n">
        <v>42002</v>
      </c>
      <c r="C469" s="0" t="s">
        <v>844</v>
      </c>
      <c r="D469" s="0" t="n">
        <v>1</v>
      </c>
      <c r="E469" s="0" t="s">
        <v>4268</v>
      </c>
      <c r="F469" s="0" t="s">
        <v>175</v>
      </c>
      <c r="G469" s="0" t="s">
        <v>176</v>
      </c>
      <c r="H469" s="0" t="s">
        <v>4274</v>
      </c>
      <c r="J469" s="17" t="n">
        <v>5000</v>
      </c>
      <c r="K469" s="17" t="n">
        <v>-211978.82</v>
      </c>
    </row>
    <row r="470" customFormat="false" ht="12.75" hidden="true" customHeight="false" outlineLevel="0" collapsed="false">
      <c r="A470" s="0" t="s">
        <v>4267</v>
      </c>
      <c r="B470" s="18" t="n">
        <v>42002</v>
      </c>
      <c r="C470" s="0" t="s">
        <v>844</v>
      </c>
      <c r="D470" s="0" t="n">
        <v>1</v>
      </c>
      <c r="E470" s="0" t="s">
        <v>4268</v>
      </c>
      <c r="F470" s="0" t="s">
        <v>175</v>
      </c>
      <c r="G470" s="0" t="s">
        <v>176</v>
      </c>
      <c r="H470" s="0" t="s">
        <v>4275</v>
      </c>
      <c r="J470" s="17" t="n">
        <v>5000</v>
      </c>
      <c r="K470" s="17" t="n">
        <v>-216978.82</v>
      </c>
    </row>
    <row r="471" customFormat="false" ht="12.75" hidden="true" customHeight="false" outlineLevel="0" collapsed="false">
      <c r="A471" s="0" t="s">
        <v>4267</v>
      </c>
      <c r="B471" s="18" t="n">
        <v>42002</v>
      </c>
      <c r="C471" s="0" t="s">
        <v>844</v>
      </c>
      <c r="D471" s="0" t="n">
        <v>1</v>
      </c>
      <c r="E471" s="0" t="s">
        <v>4268</v>
      </c>
      <c r="F471" s="0" t="s">
        <v>175</v>
      </c>
      <c r="G471" s="0" t="s">
        <v>176</v>
      </c>
      <c r="H471" s="0" t="s">
        <v>4276</v>
      </c>
      <c r="J471" s="17" t="n">
        <v>5000</v>
      </c>
      <c r="K471" s="17" t="n">
        <v>-221978.82</v>
      </c>
    </row>
    <row r="472" customFormat="false" ht="12.75" hidden="true" customHeight="false" outlineLevel="0" collapsed="false">
      <c r="A472" s="0" t="s">
        <v>4267</v>
      </c>
      <c r="B472" s="18" t="n">
        <v>42002</v>
      </c>
      <c r="C472" s="0" t="s">
        <v>844</v>
      </c>
      <c r="D472" s="0" t="n">
        <v>1</v>
      </c>
      <c r="E472" s="0" t="s">
        <v>4268</v>
      </c>
      <c r="F472" s="0" t="s">
        <v>175</v>
      </c>
      <c r="G472" s="0" t="s">
        <v>176</v>
      </c>
      <c r="H472" s="0" t="s">
        <v>4277</v>
      </c>
      <c r="J472" s="17" t="n">
        <v>5000</v>
      </c>
      <c r="K472" s="17" t="n">
        <v>-226978.82</v>
      </c>
    </row>
    <row r="473" customFormat="false" ht="12.75" hidden="true" customHeight="false" outlineLevel="0" collapsed="false">
      <c r="A473" s="0" t="s">
        <v>4267</v>
      </c>
      <c r="B473" s="18" t="n">
        <v>42002</v>
      </c>
      <c r="C473" s="0" t="s">
        <v>844</v>
      </c>
      <c r="D473" s="0" t="n">
        <v>1</v>
      </c>
      <c r="E473" s="0" t="s">
        <v>4268</v>
      </c>
      <c r="F473" s="0" t="s">
        <v>175</v>
      </c>
      <c r="G473" s="0" t="s">
        <v>176</v>
      </c>
      <c r="H473" s="0" t="s">
        <v>4278</v>
      </c>
      <c r="J473" s="17" t="n">
        <v>5000</v>
      </c>
      <c r="K473" s="17" t="n">
        <v>-231978.82</v>
      </c>
    </row>
    <row r="474" customFormat="false" ht="12.75" hidden="true" customHeight="false" outlineLevel="0" collapsed="false">
      <c r="A474" s="0" t="s">
        <v>4267</v>
      </c>
      <c r="B474" s="18" t="n">
        <v>42002</v>
      </c>
      <c r="C474" s="0" t="s">
        <v>844</v>
      </c>
      <c r="D474" s="0" t="n">
        <v>1</v>
      </c>
      <c r="E474" s="0" t="s">
        <v>4268</v>
      </c>
      <c r="F474" s="0" t="s">
        <v>175</v>
      </c>
      <c r="G474" s="0" t="s">
        <v>176</v>
      </c>
      <c r="H474" s="0" t="s">
        <v>4279</v>
      </c>
      <c r="J474" s="17" t="n">
        <v>5000</v>
      </c>
      <c r="K474" s="17" t="n">
        <v>-236978.82</v>
      </c>
    </row>
    <row r="475" customFormat="false" ht="12.75" hidden="true" customHeight="false" outlineLevel="0" collapsed="false">
      <c r="A475" s="0" t="s">
        <v>4267</v>
      </c>
      <c r="B475" s="18" t="n">
        <v>42002</v>
      </c>
      <c r="C475" s="0" t="s">
        <v>844</v>
      </c>
      <c r="D475" s="0" t="n">
        <v>1</v>
      </c>
      <c r="E475" s="0" t="s">
        <v>4268</v>
      </c>
      <c r="F475" s="0" t="s">
        <v>175</v>
      </c>
      <c r="G475" s="0" t="s">
        <v>176</v>
      </c>
      <c r="H475" s="0" t="s">
        <v>4280</v>
      </c>
      <c r="J475" s="17" t="n">
        <v>5000</v>
      </c>
      <c r="K475" s="17" t="n">
        <v>-241978.82</v>
      </c>
    </row>
    <row r="476" customFormat="false" ht="12.75" hidden="true" customHeight="false" outlineLevel="0" collapsed="false">
      <c r="A476" s="0" t="s">
        <v>4267</v>
      </c>
      <c r="B476" s="18" t="n">
        <v>42002</v>
      </c>
      <c r="C476" s="0" t="s">
        <v>844</v>
      </c>
      <c r="D476" s="0" t="n">
        <v>1</v>
      </c>
      <c r="E476" s="0" t="s">
        <v>4268</v>
      </c>
      <c r="F476" s="0" t="s">
        <v>175</v>
      </c>
      <c r="G476" s="0" t="s">
        <v>176</v>
      </c>
      <c r="H476" s="0" t="s">
        <v>4281</v>
      </c>
      <c r="J476" s="17" t="n">
        <v>5000</v>
      </c>
      <c r="K476" s="17" t="n">
        <v>-246978.82</v>
      </c>
    </row>
    <row r="477" customFormat="false" ht="12.75" hidden="true" customHeight="false" outlineLevel="0" collapsed="false">
      <c r="A477" s="0" t="s">
        <v>4267</v>
      </c>
      <c r="B477" s="18" t="n">
        <v>42002</v>
      </c>
      <c r="C477" s="0" t="s">
        <v>844</v>
      </c>
      <c r="D477" s="0" t="n">
        <v>1</v>
      </c>
      <c r="E477" s="0" t="s">
        <v>4268</v>
      </c>
      <c r="F477" s="0" t="s">
        <v>175</v>
      </c>
      <c r="G477" s="0" t="s">
        <v>176</v>
      </c>
      <c r="H477" s="0" t="s">
        <v>4282</v>
      </c>
      <c r="J477" s="17" t="n">
        <v>5000</v>
      </c>
      <c r="K477" s="17" t="n">
        <v>-251978.82</v>
      </c>
    </row>
    <row r="478" customFormat="false" ht="12.75" hidden="true" customHeight="false" outlineLevel="0" collapsed="false">
      <c r="A478" s="0" t="s">
        <v>4267</v>
      </c>
      <c r="B478" s="18" t="n">
        <v>42002</v>
      </c>
      <c r="C478" s="0" t="s">
        <v>844</v>
      </c>
      <c r="D478" s="0" t="n">
        <v>1</v>
      </c>
      <c r="E478" s="0" t="s">
        <v>4268</v>
      </c>
      <c r="F478" s="0" t="s">
        <v>175</v>
      </c>
      <c r="G478" s="0" t="s">
        <v>176</v>
      </c>
      <c r="H478" s="0" t="s">
        <v>4283</v>
      </c>
      <c r="J478" s="17" t="n">
        <v>5000</v>
      </c>
      <c r="K478" s="17" t="n">
        <v>-256978.82</v>
      </c>
    </row>
    <row r="479" customFormat="false" ht="12.75" hidden="true" customHeight="false" outlineLevel="0" collapsed="false">
      <c r="A479" s="0" t="s">
        <v>4267</v>
      </c>
      <c r="B479" s="18" t="n">
        <v>42002</v>
      </c>
      <c r="C479" s="0" t="s">
        <v>844</v>
      </c>
      <c r="D479" s="0" t="n">
        <v>1</v>
      </c>
      <c r="E479" s="0" t="s">
        <v>4268</v>
      </c>
      <c r="F479" s="0" t="s">
        <v>175</v>
      </c>
      <c r="G479" s="0" t="s">
        <v>176</v>
      </c>
      <c r="H479" s="0" t="s">
        <v>4284</v>
      </c>
      <c r="J479" s="17" t="n">
        <v>5000</v>
      </c>
      <c r="K479" s="17" t="n">
        <v>-261978.82</v>
      </c>
    </row>
    <row r="480" customFormat="false" ht="12.75" hidden="true" customHeight="false" outlineLevel="0" collapsed="false">
      <c r="A480" s="0" t="s">
        <v>4267</v>
      </c>
      <c r="B480" s="18" t="n">
        <v>42002</v>
      </c>
      <c r="C480" s="0" t="s">
        <v>844</v>
      </c>
      <c r="D480" s="0" t="n">
        <v>1</v>
      </c>
      <c r="E480" s="0" t="s">
        <v>4268</v>
      </c>
      <c r="F480" s="0" t="s">
        <v>175</v>
      </c>
      <c r="G480" s="0" t="s">
        <v>176</v>
      </c>
      <c r="H480" s="0" t="s">
        <v>4285</v>
      </c>
      <c r="J480" s="17" t="n">
        <v>5000</v>
      </c>
      <c r="K480" s="17" t="n">
        <v>-266978.82</v>
      </c>
    </row>
    <row r="481" customFormat="false" ht="12.75" hidden="true" customHeight="false" outlineLevel="0" collapsed="false">
      <c r="A481" s="0" t="s">
        <v>4267</v>
      </c>
      <c r="B481" s="18" t="n">
        <v>42002</v>
      </c>
      <c r="C481" s="0" t="s">
        <v>844</v>
      </c>
      <c r="D481" s="0" t="n">
        <v>1</v>
      </c>
      <c r="E481" s="0" t="s">
        <v>4268</v>
      </c>
      <c r="F481" s="0" t="s">
        <v>175</v>
      </c>
      <c r="G481" s="0" t="s">
        <v>176</v>
      </c>
      <c r="H481" s="0" t="s">
        <v>4286</v>
      </c>
      <c r="J481" s="17" t="n">
        <v>5000</v>
      </c>
      <c r="K481" s="17" t="n">
        <v>-271978.82</v>
      </c>
    </row>
    <row r="482" customFormat="false" ht="12.75" hidden="true" customHeight="false" outlineLevel="0" collapsed="false">
      <c r="A482" s="0" t="s">
        <v>4287</v>
      </c>
      <c r="B482" s="18" t="n">
        <v>42002</v>
      </c>
      <c r="C482" s="0" t="s">
        <v>590</v>
      </c>
      <c r="D482" s="0" t="n">
        <v>1</v>
      </c>
      <c r="E482" s="0" t="s">
        <v>4288</v>
      </c>
      <c r="F482" s="0" t="s">
        <v>24</v>
      </c>
      <c r="G482" s="0" t="s">
        <v>19</v>
      </c>
      <c r="H482" s="0" t="s">
        <v>2017</v>
      </c>
      <c r="I482" s="17" t="n">
        <v>156520.44</v>
      </c>
      <c r="K482" s="17" t="n">
        <v>-115458.38</v>
      </c>
    </row>
    <row r="483" customFormat="false" ht="12.75" hidden="true" customHeight="false" outlineLevel="0" collapsed="false">
      <c r="A483" s="0" t="s">
        <v>4289</v>
      </c>
      <c r="B483" s="18" t="n">
        <v>42002</v>
      </c>
      <c r="C483" s="0" t="s">
        <v>590</v>
      </c>
      <c r="D483" s="0" t="n">
        <v>1</v>
      </c>
      <c r="E483" s="0" t="s">
        <v>4290</v>
      </c>
      <c r="F483" s="0" t="s">
        <v>24</v>
      </c>
      <c r="G483" s="0" t="s">
        <v>19</v>
      </c>
      <c r="H483" s="0" t="s">
        <v>2017</v>
      </c>
      <c r="I483" s="17" t="n">
        <v>41022.24</v>
      </c>
      <c r="K483" s="17" t="n">
        <v>-74436.14</v>
      </c>
    </row>
    <row r="484" customFormat="false" ht="12.75" hidden="true" customHeight="false" outlineLevel="0" collapsed="false">
      <c r="A484" s="0" t="s">
        <v>4291</v>
      </c>
      <c r="B484" s="18" t="n">
        <v>42002</v>
      </c>
      <c r="C484" s="0" t="s">
        <v>39</v>
      </c>
      <c r="D484" s="0" t="n">
        <v>1</v>
      </c>
      <c r="E484" s="0" t="s">
        <v>4292</v>
      </c>
      <c r="F484" s="0" t="s">
        <v>24</v>
      </c>
      <c r="G484" s="0" t="s">
        <v>19</v>
      </c>
      <c r="H484" s="0" t="s">
        <v>4293</v>
      </c>
      <c r="I484" s="17" t="n">
        <v>20000</v>
      </c>
      <c r="K484" s="17" t="n">
        <v>-54436.14</v>
      </c>
    </row>
    <row r="485" customFormat="false" ht="12.75" hidden="true" customHeight="false" outlineLevel="0" collapsed="false">
      <c r="A485" s="0" t="s">
        <v>4294</v>
      </c>
      <c r="B485" s="18" t="n">
        <v>42002</v>
      </c>
      <c r="C485" s="0" t="s">
        <v>49</v>
      </c>
      <c r="D485" s="0" t="n">
        <v>1</v>
      </c>
      <c r="E485" s="0" t="s">
        <v>4295</v>
      </c>
      <c r="F485" s="0" t="s">
        <v>24</v>
      </c>
      <c r="G485" s="0" t="s">
        <v>19</v>
      </c>
      <c r="H485" s="0" t="s">
        <v>4296</v>
      </c>
      <c r="I485" s="17" t="n">
        <v>223000</v>
      </c>
      <c r="K485" s="17" t="n">
        <v>168563.86</v>
      </c>
    </row>
    <row r="486" customFormat="false" ht="12.75" hidden="true" customHeight="false" outlineLevel="0" collapsed="false">
      <c r="A486" s="0" t="s">
        <v>4297</v>
      </c>
      <c r="B486" s="18" t="n">
        <v>42002</v>
      </c>
      <c r="C486" s="0" t="s">
        <v>590</v>
      </c>
      <c r="D486" s="0" t="n">
        <v>1</v>
      </c>
      <c r="E486" s="0" t="s">
        <v>4298</v>
      </c>
      <c r="F486" s="0" t="s">
        <v>24</v>
      </c>
      <c r="G486" s="0" t="s">
        <v>19</v>
      </c>
      <c r="H486" s="0" t="s">
        <v>4296</v>
      </c>
      <c r="I486" s="17" t="n">
        <v>223000</v>
      </c>
      <c r="K486" s="17" t="n">
        <v>391563.86</v>
      </c>
    </row>
    <row r="487" customFormat="false" ht="12.75" hidden="true" customHeight="false" outlineLevel="0" collapsed="false">
      <c r="A487" s="0" t="s">
        <v>4299</v>
      </c>
      <c r="B487" s="18" t="n">
        <v>42002</v>
      </c>
      <c r="C487" s="0" t="s">
        <v>49</v>
      </c>
      <c r="D487" s="0" t="n">
        <v>1</v>
      </c>
      <c r="E487" s="0" t="s">
        <v>4300</v>
      </c>
      <c r="F487" s="0" t="s">
        <v>24</v>
      </c>
      <c r="G487" s="0" t="s">
        <v>19</v>
      </c>
      <c r="H487" s="0" t="s">
        <v>4301</v>
      </c>
      <c r="I487" s="17" t="n">
        <v>9019.37</v>
      </c>
      <c r="K487" s="17" t="n">
        <v>400583.23</v>
      </c>
    </row>
    <row r="488" customFormat="false" ht="12.75" hidden="true" customHeight="false" outlineLevel="0" collapsed="false">
      <c r="A488" s="0" t="s">
        <v>4302</v>
      </c>
      <c r="B488" s="18" t="n">
        <v>42002</v>
      </c>
      <c r="C488" s="0" t="s">
        <v>320</v>
      </c>
      <c r="D488" s="0" t="n">
        <v>1</v>
      </c>
      <c r="E488" s="0" t="s">
        <v>4303</v>
      </c>
      <c r="F488" s="0" t="s">
        <v>24</v>
      </c>
      <c r="G488" s="0" t="s">
        <v>19</v>
      </c>
      <c r="H488" s="0" t="s">
        <v>4189</v>
      </c>
      <c r="I488" s="17" t="n">
        <v>234000</v>
      </c>
      <c r="K488" s="17" t="n">
        <v>634583.23</v>
      </c>
    </row>
    <row r="489" customFormat="false" ht="12.75" hidden="true" customHeight="false" outlineLevel="0" collapsed="false">
      <c r="A489" s="0" t="s">
        <v>4304</v>
      </c>
      <c r="B489" s="18" t="n">
        <v>42002</v>
      </c>
      <c r="C489" s="0" t="s">
        <v>49</v>
      </c>
      <c r="D489" s="0" t="n">
        <v>1</v>
      </c>
      <c r="E489" s="0" t="s">
        <v>4305</v>
      </c>
      <c r="F489" s="0" t="s">
        <v>24</v>
      </c>
      <c r="G489" s="0" t="s">
        <v>19</v>
      </c>
      <c r="H489" s="0" t="s">
        <v>4306</v>
      </c>
      <c r="I489" s="17" t="n">
        <v>3810.02</v>
      </c>
      <c r="K489" s="17" t="n">
        <v>638393.25</v>
      </c>
    </row>
    <row r="490" customFormat="false" ht="12.75" hidden="true" customHeight="false" outlineLevel="0" collapsed="false">
      <c r="A490" s="0" t="s">
        <v>4307</v>
      </c>
      <c r="B490" s="18" t="n">
        <v>42002</v>
      </c>
      <c r="C490" s="0" t="s">
        <v>590</v>
      </c>
      <c r="D490" s="0" t="n">
        <v>1</v>
      </c>
      <c r="E490" s="0" t="s">
        <v>4308</v>
      </c>
      <c r="F490" s="0" t="s">
        <v>24</v>
      </c>
      <c r="G490" s="0" t="s">
        <v>19</v>
      </c>
      <c r="H490" s="0" t="s">
        <v>4309</v>
      </c>
      <c r="I490" s="17" t="n">
        <v>145000</v>
      </c>
      <c r="K490" s="17" t="n">
        <v>783393.25</v>
      </c>
    </row>
    <row r="491" customFormat="false" ht="12.75" hidden="true" customHeight="false" outlineLevel="0" collapsed="false">
      <c r="A491" s="0" t="s">
        <v>4310</v>
      </c>
      <c r="B491" s="18" t="n">
        <v>42002</v>
      </c>
      <c r="C491" s="0" t="s">
        <v>39</v>
      </c>
      <c r="D491" s="0" t="n">
        <v>1</v>
      </c>
      <c r="E491" s="0" t="s">
        <v>4311</v>
      </c>
      <c r="F491" s="0" t="s">
        <v>24</v>
      </c>
      <c r="G491" s="0" t="s">
        <v>19</v>
      </c>
      <c r="H491" s="0" t="s">
        <v>4312</v>
      </c>
      <c r="I491" s="17" t="n">
        <v>60000</v>
      </c>
      <c r="K491" s="17" t="n">
        <v>843393.25</v>
      </c>
    </row>
    <row r="492" customFormat="false" ht="12.75" hidden="true" customHeight="false" outlineLevel="0" collapsed="false">
      <c r="A492" s="0" t="s">
        <v>4313</v>
      </c>
      <c r="B492" s="18" t="n">
        <v>42002</v>
      </c>
      <c r="C492" s="0" t="s">
        <v>88</v>
      </c>
      <c r="D492" s="0" t="n">
        <v>1</v>
      </c>
      <c r="E492" s="0" t="s">
        <v>4314</v>
      </c>
      <c r="F492" s="0" t="s">
        <v>24</v>
      </c>
      <c r="G492" s="0" t="s">
        <v>19</v>
      </c>
      <c r="H492" s="0" t="s">
        <v>88</v>
      </c>
      <c r="I492" s="17" t="n">
        <v>2044.35</v>
      </c>
      <c r="K492" s="17" t="n">
        <v>845437.6</v>
      </c>
    </row>
    <row r="493" customFormat="false" ht="12.75" hidden="true" customHeight="false" outlineLevel="0" collapsed="false">
      <c r="A493" s="0" t="s">
        <v>4316</v>
      </c>
      <c r="B493" s="18" t="n">
        <v>42002</v>
      </c>
      <c r="C493" s="0" t="s">
        <v>52</v>
      </c>
      <c r="D493" s="0" t="n">
        <v>1</v>
      </c>
      <c r="E493" s="0" t="s">
        <v>4317</v>
      </c>
      <c r="F493" s="0" t="s">
        <v>24</v>
      </c>
      <c r="G493" s="0" t="s">
        <v>19</v>
      </c>
      <c r="H493" s="0" t="s">
        <v>52</v>
      </c>
      <c r="I493" s="17" t="n">
        <v>49767.19</v>
      </c>
      <c r="K493" s="17" t="n">
        <v>895204.79</v>
      </c>
    </row>
    <row r="494" customFormat="false" ht="12.75" hidden="true" customHeight="false" outlineLevel="0" collapsed="false">
      <c r="A494" s="0" t="s">
        <v>4318</v>
      </c>
      <c r="B494" s="18" t="n">
        <v>42002</v>
      </c>
      <c r="C494" s="0" t="s">
        <v>39</v>
      </c>
      <c r="D494" s="0" t="n">
        <v>1</v>
      </c>
      <c r="E494" s="0" t="s">
        <v>4319</v>
      </c>
      <c r="F494" s="0" t="s">
        <v>24</v>
      </c>
      <c r="G494" s="0" t="s">
        <v>19</v>
      </c>
      <c r="H494" s="0" t="s">
        <v>39</v>
      </c>
      <c r="I494" s="17" t="n">
        <v>45181.02</v>
      </c>
      <c r="K494" s="17" t="n">
        <v>940385.81</v>
      </c>
    </row>
    <row r="495" customFormat="false" ht="12.75" hidden="true" customHeight="false" outlineLevel="0" collapsed="false">
      <c r="A495" s="0" t="s">
        <v>1393</v>
      </c>
      <c r="B495" s="18" t="n">
        <v>42002</v>
      </c>
      <c r="C495" s="0" t="s">
        <v>941</v>
      </c>
      <c r="D495" s="0" t="n">
        <v>1</v>
      </c>
      <c r="E495" s="0" t="s">
        <v>4320</v>
      </c>
      <c r="F495" s="0" t="s">
        <v>203</v>
      </c>
      <c r="G495" s="0" t="s">
        <v>176</v>
      </c>
      <c r="H495" s="0" t="s">
        <v>4321</v>
      </c>
      <c r="J495" s="17" t="n">
        <v>20902</v>
      </c>
      <c r="K495" s="17" t="n">
        <v>919483.81</v>
      </c>
    </row>
    <row r="496" customFormat="false" ht="12.75" hidden="true" customHeight="false" outlineLevel="0" collapsed="false">
      <c r="A496" s="0" t="s">
        <v>1396</v>
      </c>
      <c r="B496" s="18" t="n">
        <v>42002</v>
      </c>
      <c r="C496" s="0" t="s">
        <v>941</v>
      </c>
      <c r="D496" s="0" t="n">
        <v>1</v>
      </c>
      <c r="E496" s="0" t="s">
        <v>4322</v>
      </c>
      <c r="F496" s="0" t="s">
        <v>203</v>
      </c>
      <c r="G496" s="0" t="s">
        <v>176</v>
      </c>
      <c r="H496" s="0" t="s">
        <v>4323</v>
      </c>
      <c r="J496" s="17" t="n">
        <v>4142.49</v>
      </c>
      <c r="K496" s="17" t="n">
        <v>915341.32</v>
      </c>
    </row>
    <row r="497" customFormat="false" ht="12.75" hidden="true" customHeight="false" outlineLevel="0" collapsed="false">
      <c r="A497" s="0" t="s">
        <v>1399</v>
      </c>
      <c r="B497" s="18" t="n">
        <v>42002</v>
      </c>
      <c r="C497" s="0" t="s">
        <v>941</v>
      </c>
      <c r="D497" s="0" t="n">
        <v>1</v>
      </c>
      <c r="E497" s="0" t="s">
        <v>4324</v>
      </c>
      <c r="F497" s="0" t="s">
        <v>203</v>
      </c>
      <c r="G497" s="0" t="s">
        <v>176</v>
      </c>
      <c r="H497" s="0" t="s">
        <v>4325</v>
      </c>
      <c r="J497" s="17" t="n">
        <v>1841.64</v>
      </c>
      <c r="K497" s="17" t="n">
        <v>913499.68</v>
      </c>
    </row>
    <row r="498" customFormat="false" ht="12.75" hidden="true" customHeight="false" outlineLevel="0" collapsed="false">
      <c r="A498" s="0" t="s">
        <v>1403</v>
      </c>
      <c r="B498" s="18" t="n">
        <v>42002</v>
      </c>
      <c r="C498" s="0" t="s">
        <v>4326</v>
      </c>
      <c r="D498" s="0" t="n">
        <v>1</v>
      </c>
      <c r="E498" s="0" t="s">
        <v>4327</v>
      </c>
      <c r="F498" s="0" t="s">
        <v>59</v>
      </c>
      <c r="G498" s="0" t="s">
        <v>60</v>
      </c>
      <c r="H498" s="0" t="s">
        <v>4328</v>
      </c>
      <c r="J498" s="17" t="n">
        <v>112000</v>
      </c>
      <c r="K498" s="17" t="n">
        <v>801499.68</v>
      </c>
    </row>
    <row r="499" customFormat="false" ht="12.75" hidden="true" customHeight="false" outlineLevel="0" collapsed="false">
      <c r="A499" s="0" t="s">
        <v>1407</v>
      </c>
      <c r="B499" s="18" t="n">
        <v>42002</v>
      </c>
      <c r="C499" s="0" t="s">
        <v>4329</v>
      </c>
      <c r="D499" s="0" t="n">
        <v>1</v>
      </c>
      <c r="E499" s="0" t="s">
        <v>4330</v>
      </c>
      <c r="F499" s="0" t="s">
        <v>513</v>
      </c>
      <c r="G499" s="0" t="s">
        <v>60</v>
      </c>
      <c r="H499" s="0" t="s">
        <v>4331</v>
      </c>
      <c r="J499" s="17" t="n">
        <v>5000</v>
      </c>
      <c r="K499" s="17" t="n">
        <v>796499.68</v>
      </c>
    </row>
    <row r="500" customFormat="false" ht="12.75" hidden="true" customHeight="false" outlineLevel="0" collapsed="false">
      <c r="A500" s="0" t="s">
        <v>1410</v>
      </c>
      <c r="B500" s="18" t="n">
        <v>42002</v>
      </c>
      <c r="C500" s="0" t="s">
        <v>4332</v>
      </c>
      <c r="D500" s="0" t="n">
        <v>1</v>
      </c>
      <c r="E500" s="0" t="s">
        <v>4333</v>
      </c>
      <c r="F500" s="0" t="s">
        <v>24</v>
      </c>
      <c r="G500" s="0" t="s">
        <v>60</v>
      </c>
      <c r="H500" s="0" t="s">
        <v>76</v>
      </c>
      <c r="J500" s="17" t="n">
        <v>1492509.13</v>
      </c>
      <c r="K500" s="17" t="n">
        <v>-696009.45</v>
      </c>
    </row>
    <row r="501" customFormat="false" ht="12.75" hidden="true" customHeight="false" outlineLevel="0" collapsed="false">
      <c r="A501" s="0" t="s">
        <v>1414</v>
      </c>
      <c r="B501" s="18" t="n">
        <v>42002</v>
      </c>
      <c r="C501" s="0" t="s">
        <v>4332</v>
      </c>
      <c r="D501" s="0" t="n">
        <v>1</v>
      </c>
      <c r="E501" s="0" t="s">
        <v>4333</v>
      </c>
      <c r="F501" s="0" t="s">
        <v>24</v>
      </c>
      <c r="G501" s="0" t="s">
        <v>60</v>
      </c>
      <c r="H501" s="0" t="s">
        <v>1445</v>
      </c>
      <c r="I501" s="17" t="n">
        <v>1492509.13</v>
      </c>
      <c r="K501" s="17" t="n">
        <v>796499.68</v>
      </c>
    </row>
    <row r="502" customFormat="false" ht="12.75" hidden="true" customHeight="false" outlineLevel="0" collapsed="false">
      <c r="A502" s="0" t="s">
        <v>1418</v>
      </c>
      <c r="B502" s="18" t="n">
        <v>42002</v>
      </c>
      <c r="C502" s="0" t="s">
        <v>4334</v>
      </c>
      <c r="D502" s="0" t="n">
        <v>1</v>
      </c>
      <c r="E502" s="0" t="s">
        <v>4335</v>
      </c>
      <c r="F502" s="0" t="s">
        <v>24</v>
      </c>
      <c r="G502" s="0" t="s">
        <v>60</v>
      </c>
      <c r="H502" s="0" t="s">
        <v>76</v>
      </c>
      <c r="J502" s="17" t="n">
        <v>1492509.13</v>
      </c>
      <c r="K502" s="17" t="n">
        <v>-696009.45</v>
      </c>
    </row>
    <row r="503" customFormat="false" ht="12.75" hidden="true" customHeight="false" outlineLevel="0" collapsed="false">
      <c r="A503" s="0" t="s">
        <v>1422</v>
      </c>
      <c r="B503" s="18" t="n">
        <v>42002</v>
      </c>
      <c r="C503" s="0" t="s">
        <v>4336</v>
      </c>
      <c r="D503" s="0" t="n">
        <v>1</v>
      </c>
      <c r="E503" s="0" t="s">
        <v>4337</v>
      </c>
      <c r="F503" s="0" t="s">
        <v>59</v>
      </c>
      <c r="G503" s="0" t="s">
        <v>60</v>
      </c>
      <c r="H503" s="0" t="s">
        <v>4338</v>
      </c>
      <c r="J503" s="17" t="n">
        <v>76069.24</v>
      </c>
      <c r="K503" s="17" t="n">
        <v>-772078.69</v>
      </c>
    </row>
    <row r="504" customFormat="false" ht="12.75" hidden="true" customHeight="false" outlineLevel="0" collapsed="false">
      <c r="A504" s="0" t="s">
        <v>1425</v>
      </c>
      <c r="B504" s="18" t="n">
        <v>42002</v>
      </c>
      <c r="C504" s="0" t="s">
        <v>4339</v>
      </c>
      <c r="D504" s="0" t="n">
        <v>1</v>
      </c>
      <c r="E504" s="0" t="s">
        <v>4340</v>
      </c>
      <c r="F504" s="0" t="s">
        <v>107</v>
      </c>
      <c r="G504" s="0" t="s">
        <v>60</v>
      </c>
      <c r="H504" s="0" t="s">
        <v>103</v>
      </c>
      <c r="I504" s="17" t="n">
        <v>5000</v>
      </c>
      <c r="K504" s="17" t="n">
        <v>-767078.69</v>
      </c>
    </row>
    <row r="505" customFormat="false" ht="12.75" hidden="true" customHeight="false" outlineLevel="0" collapsed="false">
      <c r="A505" s="0" t="s">
        <v>1428</v>
      </c>
      <c r="B505" s="18" t="n">
        <v>42002</v>
      </c>
      <c r="C505" s="0" t="s">
        <v>4341</v>
      </c>
      <c r="D505" s="0" t="n">
        <v>1</v>
      </c>
      <c r="E505" s="0" t="s">
        <v>4342</v>
      </c>
      <c r="F505" s="0" t="s">
        <v>161</v>
      </c>
      <c r="G505" s="0" t="s">
        <v>60</v>
      </c>
      <c r="H505" s="0" t="s">
        <v>103</v>
      </c>
      <c r="I505" s="17" t="n">
        <v>35000</v>
      </c>
      <c r="K505" s="17" t="n">
        <v>-732078.69</v>
      </c>
    </row>
    <row r="506" customFormat="false" ht="12.75" hidden="true" customHeight="false" outlineLevel="0" collapsed="false">
      <c r="A506" s="0" t="s">
        <v>1432</v>
      </c>
      <c r="B506" s="18" t="n">
        <v>42002</v>
      </c>
      <c r="C506" s="0" t="s">
        <v>4343</v>
      </c>
      <c r="D506" s="0" t="n">
        <v>1</v>
      </c>
      <c r="E506" s="0" t="s">
        <v>4344</v>
      </c>
      <c r="F506" s="0" t="s">
        <v>102</v>
      </c>
      <c r="G506" s="0" t="s">
        <v>60</v>
      </c>
      <c r="H506" s="0" t="s">
        <v>103</v>
      </c>
      <c r="I506" s="17" t="n">
        <v>55000</v>
      </c>
      <c r="K506" s="17" t="n">
        <v>-677078.69</v>
      </c>
    </row>
    <row r="507" customFormat="false" ht="12.75" hidden="true" customHeight="false" outlineLevel="0" collapsed="false">
      <c r="A507" s="0" t="s">
        <v>1435</v>
      </c>
      <c r="B507" s="18" t="n">
        <v>42002</v>
      </c>
      <c r="C507" s="0" t="s">
        <v>4345</v>
      </c>
      <c r="D507" s="0" t="n">
        <v>1</v>
      </c>
      <c r="E507" s="0" t="s">
        <v>4346</v>
      </c>
      <c r="F507" s="0" t="s">
        <v>102</v>
      </c>
      <c r="G507" s="0" t="s">
        <v>60</v>
      </c>
      <c r="H507" s="0" t="s">
        <v>103</v>
      </c>
      <c r="I507" s="17" t="n">
        <v>630000</v>
      </c>
      <c r="K507" s="17" t="n">
        <v>-47078.69</v>
      </c>
    </row>
    <row r="508" customFormat="false" ht="12.75" hidden="true" customHeight="false" outlineLevel="0" collapsed="false">
      <c r="A508" s="0" t="s">
        <v>1438</v>
      </c>
      <c r="B508" s="18" t="n">
        <v>42002</v>
      </c>
      <c r="C508" s="0" t="s">
        <v>4347</v>
      </c>
      <c r="D508" s="0" t="n">
        <v>1</v>
      </c>
      <c r="E508" s="0" t="s">
        <v>4348</v>
      </c>
      <c r="F508" s="0" t="s">
        <v>59</v>
      </c>
      <c r="G508" s="0" t="s">
        <v>60</v>
      </c>
      <c r="H508" s="0" t="s">
        <v>1421</v>
      </c>
      <c r="J508" s="17" t="n">
        <v>125000</v>
      </c>
      <c r="K508" s="17" t="n">
        <v>-172078.69</v>
      </c>
    </row>
    <row r="509" customFormat="false" ht="12.75" hidden="true" customHeight="false" outlineLevel="0" collapsed="false">
      <c r="A509" s="0" t="s">
        <v>1440</v>
      </c>
      <c r="B509" s="18" t="n">
        <v>42002</v>
      </c>
      <c r="C509" s="0" t="s">
        <v>4349</v>
      </c>
      <c r="D509" s="0" t="n">
        <v>1</v>
      </c>
      <c r="E509" s="0" t="s">
        <v>4350</v>
      </c>
      <c r="F509" s="0" t="s">
        <v>59</v>
      </c>
      <c r="G509" s="0" t="s">
        <v>60</v>
      </c>
      <c r="H509" s="0" t="s">
        <v>1417</v>
      </c>
      <c r="J509" s="17" t="n">
        <v>125000</v>
      </c>
      <c r="K509" s="17" t="n">
        <v>-297078.69</v>
      </c>
    </row>
    <row r="510" customFormat="false" ht="12.75" hidden="true" customHeight="false" outlineLevel="0" collapsed="false">
      <c r="A510" s="0" t="s">
        <v>1442</v>
      </c>
      <c r="B510" s="18" t="n">
        <v>42002</v>
      </c>
      <c r="C510" s="0" t="s">
        <v>4351</v>
      </c>
      <c r="D510" s="0" t="n">
        <v>1</v>
      </c>
      <c r="E510" s="0" t="s">
        <v>4352</v>
      </c>
      <c r="F510" s="0" t="s">
        <v>203</v>
      </c>
      <c r="G510" s="0" t="s">
        <v>176</v>
      </c>
      <c r="H510" s="0" t="s">
        <v>4353</v>
      </c>
      <c r="J510" s="17" t="n">
        <v>16450.14</v>
      </c>
      <c r="K510" s="17" t="n">
        <v>-313528.83</v>
      </c>
    </row>
    <row r="511" customFormat="false" ht="12.75" hidden="true" customHeight="false" outlineLevel="0" collapsed="false">
      <c r="A511" s="0" t="s">
        <v>1443</v>
      </c>
      <c r="B511" s="18" t="n">
        <v>42002</v>
      </c>
      <c r="C511" s="0" t="s">
        <v>4354</v>
      </c>
      <c r="D511" s="0" t="n">
        <v>1</v>
      </c>
      <c r="E511" s="0" t="s">
        <v>4355</v>
      </c>
      <c r="F511" s="0" t="s">
        <v>59</v>
      </c>
      <c r="G511" s="0" t="s">
        <v>60</v>
      </c>
      <c r="H511" s="0" t="s">
        <v>61</v>
      </c>
      <c r="J511" s="17" t="n">
        <v>1276</v>
      </c>
      <c r="K511" s="17" t="n">
        <v>-314804.83</v>
      </c>
    </row>
    <row r="512" customFormat="false" ht="12.75" hidden="true" customHeight="false" outlineLevel="0" collapsed="false">
      <c r="A512" s="0" t="s">
        <v>1444</v>
      </c>
      <c r="B512" s="18" t="n">
        <v>42002</v>
      </c>
      <c r="C512" s="0" t="s">
        <v>4356</v>
      </c>
      <c r="D512" s="0" t="n">
        <v>1</v>
      </c>
      <c r="E512" s="0" t="s">
        <v>4357</v>
      </c>
      <c r="F512" s="0" t="s">
        <v>203</v>
      </c>
      <c r="G512" s="0" t="s">
        <v>176</v>
      </c>
      <c r="H512" s="0" t="s">
        <v>4358</v>
      </c>
      <c r="J512" s="17" t="n">
        <v>13480.66</v>
      </c>
      <c r="K512" s="17" t="n">
        <v>-328285.49</v>
      </c>
    </row>
    <row r="513" customFormat="false" ht="12.75" hidden="true" customHeight="false" outlineLevel="0" collapsed="false">
      <c r="A513" s="0" t="s">
        <v>1446</v>
      </c>
      <c r="B513" s="18" t="n">
        <v>42002</v>
      </c>
      <c r="C513" s="0" t="s">
        <v>4359</v>
      </c>
      <c r="D513" s="0" t="n">
        <v>1</v>
      </c>
      <c r="E513" s="0" t="s">
        <v>4360</v>
      </c>
      <c r="F513" s="0" t="s">
        <v>203</v>
      </c>
      <c r="G513" s="0" t="s">
        <v>176</v>
      </c>
      <c r="H513" s="0" t="s">
        <v>4361</v>
      </c>
      <c r="J513" s="17" t="n">
        <v>999997.96</v>
      </c>
      <c r="K513" s="17" t="n">
        <v>-1328283.45</v>
      </c>
    </row>
    <row r="514" customFormat="false" ht="12.75" hidden="true" customHeight="false" outlineLevel="0" collapsed="false">
      <c r="A514" s="0" t="s">
        <v>2629</v>
      </c>
      <c r="B514" s="18" t="n">
        <v>42002</v>
      </c>
      <c r="C514" s="0" t="s">
        <v>4359</v>
      </c>
      <c r="D514" s="0" t="n">
        <v>1</v>
      </c>
      <c r="E514" s="0" t="s">
        <v>4362</v>
      </c>
      <c r="F514" s="0" t="s">
        <v>203</v>
      </c>
      <c r="G514" s="0" t="s">
        <v>176</v>
      </c>
      <c r="H514" s="0" t="s">
        <v>4363</v>
      </c>
      <c r="J514" s="17" t="n">
        <v>999982.13</v>
      </c>
      <c r="K514" s="17" t="n">
        <v>-2328265.58</v>
      </c>
    </row>
    <row r="515" customFormat="false" ht="12.75" hidden="true" customHeight="false" outlineLevel="0" collapsed="false">
      <c r="A515" s="0" t="s">
        <v>2632</v>
      </c>
      <c r="B515" s="18" t="n">
        <v>42002</v>
      </c>
      <c r="C515" s="0" t="s">
        <v>4364</v>
      </c>
      <c r="D515" s="0" t="n">
        <v>1</v>
      </c>
      <c r="E515" s="0" t="s">
        <v>4365</v>
      </c>
      <c r="F515" s="0" t="s">
        <v>59</v>
      </c>
      <c r="G515" s="0" t="s">
        <v>60</v>
      </c>
      <c r="H515" s="0" t="s">
        <v>61</v>
      </c>
      <c r="J515" s="17" t="n">
        <v>197688.63</v>
      </c>
      <c r="K515" s="17" t="n">
        <v>-2525954.21</v>
      </c>
    </row>
    <row r="516" customFormat="false" ht="12.75" hidden="true" customHeight="false" outlineLevel="0" collapsed="false">
      <c r="A516" s="0" t="s">
        <v>2635</v>
      </c>
      <c r="B516" s="18" t="n">
        <v>42002</v>
      </c>
      <c r="C516" s="0" t="s">
        <v>4366</v>
      </c>
      <c r="D516" s="0" t="n">
        <v>1</v>
      </c>
      <c r="E516" s="0" t="s">
        <v>4367</v>
      </c>
      <c r="F516" s="0" t="s">
        <v>59</v>
      </c>
      <c r="G516" s="0" t="s">
        <v>60</v>
      </c>
      <c r="H516" s="0" t="s">
        <v>61</v>
      </c>
      <c r="J516" s="17" t="n">
        <v>2111.83</v>
      </c>
      <c r="K516" s="17" t="n">
        <v>-2528066.04</v>
      </c>
    </row>
    <row r="517" customFormat="false" ht="12.75" hidden="true" customHeight="false" outlineLevel="0" collapsed="false">
      <c r="A517" s="0" t="s">
        <v>4368</v>
      </c>
      <c r="B517" s="18" t="n">
        <v>42002</v>
      </c>
      <c r="C517" s="0" t="s">
        <v>248</v>
      </c>
      <c r="D517" s="0" t="n">
        <v>1</v>
      </c>
      <c r="E517" s="0" t="s">
        <v>4369</v>
      </c>
      <c r="F517" s="0" t="s">
        <v>250</v>
      </c>
      <c r="G517" s="0" t="s">
        <v>176</v>
      </c>
      <c r="H517" s="0" t="s">
        <v>251</v>
      </c>
      <c r="I517" s="17" t="n">
        <v>193100</v>
      </c>
      <c r="K517" s="17" t="n">
        <v>-2334966.04</v>
      </c>
    </row>
    <row r="518" customFormat="false" ht="12.75" hidden="true" customHeight="false" outlineLevel="0" collapsed="false">
      <c r="A518" s="0" t="s">
        <v>4370</v>
      </c>
      <c r="B518" s="18" t="n">
        <v>42002</v>
      </c>
      <c r="C518" s="0" t="s">
        <v>4371</v>
      </c>
      <c r="D518" s="0" t="n">
        <v>1</v>
      </c>
      <c r="E518" s="0" t="s">
        <v>4372</v>
      </c>
      <c r="F518" s="0" t="s">
        <v>250</v>
      </c>
      <c r="G518" s="0" t="s">
        <v>176</v>
      </c>
      <c r="H518" s="0" t="s">
        <v>4373</v>
      </c>
      <c r="I518" s="17" t="n">
        <v>900010.08</v>
      </c>
      <c r="K518" s="17" t="n">
        <v>-1434955.96</v>
      </c>
    </row>
    <row r="519" customFormat="false" ht="12.75" hidden="true" customHeight="false" outlineLevel="0" collapsed="false">
      <c r="A519" s="0" t="s">
        <v>4370</v>
      </c>
      <c r="B519" s="18" t="n">
        <v>42002</v>
      </c>
      <c r="C519" s="0" t="s">
        <v>4371</v>
      </c>
      <c r="D519" s="0" t="n">
        <v>1</v>
      </c>
      <c r="E519" s="0" t="s">
        <v>4372</v>
      </c>
      <c r="F519" s="0" t="s">
        <v>250</v>
      </c>
      <c r="G519" s="0" t="s">
        <v>176</v>
      </c>
      <c r="H519" s="0" t="s">
        <v>4373</v>
      </c>
      <c r="I519" s="17" t="n">
        <v>300003.36</v>
      </c>
      <c r="K519" s="17" t="n">
        <v>-1134952.6</v>
      </c>
    </row>
    <row r="520" customFormat="false" ht="12.75" hidden="true" customHeight="false" outlineLevel="0" collapsed="false">
      <c r="A520" s="0" t="s">
        <v>4370</v>
      </c>
      <c r="B520" s="18" t="n">
        <v>42002</v>
      </c>
      <c r="C520" s="0" t="s">
        <v>4371</v>
      </c>
      <c r="D520" s="0" t="n">
        <v>1</v>
      </c>
      <c r="E520" s="0" t="s">
        <v>4372</v>
      </c>
      <c r="F520" s="0" t="s">
        <v>250</v>
      </c>
      <c r="G520" s="0" t="s">
        <v>176</v>
      </c>
      <c r="H520" s="0" t="s">
        <v>4373</v>
      </c>
      <c r="I520" s="17" t="n">
        <v>500027.87</v>
      </c>
      <c r="K520" s="17" t="n">
        <v>-634924.73</v>
      </c>
    </row>
    <row r="521" customFormat="false" ht="12.75" hidden="true" customHeight="false" outlineLevel="0" collapsed="false">
      <c r="A521" s="0" t="s">
        <v>4374</v>
      </c>
      <c r="B521" s="18" t="n">
        <v>42003</v>
      </c>
      <c r="C521" s="0" t="s">
        <v>39</v>
      </c>
      <c r="D521" s="0" t="n">
        <v>1</v>
      </c>
      <c r="E521" s="0" t="s">
        <v>4375</v>
      </c>
      <c r="F521" s="0" t="s">
        <v>24</v>
      </c>
      <c r="G521" s="0" t="s">
        <v>19</v>
      </c>
      <c r="H521" s="0" t="s">
        <v>4376</v>
      </c>
      <c r="I521" s="17" t="n">
        <v>10000</v>
      </c>
      <c r="K521" s="17" t="n">
        <v>-624924.73</v>
      </c>
    </row>
    <row r="522" customFormat="false" ht="12.75" hidden="true" customHeight="false" outlineLevel="0" collapsed="false">
      <c r="A522" s="0" t="s">
        <v>4377</v>
      </c>
      <c r="B522" s="18" t="n">
        <v>42003</v>
      </c>
      <c r="C522" s="0" t="s">
        <v>39</v>
      </c>
      <c r="D522" s="0" t="n">
        <v>1</v>
      </c>
      <c r="E522" s="0" t="s">
        <v>4378</v>
      </c>
      <c r="F522" s="0" t="s">
        <v>24</v>
      </c>
      <c r="G522" s="0" t="s">
        <v>19</v>
      </c>
      <c r="H522" s="0" t="s">
        <v>4379</v>
      </c>
      <c r="I522" s="17" t="n">
        <v>90000</v>
      </c>
      <c r="K522" s="17" t="n">
        <v>-534924.73</v>
      </c>
    </row>
    <row r="523" customFormat="false" ht="12.75" hidden="true" customHeight="false" outlineLevel="0" collapsed="false">
      <c r="A523" s="0" t="s">
        <v>4380</v>
      </c>
      <c r="B523" s="18" t="n">
        <v>42003</v>
      </c>
      <c r="C523" s="0" t="s">
        <v>39</v>
      </c>
      <c r="D523" s="0" t="n">
        <v>1</v>
      </c>
      <c r="E523" s="0" t="s">
        <v>4381</v>
      </c>
      <c r="F523" s="0" t="s">
        <v>24</v>
      </c>
      <c r="G523" s="0" t="s">
        <v>19</v>
      </c>
      <c r="H523" s="0" t="s">
        <v>3897</v>
      </c>
      <c r="I523" s="17" t="n">
        <v>48500</v>
      </c>
      <c r="K523" s="17" t="n">
        <v>-486424.73</v>
      </c>
    </row>
    <row r="524" customFormat="false" ht="12.75" hidden="true" customHeight="false" outlineLevel="0" collapsed="false">
      <c r="A524" s="0" t="s">
        <v>4382</v>
      </c>
      <c r="B524" s="18" t="n">
        <v>42003</v>
      </c>
      <c r="C524" s="0" t="s">
        <v>320</v>
      </c>
      <c r="D524" s="0" t="n">
        <v>1</v>
      </c>
      <c r="E524" s="0" t="s">
        <v>4383</v>
      </c>
      <c r="F524" s="0" t="s">
        <v>24</v>
      </c>
      <c r="G524" s="0" t="s">
        <v>19</v>
      </c>
      <c r="H524" s="0" t="s">
        <v>4384</v>
      </c>
      <c r="I524" s="17" t="n">
        <v>100000</v>
      </c>
      <c r="K524" s="17" t="n">
        <v>-386424.73</v>
      </c>
    </row>
    <row r="525" customFormat="false" ht="12.75" hidden="true" customHeight="false" outlineLevel="0" collapsed="false">
      <c r="A525" s="0" t="s">
        <v>4385</v>
      </c>
      <c r="B525" s="18" t="n">
        <v>42003</v>
      </c>
      <c r="C525" s="0" t="s">
        <v>49</v>
      </c>
      <c r="D525" s="0" t="n">
        <v>1</v>
      </c>
      <c r="E525" s="0" t="s">
        <v>4386</v>
      </c>
      <c r="F525" s="0" t="s">
        <v>24</v>
      </c>
      <c r="G525" s="0" t="s">
        <v>19</v>
      </c>
      <c r="H525" s="0" t="s">
        <v>3978</v>
      </c>
      <c r="I525" s="17" t="n">
        <v>1527.69</v>
      </c>
      <c r="K525" s="17" t="n">
        <v>-384897.04</v>
      </c>
    </row>
    <row r="526" customFormat="false" ht="12.75" hidden="true" customHeight="false" outlineLevel="0" collapsed="false">
      <c r="A526" s="0" t="s">
        <v>4387</v>
      </c>
      <c r="B526" s="18" t="n">
        <v>42003</v>
      </c>
      <c r="C526" s="0" t="s">
        <v>49</v>
      </c>
      <c r="D526" s="0" t="n">
        <v>1</v>
      </c>
      <c r="E526" s="0" t="s">
        <v>4388</v>
      </c>
      <c r="F526" s="0" t="s">
        <v>24</v>
      </c>
      <c r="G526" s="0" t="s">
        <v>19</v>
      </c>
      <c r="H526" s="0" t="s">
        <v>4389</v>
      </c>
      <c r="I526" s="17" t="n">
        <v>410700</v>
      </c>
      <c r="K526" s="17" t="n">
        <v>25802.96</v>
      </c>
    </row>
    <row r="527" customFormat="false" ht="12.75" hidden="true" customHeight="false" outlineLevel="0" collapsed="false">
      <c r="A527" s="0" t="s">
        <v>4390</v>
      </c>
      <c r="B527" s="18" t="n">
        <v>42003</v>
      </c>
      <c r="C527" s="0" t="s">
        <v>4727</v>
      </c>
      <c r="D527" s="0" t="n">
        <v>1</v>
      </c>
      <c r="E527" s="0" t="s">
        <v>4391</v>
      </c>
      <c r="F527" s="0" t="s">
        <v>24</v>
      </c>
      <c r="G527" s="0" t="s">
        <v>19</v>
      </c>
      <c r="H527" s="0" t="s">
        <v>4392</v>
      </c>
      <c r="I527" s="17" t="n">
        <v>446000</v>
      </c>
      <c r="K527" s="17" t="n">
        <v>471802.96</v>
      </c>
    </row>
    <row r="528" customFormat="false" ht="12.75" hidden="true" customHeight="false" outlineLevel="0" collapsed="false">
      <c r="A528" s="0" t="s">
        <v>4393</v>
      </c>
      <c r="B528" s="18" t="n">
        <v>42003</v>
      </c>
      <c r="C528" s="0" t="s">
        <v>590</v>
      </c>
      <c r="D528" s="0" t="n">
        <v>1</v>
      </c>
      <c r="E528" s="0" t="s">
        <v>4394</v>
      </c>
      <c r="F528" s="0" t="s">
        <v>24</v>
      </c>
      <c r="G528" s="0" t="s">
        <v>19</v>
      </c>
      <c r="H528" s="0" t="s">
        <v>4395</v>
      </c>
      <c r="I528" s="17" t="n">
        <v>120000</v>
      </c>
      <c r="K528" s="17" t="n">
        <v>591802.96</v>
      </c>
    </row>
    <row r="529" customFormat="false" ht="12.75" hidden="true" customHeight="false" outlineLevel="0" collapsed="false">
      <c r="A529" s="0" t="s">
        <v>4396</v>
      </c>
      <c r="B529" s="18" t="n">
        <v>42003</v>
      </c>
      <c r="C529" s="0" t="s">
        <v>590</v>
      </c>
      <c r="D529" s="0" t="n">
        <v>1</v>
      </c>
      <c r="E529" s="0" t="s">
        <v>4397</v>
      </c>
      <c r="F529" s="0" t="s">
        <v>24</v>
      </c>
      <c r="G529" s="0" t="s">
        <v>19</v>
      </c>
      <c r="H529" s="0" t="s">
        <v>4398</v>
      </c>
      <c r="I529" s="17" t="n">
        <v>80000</v>
      </c>
      <c r="K529" s="17" t="n">
        <v>671802.96</v>
      </c>
    </row>
    <row r="530" customFormat="false" ht="12.75" hidden="true" customHeight="false" outlineLevel="0" collapsed="false">
      <c r="A530" s="0" t="s">
        <v>4399</v>
      </c>
      <c r="B530" s="18" t="n">
        <v>42003</v>
      </c>
      <c r="C530" s="0" t="s">
        <v>4400</v>
      </c>
      <c r="D530" s="0" t="n">
        <v>1</v>
      </c>
      <c r="E530" s="0" t="s">
        <v>4401</v>
      </c>
      <c r="F530" s="0" t="s">
        <v>24</v>
      </c>
      <c r="G530" s="0" t="s">
        <v>19</v>
      </c>
      <c r="H530" s="0" t="s">
        <v>4402</v>
      </c>
      <c r="I530" s="17" t="n">
        <v>1200.01</v>
      </c>
      <c r="K530" s="17" t="n">
        <v>673002.97</v>
      </c>
    </row>
    <row r="531" customFormat="false" ht="12.75" hidden="true" customHeight="false" outlineLevel="0" collapsed="false">
      <c r="A531" s="0" t="s">
        <v>4403</v>
      </c>
      <c r="B531" s="18" t="n">
        <v>42003</v>
      </c>
      <c r="C531" s="0" t="s">
        <v>49</v>
      </c>
      <c r="D531" s="0" t="n">
        <v>1</v>
      </c>
      <c r="E531" s="0" t="s">
        <v>4404</v>
      </c>
      <c r="F531" s="0" t="s">
        <v>24</v>
      </c>
      <c r="G531" s="0" t="s">
        <v>19</v>
      </c>
      <c r="H531" s="0" t="s">
        <v>3511</v>
      </c>
      <c r="I531" s="0" t="n">
        <v>990</v>
      </c>
      <c r="K531" s="17" t="n">
        <v>673992.97</v>
      </c>
    </row>
    <row r="532" customFormat="false" ht="12.75" hidden="true" customHeight="false" outlineLevel="0" collapsed="false">
      <c r="A532" s="0" t="s">
        <v>4405</v>
      </c>
      <c r="B532" s="18" t="n">
        <v>42003</v>
      </c>
      <c r="C532" s="0" t="s">
        <v>88</v>
      </c>
      <c r="D532" s="0" t="n">
        <v>1</v>
      </c>
      <c r="E532" s="0" t="s">
        <v>4406</v>
      </c>
      <c r="F532" s="0" t="s">
        <v>24</v>
      </c>
      <c r="G532" s="0" t="s">
        <v>19</v>
      </c>
      <c r="H532" s="0" t="s">
        <v>88</v>
      </c>
      <c r="I532" s="17" t="n">
        <v>2770</v>
      </c>
      <c r="K532" s="17" t="n">
        <v>676762.97</v>
      </c>
    </row>
    <row r="533" customFormat="false" ht="12.75" hidden="true" customHeight="false" outlineLevel="0" collapsed="false">
      <c r="A533" s="0" t="s">
        <v>4407</v>
      </c>
      <c r="B533" s="18" t="n">
        <v>42003</v>
      </c>
      <c r="C533" s="0" t="s">
        <v>52</v>
      </c>
      <c r="D533" s="0" t="n">
        <v>1</v>
      </c>
      <c r="E533" s="0" t="s">
        <v>4408</v>
      </c>
      <c r="F533" s="0" t="s">
        <v>24</v>
      </c>
      <c r="G533" s="0" t="s">
        <v>19</v>
      </c>
      <c r="H533" s="0" t="s">
        <v>52</v>
      </c>
      <c r="I533" s="17" t="n">
        <v>64800.4</v>
      </c>
      <c r="K533" s="17" t="n">
        <v>741563.37</v>
      </c>
    </row>
    <row r="534" customFormat="false" ht="12.75" hidden="true" customHeight="false" outlineLevel="0" collapsed="false">
      <c r="A534" s="0" t="s">
        <v>4409</v>
      </c>
      <c r="B534" s="18" t="n">
        <v>42003</v>
      </c>
      <c r="C534" s="0" t="s">
        <v>39</v>
      </c>
      <c r="D534" s="0" t="n">
        <v>1</v>
      </c>
      <c r="E534" s="0" t="s">
        <v>4410</v>
      </c>
      <c r="F534" s="0" t="s">
        <v>24</v>
      </c>
      <c r="G534" s="0" t="s">
        <v>19</v>
      </c>
      <c r="H534" s="0" t="s">
        <v>39</v>
      </c>
      <c r="I534" s="17" t="n">
        <v>36974.43</v>
      </c>
      <c r="K534" s="17" t="n">
        <v>778537.8</v>
      </c>
    </row>
    <row r="535" customFormat="false" ht="12.75" hidden="true" customHeight="false" outlineLevel="0" collapsed="false">
      <c r="A535" s="0" t="s">
        <v>4411</v>
      </c>
      <c r="B535" s="18" t="n">
        <v>42003</v>
      </c>
      <c r="C535" s="0" t="s">
        <v>39</v>
      </c>
      <c r="D535" s="0" t="n">
        <v>1</v>
      </c>
      <c r="E535" s="0" t="s">
        <v>4412</v>
      </c>
      <c r="F535" s="0" t="s">
        <v>24</v>
      </c>
      <c r="G535" s="0" t="s">
        <v>19</v>
      </c>
      <c r="H535" s="0" t="s">
        <v>4413</v>
      </c>
      <c r="I535" s="17" t="n">
        <v>83000</v>
      </c>
      <c r="K535" s="17" t="n">
        <v>861537.8</v>
      </c>
    </row>
    <row r="536" customFormat="false" ht="12.75" hidden="true" customHeight="false" outlineLevel="0" collapsed="false">
      <c r="A536" s="0" t="s">
        <v>1449</v>
      </c>
      <c r="B536" s="18" t="n">
        <v>42003</v>
      </c>
      <c r="C536" s="0" t="s">
        <v>4414</v>
      </c>
      <c r="D536" s="0" t="n">
        <v>1</v>
      </c>
      <c r="E536" s="0" t="s">
        <v>4415</v>
      </c>
      <c r="F536" s="0" t="s">
        <v>59</v>
      </c>
      <c r="G536" s="0" t="s">
        <v>60</v>
      </c>
      <c r="H536" s="0" t="s">
        <v>61</v>
      </c>
      <c r="J536" s="17" t="n">
        <v>6437.72</v>
      </c>
      <c r="K536" s="17" t="n">
        <v>855100.08</v>
      </c>
    </row>
    <row r="537" customFormat="false" ht="12.75" hidden="true" customHeight="false" outlineLevel="0" collapsed="false">
      <c r="A537" s="0" t="s">
        <v>2643</v>
      </c>
      <c r="B537" s="18" t="n">
        <v>42003</v>
      </c>
      <c r="C537" s="0" t="s">
        <v>4416</v>
      </c>
      <c r="D537" s="0" t="n">
        <v>1</v>
      </c>
      <c r="E537" s="0" t="s">
        <v>4417</v>
      </c>
      <c r="F537" s="0" t="s">
        <v>59</v>
      </c>
      <c r="G537" s="0" t="s">
        <v>60</v>
      </c>
      <c r="H537" s="0" t="s">
        <v>61</v>
      </c>
      <c r="J537" s="17" t="n">
        <v>6692.65</v>
      </c>
      <c r="K537" s="17" t="n">
        <v>848407.43</v>
      </c>
    </row>
    <row r="538" customFormat="false" ht="12.75" hidden="true" customHeight="false" outlineLevel="0" collapsed="false">
      <c r="A538" s="0" t="s">
        <v>2647</v>
      </c>
      <c r="B538" s="18" t="n">
        <v>42003</v>
      </c>
      <c r="C538" s="0" t="s">
        <v>4418</v>
      </c>
      <c r="D538" s="0" t="n">
        <v>1</v>
      </c>
      <c r="E538" s="0" t="s">
        <v>4419</v>
      </c>
      <c r="F538" s="0" t="s">
        <v>59</v>
      </c>
      <c r="G538" s="0" t="s">
        <v>60</v>
      </c>
      <c r="H538" s="0" t="s">
        <v>4420</v>
      </c>
      <c r="J538" s="17" t="n">
        <v>30000</v>
      </c>
      <c r="K538" s="17" t="n">
        <v>818407.43</v>
      </c>
    </row>
    <row r="539" customFormat="false" ht="12.75" hidden="true" customHeight="false" outlineLevel="0" collapsed="false">
      <c r="A539" s="0" t="s">
        <v>4421</v>
      </c>
      <c r="B539" s="18" t="n">
        <v>42003</v>
      </c>
      <c r="C539" s="0" t="s">
        <v>253</v>
      </c>
      <c r="D539" s="0" t="n">
        <v>1</v>
      </c>
      <c r="E539" s="0" t="s">
        <v>4422</v>
      </c>
      <c r="F539" s="0" t="s">
        <v>250</v>
      </c>
      <c r="G539" s="0" t="s">
        <v>176</v>
      </c>
      <c r="H539" s="0" t="s">
        <v>4423</v>
      </c>
      <c r="I539" s="17" t="n">
        <v>450000</v>
      </c>
      <c r="K539" s="17" t="n">
        <v>1268407.43</v>
      </c>
    </row>
    <row r="540" customFormat="false" ht="12.75" hidden="true" customHeight="false" outlineLevel="0" collapsed="false">
      <c r="A540" s="0" t="s">
        <v>4424</v>
      </c>
      <c r="B540" s="18" t="n">
        <v>42004</v>
      </c>
      <c r="C540" s="0" t="s">
        <v>320</v>
      </c>
      <c r="D540" s="0" t="n">
        <v>1</v>
      </c>
      <c r="E540" s="0" t="s">
        <v>4425</v>
      </c>
      <c r="F540" s="0" t="s">
        <v>24</v>
      </c>
      <c r="G540" s="0" t="s">
        <v>19</v>
      </c>
      <c r="H540" s="0" t="s">
        <v>3874</v>
      </c>
      <c r="I540" s="17" t="n">
        <v>231100</v>
      </c>
      <c r="K540" s="17" t="n">
        <v>1499507.43</v>
      </c>
    </row>
    <row r="541" customFormat="false" ht="12.75" hidden="true" customHeight="false" outlineLevel="0" collapsed="false">
      <c r="A541" s="0" t="s">
        <v>4426</v>
      </c>
      <c r="B541" s="18" t="n">
        <v>42004</v>
      </c>
      <c r="C541" s="0" t="s">
        <v>39</v>
      </c>
      <c r="D541" s="0" t="n">
        <v>1</v>
      </c>
      <c r="E541" s="0" t="s">
        <v>4427</v>
      </c>
      <c r="F541" s="0" t="s">
        <v>24</v>
      </c>
      <c r="G541" s="0" t="s">
        <v>19</v>
      </c>
      <c r="H541" s="0" t="s">
        <v>4234</v>
      </c>
      <c r="I541" s="17" t="n">
        <v>24000</v>
      </c>
      <c r="K541" s="17" t="n">
        <v>1523507.43</v>
      </c>
    </row>
    <row r="542" customFormat="false" ht="12.75" hidden="true" customHeight="false" outlineLevel="0" collapsed="false">
      <c r="A542" s="0" t="s">
        <v>4428</v>
      </c>
      <c r="B542" s="18" t="n">
        <v>42004</v>
      </c>
      <c r="C542" s="0" t="s">
        <v>39</v>
      </c>
      <c r="D542" s="0" t="n">
        <v>1</v>
      </c>
      <c r="E542" s="0" t="s">
        <v>4429</v>
      </c>
      <c r="F542" s="0" t="s">
        <v>24</v>
      </c>
      <c r="G542" s="0" t="s">
        <v>19</v>
      </c>
      <c r="H542" s="0" t="s">
        <v>4430</v>
      </c>
      <c r="I542" s="17" t="n">
        <v>18000</v>
      </c>
      <c r="K542" s="17" t="n">
        <v>1541507.43</v>
      </c>
    </row>
    <row r="543" customFormat="false" ht="12.75" hidden="true" customHeight="false" outlineLevel="0" collapsed="false">
      <c r="A543" s="0" t="s">
        <v>4431</v>
      </c>
      <c r="B543" s="18" t="n">
        <v>42004</v>
      </c>
      <c r="C543" s="0" t="s">
        <v>52</v>
      </c>
      <c r="D543" s="0" t="n">
        <v>1</v>
      </c>
      <c r="E543" s="0" t="s">
        <v>4432</v>
      </c>
      <c r="F543" s="0" t="s">
        <v>24</v>
      </c>
      <c r="G543" s="0" t="s">
        <v>19</v>
      </c>
      <c r="H543" s="0" t="s">
        <v>52</v>
      </c>
      <c r="I543" s="17" t="n">
        <v>2000</v>
      </c>
      <c r="K543" s="17" t="n">
        <v>1543507.43</v>
      </c>
    </row>
    <row r="544" customFormat="false" ht="12.75" hidden="true" customHeight="false" outlineLevel="0" collapsed="false">
      <c r="A544" s="0" t="s">
        <v>4433</v>
      </c>
      <c r="B544" s="18" t="n">
        <v>42004</v>
      </c>
      <c r="C544" s="0" t="s">
        <v>49</v>
      </c>
      <c r="D544" s="0" t="n">
        <v>1</v>
      </c>
      <c r="E544" s="0" t="s">
        <v>4434</v>
      </c>
      <c r="F544" s="0" t="s">
        <v>24</v>
      </c>
      <c r="G544" s="0" t="s">
        <v>19</v>
      </c>
      <c r="H544" s="0" t="s">
        <v>4077</v>
      </c>
      <c r="I544" s="17" t="n">
        <v>15000</v>
      </c>
      <c r="K544" s="17" t="n">
        <v>1558507.43</v>
      </c>
    </row>
    <row r="545" customFormat="false" ht="12.75" hidden="true" customHeight="false" outlineLevel="0" collapsed="false">
      <c r="A545" s="0" t="s">
        <v>4435</v>
      </c>
      <c r="B545" s="18" t="n">
        <v>42004</v>
      </c>
      <c r="C545" s="0" t="s">
        <v>49</v>
      </c>
      <c r="D545" s="0" t="n">
        <v>1</v>
      </c>
      <c r="E545" s="0" t="s">
        <v>4436</v>
      </c>
      <c r="F545" s="0" t="s">
        <v>24</v>
      </c>
      <c r="G545" s="0" t="s">
        <v>19</v>
      </c>
      <c r="H545" s="0" t="s">
        <v>4077</v>
      </c>
      <c r="I545" s="17" t="n">
        <v>20000</v>
      </c>
      <c r="K545" s="17" t="n">
        <v>1578507.43</v>
      </c>
    </row>
    <row r="546" customFormat="false" ht="12.75" hidden="true" customHeight="false" outlineLevel="0" collapsed="false">
      <c r="A546" s="0" t="s">
        <v>4437</v>
      </c>
      <c r="B546" s="18" t="n">
        <v>42004</v>
      </c>
      <c r="C546" s="0" t="s">
        <v>590</v>
      </c>
      <c r="D546" s="0" t="n">
        <v>1</v>
      </c>
      <c r="E546" s="0" t="s">
        <v>4438</v>
      </c>
      <c r="F546" s="0" t="s">
        <v>24</v>
      </c>
      <c r="G546" s="0" t="s">
        <v>19</v>
      </c>
      <c r="H546" s="0" t="s">
        <v>4189</v>
      </c>
      <c r="I546" s="17" t="n">
        <v>231100</v>
      </c>
      <c r="K546" s="17" t="n">
        <v>1809607.43</v>
      </c>
    </row>
    <row r="547" customFormat="false" ht="12.75" hidden="true" customHeight="false" outlineLevel="0" collapsed="false">
      <c r="A547" s="0" t="s">
        <v>4439</v>
      </c>
      <c r="B547" s="18" t="n">
        <v>42004</v>
      </c>
      <c r="C547" s="0" t="s">
        <v>590</v>
      </c>
      <c r="D547" s="0" t="n">
        <v>1</v>
      </c>
      <c r="E547" s="0" t="s">
        <v>4438</v>
      </c>
      <c r="F547" s="0" t="s">
        <v>24</v>
      </c>
      <c r="G547" s="0" t="s">
        <v>19</v>
      </c>
      <c r="H547" s="0" t="s">
        <v>4440</v>
      </c>
      <c r="J547" s="17" t="n">
        <v>231100</v>
      </c>
      <c r="K547" s="17" t="n">
        <v>1578507.43</v>
      </c>
    </row>
    <row r="548" customFormat="false" ht="12.75" hidden="true" customHeight="false" outlineLevel="0" collapsed="false">
      <c r="A548" s="0" t="s">
        <v>4441</v>
      </c>
      <c r="B548" s="18" t="n">
        <v>42004</v>
      </c>
      <c r="C548" s="0" t="s">
        <v>586</v>
      </c>
      <c r="D548" s="0" t="n">
        <v>1</v>
      </c>
      <c r="E548" s="0" t="s">
        <v>4442</v>
      </c>
      <c r="F548" s="0" t="s">
        <v>24</v>
      </c>
      <c r="G548" s="0" t="s">
        <v>1367</v>
      </c>
      <c r="H548" s="0" t="s">
        <v>4443</v>
      </c>
      <c r="I548" s="17" t="n">
        <v>13572.81</v>
      </c>
      <c r="K548" s="17" t="n">
        <v>1592080.24</v>
      </c>
    </row>
    <row r="549" customFormat="false" ht="12.75" hidden="true" customHeight="false" outlineLevel="0" collapsed="false">
      <c r="A549" s="0" t="s">
        <v>4444</v>
      </c>
      <c r="B549" s="18" t="n">
        <v>42004</v>
      </c>
      <c r="C549" s="0" t="s">
        <v>3581</v>
      </c>
      <c r="D549" s="0" t="n">
        <v>1</v>
      </c>
      <c r="E549" s="0" t="s">
        <v>4445</v>
      </c>
      <c r="F549" s="0" t="s">
        <v>175</v>
      </c>
      <c r="G549" s="0" t="s">
        <v>1367</v>
      </c>
      <c r="H549" s="0" t="s">
        <v>4446</v>
      </c>
      <c r="J549" s="17" t="n">
        <v>718000</v>
      </c>
      <c r="K549" s="17" t="n">
        <v>874080.24</v>
      </c>
    </row>
    <row r="550" customFormat="false" ht="12.75" hidden="true" customHeight="false" outlineLevel="0" collapsed="false">
      <c r="A550" s="0" t="s">
        <v>4447</v>
      </c>
      <c r="B550" s="18" t="n">
        <v>42004</v>
      </c>
      <c r="C550" s="0" t="s">
        <v>3395</v>
      </c>
      <c r="D550" s="0" t="n">
        <v>1</v>
      </c>
      <c r="E550" s="0" t="s">
        <v>4448</v>
      </c>
      <c r="F550" s="0" t="s">
        <v>175</v>
      </c>
      <c r="G550" s="0" t="s">
        <v>1367</v>
      </c>
      <c r="H550" s="0" t="s">
        <v>4449</v>
      </c>
      <c r="J550" s="17" t="n">
        <v>61000</v>
      </c>
      <c r="K550" s="17" t="n">
        <v>813080.24</v>
      </c>
    </row>
    <row r="551" customFormat="false" ht="12.75" hidden="true" customHeight="false" outlineLevel="0" collapsed="false">
      <c r="A551" s="0" t="s">
        <v>4450</v>
      </c>
      <c r="B551" s="18" t="n">
        <v>42004</v>
      </c>
      <c r="C551" s="0" t="s">
        <v>4451</v>
      </c>
      <c r="D551" s="0" t="n">
        <v>1</v>
      </c>
      <c r="E551" s="0" t="s">
        <v>4452</v>
      </c>
      <c r="F551" s="0" t="s">
        <v>175</v>
      </c>
      <c r="G551" s="0" t="s">
        <v>1367</v>
      </c>
      <c r="H551" s="0" t="s">
        <v>4453</v>
      </c>
      <c r="J551" s="17" t="n">
        <v>100000</v>
      </c>
      <c r="K551" s="17" t="n">
        <v>713080.24</v>
      </c>
    </row>
    <row r="552" customFormat="false" ht="12.75" hidden="true" customHeight="false" outlineLevel="0" collapsed="false">
      <c r="A552" s="0" t="s">
        <v>4455</v>
      </c>
      <c r="B552" s="18" t="n">
        <v>42004</v>
      </c>
      <c r="C552" s="0" t="s">
        <v>173</v>
      </c>
      <c r="D552" s="0" t="n">
        <v>1</v>
      </c>
      <c r="E552" s="0" t="s">
        <v>4456</v>
      </c>
      <c r="F552" s="0" t="s">
        <v>175</v>
      </c>
      <c r="G552" s="0" t="s">
        <v>1367</v>
      </c>
      <c r="H552" s="0" t="s">
        <v>4457</v>
      </c>
      <c r="I552" s="17" t="n">
        <v>550000</v>
      </c>
      <c r="K552" s="17" t="n">
        <v>1263080.24</v>
      </c>
    </row>
    <row r="553" customFormat="false" ht="12.75" hidden="true" customHeight="false" outlineLevel="0" collapsed="false">
      <c r="A553" s="0" t="s">
        <v>4458</v>
      </c>
      <c r="B553" s="18" t="n">
        <v>42004</v>
      </c>
      <c r="C553" s="0" t="s">
        <v>586</v>
      </c>
      <c r="D553" s="0" t="n">
        <v>1</v>
      </c>
      <c r="E553" s="0" t="s">
        <v>4459</v>
      </c>
      <c r="F553" s="0" t="s">
        <v>24</v>
      </c>
      <c r="G553" s="0" t="s">
        <v>1367</v>
      </c>
      <c r="H553" s="0" t="s">
        <v>3737</v>
      </c>
      <c r="I553" s="17" t="n">
        <v>140000</v>
      </c>
      <c r="K553" s="17" t="n">
        <v>1403080.24</v>
      </c>
    </row>
    <row r="554" customFormat="false" ht="12.75" hidden="true" customHeight="false" outlineLevel="0" collapsed="false">
      <c r="A554" s="0" t="s">
        <v>4460</v>
      </c>
      <c r="B554" s="18" t="n">
        <v>42004</v>
      </c>
      <c r="C554" s="0" t="s">
        <v>49</v>
      </c>
      <c r="D554" s="0" t="n">
        <v>1</v>
      </c>
      <c r="E554" s="0" t="s">
        <v>4461</v>
      </c>
      <c r="F554" s="0" t="s">
        <v>24</v>
      </c>
      <c r="G554" s="0" t="s">
        <v>1367</v>
      </c>
      <c r="H554" s="0" t="s">
        <v>1352</v>
      </c>
      <c r="I554" s="17" t="n">
        <v>94315</v>
      </c>
      <c r="K554" s="17" t="n">
        <v>1497395.24</v>
      </c>
    </row>
    <row r="555" customFormat="false" ht="12.75" hidden="true" customHeight="false" outlineLevel="0" collapsed="false">
      <c r="A555" s="0" t="s">
        <v>4462</v>
      </c>
      <c r="B555" s="18" t="n">
        <v>42004</v>
      </c>
      <c r="C555" s="0" t="s">
        <v>49</v>
      </c>
      <c r="D555" s="0" t="n">
        <v>1</v>
      </c>
      <c r="E555" s="0" t="s">
        <v>4463</v>
      </c>
      <c r="F555" s="0" t="s">
        <v>24</v>
      </c>
      <c r="G555" s="0" t="s">
        <v>1367</v>
      </c>
      <c r="H555" s="0" t="s">
        <v>4464</v>
      </c>
      <c r="I555" s="0" t="n">
        <v>392.1</v>
      </c>
      <c r="K555" s="17" t="n">
        <v>1497787.34</v>
      </c>
    </row>
    <row r="556" customFormat="false" ht="12.75" hidden="true" customHeight="false" outlineLevel="0" collapsed="false">
      <c r="A556" s="0" t="s">
        <v>4465</v>
      </c>
      <c r="B556" s="18" t="n">
        <v>42004</v>
      </c>
      <c r="C556" s="0" t="s">
        <v>4466</v>
      </c>
      <c r="D556" s="0" t="n">
        <v>1</v>
      </c>
      <c r="E556" s="0" t="s">
        <v>4467</v>
      </c>
      <c r="F556" s="0" t="s">
        <v>175</v>
      </c>
      <c r="G556" s="0" t="s">
        <v>1367</v>
      </c>
      <c r="H556" s="0" t="s">
        <v>4468</v>
      </c>
      <c r="I556" s="17" t="n">
        <v>205000</v>
      </c>
      <c r="K556" s="17" t="n">
        <v>1702787.34</v>
      </c>
    </row>
    <row r="557" customFormat="false" ht="12.75" hidden="true" customHeight="false" outlineLevel="0" collapsed="false">
      <c r="A557" s="0" t="s">
        <v>4470</v>
      </c>
      <c r="B557" s="18" t="n">
        <v>42004</v>
      </c>
      <c r="C557" s="0" t="s">
        <v>4471</v>
      </c>
      <c r="D557" s="0" t="n">
        <v>1</v>
      </c>
      <c r="E557" s="0" t="s">
        <v>4472</v>
      </c>
      <c r="F557" s="0" t="s">
        <v>175</v>
      </c>
      <c r="G557" s="0" t="s">
        <v>1367</v>
      </c>
      <c r="H557" s="0" t="s">
        <v>4473</v>
      </c>
      <c r="I557" s="17" t="n">
        <v>5000</v>
      </c>
      <c r="K557" s="17" t="n">
        <v>1707787.34</v>
      </c>
    </row>
    <row r="558" customFormat="false" ht="12.75" hidden="true" customHeight="false" outlineLevel="0" collapsed="false">
      <c r="A558" s="0" t="s">
        <v>4474</v>
      </c>
      <c r="B558" s="18" t="n">
        <v>42004</v>
      </c>
      <c r="C558" s="0" t="s">
        <v>4203</v>
      </c>
      <c r="D558" s="0" t="n">
        <v>1</v>
      </c>
      <c r="E558" s="0" t="s">
        <v>4475</v>
      </c>
      <c r="F558" s="0" t="s">
        <v>175</v>
      </c>
      <c r="G558" s="0" t="s">
        <v>1367</v>
      </c>
      <c r="H558" s="0" t="s">
        <v>4476</v>
      </c>
      <c r="I558" s="17" t="n">
        <v>5000</v>
      </c>
      <c r="K558" s="17" t="n">
        <v>1712787.34</v>
      </c>
    </row>
    <row r="559" customFormat="false" ht="12.75" hidden="true" customHeight="false" outlineLevel="0" collapsed="false">
      <c r="A559" s="0" t="s">
        <v>4477</v>
      </c>
      <c r="B559" s="18" t="n">
        <v>42004</v>
      </c>
      <c r="C559" s="0" t="s">
        <v>4478</v>
      </c>
      <c r="D559" s="0" t="n">
        <v>1</v>
      </c>
      <c r="E559" s="0" t="s">
        <v>4479</v>
      </c>
      <c r="F559" s="0" t="s">
        <v>175</v>
      </c>
      <c r="G559" s="0" t="s">
        <v>1367</v>
      </c>
      <c r="H559" s="0" t="s">
        <v>4480</v>
      </c>
      <c r="I559" s="0" t="n">
        <v>800</v>
      </c>
      <c r="K559" s="17" t="n">
        <v>1713587.34</v>
      </c>
    </row>
    <row r="560" customFormat="false" ht="12.75" hidden="true" customHeight="false" outlineLevel="0" collapsed="false">
      <c r="A560" s="0" t="s">
        <v>4482</v>
      </c>
      <c r="B560" s="18" t="n">
        <v>42004</v>
      </c>
      <c r="C560" s="0" t="s">
        <v>4483</v>
      </c>
      <c r="D560" s="0" t="n">
        <v>1</v>
      </c>
      <c r="E560" s="0" t="s">
        <v>4484</v>
      </c>
      <c r="F560" s="0" t="s">
        <v>175</v>
      </c>
      <c r="G560" s="0" t="s">
        <v>1367</v>
      </c>
      <c r="H560" s="0" t="s">
        <v>4485</v>
      </c>
      <c r="I560" s="17" t="n">
        <v>3596</v>
      </c>
      <c r="K560" s="17" t="n">
        <v>1717183.34</v>
      </c>
    </row>
    <row r="561" customFormat="false" ht="12.75" hidden="true" customHeight="false" outlineLevel="0" collapsed="false">
      <c r="A561" s="0" t="s">
        <v>4487</v>
      </c>
      <c r="B561" s="18" t="n">
        <v>42004</v>
      </c>
      <c r="C561" s="0" t="s">
        <v>4488</v>
      </c>
      <c r="D561" s="0" t="n">
        <v>1</v>
      </c>
      <c r="E561" s="0" t="s">
        <v>4489</v>
      </c>
      <c r="F561" s="0" t="s">
        <v>175</v>
      </c>
      <c r="G561" s="0" t="s">
        <v>1367</v>
      </c>
      <c r="H561" s="0" t="s">
        <v>4490</v>
      </c>
      <c r="I561" s="17" t="n">
        <v>6503.45</v>
      </c>
      <c r="K561" s="17" t="n">
        <v>1723686.79</v>
      </c>
    </row>
    <row r="562" customFormat="false" ht="12.75" hidden="true" customHeight="false" outlineLevel="0" collapsed="false">
      <c r="A562" s="0" t="s">
        <v>4492</v>
      </c>
      <c r="B562" s="18" t="n">
        <v>42004</v>
      </c>
      <c r="C562" s="0" t="s">
        <v>4493</v>
      </c>
      <c r="D562" s="0" t="n">
        <v>1</v>
      </c>
      <c r="E562" s="0" t="s">
        <v>4494</v>
      </c>
      <c r="F562" s="0" t="s">
        <v>175</v>
      </c>
      <c r="G562" s="0" t="s">
        <v>1367</v>
      </c>
      <c r="H562" s="0" t="s">
        <v>4495</v>
      </c>
      <c r="I562" s="17" t="n">
        <v>2582.4</v>
      </c>
      <c r="K562" s="17" t="n">
        <v>1726269.19</v>
      </c>
    </row>
    <row r="563" customFormat="false" ht="12.75" hidden="true" customHeight="false" outlineLevel="0" collapsed="false">
      <c r="A563" s="0" t="s">
        <v>4497</v>
      </c>
      <c r="B563" s="18" t="n">
        <v>42004</v>
      </c>
      <c r="C563" s="0" t="s">
        <v>4498</v>
      </c>
      <c r="D563" s="0" t="n">
        <v>1</v>
      </c>
      <c r="E563" s="0" t="s">
        <v>4499</v>
      </c>
      <c r="F563" s="0" t="s">
        <v>175</v>
      </c>
      <c r="G563" s="0" t="s">
        <v>1367</v>
      </c>
      <c r="H563" s="0" t="s">
        <v>4500</v>
      </c>
      <c r="I563" s="17" t="n">
        <v>8795.77</v>
      </c>
      <c r="K563" s="17" t="n">
        <v>1735064.96</v>
      </c>
    </row>
    <row r="564" customFormat="false" ht="12.75" hidden="true" customHeight="false" outlineLevel="0" collapsed="false">
      <c r="A564" s="0" t="s">
        <v>4502</v>
      </c>
      <c r="B564" s="18" t="n">
        <v>42004</v>
      </c>
      <c r="C564" s="0" t="s">
        <v>4503</v>
      </c>
      <c r="D564" s="0" t="n">
        <v>1</v>
      </c>
      <c r="E564" s="0" t="s">
        <v>4504</v>
      </c>
      <c r="F564" s="0" t="s">
        <v>175</v>
      </c>
      <c r="G564" s="0" t="s">
        <v>1367</v>
      </c>
      <c r="H564" s="0" t="s">
        <v>4505</v>
      </c>
      <c r="I564" s="17" t="n">
        <v>1500</v>
      </c>
      <c r="K564" s="17" t="n">
        <v>1736564.96</v>
      </c>
    </row>
    <row r="565" customFormat="false" ht="12.75" hidden="true" customHeight="false" outlineLevel="0" collapsed="false">
      <c r="A565" s="0" t="s">
        <v>4506</v>
      </c>
      <c r="B565" s="18" t="n">
        <v>42004</v>
      </c>
      <c r="C565" s="0" t="s">
        <v>4507</v>
      </c>
      <c r="D565" s="0" t="n">
        <v>1</v>
      </c>
      <c r="E565" s="0" t="s">
        <v>4508</v>
      </c>
      <c r="F565" s="0" t="s">
        <v>175</v>
      </c>
      <c r="G565" s="0" t="s">
        <v>1367</v>
      </c>
      <c r="H565" s="0" t="s">
        <v>4509</v>
      </c>
      <c r="I565" s="17" t="n">
        <v>140000</v>
      </c>
      <c r="K565" s="17" t="n">
        <v>1876564.96</v>
      </c>
    </row>
    <row r="566" customFormat="false" ht="12.75" hidden="true" customHeight="false" outlineLevel="0" collapsed="false">
      <c r="A566" s="0" t="s">
        <v>4511</v>
      </c>
      <c r="B566" s="18" t="n">
        <v>42004</v>
      </c>
      <c r="C566" s="0" t="s">
        <v>4512</v>
      </c>
      <c r="D566" s="0" t="n">
        <v>1</v>
      </c>
      <c r="E566" s="0" t="s">
        <v>4513</v>
      </c>
      <c r="F566" s="0" t="s">
        <v>175</v>
      </c>
      <c r="G566" s="0" t="s">
        <v>1367</v>
      </c>
      <c r="H566" s="0" t="s">
        <v>4514</v>
      </c>
      <c r="I566" s="17" t="n">
        <v>140000</v>
      </c>
      <c r="K566" s="17" t="n">
        <v>2016564.96</v>
      </c>
    </row>
    <row r="567" customFormat="false" ht="12.75" hidden="true" customHeight="false" outlineLevel="0" collapsed="false">
      <c r="A567" s="0" t="s">
        <v>4516</v>
      </c>
      <c r="B567" s="18" t="n">
        <v>42004</v>
      </c>
      <c r="C567" s="0" t="s">
        <v>4517</v>
      </c>
      <c r="D567" s="0" t="n">
        <v>1</v>
      </c>
      <c r="E567" s="0" t="s">
        <v>4518</v>
      </c>
      <c r="F567" s="0" t="s">
        <v>175</v>
      </c>
      <c r="G567" s="0" t="s">
        <v>1367</v>
      </c>
      <c r="H567" s="0" t="s">
        <v>4519</v>
      </c>
      <c r="I567" s="17" t="n">
        <v>235000</v>
      </c>
      <c r="K567" s="17" t="n">
        <v>2251564.96</v>
      </c>
    </row>
    <row r="568" customFormat="false" ht="12.75" hidden="true" customHeight="false" outlineLevel="0" collapsed="false">
      <c r="A568" s="0" t="s">
        <v>4521</v>
      </c>
      <c r="B568" s="18" t="n">
        <v>42004</v>
      </c>
      <c r="C568" s="0" t="s">
        <v>4522</v>
      </c>
      <c r="D568" s="0" t="n">
        <v>1</v>
      </c>
      <c r="E568" s="0" t="s">
        <v>4523</v>
      </c>
      <c r="F568" s="0" t="s">
        <v>175</v>
      </c>
      <c r="G568" s="0" t="s">
        <v>1367</v>
      </c>
      <c r="H568" s="0" t="s">
        <v>4524</v>
      </c>
      <c r="I568" s="17" t="n">
        <v>150000</v>
      </c>
      <c r="K568" s="17" t="n">
        <v>2401564.96</v>
      </c>
    </row>
    <row r="569" customFormat="false" ht="12.75" hidden="true" customHeight="false" outlineLevel="0" collapsed="false">
      <c r="A569" s="0" t="s">
        <v>4525</v>
      </c>
      <c r="B569" s="18" t="n">
        <v>42004</v>
      </c>
      <c r="D569" s="0" t="n">
        <v>1</v>
      </c>
      <c r="E569" s="0" t="s">
        <v>4526</v>
      </c>
      <c r="F569" s="0" t="s">
        <v>175</v>
      </c>
      <c r="G569" s="0" t="s">
        <v>1367</v>
      </c>
      <c r="H569" s="0" t="s">
        <v>4527</v>
      </c>
      <c r="I569" s="17" t="n">
        <v>148650</v>
      </c>
      <c r="K569" s="17" t="n">
        <v>2550214.96</v>
      </c>
    </row>
    <row r="570" customFormat="false" ht="12.75" hidden="true" customHeight="false" outlineLevel="0" collapsed="false">
      <c r="A570" s="0" t="s">
        <v>4529</v>
      </c>
      <c r="B570" s="18" t="n">
        <v>42004</v>
      </c>
      <c r="C570" s="0" t="s">
        <v>4530</v>
      </c>
      <c r="D570" s="0" t="n">
        <v>1</v>
      </c>
      <c r="E570" s="0" t="s">
        <v>4531</v>
      </c>
      <c r="F570" s="0" t="s">
        <v>175</v>
      </c>
      <c r="G570" s="0" t="s">
        <v>1367</v>
      </c>
      <c r="H570" s="0" t="s">
        <v>4532</v>
      </c>
      <c r="I570" s="17" t="n">
        <v>345000</v>
      </c>
      <c r="K570" s="17" t="n">
        <v>2895214.96</v>
      </c>
    </row>
    <row r="571" customFormat="false" ht="12.75" hidden="true" customHeight="false" outlineLevel="0" collapsed="false">
      <c r="A571" s="0" t="s">
        <v>4533</v>
      </c>
      <c r="B571" s="18" t="n">
        <v>42004</v>
      </c>
      <c r="C571" s="0" t="s">
        <v>4534</v>
      </c>
      <c r="D571" s="0" t="n">
        <v>1</v>
      </c>
      <c r="E571" s="0" t="s">
        <v>4535</v>
      </c>
      <c r="F571" s="0" t="s">
        <v>175</v>
      </c>
      <c r="G571" s="0" t="s">
        <v>1367</v>
      </c>
      <c r="H571" s="0" t="s">
        <v>4536</v>
      </c>
      <c r="I571" s="17" t="n">
        <v>185000</v>
      </c>
      <c r="K571" s="17" t="n">
        <v>3080214.96</v>
      </c>
    </row>
    <row r="572" customFormat="false" ht="12.75" hidden="true" customHeight="false" outlineLevel="0" collapsed="false">
      <c r="A572" s="0" t="s">
        <v>4537</v>
      </c>
      <c r="B572" s="18" t="n">
        <v>42004</v>
      </c>
      <c r="C572" s="0" t="s">
        <v>4538</v>
      </c>
      <c r="D572" s="0" t="n">
        <v>1</v>
      </c>
      <c r="E572" s="0" t="s">
        <v>4539</v>
      </c>
      <c r="F572" s="0" t="s">
        <v>175</v>
      </c>
      <c r="G572" s="0" t="s">
        <v>1367</v>
      </c>
      <c r="H572" s="0" t="s">
        <v>4540</v>
      </c>
      <c r="I572" s="17" t="n">
        <v>103930.76</v>
      </c>
      <c r="K572" s="17" t="n">
        <v>3184145.72</v>
      </c>
    </row>
    <row r="573" customFormat="false" ht="12.75" hidden="true" customHeight="false" outlineLevel="0" collapsed="false">
      <c r="A573" s="0" t="s">
        <v>4541</v>
      </c>
      <c r="B573" s="18" t="n">
        <v>42004</v>
      </c>
      <c r="C573" s="0" t="s">
        <v>4542</v>
      </c>
      <c r="D573" s="0" t="n">
        <v>1</v>
      </c>
      <c r="E573" s="0" t="s">
        <v>4543</v>
      </c>
      <c r="F573" s="0" t="s">
        <v>175</v>
      </c>
      <c r="G573" s="0" t="s">
        <v>1367</v>
      </c>
      <c r="H573" s="0" t="s">
        <v>4544</v>
      </c>
      <c r="I573" s="17" t="n">
        <v>5000</v>
      </c>
      <c r="K573" s="17" t="n">
        <v>3189145.72</v>
      </c>
    </row>
    <row r="574" customFormat="false" ht="12.75" hidden="true" customHeight="false" outlineLevel="0" collapsed="false">
      <c r="A574" s="0" t="s">
        <v>4545</v>
      </c>
      <c r="B574" s="18" t="n">
        <v>42004</v>
      </c>
      <c r="C574" s="0" t="s">
        <v>4546</v>
      </c>
      <c r="D574" s="0" t="n">
        <v>1</v>
      </c>
      <c r="E574" s="0" t="s">
        <v>4547</v>
      </c>
      <c r="F574" s="0" t="s">
        <v>331</v>
      </c>
      <c r="G574" s="0" t="s">
        <v>1367</v>
      </c>
      <c r="H574" s="0" t="s">
        <v>4548</v>
      </c>
      <c r="I574" s="17" t="n">
        <v>33318</v>
      </c>
      <c r="K574" s="17" t="n">
        <v>3222463.72</v>
      </c>
    </row>
    <row r="575" customFormat="false" ht="12.75" hidden="true" customHeight="false" outlineLevel="0" collapsed="false">
      <c r="A575" s="0" t="s">
        <v>4549</v>
      </c>
      <c r="B575" s="18" t="n">
        <v>42004</v>
      </c>
      <c r="C575" s="0" t="s">
        <v>4550</v>
      </c>
      <c r="D575" s="0" t="n">
        <v>1</v>
      </c>
      <c r="E575" s="0" t="s">
        <v>4551</v>
      </c>
      <c r="F575" s="0" t="s">
        <v>175</v>
      </c>
      <c r="G575" s="0" t="s">
        <v>1367</v>
      </c>
      <c r="H575" s="0" t="s">
        <v>4552</v>
      </c>
      <c r="I575" s="17" t="n">
        <v>131739.99</v>
      </c>
      <c r="K575" s="17" t="n">
        <v>3354203.71</v>
      </c>
    </row>
    <row r="576" customFormat="false" ht="12.75" hidden="true" customHeight="false" outlineLevel="0" collapsed="false">
      <c r="A576" s="0" t="s">
        <v>4554</v>
      </c>
      <c r="B576" s="18" t="n">
        <v>42004</v>
      </c>
      <c r="C576" s="0" t="s">
        <v>4555</v>
      </c>
      <c r="D576" s="0" t="n">
        <v>1</v>
      </c>
      <c r="E576" s="0" t="s">
        <v>4556</v>
      </c>
      <c r="F576" s="0" t="s">
        <v>24</v>
      </c>
      <c r="G576" s="0" t="s">
        <v>1367</v>
      </c>
      <c r="H576" s="0" t="s">
        <v>4557</v>
      </c>
      <c r="I576" s="17" t="n">
        <v>17820</v>
      </c>
      <c r="K576" s="17" t="n">
        <v>3372023.71</v>
      </c>
    </row>
    <row r="577" customFormat="false" ht="12.75" hidden="true" customHeight="false" outlineLevel="0" collapsed="false">
      <c r="A577" s="0" t="s">
        <v>4558</v>
      </c>
      <c r="B577" s="18" t="n">
        <v>42004</v>
      </c>
      <c r="C577" s="0" t="s">
        <v>4559</v>
      </c>
      <c r="D577" s="0" t="n">
        <v>1</v>
      </c>
      <c r="E577" s="0" t="s">
        <v>4560</v>
      </c>
      <c r="F577" s="0" t="s">
        <v>24</v>
      </c>
      <c r="G577" s="0" t="s">
        <v>1367</v>
      </c>
      <c r="H577" s="0" t="s">
        <v>4561</v>
      </c>
      <c r="I577" s="17" t="n">
        <v>5030</v>
      </c>
      <c r="K577" s="17" t="n">
        <v>3377053.71</v>
      </c>
    </row>
    <row r="578" customFormat="false" ht="12.75" hidden="false" customHeight="false" outlineLevel="0" collapsed="false">
      <c r="A578" s="0" t="s">
        <v>4562</v>
      </c>
      <c r="B578" s="18" t="n">
        <v>42004</v>
      </c>
      <c r="C578" s="0" t="s">
        <v>111</v>
      </c>
      <c r="D578" s="0" t="n">
        <v>1</v>
      </c>
      <c r="E578" s="0" t="s">
        <v>4563</v>
      </c>
      <c r="F578" s="0" t="s">
        <v>175</v>
      </c>
      <c r="G578" s="0" t="s">
        <v>1367</v>
      </c>
      <c r="H578" s="0" t="s">
        <v>4564</v>
      </c>
      <c r="J578" s="17" t="n">
        <v>50000</v>
      </c>
      <c r="K578" s="17" t="n">
        <v>3327053.71</v>
      </c>
    </row>
    <row r="579" customFormat="false" ht="12.75" hidden="true" customHeight="false" outlineLevel="0" collapsed="false">
      <c r="A579" s="0" t="s">
        <v>4565</v>
      </c>
      <c r="B579" s="18" t="n">
        <v>42004</v>
      </c>
      <c r="C579" s="0" t="s">
        <v>4566</v>
      </c>
      <c r="D579" s="0" t="n">
        <v>1</v>
      </c>
      <c r="E579" s="0" t="s">
        <v>4567</v>
      </c>
      <c r="F579" s="0" t="s">
        <v>175</v>
      </c>
      <c r="G579" s="0" t="s">
        <v>1367</v>
      </c>
      <c r="H579" s="0" t="s">
        <v>4568</v>
      </c>
      <c r="I579" s="17" t="n">
        <v>13685.08</v>
      </c>
      <c r="K579" s="17" t="n">
        <v>3340738.79</v>
      </c>
    </row>
    <row r="580" customFormat="false" ht="12.75" hidden="true" customHeight="false" outlineLevel="0" collapsed="false">
      <c r="A580" s="0" t="s">
        <v>4569</v>
      </c>
      <c r="B580" s="18" t="n">
        <v>42004</v>
      </c>
      <c r="C580" s="0" t="s">
        <v>4570</v>
      </c>
      <c r="D580" s="0" t="n">
        <v>1</v>
      </c>
      <c r="E580" s="0" t="s">
        <v>4571</v>
      </c>
      <c r="F580" s="0" t="s">
        <v>175</v>
      </c>
      <c r="G580" s="0" t="s">
        <v>1367</v>
      </c>
      <c r="H580" s="0" t="s">
        <v>4572</v>
      </c>
      <c r="I580" s="17" t="n">
        <v>739002.36</v>
      </c>
      <c r="K580" s="17" t="n">
        <v>4079741.15</v>
      </c>
    </row>
    <row r="581" customFormat="false" ht="12.75" hidden="true" customHeight="false" outlineLevel="0" collapsed="false">
      <c r="A581" s="0" t="s">
        <v>4574</v>
      </c>
      <c r="B581" s="18" t="n">
        <v>42004</v>
      </c>
      <c r="C581" s="0" t="s">
        <v>4575</v>
      </c>
      <c r="D581" s="0" t="n">
        <v>1</v>
      </c>
      <c r="E581" s="0" t="s">
        <v>4576</v>
      </c>
      <c r="F581" s="0" t="s">
        <v>175</v>
      </c>
      <c r="G581" s="0" t="s">
        <v>1367</v>
      </c>
      <c r="H581" s="0" t="s">
        <v>4577</v>
      </c>
      <c r="I581" s="17" t="n">
        <v>70000</v>
      </c>
      <c r="K581" s="17" t="n">
        <v>4149741.15</v>
      </c>
    </row>
    <row r="582" customFormat="false" ht="12.75" hidden="true" customHeight="false" outlineLevel="0" collapsed="false">
      <c r="A582" s="0" t="s">
        <v>4578</v>
      </c>
      <c r="B582" s="18" t="n">
        <v>42004</v>
      </c>
      <c r="C582" s="0" t="s">
        <v>4579</v>
      </c>
      <c r="D582" s="0" t="n">
        <v>1</v>
      </c>
      <c r="E582" s="0" t="s">
        <v>4580</v>
      </c>
      <c r="F582" s="0" t="s">
        <v>175</v>
      </c>
      <c r="G582" s="0" t="s">
        <v>1367</v>
      </c>
      <c r="H582" s="0" t="s">
        <v>4581</v>
      </c>
      <c r="I582" s="17" t="n">
        <v>70000</v>
      </c>
      <c r="K582" s="17" t="n">
        <v>4219741.15</v>
      </c>
    </row>
    <row r="583" customFormat="false" ht="12.75" hidden="true" customHeight="false" outlineLevel="0" collapsed="false">
      <c r="A583" s="0" t="s">
        <v>4582</v>
      </c>
      <c r="B583" s="18" t="n">
        <v>42004</v>
      </c>
      <c r="C583" s="0" t="s">
        <v>4583</v>
      </c>
      <c r="D583" s="0" t="n">
        <v>1</v>
      </c>
      <c r="E583" s="0" t="s">
        <v>4584</v>
      </c>
      <c r="F583" s="0" t="s">
        <v>175</v>
      </c>
      <c r="G583" s="0" t="s">
        <v>1367</v>
      </c>
      <c r="H583" s="0" t="s">
        <v>4585</v>
      </c>
      <c r="I583" s="17" t="n">
        <v>70000</v>
      </c>
      <c r="K583" s="17" t="n">
        <v>4289741.15</v>
      </c>
    </row>
    <row r="584" customFormat="false" ht="12.75" hidden="true" customHeight="false" outlineLevel="0" collapsed="false">
      <c r="A584" s="0" t="s">
        <v>4586</v>
      </c>
      <c r="B584" s="18" t="n">
        <v>42004</v>
      </c>
      <c r="C584" s="0" t="s">
        <v>111</v>
      </c>
      <c r="D584" s="0" t="n">
        <v>1</v>
      </c>
      <c r="E584" s="0" t="s">
        <v>4587</v>
      </c>
      <c r="F584" s="0" t="s">
        <v>175</v>
      </c>
      <c r="G584" s="0" t="s">
        <v>1367</v>
      </c>
      <c r="H584" s="0" t="s">
        <v>4588</v>
      </c>
      <c r="I584" s="17" t="n">
        <v>5244.68</v>
      </c>
      <c r="K584" s="17" t="n">
        <v>4294985.83</v>
      </c>
    </row>
    <row r="585" customFormat="false" ht="12.75" hidden="true" customHeight="false" outlineLevel="0" collapsed="false">
      <c r="A585" s="0" t="s">
        <v>4728</v>
      </c>
      <c r="B585" s="18" t="n">
        <v>42004</v>
      </c>
      <c r="C585" s="0" t="s">
        <v>4729</v>
      </c>
      <c r="D585" s="0" t="n">
        <v>1</v>
      </c>
      <c r="E585" s="0" t="s">
        <v>4730</v>
      </c>
      <c r="F585" s="0" t="s">
        <v>175</v>
      </c>
      <c r="G585" s="0" t="s">
        <v>1367</v>
      </c>
      <c r="H585" s="0" t="s">
        <v>4731</v>
      </c>
      <c r="J585" s="0" t="n">
        <v>180.21</v>
      </c>
      <c r="K585" s="17" t="n">
        <v>4294805.62</v>
      </c>
    </row>
    <row r="586" customFormat="false" ht="12.75" hidden="true" customHeight="false" outlineLevel="0" collapsed="false">
      <c r="A586" s="0" t="s">
        <v>1452</v>
      </c>
      <c r="B586" s="18" t="n">
        <v>42004</v>
      </c>
      <c r="C586" s="0" t="s">
        <v>3951</v>
      </c>
      <c r="D586" s="0" t="n">
        <v>2</v>
      </c>
      <c r="E586" s="0" t="s">
        <v>3952</v>
      </c>
      <c r="F586" s="0" t="s">
        <v>558</v>
      </c>
      <c r="G586" s="0" t="s">
        <v>1367</v>
      </c>
      <c r="H586" s="0" t="s">
        <v>3687</v>
      </c>
      <c r="J586" s="17" t="n">
        <v>2320</v>
      </c>
      <c r="K586" s="17" t="n">
        <v>4292485.62</v>
      </c>
    </row>
    <row r="587" customFormat="false" ht="12.75" hidden="true" customHeight="false" outlineLevel="0" collapsed="false">
      <c r="A587" s="0" t="s">
        <v>1456</v>
      </c>
      <c r="B587" s="18" t="n">
        <v>42004</v>
      </c>
      <c r="C587" s="0" t="s">
        <v>3953</v>
      </c>
      <c r="D587" s="0" t="n">
        <v>2</v>
      </c>
      <c r="E587" s="0" t="s">
        <v>3954</v>
      </c>
      <c r="F587" s="0" t="s">
        <v>558</v>
      </c>
      <c r="G587" s="0" t="s">
        <v>1367</v>
      </c>
      <c r="H587" s="0" t="s">
        <v>658</v>
      </c>
      <c r="J587" s="17" t="n">
        <v>20880</v>
      </c>
      <c r="K587" s="17" t="n">
        <v>4271605.62</v>
      </c>
    </row>
    <row r="588" customFormat="false" ht="12.75" hidden="true" customHeight="false" outlineLevel="0" collapsed="false">
      <c r="A588" s="0" t="s">
        <v>1460</v>
      </c>
      <c r="B588" s="18" t="n">
        <v>42004</v>
      </c>
      <c r="C588" s="0" t="s">
        <v>3957</v>
      </c>
      <c r="D588" s="0" t="n">
        <v>2</v>
      </c>
      <c r="E588" s="0" t="s">
        <v>3958</v>
      </c>
      <c r="F588" s="0" t="s">
        <v>558</v>
      </c>
      <c r="G588" s="0" t="s">
        <v>1367</v>
      </c>
      <c r="H588" s="0" t="s">
        <v>3441</v>
      </c>
      <c r="J588" s="17" t="n">
        <v>11594.2</v>
      </c>
      <c r="K588" s="17" t="n">
        <v>4260011.42</v>
      </c>
    </row>
    <row r="589" customFormat="false" ht="12.75" hidden="true" customHeight="false" outlineLevel="0" collapsed="false">
      <c r="A589" s="0" t="s">
        <v>2656</v>
      </c>
      <c r="B589" s="18" t="n">
        <v>42004</v>
      </c>
      <c r="C589" s="0" t="s">
        <v>3960</v>
      </c>
      <c r="D589" s="0" t="n">
        <v>2</v>
      </c>
      <c r="E589" s="0" t="s">
        <v>3961</v>
      </c>
      <c r="F589" s="0" t="s">
        <v>558</v>
      </c>
      <c r="G589" s="0" t="s">
        <v>1367</v>
      </c>
      <c r="H589" s="0" t="s">
        <v>3441</v>
      </c>
      <c r="J589" s="17" t="n">
        <v>11594.2</v>
      </c>
      <c r="K589" s="17" t="n">
        <v>4248417.22</v>
      </c>
    </row>
    <row r="590" customFormat="false" ht="12.75" hidden="true" customHeight="false" outlineLevel="0" collapsed="false">
      <c r="A590" s="0" t="s">
        <v>4589</v>
      </c>
      <c r="B590" s="18" t="n">
        <v>42004</v>
      </c>
      <c r="C590" s="0" t="s">
        <v>4590</v>
      </c>
      <c r="D590" s="0" t="n">
        <v>2</v>
      </c>
      <c r="E590" s="0" t="s">
        <v>4591</v>
      </c>
      <c r="F590" s="0" t="s">
        <v>558</v>
      </c>
      <c r="G590" s="0" t="s">
        <v>1367</v>
      </c>
      <c r="H590" s="0" t="s">
        <v>559</v>
      </c>
      <c r="J590" s="17" t="n">
        <v>13276.22</v>
      </c>
      <c r="K590" s="17" t="n">
        <v>4235141</v>
      </c>
    </row>
    <row r="591" customFormat="false" ht="12.75" hidden="true" customHeight="false" outlineLevel="0" collapsed="false">
      <c r="A591" s="0" t="s">
        <v>1464</v>
      </c>
      <c r="B591" s="18" t="n">
        <v>42004</v>
      </c>
      <c r="C591" s="0" t="s">
        <v>4590</v>
      </c>
      <c r="D591" s="0" t="n">
        <v>1</v>
      </c>
      <c r="E591" s="0" t="s">
        <v>4591</v>
      </c>
      <c r="F591" s="0" t="s">
        <v>558</v>
      </c>
      <c r="G591" s="0" t="s">
        <v>1367</v>
      </c>
      <c r="H591" s="0" t="s">
        <v>4592</v>
      </c>
      <c r="J591" s="17" t="n">
        <v>145000</v>
      </c>
      <c r="K591" s="17" t="n">
        <v>4090141</v>
      </c>
    </row>
    <row r="592" customFormat="false" ht="12.75" hidden="true" customHeight="false" outlineLevel="0" collapsed="false">
      <c r="A592" s="0" t="s">
        <v>1467</v>
      </c>
      <c r="B592" s="18" t="n">
        <v>42004</v>
      </c>
      <c r="C592" s="0" t="s">
        <v>4593</v>
      </c>
      <c r="D592" s="0" t="n">
        <v>1</v>
      </c>
      <c r="E592" s="0" t="s">
        <v>4594</v>
      </c>
      <c r="F592" s="0" t="s">
        <v>558</v>
      </c>
      <c r="G592" s="0" t="s">
        <v>1367</v>
      </c>
      <c r="H592" s="0" t="s">
        <v>2624</v>
      </c>
      <c r="J592" s="17" t="n">
        <v>34800</v>
      </c>
      <c r="K592" s="17" t="n">
        <v>4055341</v>
      </c>
    </row>
    <row r="593" customFormat="false" ht="12.75" hidden="true" customHeight="false" outlineLevel="0" collapsed="false">
      <c r="A593" s="0" t="s">
        <v>1472</v>
      </c>
      <c r="B593" s="18" t="n">
        <v>42004</v>
      </c>
      <c r="C593" s="0" t="s">
        <v>4595</v>
      </c>
      <c r="D593" s="0" t="n">
        <v>1</v>
      </c>
      <c r="E593" s="0" t="s">
        <v>4596</v>
      </c>
      <c r="F593" s="0" t="s">
        <v>558</v>
      </c>
      <c r="G593" s="0" t="s">
        <v>1367</v>
      </c>
      <c r="H593" s="0" t="s">
        <v>638</v>
      </c>
      <c r="J593" s="17" t="n">
        <v>2992.8</v>
      </c>
      <c r="K593" s="17" t="n">
        <v>4052348.2</v>
      </c>
    </row>
    <row r="594" customFormat="false" ht="12.75" hidden="true" customHeight="false" outlineLevel="0" collapsed="false">
      <c r="A594" s="0" t="s">
        <v>1476</v>
      </c>
      <c r="B594" s="18" t="n">
        <v>42004</v>
      </c>
      <c r="C594" s="0" t="s">
        <v>4597</v>
      </c>
      <c r="D594" s="0" t="n">
        <v>1</v>
      </c>
      <c r="E594" s="0" t="s">
        <v>4598</v>
      </c>
      <c r="F594" s="0" t="s">
        <v>59</v>
      </c>
      <c r="G594" s="0" t="s">
        <v>60</v>
      </c>
      <c r="H594" s="0" t="s">
        <v>4599</v>
      </c>
      <c r="J594" s="17" t="n">
        <v>100000</v>
      </c>
      <c r="K594" s="17" t="n">
        <v>3952348.2</v>
      </c>
    </row>
    <row r="595" customFormat="false" ht="12.75" hidden="true" customHeight="false" outlineLevel="0" collapsed="false">
      <c r="A595" s="0" t="s">
        <v>1480</v>
      </c>
      <c r="B595" s="18" t="n">
        <v>42004</v>
      </c>
      <c r="C595" s="0" t="s">
        <v>4600</v>
      </c>
      <c r="D595" s="0" t="n">
        <v>1</v>
      </c>
      <c r="E595" s="0" t="s">
        <v>4601</v>
      </c>
      <c r="F595" s="0" t="s">
        <v>558</v>
      </c>
      <c r="G595" s="0" t="s">
        <v>1367</v>
      </c>
      <c r="H595" s="0" t="s">
        <v>4602</v>
      </c>
      <c r="J595" s="17" t="n">
        <v>2100.01</v>
      </c>
      <c r="K595" s="17" t="n">
        <v>3950248.19</v>
      </c>
    </row>
    <row r="596" customFormat="false" ht="12.75" hidden="true" customHeight="false" outlineLevel="0" collapsed="false">
      <c r="A596" s="0" t="s">
        <v>1484</v>
      </c>
      <c r="B596" s="18" t="n">
        <v>42004</v>
      </c>
      <c r="C596" s="0" t="s">
        <v>4593</v>
      </c>
      <c r="D596" s="0" t="n">
        <v>2</v>
      </c>
      <c r="E596" s="0" t="s">
        <v>4594</v>
      </c>
      <c r="F596" s="0" t="s">
        <v>558</v>
      </c>
      <c r="G596" s="0" t="s">
        <v>1367</v>
      </c>
      <c r="H596" s="0" t="s">
        <v>3959</v>
      </c>
      <c r="J596" s="17" t="n">
        <v>1392</v>
      </c>
      <c r="K596" s="17" t="n">
        <v>3948856.19</v>
      </c>
    </row>
    <row r="597" customFormat="false" ht="12.75" hidden="true" customHeight="false" outlineLevel="0" collapsed="false">
      <c r="A597" s="0" t="s">
        <v>1488</v>
      </c>
      <c r="B597" s="18" t="n">
        <v>42004</v>
      </c>
      <c r="C597" s="0" t="s">
        <v>4603</v>
      </c>
      <c r="D597" s="0" t="n">
        <v>1</v>
      </c>
      <c r="E597" s="0" t="s">
        <v>4604</v>
      </c>
      <c r="F597" s="0" t="s">
        <v>59</v>
      </c>
      <c r="G597" s="0" t="s">
        <v>60</v>
      </c>
      <c r="H597" s="0" t="s">
        <v>4338</v>
      </c>
      <c r="J597" s="17" t="n">
        <v>103930.76</v>
      </c>
      <c r="K597" s="17" t="n">
        <v>3844925.43</v>
      </c>
    </row>
    <row r="598" customFormat="false" ht="12.75" hidden="true" customHeight="false" outlineLevel="0" collapsed="false">
      <c r="A598" s="0" t="s">
        <v>2660</v>
      </c>
      <c r="B598" s="18" t="n">
        <v>42004</v>
      </c>
      <c r="C598" s="0" t="s">
        <v>4605</v>
      </c>
      <c r="D598" s="0" t="n">
        <v>1</v>
      </c>
      <c r="E598" s="0" t="s">
        <v>4606</v>
      </c>
      <c r="F598" s="0" t="s">
        <v>24</v>
      </c>
      <c r="G598" s="0" t="s">
        <v>60</v>
      </c>
      <c r="H598" s="0" t="s">
        <v>4607</v>
      </c>
      <c r="J598" s="17" t="n">
        <v>5000</v>
      </c>
      <c r="K598" s="17" t="n">
        <v>3839925.43</v>
      </c>
    </row>
    <row r="599" customFormat="false" ht="12.75" hidden="true" customHeight="false" outlineLevel="0" collapsed="false">
      <c r="A599" s="0" t="s">
        <v>2664</v>
      </c>
      <c r="B599" s="18" t="n">
        <v>42004</v>
      </c>
      <c r="C599" s="0" t="s">
        <v>4471</v>
      </c>
      <c r="D599" s="0" t="n">
        <v>1</v>
      </c>
      <c r="E599" s="0" t="s">
        <v>4608</v>
      </c>
      <c r="F599" s="0" t="s">
        <v>513</v>
      </c>
      <c r="G599" s="0" t="s">
        <v>60</v>
      </c>
      <c r="H599" s="0" t="s">
        <v>4732</v>
      </c>
      <c r="J599" s="17" t="n">
        <v>5000</v>
      </c>
      <c r="K599" s="17" t="n">
        <v>3834925.43</v>
      </c>
    </row>
    <row r="600" customFormat="false" ht="12.75" hidden="true" customHeight="false" outlineLevel="0" collapsed="false">
      <c r="A600" s="0" t="s">
        <v>4609</v>
      </c>
      <c r="B600" s="18" t="n">
        <v>42004</v>
      </c>
      <c r="C600" s="0" t="s">
        <v>4610</v>
      </c>
      <c r="D600" s="0" t="n">
        <v>1</v>
      </c>
      <c r="E600" s="0" t="s">
        <v>4611</v>
      </c>
      <c r="F600" s="0" t="s">
        <v>24</v>
      </c>
      <c r="G600" s="0" t="s">
        <v>60</v>
      </c>
      <c r="H600" s="0" t="s">
        <v>76</v>
      </c>
      <c r="J600" s="17" t="n">
        <v>1110218.08</v>
      </c>
      <c r="K600" s="17" t="n">
        <v>2724707.35</v>
      </c>
    </row>
    <row r="601" customFormat="false" ht="12.75" hidden="true" customHeight="false" outlineLevel="0" collapsed="false">
      <c r="A601" s="0" t="s">
        <v>4612</v>
      </c>
      <c r="B601" s="18" t="n">
        <v>42004</v>
      </c>
      <c r="C601" s="0" t="s">
        <v>4613</v>
      </c>
      <c r="D601" s="0" t="n">
        <v>1</v>
      </c>
      <c r="E601" s="0" t="s">
        <v>4614</v>
      </c>
      <c r="F601" s="0" t="s">
        <v>24</v>
      </c>
      <c r="G601" s="0" t="s">
        <v>60</v>
      </c>
      <c r="H601" s="0" t="s">
        <v>4615</v>
      </c>
      <c r="J601" s="17" t="n">
        <v>348234.92</v>
      </c>
      <c r="K601" s="17" t="n">
        <v>2376472.43</v>
      </c>
    </row>
    <row r="602" customFormat="false" ht="12.75" hidden="true" customHeight="false" outlineLevel="0" collapsed="false">
      <c r="A602" s="0" t="s">
        <v>4616</v>
      </c>
      <c r="B602" s="18" t="n">
        <v>42004</v>
      </c>
      <c r="C602" s="0" t="s">
        <v>4595</v>
      </c>
      <c r="D602" s="0" t="n">
        <v>2</v>
      </c>
      <c r="E602" s="0" t="s">
        <v>4596</v>
      </c>
      <c r="F602" s="0" t="s">
        <v>558</v>
      </c>
      <c r="G602" s="0" t="s">
        <v>1367</v>
      </c>
      <c r="H602" s="0" t="s">
        <v>3692</v>
      </c>
      <c r="J602" s="0" t="n">
        <v>696</v>
      </c>
      <c r="K602" s="17" t="n">
        <v>2375776.43</v>
      </c>
    </row>
    <row r="603" customFormat="false" ht="12.75" hidden="true" customHeight="false" outlineLevel="0" collapsed="false">
      <c r="A603" s="0" t="s">
        <v>4617</v>
      </c>
      <c r="B603" s="18" t="n">
        <v>42004</v>
      </c>
      <c r="C603" s="0" t="s">
        <v>4618</v>
      </c>
      <c r="D603" s="0" t="n">
        <v>1</v>
      </c>
      <c r="E603" s="0" t="s">
        <v>4619</v>
      </c>
      <c r="F603" s="0" t="s">
        <v>558</v>
      </c>
      <c r="G603" s="0" t="s">
        <v>60</v>
      </c>
      <c r="H603" s="0" t="s">
        <v>212</v>
      </c>
      <c r="J603" s="17" t="n">
        <v>25500</v>
      </c>
      <c r="K603" s="17" t="n">
        <v>2350276.43</v>
      </c>
    </row>
    <row r="604" customFormat="false" ht="12.75" hidden="true" customHeight="false" outlineLevel="0" collapsed="false">
      <c r="A604" s="0" t="s">
        <v>4620</v>
      </c>
      <c r="B604" s="18" t="n">
        <v>42004</v>
      </c>
      <c r="C604" s="0" t="s">
        <v>4621</v>
      </c>
      <c r="D604" s="0" t="n">
        <v>1</v>
      </c>
      <c r="E604" s="0" t="s">
        <v>4622</v>
      </c>
      <c r="F604" s="0" t="s">
        <v>59</v>
      </c>
      <c r="G604" s="0" t="s">
        <v>60</v>
      </c>
      <c r="H604" s="0" t="s">
        <v>4623</v>
      </c>
      <c r="J604" s="17" t="n">
        <v>26400</v>
      </c>
      <c r="K604" s="17" t="n">
        <v>2323876.43</v>
      </c>
    </row>
    <row r="605" customFormat="false" ht="12.75" hidden="true" customHeight="false" outlineLevel="0" collapsed="false">
      <c r="A605" s="0" t="s">
        <v>4624</v>
      </c>
      <c r="B605" s="18" t="n">
        <v>42004</v>
      </c>
      <c r="C605" s="0" t="s">
        <v>4625</v>
      </c>
      <c r="D605" s="0" t="n">
        <v>1</v>
      </c>
      <c r="E605" s="0" t="s">
        <v>4626</v>
      </c>
      <c r="F605" s="0" t="s">
        <v>59</v>
      </c>
      <c r="G605" s="0" t="s">
        <v>60</v>
      </c>
      <c r="H605" s="0" t="s">
        <v>3368</v>
      </c>
      <c r="J605" s="17" t="n">
        <v>35000</v>
      </c>
      <c r="K605" s="17" t="n">
        <v>2288876.43</v>
      </c>
    </row>
    <row r="606" customFormat="false" ht="12.75" hidden="true" customHeight="false" outlineLevel="0" collapsed="false">
      <c r="A606" s="0" t="s">
        <v>4627</v>
      </c>
      <c r="B606" s="18" t="n">
        <v>42004</v>
      </c>
      <c r="C606" s="0" t="s">
        <v>4600</v>
      </c>
      <c r="D606" s="0" t="n">
        <v>2</v>
      </c>
      <c r="E606" s="0" t="s">
        <v>4601</v>
      </c>
      <c r="F606" s="0" t="s">
        <v>558</v>
      </c>
      <c r="G606" s="0" t="s">
        <v>1367</v>
      </c>
      <c r="H606" s="0" t="s">
        <v>1145</v>
      </c>
      <c r="J606" s="17" t="n">
        <v>1144.92</v>
      </c>
      <c r="K606" s="17" t="n">
        <v>2287731.51</v>
      </c>
    </row>
    <row r="607" customFormat="false" ht="12.75" hidden="true" customHeight="false" outlineLevel="0" collapsed="false">
      <c r="A607" s="0" t="s">
        <v>4628</v>
      </c>
      <c r="B607" s="18" t="n">
        <v>42004</v>
      </c>
      <c r="C607" s="0" t="s">
        <v>4629</v>
      </c>
      <c r="D607" s="0" t="n">
        <v>1</v>
      </c>
      <c r="E607" s="0" t="s">
        <v>4630</v>
      </c>
      <c r="F607" s="0" t="s">
        <v>558</v>
      </c>
      <c r="G607" s="0" t="s">
        <v>1367</v>
      </c>
      <c r="H607" s="0" t="s">
        <v>1751</v>
      </c>
      <c r="J607" s="17" t="n">
        <v>1000</v>
      </c>
      <c r="K607" s="17" t="n">
        <v>2286731.51</v>
      </c>
    </row>
    <row r="608" customFormat="false" ht="12.75" hidden="true" customHeight="false" outlineLevel="0" collapsed="false">
      <c r="A608" s="0" t="s">
        <v>4631</v>
      </c>
      <c r="B608" s="18" t="n">
        <v>42004</v>
      </c>
      <c r="C608" s="0" t="s">
        <v>4618</v>
      </c>
      <c r="D608" s="0" t="n">
        <v>2</v>
      </c>
      <c r="E608" s="0" t="s">
        <v>4619</v>
      </c>
      <c r="F608" s="0" t="s">
        <v>558</v>
      </c>
      <c r="G608" s="0" t="s">
        <v>1367</v>
      </c>
      <c r="H608" s="0" t="s">
        <v>3692</v>
      </c>
      <c r="J608" s="0" t="n">
        <v>300</v>
      </c>
      <c r="K608" s="17" t="n">
        <v>2286431.51</v>
      </c>
    </row>
    <row r="609" customFormat="false" ht="12.75" hidden="true" customHeight="false" outlineLevel="0" collapsed="false">
      <c r="A609" s="0" t="s">
        <v>4632</v>
      </c>
      <c r="B609" s="18" t="n">
        <v>42004</v>
      </c>
      <c r="C609" s="0" t="s">
        <v>4633</v>
      </c>
      <c r="D609" s="0" t="n">
        <v>1</v>
      </c>
      <c r="E609" s="0" t="s">
        <v>4634</v>
      </c>
      <c r="F609" s="0" t="s">
        <v>558</v>
      </c>
      <c r="G609" s="0" t="s">
        <v>1367</v>
      </c>
      <c r="H609" s="0" t="s">
        <v>4635</v>
      </c>
      <c r="J609" s="17" t="n">
        <v>235000</v>
      </c>
      <c r="K609" s="17" t="n">
        <v>2051431.51</v>
      </c>
    </row>
    <row r="610" customFormat="false" ht="12.75" hidden="true" customHeight="false" outlineLevel="0" collapsed="false">
      <c r="A610" s="0" t="s">
        <v>4636</v>
      </c>
      <c r="B610" s="18" t="n">
        <v>42004</v>
      </c>
      <c r="C610" s="0" t="s">
        <v>4351</v>
      </c>
      <c r="D610" s="0" t="n">
        <v>1</v>
      </c>
      <c r="E610" s="0" t="s">
        <v>4637</v>
      </c>
      <c r="F610" s="0" t="s">
        <v>203</v>
      </c>
      <c r="G610" s="0" t="s">
        <v>176</v>
      </c>
      <c r="H610" s="0" t="s">
        <v>4638</v>
      </c>
      <c r="J610" s="17" t="n">
        <v>1676.01</v>
      </c>
      <c r="K610" s="17" t="n">
        <v>2049755.5</v>
      </c>
    </row>
    <row r="611" customFormat="false" ht="12.75" hidden="true" customHeight="false" outlineLevel="0" collapsed="false">
      <c r="A611" s="0" t="s">
        <v>4639</v>
      </c>
      <c r="B611" s="18" t="n">
        <v>42004</v>
      </c>
      <c r="C611" s="0" t="s">
        <v>1468</v>
      </c>
      <c r="D611" s="0" t="n">
        <v>1</v>
      </c>
      <c r="E611" s="0" t="s">
        <v>4640</v>
      </c>
      <c r="F611" s="0" t="s">
        <v>203</v>
      </c>
      <c r="G611" s="0" t="s">
        <v>176</v>
      </c>
      <c r="H611" s="0" t="s">
        <v>4641</v>
      </c>
      <c r="J611" s="17" t="n">
        <v>1800.63</v>
      </c>
      <c r="K611" s="17" t="n">
        <v>2047954.87</v>
      </c>
    </row>
    <row r="612" customFormat="false" ht="12.75" hidden="true" customHeight="false" outlineLevel="0" collapsed="false">
      <c r="A612" s="0" t="s">
        <v>4643</v>
      </c>
      <c r="B612" s="18" t="n">
        <v>42004</v>
      </c>
      <c r="C612" s="0" t="s">
        <v>201</v>
      </c>
      <c r="D612" s="0" t="n">
        <v>1</v>
      </c>
      <c r="E612" s="0" t="s">
        <v>4644</v>
      </c>
      <c r="F612" s="0" t="s">
        <v>203</v>
      </c>
      <c r="G612" s="0" t="s">
        <v>176</v>
      </c>
      <c r="H612" s="0" t="s">
        <v>4645</v>
      </c>
      <c r="J612" s="17" t="n">
        <v>39471.81</v>
      </c>
      <c r="K612" s="17" t="n">
        <v>2008483.06</v>
      </c>
    </row>
    <row r="613" customFormat="false" ht="12.75" hidden="true" customHeight="false" outlineLevel="0" collapsed="false">
      <c r="A613" s="0" t="s">
        <v>4646</v>
      </c>
      <c r="B613" s="18" t="n">
        <v>42004</v>
      </c>
      <c r="C613" s="0" t="s">
        <v>4647</v>
      </c>
      <c r="D613" s="0" t="n">
        <v>1</v>
      </c>
      <c r="E613" s="0" t="s">
        <v>4648</v>
      </c>
      <c r="F613" s="0" t="s">
        <v>203</v>
      </c>
      <c r="G613" s="0" t="s">
        <v>1367</v>
      </c>
      <c r="H613" s="0" t="s">
        <v>4649</v>
      </c>
      <c r="J613" s="17" t="n">
        <v>7960.54</v>
      </c>
      <c r="K613" s="17" t="n">
        <v>2000522.52</v>
      </c>
    </row>
    <row r="614" customFormat="false" ht="12.75" hidden="true" customHeight="false" outlineLevel="0" collapsed="false">
      <c r="A614" s="0" t="s">
        <v>4650</v>
      </c>
      <c r="B614" s="18" t="n">
        <v>42004</v>
      </c>
      <c r="C614" s="0" t="s">
        <v>4359</v>
      </c>
      <c r="D614" s="0" t="n">
        <v>1</v>
      </c>
      <c r="E614" s="0" t="s">
        <v>4651</v>
      </c>
      <c r="F614" s="0" t="s">
        <v>203</v>
      </c>
      <c r="G614" s="0" t="s">
        <v>1367</v>
      </c>
      <c r="H614" s="0" t="s">
        <v>4652</v>
      </c>
      <c r="J614" s="17" t="n">
        <v>999977.96</v>
      </c>
      <c r="K614" s="17" t="n">
        <v>1000544.56</v>
      </c>
    </row>
    <row r="615" customFormat="false" ht="12.75" hidden="true" customHeight="false" outlineLevel="0" collapsed="false">
      <c r="A615" s="0" t="s">
        <v>4653</v>
      </c>
      <c r="B615" s="18" t="n">
        <v>42004</v>
      </c>
      <c r="C615" s="0" t="s">
        <v>4654</v>
      </c>
      <c r="D615" s="0" t="n">
        <v>1</v>
      </c>
      <c r="E615" s="0" t="s">
        <v>4655</v>
      </c>
      <c r="F615" s="0" t="s">
        <v>203</v>
      </c>
      <c r="G615" s="0" t="s">
        <v>1367</v>
      </c>
      <c r="H615" s="0" t="s">
        <v>4656</v>
      </c>
      <c r="J615" s="17" t="n">
        <v>1178.98</v>
      </c>
      <c r="K615" s="17" t="n">
        <v>999365.58</v>
      </c>
    </row>
    <row r="616" customFormat="false" ht="12.75" hidden="true" customHeight="false" outlineLevel="0" collapsed="false">
      <c r="A616" s="0" t="s">
        <v>4653</v>
      </c>
      <c r="B616" s="18" t="n">
        <v>42004</v>
      </c>
      <c r="C616" s="0" t="s">
        <v>4654</v>
      </c>
      <c r="D616" s="0" t="n">
        <v>1</v>
      </c>
      <c r="E616" s="0" t="s">
        <v>4655</v>
      </c>
      <c r="F616" s="0" t="s">
        <v>203</v>
      </c>
      <c r="G616" s="0" t="s">
        <v>1367</v>
      </c>
      <c r="H616" s="0" t="s">
        <v>4657</v>
      </c>
      <c r="J616" s="17" t="n">
        <v>1133.96</v>
      </c>
      <c r="K616" s="17" t="n">
        <v>998231.62</v>
      </c>
    </row>
    <row r="617" customFormat="false" ht="12.75" hidden="true" customHeight="false" outlineLevel="0" collapsed="false">
      <c r="A617" s="0" t="s">
        <v>4653</v>
      </c>
      <c r="B617" s="18" t="n">
        <v>42004</v>
      </c>
      <c r="C617" s="0" t="s">
        <v>4654</v>
      </c>
      <c r="D617" s="0" t="n">
        <v>1</v>
      </c>
      <c r="E617" s="0" t="s">
        <v>4655</v>
      </c>
      <c r="F617" s="0" t="s">
        <v>203</v>
      </c>
      <c r="G617" s="0" t="s">
        <v>1367</v>
      </c>
      <c r="H617" s="0" t="s">
        <v>4658</v>
      </c>
      <c r="J617" s="17" t="n">
        <v>1521.03</v>
      </c>
      <c r="K617" s="17" t="n">
        <v>996710.59</v>
      </c>
    </row>
    <row r="618" customFormat="false" ht="12.75" hidden="true" customHeight="false" outlineLevel="0" collapsed="false">
      <c r="A618" s="0" t="s">
        <v>4653</v>
      </c>
      <c r="B618" s="18" t="n">
        <v>42004</v>
      </c>
      <c r="C618" s="0" t="s">
        <v>4654</v>
      </c>
      <c r="D618" s="0" t="n">
        <v>1</v>
      </c>
      <c r="E618" s="0" t="s">
        <v>4655</v>
      </c>
      <c r="F618" s="0" t="s">
        <v>203</v>
      </c>
      <c r="G618" s="0" t="s">
        <v>1367</v>
      </c>
      <c r="H618" s="0" t="s">
        <v>4659</v>
      </c>
      <c r="J618" s="17" t="n">
        <v>1316.66</v>
      </c>
      <c r="K618" s="17" t="n">
        <v>995393.93</v>
      </c>
    </row>
    <row r="619" customFormat="false" ht="12.75" hidden="true" customHeight="false" outlineLevel="0" collapsed="false">
      <c r="A619" s="0" t="s">
        <v>4653</v>
      </c>
      <c r="B619" s="18" t="n">
        <v>42004</v>
      </c>
      <c r="C619" s="0" t="s">
        <v>4654</v>
      </c>
      <c r="D619" s="0" t="n">
        <v>1</v>
      </c>
      <c r="E619" s="0" t="s">
        <v>4655</v>
      </c>
      <c r="F619" s="0" t="s">
        <v>203</v>
      </c>
      <c r="G619" s="0" t="s">
        <v>1367</v>
      </c>
      <c r="H619" s="0" t="s">
        <v>4660</v>
      </c>
      <c r="J619" s="17" t="n">
        <v>1521.03</v>
      </c>
      <c r="K619" s="17" t="n">
        <v>993872.9</v>
      </c>
    </row>
    <row r="620" customFormat="false" ht="12.75" hidden="true" customHeight="false" outlineLevel="0" collapsed="false">
      <c r="A620" s="0" t="s">
        <v>4653</v>
      </c>
      <c r="B620" s="18" t="n">
        <v>42004</v>
      </c>
      <c r="C620" s="0" t="s">
        <v>4654</v>
      </c>
      <c r="D620" s="0" t="n">
        <v>1</v>
      </c>
      <c r="E620" s="0" t="s">
        <v>4655</v>
      </c>
      <c r="F620" s="0" t="s">
        <v>203</v>
      </c>
      <c r="G620" s="0" t="s">
        <v>1367</v>
      </c>
      <c r="H620" s="0" t="s">
        <v>4661</v>
      </c>
      <c r="J620" s="17" t="n">
        <v>1033.86</v>
      </c>
      <c r="K620" s="17" t="n">
        <v>992839.04</v>
      </c>
    </row>
    <row r="621" customFormat="false" ht="12.75" hidden="true" customHeight="false" outlineLevel="0" collapsed="false">
      <c r="A621" s="0" t="s">
        <v>4653</v>
      </c>
      <c r="B621" s="18" t="n">
        <v>42004</v>
      </c>
      <c r="C621" s="0" t="s">
        <v>4654</v>
      </c>
      <c r="D621" s="0" t="n">
        <v>1</v>
      </c>
      <c r="E621" s="0" t="s">
        <v>4655</v>
      </c>
      <c r="F621" s="0" t="s">
        <v>203</v>
      </c>
      <c r="G621" s="0" t="s">
        <v>1367</v>
      </c>
      <c r="H621" s="0" t="s">
        <v>4662</v>
      </c>
      <c r="J621" s="17" t="n">
        <v>349596.4</v>
      </c>
      <c r="K621" s="17" t="n">
        <v>643242.64</v>
      </c>
    </row>
    <row r="622" customFormat="false" ht="12.75" hidden="true" customHeight="false" outlineLevel="0" collapsed="false">
      <c r="A622" s="0" t="s">
        <v>4653</v>
      </c>
      <c r="B622" s="18" t="n">
        <v>42004</v>
      </c>
      <c r="C622" s="0" t="s">
        <v>4654</v>
      </c>
      <c r="D622" s="0" t="n">
        <v>1</v>
      </c>
      <c r="E622" s="0" t="s">
        <v>4655</v>
      </c>
      <c r="F622" s="0" t="s">
        <v>203</v>
      </c>
      <c r="G622" s="0" t="s">
        <v>1367</v>
      </c>
      <c r="H622" s="0" t="s">
        <v>4663</v>
      </c>
      <c r="J622" s="17" t="n">
        <v>260992.03</v>
      </c>
      <c r="K622" s="17" t="n">
        <v>382250.61</v>
      </c>
    </row>
    <row r="623" customFormat="false" ht="12.75" hidden="true" customHeight="false" outlineLevel="0" collapsed="false">
      <c r="A623" s="0" t="s">
        <v>4653</v>
      </c>
      <c r="B623" s="18" t="n">
        <v>42004</v>
      </c>
      <c r="C623" s="0" t="s">
        <v>4654</v>
      </c>
      <c r="D623" s="0" t="n">
        <v>1</v>
      </c>
      <c r="E623" s="0" t="s">
        <v>4655</v>
      </c>
      <c r="F623" s="0" t="s">
        <v>203</v>
      </c>
      <c r="G623" s="0" t="s">
        <v>1367</v>
      </c>
      <c r="H623" s="0" t="s">
        <v>4664</v>
      </c>
      <c r="J623" s="17" t="n">
        <v>197735.49</v>
      </c>
      <c r="K623" s="17" t="n">
        <v>184515.12</v>
      </c>
    </row>
    <row r="624" customFormat="false" ht="12.75" hidden="true" customHeight="false" outlineLevel="0" collapsed="false">
      <c r="A624" s="0" t="s">
        <v>4653</v>
      </c>
      <c r="B624" s="18" t="n">
        <v>42004</v>
      </c>
      <c r="C624" s="0" t="s">
        <v>4654</v>
      </c>
      <c r="D624" s="0" t="n">
        <v>1</v>
      </c>
      <c r="E624" s="0" t="s">
        <v>4655</v>
      </c>
      <c r="F624" s="0" t="s">
        <v>203</v>
      </c>
      <c r="G624" s="0" t="s">
        <v>1367</v>
      </c>
      <c r="H624" s="0" t="s">
        <v>4665</v>
      </c>
      <c r="J624" s="17" t="n">
        <v>2893.95</v>
      </c>
      <c r="K624" s="17" t="n">
        <v>181621.17</v>
      </c>
    </row>
    <row r="625" customFormat="false" ht="12.75" hidden="true" customHeight="false" outlineLevel="0" collapsed="false">
      <c r="A625" s="0" t="s">
        <v>4653</v>
      </c>
      <c r="B625" s="18" t="n">
        <v>42004</v>
      </c>
      <c r="C625" s="0" t="s">
        <v>4654</v>
      </c>
      <c r="D625" s="0" t="n">
        <v>1</v>
      </c>
      <c r="E625" s="0" t="s">
        <v>4655</v>
      </c>
      <c r="F625" s="0" t="s">
        <v>203</v>
      </c>
      <c r="G625" s="0" t="s">
        <v>1367</v>
      </c>
      <c r="H625" s="0" t="s">
        <v>4665</v>
      </c>
      <c r="J625" s="17" t="n">
        <v>5867.46</v>
      </c>
      <c r="K625" s="17" t="n">
        <v>175753.71</v>
      </c>
    </row>
    <row r="626" customFormat="false" ht="12.75" hidden="true" customHeight="false" outlineLevel="0" collapsed="false">
      <c r="A626" s="0" t="s">
        <v>4666</v>
      </c>
      <c r="B626" s="18" t="n">
        <v>42004</v>
      </c>
      <c r="C626" s="0" t="s">
        <v>4667</v>
      </c>
      <c r="D626" s="0" t="n">
        <v>1</v>
      </c>
      <c r="E626" s="0" t="s">
        <v>4668</v>
      </c>
      <c r="F626" s="0" t="s">
        <v>203</v>
      </c>
      <c r="G626" s="0" t="s">
        <v>1367</v>
      </c>
      <c r="H626" s="0" t="s">
        <v>4669</v>
      </c>
      <c r="J626" s="17" t="n">
        <v>408937.62</v>
      </c>
      <c r="K626" s="17" t="n">
        <v>-233183.91</v>
      </c>
    </row>
    <row r="627" customFormat="false" ht="12.75" hidden="true" customHeight="false" outlineLevel="0" collapsed="false">
      <c r="A627" s="0" t="s">
        <v>4733</v>
      </c>
      <c r="B627" s="18" t="n">
        <v>42004</v>
      </c>
      <c r="C627" s="0" t="s">
        <v>4734</v>
      </c>
      <c r="D627" s="0" t="n">
        <v>1</v>
      </c>
      <c r="E627" s="0" t="s">
        <v>4735</v>
      </c>
      <c r="F627" s="0" t="s">
        <v>558</v>
      </c>
      <c r="G627" s="0" t="s">
        <v>1367</v>
      </c>
      <c r="H627" s="0" t="s">
        <v>1255</v>
      </c>
      <c r="J627" s="0" t="n">
        <v>270</v>
      </c>
      <c r="K627" s="17" t="n">
        <v>-233453.91</v>
      </c>
    </row>
    <row r="628" customFormat="false" ht="12.75" hidden="true" customHeight="false" outlineLevel="0" collapsed="false">
      <c r="A628" s="0" t="s">
        <v>4736</v>
      </c>
      <c r="B628" s="18" t="n">
        <v>42004</v>
      </c>
      <c r="C628" s="0" t="s">
        <v>4737</v>
      </c>
      <c r="D628" s="0" t="n">
        <v>1</v>
      </c>
      <c r="E628" s="0" t="s">
        <v>4738</v>
      </c>
      <c r="F628" s="0" t="s">
        <v>558</v>
      </c>
      <c r="G628" s="0" t="s">
        <v>1367</v>
      </c>
      <c r="H628" s="0" t="s">
        <v>4739</v>
      </c>
      <c r="J628" s="17" t="n">
        <v>1160</v>
      </c>
      <c r="K628" s="17" t="n">
        <v>-234613.91</v>
      </c>
    </row>
    <row r="629" customFormat="false" ht="12.75" hidden="true" customHeight="false" outlineLevel="0" collapsed="false">
      <c r="A629" s="0" t="s">
        <v>4740</v>
      </c>
      <c r="B629" s="18" t="n">
        <v>42004</v>
      </c>
      <c r="C629" s="0" t="s">
        <v>4741</v>
      </c>
      <c r="D629" s="0" t="n">
        <v>1</v>
      </c>
      <c r="E629" s="0" t="s">
        <v>4742</v>
      </c>
      <c r="F629" s="0" t="s">
        <v>558</v>
      </c>
      <c r="G629" s="0" t="s">
        <v>1367</v>
      </c>
      <c r="H629" s="0" t="s">
        <v>505</v>
      </c>
      <c r="J629" s="0" t="n">
        <v>180</v>
      </c>
      <c r="K629" s="17" t="n">
        <v>-234793.91</v>
      </c>
    </row>
    <row r="630" customFormat="false" ht="12.75" hidden="true" customHeight="false" outlineLevel="0" collapsed="false">
      <c r="A630" s="0" t="s">
        <v>4743</v>
      </c>
      <c r="B630" s="18" t="n">
        <v>42004</v>
      </c>
      <c r="C630" s="0" t="s">
        <v>4744</v>
      </c>
      <c r="D630" s="0" t="n">
        <v>1</v>
      </c>
      <c r="E630" s="0" t="s">
        <v>4745</v>
      </c>
      <c r="F630" s="0" t="s">
        <v>558</v>
      </c>
      <c r="G630" s="0" t="s">
        <v>1367</v>
      </c>
      <c r="H630" s="0" t="s">
        <v>626</v>
      </c>
      <c r="J630" s="0" t="n">
        <v>810</v>
      </c>
      <c r="K630" s="17" t="n">
        <v>-235603.91</v>
      </c>
    </row>
    <row r="631" customFormat="false" ht="12.75" hidden="true" customHeight="false" outlineLevel="0" collapsed="false">
      <c r="A631" s="0" t="s">
        <v>4746</v>
      </c>
      <c r="B631" s="18" t="n">
        <v>42004</v>
      </c>
      <c r="C631" s="0" t="s">
        <v>4747</v>
      </c>
      <c r="D631" s="0" t="n">
        <v>1</v>
      </c>
      <c r="E631" s="0" t="s">
        <v>4748</v>
      </c>
      <c r="F631" s="0" t="s">
        <v>558</v>
      </c>
      <c r="G631" s="0" t="s">
        <v>1367</v>
      </c>
      <c r="H631" s="0" t="s">
        <v>497</v>
      </c>
      <c r="J631" s="0" t="n">
        <v>30</v>
      </c>
      <c r="K631" s="17" t="n">
        <v>-235633.91</v>
      </c>
    </row>
    <row r="632" customFormat="false" ht="12.75" hidden="true" customHeight="false" outlineLevel="0" collapsed="false">
      <c r="A632" s="0" t="s">
        <v>4670</v>
      </c>
      <c r="B632" s="18" t="n">
        <v>42004</v>
      </c>
      <c r="C632" s="0" t="s">
        <v>248</v>
      </c>
      <c r="D632" s="0" t="n">
        <v>1</v>
      </c>
      <c r="E632" s="0" t="s">
        <v>4671</v>
      </c>
      <c r="F632" s="0" t="s">
        <v>250</v>
      </c>
      <c r="G632" s="0" t="s">
        <v>176</v>
      </c>
      <c r="H632" s="0" t="s">
        <v>251</v>
      </c>
      <c r="I632" s="17" t="n">
        <v>100700</v>
      </c>
      <c r="K632" s="17" t="n">
        <v>-134933.91</v>
      </c>
    </row>
    <row r="633" customFormat="false" ht="12.75" hidden="true" customHeight="false" outlineLevel="0" collapsed="false">
      <c r="A633" s="0" t="s">
        <v>4670</v>
      </c>
      <c r="B633" s="18" t="n">
        <v>42004</v>
      </c>
      <c r="C633" s="0" t="s">
        <v>248</v>
      </c>
      <c r="D633" s="0" t="n">
        <v>1</v>
      </c>
      <c r="E633" s="0" t="s">
        <v>4671</v>
      </c>
      <c r="F633" s="0" t="s">
        <v>250</v>
      </c>
      <c r="G633" s="0" t="s">
        <v>176</v>
      </c>
      <c r="H633" s="0" t="s">
        <v>251</v>
      </c>
      <c r="I633" s="17" t="n">
        <v>238975.97</v>
      </c>
      <c r="K633" s="17" t="n">
        <v>104042.06</v>
      </c>
    </row>
    <row r="634" customFormat="false" ht="12.75" hidden="true" customHeight="false" outlineLevel="0" collapsed="false">
      <c r="A634" s="0" t="s">
        <v>4670</v>
      </c>
      <c r="B634" s="18" t="n">
        <v>42004</v>
      </c>
      <c r="C634" s="0" t="s">
        <v>248</v>
      </c>
      <c r="D634" s="0" t="n">
        <v>1</v>
      </c>
      <c r="E634" s="0" t="s">
        <v>4671</v>
      </c>
      <c r="F634" s="0" t="s">
        <v>250</v>
      </c>
      <c r="G634" s="0" t="s">
        <v>176</v>
      </c>
      <c r="H634" s="0" t="s">
        <v>251</v>
      </c>
      <c r="I634" s="17" t="n">
        <v>268300</v>
      </c>
      <c r="K634" s="17" t="n">
        <v>372342.06</v>
      </c>
    </row>
    <row r="635" customFormat="false" ht="12.75" hidden="true" customHeight="false" outlineLevel="0" collapsed="false">
      <c r="A635" s="0" t="s">
        <v>4670</v>
      </c>
      <c r="B635" s="18" t="n">
        <v>42004</v>
      </c>
      <c r="C635" s="0" t="s">
        <v>248</v>
      </c>
      <c r="D635" s="0" t="n">
        <v>1</v>
      </c>
      <c r="E635" s="0" t="s">
        <v>4671</v>
      </c>
      <c r="F635" s="0" t="s">
        <v>250</v>
      </c>
      <c r="G635" s="0" t="s">
        <v>176</v>
      </c>
      <c r="H635" s="0" t="s">
        <v>251</v>
      </c>
      <c r="I635" s="17" t="n">
        <v>142882.13</v>
      </c>
      <c r="K635" s="17" t="n">
        <v>515224.19</v>
      </c>
    </row>
    <row r="636" customFormat="false" ht="12.75" hidden="true" customHeight="false" outlineLevel="0" collapsed="false">
      <c r="A636" s="0" t="s">
        <v>4672</v>
      </c>
      <c r="B636" s="18" t="n">
        <v>42004</v>
      </c>
      <c r="C636" s="0" t="s">
        <v>4673</v>
      </c>
      <c r="D636" s="0" t="n">
        <v>1</v>
      </c>
      <c r="E636" s="0" t="s">
        <v>4674</v>
      </c>
      <c r="F636" s="0" t="s">
        <v>250</v>
      </c>
      <c r="G636" s="0" t="s">
        <v>176</v>
      </c>
      <c r="H636" s="0" t="s">
        <v>4675</v>
      </c>
      <c r="I636" s="17" t="n">
        <v>197479.42</v>
      </c>
      <c r="K636" s="17" t="n">
        <v>712703.61</v>
      </c>
    </row>
    <row r="637" customFormat="false" ht="12.75" hidden="true" customHeight="false" outlineLevel="0" collapsed="false">
      <c r="A637" s="0" t="s">
        <v>4676</v>
      </c>
      <c r="B637" s="18" t="n">
        <v>42004</v>
      </c>
      <c r="C637" s="0" t="s">
        <v>253</v>
      </c>
      <c r="D637" s="0" t="n">
        <v>1</v>
      </c>
      <c r="E637" s="0" t="s">
        <v>4677</v>
      </c>
      <c r="F637" s="0" t="s">
        <v>250</v>
      </c>
      <c r="G637" s="0" t="s">
        <v>176</v>
      </c>
      <c r="H637" s="0" t="s">
        <v>4678</v>
      </c>
      <c r="I637" s="17" t="n">
        <v>250000</v>
      </c>
      <c r="K637" s="17" t="n">
        <v>962703.61</v>
      </c>
    </row>
    <row r="638" customFormat="false" ht="12.75" hidden="true" customHeight="false" outlineLevel="0" collapsed="false">
      <c r="A638" s="0" t="s">
        <v>4679</v>
      </c>
      <c r="B638" s="18" t="n">
        <v>42004</v>
      </c>
      <c r="C638" s="0" t="s">
        <v>4680</v>
      </c>
      <c r="D638" s="0" t="n">
        <v>1</v>
      </c>
      <c r="E638" s="0" t="s">
        <v>4681</v>
      </c>
      <c r="F638" s="0" t="s">
        <v>250</v>
      </c>
      <c r="G638" s="0" t="s">
        <v>1367</v>
      </c>
      <c r="H638" s="0" t="s">
        <v>4682</v>
      </c>
      <c r="I638" s="17" t="n">
        <v>7281.51</v>
      </c>
      <c r="K638" s="17" t="n">
        <v>969985.12</v>
      </c>
    </row>
    <row r="639" customFormat="false" ht="12.75" hidden="true" customHeight="false" outlineLevel="0" collapsed="false">
      <c r="A639" s="0" t="s">
        <v>4683</v>
      </c>
      <c r="B639" s="18" t="n">
        <v>42004</v>
      </c>
      <c r="C639" s="0" t="s">
        <v>4684</v>
      </c>
      <c r="D639" s="0" t="n">
        <v>1</v>
      </c>
      <c r="E639" s="0" t="s">
        <v>4685</v>
      </c>
      <c r="F639" s="0" t="s">
        <v>250</v>
      </c>
      <c r="G639" s="0" t="s">
        <v>1367</v>
      </c>
      <c r="H639" s="0" t="s">
        <v>4686</v>
      </c>
      <c r="I639" s="17" t="n">
        <v>309553.67</v>
      </c>
      <c r="K639" s="17" t="n">
        <v>1279538.79</v>
      </c>
    </row>
    <row r="640" customFormat="false" ht="12.75" hidden="true" customHeight="false" outlineLevel="0" collapsed="false">
      <c r="A640" s="0" t="s">
        <v>4687</v>
      </c>
      <c r="B640" s="18" t="n">
        <v>42004</v>
      </c>
      <c r="C640" s="0" t="s">
        <v>4688</v>
      </c>
      <c r="D640" s="0" t="n">
        <v>1</v>
      </c>
      <c r="E640" s="0" t="s">
        <v>4689</v>
      </c>
      <c r="F640" s="0" t="s">
        <v>250</v>
      </c>
      <c r="G640" s="0" t="s">
        <v>1367</v>
      </c>
      <c r="H640" s="0" t="s">
        <v>251</v>
      </c>
      <c r="I640" s="17" t="n">
        <v>27909.46</v>
      </c>
      <c r="K640" s="17" t="n">
        <v>1307448.25</v>
      </c>
    </row>
    <row r="641" customFormat="false" ht="12.75" hidden="true" customHeight="false" outlineLevel="0" collapsed="false">
      <c r="A641" s="0" t="s">
        <v>4687</v>
      </c>
      <c r="B641" s="18" t="n">
        <v>42004</v>
      </c>
      <c r="C641" s="0" t="s">
        <v>4688</v>
      </c>
      <c r="D641" s="0" t="n">
        <v>1</v>
      </c>
      <c r="E641" s="0" t="s">
        <v>4689</v>
      </c>
      <c r="F641" s="0" t="s">
        <v>250</v>
      </c>
      <c r="G641" s="0" t="s">
        <v>1367</v>
      </c>
      <c r="H641" s="0" t="s">
        <v>251</v>
      </c>
      <c r="I641" s="17" t="n">
        <v>710830.83</v>
      </c>
      <c r="K641" s="17" t="n">
        <v>2018279.08</v>
      </c>
    </row>
    <row r="642" customFormat="false" ht="12.75" hidden="true" customHeight="false" outlineLevel="0" collapsed="false">
      <c r="A642" s="0" t="s">
        <v>4690</v>
      </c>
      <c r="B642" s="18" t="n">
        <v>42004</v>
      </c>
      <c r="C642" s="0" t="s">
        <v>1501</v>
      </c>
      <c r="D642" s="0" t="n">
        <v>1</v>
      </c>
      <c r="E642" s="0" t="s">
        <v>4691</v>
      </c>
      <c r="F642" s="0" t="s">
        <v>250</v>
      </c>
      <c r="G642" s="0" t="s">
        <v>1367</v>
      </c>
      <c r="H642" s="0" t="s">
        <v>4692</v>
      </c>
      <c r="I642" s="17" t="n">
        <v>8377.49</v>
      </c>
      <c r="K642" s="17" t="n">
        <v>2026656.57</v>
      </c>
    </row>
    <row r="643" customFormat="false" ht="12.75" hidden="true" customHeight="false" outlineLevel="0" collapsed="false">
      <c r="A643" s="0" t="s">
        <v>4693</v>
      </c>
      <c r="B643" s="18" t="n">
        <v>42004</v>
      </c>
      <c r="C643" s="0" t="s">
        <v>4694</v>
      </c>
      <c r="D643" s="0" t="n">
        <v>1</v>
      </c>
      <c r="E643" s="0" t="s">
        <v>4695</v>
      </c>
      <c r="F643" s="0" t="s">
        <v>250</v>
      </c>
      <c r="G643" s="0" t="s">
        <v>1367</v>
      </c>
      <c r="H643" s="0" t="s">
        <v>4696</v>
      </c>
      <c r="I643" s="17" t="n">
        <v>39962</v>
      </c>
      <c r="K643" s="17" t="n">
        <v>2066618.57</v>
      </c>
    </row>
    <row r="644" customFormat="false" ht="12.75" hidden="true" customHeight="false" outlineLevel="0" collapsed="false">
      <c r="A644" s="0" t="s">
        <v>4693</v>
      </c>
      <c r="B644" s="18" t="n">
        <v>42004</v>
      </c>
      <c r="C644" s="0" t="s">
        <v>4694</v>
      </c>
      <c r="D644" s="0" t="n">
        <v>1</v>
      </c>
      <c r="E644" s="0" t="s">
        <v>4695</v>
      </c>
      <c r="F644" s="0" t="s">
        <v>250</v>
      </c>
      <c r="G644" s="0" t="s">
        <v>1367</v>
      </c>
      <c r="H644" s="0" t="s">
        <v>4697</v>
      </c>
      <c r="I644" s="17" t="n">
        <v>19783.7</v>
      </c>
      <c r="K644" s="17" t="n">
        <v>2086402.27</v>
      </c>
    </row>
    <row r="645" customFormat="false" ht="12.75" hidden="true" customHeight="false" outlineLevel="0" collapsed="false">
      <c r="A645" s="0" t="s">
        <v>4693</v>
      </c>
      <c r="B645" s="18" t="n">
        <v>42004</v>
      </c>
      <c r="C645" s="0" t="s">
        <v>4694</v>
      </c>
      <c r="D645" s="0" t="n">
        <v>1</v>
      </c>
      <c r="E645" s="0" t="s">
        <v>4695</v>
      </c>
      <c r="F645" s="0" t="s">
        <v>250</v>
      </c>
      <c r="G645" s="0" t="s">
        <v>1367</v>
      </c>
      <c r="H645" s="0" t="s">
        <v>4698</v>
      </c>
      <c r="I645" s="17" t="n">
        <v>98136</v>
      </c>
      <c r="K645" s="17" t="n">
        <v>2184538.27</v>
      </c>
    </row>
    <row r="646" customFormat="false" ht="12.75" hidden="true" customHeight="false" outlineLevel="0" collapsed="false">
      <c r="A646" s="0" t="s">
        <v>4699</v>
      </c>
      <c r="B646" s="18" t="n">
        <v>42004</v>
      </c>
      <c r="C646" s="0" t="s">
        <v>4700</v>
      </c>
      <c r="D646" s="0" t="n">
        <v>1</v>
      </c>
      <c r="E646" s="0" t="s">
        <v>4701</v>
      </c>
      <c r="F646" s="0" t="s">
        <v>250</v>
      </c>
      <c r="G646" s="0" t="s">
        <v>1367</v>
      </c>
      <c r="H646" s="0" t="s">
        <v>4702</v>
      </c>
      <c r="I646" s="17" t="n">
        <v>123000</v>
      </c>
      <c r="K646" s="17" t="n">
        <v>2307538.27</v>
      </c>
    </row>
    <row r="647" customFormat="false" ht="12.75" hidden="true" customHeight="false" outlineLevel="0" collapsed="false">
      <c r="A647" s="0" t="s">
        <v>4703</v>
      </c>
      <c r="B647" s="18" t="n">
        <v>42004</v>
      </c>
      <c r="C647" s="0" t="s">
        <v>4704</v>
      </c>
      <c r="D647" s="0" t="n">
        <v>1</v>
      </c>
      <c r="E647" s="0" t="s">
        <v>4705</v>
      </c>
      <c r="F647" s="0" t="s">
        <v>250</v>
      </c>
      <c r="G647" s="0" t="s">
        <v>1367</v>
      </c>
      <c r="H647" s="0" t="s">
        <v>4706</v>
      </c>
      <c r="I647" s="17" t="n">
        <v>1600.01</v>
      </c>
      <c r="K647" s="17" t="n">
        <v>2309138.28</v>
      </c>
    </row>
    <row r="648" customFormat="false" ht="12.75" hidden="true" customHeight="false" outlineLevel="0" collapsed="false">
      <c r="H648" s="0" t="s">
        <v>1549</v>
      </c>
      <c r="I648" s="17" t="n">
        <v>56812402.12</v>
      </c>
      <c r="J648" s="17" t="n">
        <v>55480537.9</v>
      </c>
    </row>
    <row r="649" customFormat="false" ht="12.75" hidden="true" customHeight="false" outlineLevel="0" collapsed="false">
      <c r="H649" s="0" t="s">
        <v>1550</v>
      </c>
      <c r="K649" s="17" t="n">
        <v>2309138.28</v>
      </c>
    </row>
    <row r="650" customFormat="false" ht="12.75" hidden="true" customHeight="false" outlineLevel="0" collapsed="false"/>
  </sheetData>
  <autoFilter ref="A5:K650">
    <filterColumn colId="9">
      <filters>
        <filter val="50,000.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84"/>
  <sheetViews>
    <sheetView showFormulas="false" showGridLines="true" showRowColHeaders="true" showZeros="true" rightToLeft="false" tabSelected="false" showOutlineSymbols="true" defaultGridColor="true" view="normal" topLeftCell="A350" colorId="64" zoomScale="100" zoomScaleNormal="100" zoomScalePageLayoutView="100" workbookViewId="0">
      <selection pane="topLeft" activeCell="O368" activeCellId="0" sqref="O3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3.85"/>
    <col collapsed="false" customWidth="true" hidden="false" outlineLevel="0" max="3" min="3" style="1" width="3.99"/>
    <col collapsed="false" customWidth="true" hidden="false" outlineLevel="0" max="4" min="4" style="0" width="8.7"/>
    <col collapsed="false" customWidth="true" hidden="false" outlineLevel="0" max="5" min="5" style="7" width="15.7"/>
    <col collapsed="false" customWidth="true" hidden="false" outlineLevel="0" max="6" min="6" style="114" width="6.28"/>
    <col collapsed="false" customWidth="true" hidden="false" outlineLevel="0" max="7" min="7" style="7" width="12.85"/>
    <col collapsed="false" customWidth="true" hidden="false" outlineLevel="0" max="10" min="10" style="7" width="13.85"/>
    <col collapsed="false" customWidth="true" hidden="false" outlineLevel="0" max="11" min="11" style="2" width="3.99"/>
    <col collapsed="false" customWidth="true" hidden="false" outlineLevel="0" max="13" min="13" style="7" width="13.14"/>
    <col collapsed="false" customWidth="true" hidden="false" outlineLevel="0" max="14" min="14" style="115" width="6.28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E1" s="5"/>
    </row>
    <row r="2" customFormat="false" ht="12.75" hidden="false" customHeight="false" outlineLevel="0" collapsed="false">
      <c r="B2" s="15" t="s">
        <v>4749</v>
      </c>
      <c r="C2" s="15"/>
      <c r="E2" s="15" t="s">
        <v>7</v>
      </c>
      <c r="F2" s="15"/>
      <c r="J2" s="15" t="s">
        <v>4749</v>
      </c>
      <c r="K2" s="15"/>
      <c r="M2" s="15" t="s">
        <v>7</v>
      </c>
      <c r="N2" s="15"/>
    </row>
    <row r="3" customFormat="false" ht="12.75" hidden="false" customHeight="false" outlineLevel="0" collapsed="false">
      <c r="B3" s="7" t="n">
        <v>30576.08</v>
      </c>
      <c r="C3" s="1" t="n">
        <v>1</v>
      </c>
      <c r="E3" s="17" t="n">
        <v>25626.07</v>
      </c>
      <c r="F3" s="116" t="n">
        <v>1</v>
      </c>
      <c r="G3" s="7" t="n">
        <f aca="false">+B3-E3</f>
        <v>4950.01</v>
      </c>
      <c r="J3" s="7" t="n">
        <v>13801.2</v>
      </c>
      <c r="K3" s="2" t="n">
        <v>1</v>
      </c>
      <c r="M3" s="42" t="n">
        <v>5.23</v>
      </c>
      <c r="N3" s="2" t="n">
        <v>1</v>
      </c>
      <c r="O3" s="117" t="n">
        <f aca="false">+J3-M3</f>
        <v>13795.97</v>
      </c>
    </row>
    <row r="4" customFormat="false" ht="12.75" hidden="false" customHeight="false" outlineLevel="0" collapsed="false">
      <c r="E4" s="17" t="n">
        <v>4950.01</v>
      </c>
      <c r="F4" s="116" t="n">
        <v>1</v>
      </c>
      <c r="G4" s="7" t="n">
        <f aca="false">+B4-E4</f>
        <v>-4950.01</v>
      </c>
      <c r="J4" s="7" t="n">
        <v>575.34</v>
      </c>
      <c r="K4" s="2" t="n">
        <v>1</v>
      </c>
      <c r="M4" s="42" t="n">
        <v>32.66</v>
      </c>
      <c r="N4" s="2" t="n">
        <v>1</v>
      </c>
      <c r="O4" s="117" t="n">
        <f aca="false">+J4-M4</f>
        <v>542.68</v>
      </c>
    </row>
    <row r="5" customFormat="false" ht="12.75" hidden="false" customHeight="false" outlineLevel="0" collapsed="false">
      <c r="B5" s="7" t="n">
        <v>16444.11</v>
      </c>
      <c r="C5" s="1" t="n">
        <v>2</v>
      </c>
      <c r="E5" s="17" t="n">
        <v>16444.11</v>
      </c>
      <c r="F5" s="116" t="n">
        <v>2</v>
      </c>
      <c r="G5" s="7" t="n">
        <f aca="false">+B5-E5</f>
        <v>0</v>
      </c>
      <c r="M5" s="42" t="n">
        <v>50.32</v>
      </c>
      <c r="N5" s="2" t="n">
        <v>1</v>
      </c>
      <c r="O5" s="117" t="n">
        <f aca="false">+J5-M5</f>
        <v>-50.32</v>
      </c>
    </row>
    <row r="6" customFormat="false" ht="12.75" hidden="false" customHeight="false" outlineLevel="0" collapsed="false">
      <c r="B6" s="7" t="n">
        <v>20000</v>
      </c>
      <c r="C6" s="1" t="n">
        <v>3</v>
      </c>
      <c r="E6" s="17" t="n">
        <v>20000</v>
      </c>
      <c r="F6" s="116" t="n">
        <v>3</v>
      </c>
      <c r="G6" s="7" t="n">
        <f aca="false">+B6-E6</f>
        <v>0</v>
      </c>
      <c r="M6" s="42" t="n">
        <v>314.51</v>
      </c>
      <c r="N6" s="2" t="n">
        <v>1</v>
      </c>
      <c r="O6" s="117" t="n">
        <f aca="false">+J6-M6</f>
        <v>-314.51</v>
      </c>
    </row>
    <row r="7" customFormat="false" ht="12.75" hidden="false" customHeight="false" outlineLevel="0" collapsed="false">
      <c r="B7" s="7" t="n">
        <v>138000</v>
      </c>
      <c r="C7" s="1" t="n">
        <v>4</v>
      </c>
      <c r="E7" s="17" t="n">
        <v>138000</v>
      </c>
      <c r="F7" s="116" t="n">
        <v>4</v>
      </c>
      <c r="G7" s="7" t="n">
        <f aca="false">+B7-E7</f>
        <v>0</v>
      </c>
      <c r="M7" s="42" t="n">
        <v>2.88</v>
      </c>
      <c r="N7" s="2" t="n">
        <v>1</v>
      </c>
      <c r="O7" s="117" t="n">
        <f aca="false">+J7-M7</f>
        <v>-2.88</v>
      </c>
    </row>
    <row r="8" customFormat="false" ht="12.75" hidden="false" customHeight="false" outlineLevel="0" collapsed="false">
      <c r="B8" s="7" t="n">
        <v>302000</v>
      </c>
      <c r="C8" s="1" t="n">
        <v>5</v>
      </c>
      <c r="E8" s="25" t="n">
        <v>302000</v>
      </c>
      <c r="F8" s="118" t="n">
        <v>5</v>
      </c>
      <c r="G8" s="7" t="n">
        <f aca="false">+B8-E8</f>
        <v>0</v>
      </c>
      <c r="M8" s="42" t="n">
        <v>18</v>
      </c>
      <c r="N8" s="2" t="n">
        <v>1</v>
      </c>
      <c r="O8" s="117" t="n">
        <f aca="false">+J8-M8</f>
        <v>-18</v>
      </c>
    </row>
    <row r="9" customFormat="false" ht="12.75" hidden="false" customHeight="false" outlineLevel="0" collapsed="false">
      <c r="B9" s="7" t="n">
        <v>30000</v>
      </c>
      <c r="C9" s="1" t="n">
        <v>6</v>
      </c>
      <c r="E9" s="25" t="n">
        <v>30000</v>
      </c>
      <c r="F9" s="118" t="n">
        <v>6</v>
      </c>
      <c r="G9" s="7" t="n">
        <f aca="false">+B9-E9</f>
        <v>0</v>
      </c>
      <c r="M9" s="42" t="n">
        <v>20.93</v>
      </c>
      <c r="N9" s="2" t="n">
        <v>1</v>
      </c>
      <c r="O9" s="117" t="n">
        <f aca="false">+J9-M9</f>
        <v>-20.93</v>
      </c>
    </row>
    <row r="10" customFormat="false" ht="12.75" hidden="false" customHeight="false" outlineLevel="0" collapsed="false">
      <c r="B10" s="7" t="n">
        <v>204446.39</v>
      </c>
      <c r="C10" s="1" t="n">
        <v>7</v>
      </c>
      <c r="E10" s="17" t="n">
        <v>204446.39</v>
      </c>
      <c r="F10" s="116" t="n">
        <v>7</v>
      </c>
      <c r="G10" s="7" t="n">
        <f aca="false">+B10-E10</f>
        <v>0</v>
      </c>
      <c r="M10" s="42" t="n">
        <v>130.81</v>
      </c>
      <c r="N10" s="2" t="n">
        <v>1</v>
      </c>
      <c r="O10" s="117" t="n">
        <f aca="false">+J10-M10</f>
        <v>-130.81</v>
      </c>
    </row>
    <row r="11" customFormat="false" ht="12.75" hidden="false" customHeight="false" outlineLevel="0" collapsed="false">
      <c r="B11" s="7" t="n">
        <v>148600</v>
      </c>
      <c r="C11" s="1" t="n">
        <v>8</v>
      </c>
      <c r="E11" s="17" t="n">
        <v>148600</v>
      </c>
      <c r="F11" s="116" t="n">
        <v>8</v>
      </c>
      <c r="G11" s="7" t="n">
        <f aca="false">+B11-E11</f>
        <v>0</v>
      </c>
      <c r="M11" s="42" t="n">
        <v>5.76</v>
      </c>
      <c r="N11" s="2" t="n">
        <v>1</v>
      </c>
      <c r="O11" s="117" t="n">
        <f aca="false">+J11-M11</f>
        <v>-5.76</v>
      </c>
    </row>
    <row r="12" customFormat="false" ht="12.75" hidden="false" customHeight="false" outlineLevel="0" collapsed="false">
      <c r="B12" s="7" t="n">
        <v>157890.01</v>
      </c>
      <c r="C12" s="1" t="n">
        <v>9</v>
      </c>
      <c r="E12" s="17" t="n">
        <v>157890.01</v>
      </c>
      <c r="F12" s="116" t="n">
        <v>9</v>
      </c>
      <c r="G12" s="7" t="n">
        <f aca="false">+B12-E12</f>
        <v>0</v>
      </c>
      <c r="M12" s="42" t="n">
        <v>36</v>
      </c>
      <c r="N12" s="2" t="n">
        <v>1</v>
      </c>
      <c r="O12" s="117" t="n">
        <f aca="false">+J12-M12</f>
        <v>-36</v>
      </c>
    </row>
    <row r="13" customFormat="false" ht="12.75" hidden="false" customHeight="false" outlineLevel="0" collapsed="false">
      <c r="B13" s="7" t="n">
        <v>111700.01</v>
      </c>
      <c r="C13" s="1" t="n">
        <v>10</v>
      </c>
      <c r="E13" s="17" t="n">
        <v>111700.01</v>
      </c>
      <c r="F13" s="116" t="n">
        <v>10</v>
      </c>
      <c r="G13" s="7" t="n">
        <f aca="false">+B13-E13</f>
        <v>0</v>
      </c>
      <c r="M13" s="42" t="n">
        <v>22.99</v>
      </c>
      <c r="N13" s="2" t="n">
        <v>1</v>
      </c>
      <c r="O13" s="117" t="n">
        <f aca="false">+J13-M13</f>
        <v>-22.99</v>
      </c>
    </row>
    <row r="14" customFormat="false" ht="12.75" hidden="false" customHeight="false" outlineLevel="0" collapsed="false">
      <c r="B14" s="7" t="n">
        <v>203200</v>
      </c>
      <c r="C14" s="1" t="n">
        <v>11</v>
      </c>
      <c r="E14" s="17" t="n">
        <v>203200</v>
      </c>
      <c r="F14" s="116" t="n">
        <v>11</v>
      </c>
      <c r="G14" s="7" t="n">
        <f aca="false">+B14-E14</f>
        <v>0</v>
      </c>
      <c r="M14" s="42" t="n">
        <v>143.68</v>
      </c>
      <c r="N14" s="2" t="n">
        <v>1</v>
      </c>
      <c r="O14" s="117" t="n">
        <f aca="false">+J14-M14</f>
        <v>-143.68</v>
      </c>
    </row>
    <row r="15" customFormat="false" ht="12.75" hidden="false" customHeight="false" outlineLevel="0" collapsed="false">
      <c r="B15" s="7" t="n">
        <v>225890</v>
      </c>
      <c r="C15" s="1" t="n">
        <v>12</v>
      </c>
      <c r="E15" s="17" t="n">
        <v>225890</v>
      </c>
      <c r="F15" s="116" t="n">
        <v>12</v>
      </c>
      <c r="G15" s="7" t="n">
        <f aca="false">+B15-E15</f>
        <v>0</v>
      </c>
      <c r="M15" s="42" t="n">
        <v>11.52</v>
      </c>
      <c r="N15" s="2" t="n">
        <v>1</v>
      </c>
      <c r="O15" s="117" t="n">
        <f aca="false">+J15-M15</f>
        <v>-11.52</v>
      </c>
    </row>
    <row r="16" customFormat="false" ht="12.75" hidden="false" customHeight="false" outlineLevel="0" collapsed="false">
      <c r="B16" s="7" t="n">
        <v>319900.01</v>
      </c>
      <c r="C16" s="1" t="n">
        <v>13</v>
      </c>
      <c r="E16" s="17" t="n">
        <v>319900.01</v>
      </c>
      <c r="F16" s="116" t="n">
        <v>13</v>
      </c>
      <c r="G16" s="7" t="n">
        <f aca="false">+B16-E16</f>
        <v>0</v>
      </c>
      <c r="M16" s="42" t="n">
        <v>72</v>
      </c>
      <c r="N16" s="2" t="n">
        <v>1</v>
      </c>
      <c r="O16" s="117" t="n">
        <f aca="false">+J16-M16</f>
        <v>-72</v>
      </c>
    </row>
    <row r="17" customFormat="false" ht="12.75" hidden="false" customHeight="false" outlineLevel="0" collapsed="false">
      <c r="B17" s="7" t="n">
        <v>182560.02</v>
      </c>
      <c r="C17" s="1" t="n">
        <v>14</v>
      </c>
      <c r="E17" s="17" t="n">
        <v>182560.02</v>
      </c>
      <c r="F17" s="116" t="n">
        <v>14</v>
      </c>
      <c r="G17" s="7" t="n">
        <f aca="false">+B17-E17</f>
        <v>0</v>
      </c>
      <c r="M17" s="42" t="n">
        <v>32.11</v>
      </c>
      <c r="N17" s="2" t="n">
        <v>1</v>
      </c>
      <c r="O17" s="117" t="n">
        <f aca="false">+J17-M17</f>
        <v>-32.11</v>
      </c>
    </row>
    <row r="18" customFormat="false" ht="12.75" hidden="false" customHeight="false" outlineLevel="0" collapsed="false">
      <c r="B18" s="7" t="n">
        <v>199890</v>
      </c>
      <c r="C18" s="1" t="n">
        <v>15</v>
      </c>
      <c r="E18" s="17" t="n">
        <v>199890</v>
      </c>
      <c r="F18" s="116" t="n">
        <v>15</v>
      </c>
      <c r="G18" s="7" t="n">
        <f aca="false">+B18-E18</f>
        <v>0</v>
      </c>
      <c r="M18" s="42" t="n">
        <v>200.67</v>
      </c>
      <c r="N18" s="2" t="n">
        <v>1</v>
      </c>
      <c r="O18" s="117" t="n">
        <f aca="false">+J18-M18</f>
        <v>-200.67</v>
      </c>
    </row>
    <row r="19" customFormat="false" ht="12.75" hidden="false" customHeight="false" outlineLevel="0" collapsed="false">
      <c r="B19" s="7" t="n">
        <v>208600.01</v>
      </c>
      <c r="C19" s="1" t="n">
        <v>16</v>
      </c>
      <c r="E19" s="17" t="n">
        <v>208600.01</v>
      </c>
      <c r="F19" s="116" t="n">
        <v>16</v>
      </c>
      <c r="G19" s="7" t="n">
        <f aca="false">+B19-E19</f>
        <v>0</v>
      </c>
      <c r="M19" s="7" t="n">
        <v>23.2</v>
      </c>
      <c r="N19" s="115" t="n">
        <v>1</v>
      </c>
      <c r="O19" s="117" t="n">
        <f aca="false">+J19-M19</f>
        <v>-23.2</v>
      </c>
    </row>
    <row r="20" customFormat="false" ht="12.75" hidden="false" customHeight="false" outlineLevel="0" collapsed="false">
      <c r="B20" s="7" t="n">
        <v>150500.01</v>
      </c>
      <c r="C20" s="1" t="n">
        <v>17</v>
      </c>
      <c r="E20" s="17" t="n">
        <v>150500.01</v>
      </c>
      <c r="F20" s="116" t="n">
        <v>17</v>
      </c>
      <c r="G20" s="7" t="n">
        <f aca="false">+B20-E20</f>
        <v>0</v>
      </c>
      <c r="M20" s="7" t="n">
        <v>145</v>
      </c>
      <c r="N20" s="115" t="n">
        <v>1</v>
      </c>
      <c r="O20" s="117" t="n">
        <f aca="false">+J20-M20</f>
        <v>-145</v>
      </c>
    </row>
    <row r="21" customFormat="false" ht="12.75" hidden="false" customHeight="false" outlineLevel="0" collapsed="false">
      <c r="B21" s="7" t="n">
        <v>128000</v>
      </c>
      <c r="C21" s="1" t="n">
        <v>18</v>
      </c>
      <c r="E21" s="17" t="n">
        <v>128000</v>
      </c>
      <c r="F21" s="116" t="n">
        <v>18</v>
      </c>
      <c r="G21" s="7" t="n">
        <f aca="false">+B21-E21</f>
        <v>0</v>
      </c>
      <c r="M21" s="7" t="n">
        <v>26.4</v>
      </c>
      <c r="N21" s="115" t="n">
        <v>1</v>
      </c>
      <c r="O21" s="117" t="n">
        <f aca="false">+J21-M21</f>
        <v>-26.4</v>
      </c>
    </row>
    <row r="22" customFormat="false" ht="12.75" hidden="false" customHeight="false" outlineLevel="0" collapsed="false">
      <c r="B22" s="7" t="n">
        <v>10000</v>
      </c>
      <c r="C22" s="1" t="n">
        <v>19</v>
      </c>
      <c r="E22" s="119" t="n">
        <v>32329.52</v>
      </c>
      <c r="F22" s="1" t="n">
        <v>19</v>
      </c>
      <c r="G22" s="7" t="n">
        <f aca="false">+B22-E22</f>
        <v>-22329.52</v>
      </c>
      <c r="M22" s="7" t="n">
        <v>165</v>
      </c>
      <c r="N22" s="115" t="n">
        <v>1</v>
      </c>
      <c r="O22" s="117" t="n">
        <f aca="false">+J22-M22</f>
        <v>-165</v>
      </c>
    </row>
    <row r="23" customFormat="false" ht="12.75" hidden="false" customHeight="false" outlineLevel="0" collapsed="false">
      <c r="B23" s="7" t="n">
        <v>57916.64</v>
      </c>
      <c r="C23" s="1" t="n">
        <v>19</v>
      </c>
      <c r="E23" s="119" t="n">
        <v>35587.12</v>
      </c>
      <c r="F23" s="1" t="n">
        <v>19</v>
      </c>
      <c r="G23" s="7" t="n">
        <f aca="false">+B23-E23</f>
        <v>22329.52</v>
      </c>
      <c r="M23" s="7" t="n">
        <v>21.6</v>
      </c>
      <c r="N23" s="115" t="n">
        <v>1</v>
      </c>
      <c r="O23" s="117" t="n">
        <f aca="false">+J23-M23</f>
        <v>-21.6</v>
      </c>
    </row>
    <row r="24" customFormat="false" ht="12.75" hidden="false" customHeight="false" outlineLevel="0" collapsed="false">
      <c r="B24" s="7" t="n">
        <v>16753.42</v>
      </c>
      <c r="C24" s="1" t="n">
        <v>20</v>
      </c>
      <c r="E24" s="7" t="n">
        <v>16753.42</v>
      </c>
      <c r="F24" s="114" t="n">
        <v>20</v>
      </c>
      <c r="G24" s="7" t="n">
        <f aca="false">+B24-E24</f>
        <v>0</v>
      </c>
      <c r="M24" s="7" t="n">
        <v>135</v>
      </c>
      <c r="N24" s="115" t="n">
        <v>1</v>
      </c>
      <c r="O24" s="117" t="n">
        <f aca="false">+J24-M24</f>
        <v>-135</v>
      </c>
    </row>
    <row r="25" customFormat="false" ht="12.75" hidden="false" customHeight="false" outlineLevel="0" collapsed="false">
      <c r="B25" s="7" t="n">
        <v>475000</v>
      </c>
      <c r="C25" s="1" t="n">
        <v>21</v>
      </c>
      <c r="E25" s="7" t="n">
        <v>475000</v>
      </c>
      <c r="F25" s="114" t="n">
        <v>21</v>
      </c>
      <c r="G25" s="7" t="n">
        <f aca="false">+B25-E25</f>
        <v>0</v>
      </c>
      <c r="M25" s="7" t="n">
        <v>24</v>
      </c>
      <c r="N25" s="115" t="n">
        <v>1</v>
      </c>
      <c r="O25" s="117" t="n">
        <f aca="false">+J25-M25</f>
        <v>-24</v>
      </c>
    </row>
    <row r="26" customFormat="false" ht="12.75" hidden="false" customHeight="false" outlineLevel="0" collapsed="false">
      <c r="B26" s="7" t="n">
        <v>2890</v>
      </c>
      <c r="C26" s="1" t="n">
        <v>22</v>
      </c>
      <c r="E26" s="7" t="n">
        <v>2890</v>
      </c>
      <c r="F26" s="114" t="n">
        <v>22</v>
      </c>
      <c r="G26" s="7" t="n">
        <f aca="false">+B26-E26</f>
        <v>0</v>
      </c>
      <c r="M26" s="7" t="n">
        <v>150</v>
      </c>
      <c r="N26" s="115" t="n">
        <v>1</v>
      </c>
      <c r="O26" s="117" t="n">
        <f aca="false">+J26-M26</f>
        <v>-150</v>
      </c>
    </row>
    <row r="27" customFormat="false" ht="12.75" hidden="false" customHeight="false" outlineLevel="0" collapsed="false">
      <c r="B27" s="7" t="n">
        <v>990</v>
      </c>
      <c r="C27" s="1" t="n">
        <v>23</v>
      </c>
      <c r="E27" s="7" t="n">
        <v>990</v>
      </c>
      <c r="F27" s="114" t="n">
        <v>23</v>
      </c>
      <c r="G27" s="7" t="n">
        <f aca="false">+B27-E27</f>
        <v>0</v>
      </c>
      <c r="M27" s="7" t="n">
        <v>22.4</v>
      </c>
      <c r="N27" s="115" t="n">
        <v>1</v>
      </c>
      <c r="O27" s="117" t="n">
        <f aca="false">+J27-M27</f>
        <v>-22.4</v>
      </c>
    </row>
    <row r="28" customFormat="false" ht="12.75" hidden="false" customHeight="false" outlineLevel="0" collapsed="false">
      <c r="B28" s="7" t="n">
        <v>91889.68</v>
      </c>
      <c r="C28" s="1" t="n">
        <v>24</v>
      </c>
      <c r="E28" s="7" t="n">
        <v>91889.68</v>
      </c>
      <c r="F28" s="114" t="n">
        <v>24</v>
      </c>
      <c r="G28" s="7" t="n">
        <f aca="false">+B28-E28</f>
        <v>0</v>
      </c>
      <c r="M28" s="7" t="n">
        <v>140</v>
      </c>
      <c r="N28" s="115" t="n">
        <v>1</v>
      </c>
      <c r="O28" s="117" t="n">
        <f aca="false">+J28-M28</f>
        <v>-140</v>
      </c>
    </row>
    <row r="29" customFormat="false" ht="12.75" hidden="false" customHeight="false" outlineLevel="0" collapsed="false">
      <c r="B29" s="7" t="n">
        <v>20000</v>
      </c>
      <c r="C29" s="1" t="n">
        <v>26</v>
      </c>
      <c r="E29" s="7" t="n">
        <v>20000</v>
      </c>
      <c r="F29" s="114" t="n">
        <v>26</v>
      </c>
      <c r="G29" s="7" t="n">
        <f aca="false">+B29-E29</f>
        <v>0</v>
      </c>
      <c r="M29" s="7" t="n">
        <v>20</v>
      </c>
      <c r="N29" s="115" t="n">
        <v>1</v>
      </c>
      <c r="O29" s="117" t="n">
        <f aca="false">+J29-M29</f>
        <v>-20</v>
      </c>
    </row>
    <row r="30" customFormat="false" ht="12.75" hidden="false" customHeight="false" outlineLevel="0" collapsed="false">
      <c r="B30" s="7" t="n">
        <v>240000</v>
      </c>
      <c r="C30" s="1" t="n">
        <v>27</v>
      </c>
      <c r="E30" s="7" t="n">
        <v>240000</v>
      </c>
      <c r="F30" s="114" t="n">
        <v>27</v>
      </c>
      <c r="G30" s="7" t="n">
        <f aca="false">+B30-E30</f>
        <v>0</v>
      </c>
      <c r="M30" s="7" t="n">
        <v>125</v>
      </c>
      <c r="N30" s="115" t="n">
        <v>1</v>
      </c>
      <c r="O30" s="117" t="n">
        <f aca="false">+J30-M30</f>
        <v>-125</v>
      </c>
    </row>
    <row r="31" customFormat="false" ht="12.75" hidden="false" customHeight="false" outlineLevel="0" collapsed="false">
      <c r="B31" s="7" t="n">
        <v>1624.89</v>
      </c>
      <c r="C31" s="1" t="n">
        <v>28</v>
      </c>
      <c r="E31" s="120" t="n">
        <v>1174.89</v>
      </c>
      <c r="F31" s="41" t="n">
        <v>28</v>
      </c>
      <c r="G31" s="7" t="n">
        <f aca="false">+B31-E31</f>
        <v>450</v>
      </c>
      <c r="M31" s="7" t="n">
        <v>24</v>
      </c>
      <c r="N31" s="115" t="n">
        <v>1</v>
      </c>
      <c r="O31" s="117" t="n">
        <f aca="false">+J31-M31</f>
        <v>-24</v>
      </c>
    </row>
    <row r="32" customFormat="false" ht="12.75" hidden="false" customHeight="false" outlineLevel="0" collapsed="false">
      <c r="E32" s="120" t="n">
        <v>450</v>
      </c>
      <c r="F32" s="41" t="n">
        <v>28</v>
      </c>
      <c r="G32" s="7" t="n">
        <f aca="false">+B32-E32</f>
        <v>-450</v>
      </c>
      <c r="M32" s="7" t="n">
        <v>150</v>
      </c>
      <c r="N32" s="115" t="n">
        <v>1</v>
      </c>
      <c r="O32" s="117" t="n">
        <f aca="false">+J32-M32</f>
        <v>-150</v>
      </c>
    </row>
    <row r="33" customFormat="false" ht="12.75" hidden="false" customHeight="false" outlineLevel="0" collapsed="false">
      <c r="B33" s="7" t="n">
        <v>28100.18</v>
      </c>
      <c r="C33" s="1" t="n">
        <v>29</v>
      </c>
      <c r="E33" s="7" t="n">
        <v>28100.18</v>
      </c>
      <c r="F33" s="114" t="n">
        <v>29</v>
      </c>
      <c r="G33" s="7" t="n">
        <f aca="false">+B33-E33</f>
        <v>0</v>
      </c>
      <c r="M33" s="42" t="n">
        <v>10.72</v>
      </c>
      <c r="N33" s="2" t="n">
        <v>1</v>
      </c>
      <c r="O33" s="117" t="n">
        <f aca="false">+J33-M33</f>
        <v>-10.72</v>
      </c>
    </row>
    <row r="34" customFormat="false" ht="12.75" hidden="false" customHeight="false" outlineLevel="0" collapsed="false">
      <c r="B34" s="7" t="n">
        <v>400000</v>
      </c>
      <c r="C34" s="1" t="n">
        <v>30</v>
      </c>
      <c r="E34" s="7" t="n">
        <v>400000</v>
      </c>
      <c r="F34" s="114" t="n">
        <v>30</v>
      </c>
      <c r="G34" s="7" t="n">
        <f aca="false">+B34-E34</f>
        <v>0</v>
      </c>
      <c r="M34" s="42" t="n">
        <v>66.99</v>
      </c>
      <c r="N34" s="2" t="n">
        <v>1</v>
      </c>
      <c r="O34" s="117" t="n">
        <f aca="false">+J34-M34</f>
        <v>-66.99</v>
      </c>
    </row>
    <row r="35" customFormat="false" ht="12.75" hidden="false" customHeight="false" outlineLevel="0" collapsed="false">
      <c r="B35" s="7" t="n">
        <v>22404.94</v>
      </c>
      <c r="C35" s="1" t="n">
        <v>31</v>
      </c>
      <c r="E35" s="7" t="n">
        <v>22404.94</v>
      </c>
      <c r="F35" s="114" t="n">
        <v>31</v>
      </c>
      <c r="G35" s="7" t="n">
        <f aca="false">+B35-E35</f>
        <v>0</v>
      </c>
      <c r="M35" s="42" t="n">
        <v>52.07</v>
      </c>
      <c r="N35" s="2" t="n">
        <v>1</v>
      </c>
      <c r="O35" s="117" t="n">
        <f aca="false">+J35-M35</f>
        <v>-52.07</v>
      </c>
    </row>
    <row r="36" customFormat="false" ht="12.75" hidden="false" customHeight="false" outlineLevel="0" collapsed="false">
      <c r="B36" s="7" t="n">
        <v>13000</v>
      </c>
      <c r="C36" s="1" t="n">
        <v>32</v>
      </c>
      <c r="E36" s="7" t="n">
        <v>13000</v>
      </c>
      <c r="F36" s="114" t="n">
        <v>32</v>
      </c>
      <c r="G36" s="7" t="n">
        <f aca="false">+B36-E36</f>
        <v>0</v>
      </c>
      <c r="M36" s="42" t="n">
        <v>325.45</v>
      </c>
      <c r="N36" s="2" t="n">
        <v>1</v>
      </c>
      <c r="O36" s="117" t="n">
        <f aca="false">+J36-M36</f>
        <v>-325.45</v>
      </c>
    </row>
    <row r="37" customFormat="false" ht="12.75" hidden="false" customHeight="false" outlineLevel="0" collapsed="false">
      <c r="B37" s="7" t="n">
        <v>194159.15</v>
      </c>
      <c r="C37" s="1" t="n">
        <v>33</v>
      </c>
      <c r="E37" s="7" t="n">
        <v>194159.15</v>
      </c>
      <c r="F37" s="114" t="n">
        <v>33</v>
      </c>
      <c r="G37" s="7" t="n">
        <f aca="false">+B37-E37</f>
        <v>0</v>
      </c>
      <c r="M37" s="42" t="n">
        <v>18.83</v>
      </c>
      <c r="N37" s="2" t="n">
        <v>1</v>
      </c>
      <c r="O37" s="117" t="n">
        <f aca="false">+J37-M37</f>
        <v>-18.83</v>
      </c>
    </row>
    <row r="38" customFormat="false" ht="12.75" hidden="false" customHeight="false" outlineLevel="0" collapsed="false">
      <c r="B38" s="7" t="n">
        <v>141869.61</v>
      </c>
      <c r="C38" s="1" t="n">
        <v>34</v>
      </c>
      <c r="E38" s="7" t="n">
        <v>141869.61</v>
      </c>
      <c r="F38" s="114" t="n">
        <v>34</v>
      </c>
      <c r="G38" s="7" t="n">
        <f aca="false">+B38-E38</f>
        <v>0</v>
      </c>
      <c r="M38" s="42" t="n">
        <v>117.71</v>
      </c>
      <c r="N38" s="2" t="n">
        <v>1</v>
      </c>
      <c r="O38" s="117" t="n">
        <f aca="false">+J38-M38</f>
        <v>-117.71</v>
      </c>
    </row>
    <row r="39" customFormat="false" ht="12.75" hidden="false" customHeight="false" outlineLevel="0" collapsed="false">
      <c r="B39" s="7" t="n">
        <v>10480</v>
      </c>
      <c r="C39" s="1" t="n">
        <v>35</v>
      </c>
      <c r="E39" s="120" t="n">
        <v>10480</v>
      </c>
      <c r="F39" s="41" t="n">
        <v>35</v>
      </c>
      <c r="G39" s="7" t="n">
        <f aca="false">+B39-E39</f>
        <v>0</v>
      </c>
      <c r="M39" s="42" t="n">
        <v>13.33</v>
      </c>
      <c r="N39" s="2" t="n">
        <v>1</v>
      </c>
      <c r="O39" s="117" t="n">
        <f aca="false">+J39-M39</f>
        <v>-13.33</v>
      </c>
    </row>
    <row r="40" customFormat="false" ht="12.75" hidden="false" customHeight="false" outlineLevel="0" collapsed="false">
      <c r="B40" s="7" t="n">
        <v>38292.89</v>
      </c>
      <c r="C40" s="1" t="n">
        <v>36</v>
      </c>
      <c r="E40" s="7" t="n">
        <v>38292.89</v>
      </c>
      <c r="F40" s="114" t="n">
        <v>36</v>
      </c>
      <c r="G40" s="7" t="n">
        <f aca="false">+B40-E40</f>
        <v>0</v>
      </c>
      <c r="M40" s="42" t="n">
        <v>83.29</v>
      </c>
      <c r="N40" s="2" t="n">
        <v>1</v>
      </c>
      <c r="O40" s="117" t="n">
        <f aca="false">+J40-M40</f>
        <v>-83.29</v>
      </c>
    </row>
    <row r="41" customFormat="false" ht="12.75" hidden="false" customHeight="false" outlineLevel="0" collapsed="false">
      <c r="B41" s="7" t="n">
        <v>8117</v>
      </c>
      <c r="C41" s="1" t="n">
        <v>37</v>
      </c>
      <c r="E41" s="7" t="n">
        <v>8117</v>
      </c>
      <c r="F41" s="114" t="n">
        <v>37</v>
      </c>
      <c r="G41" s="7" t="n">
        <f aca="false">+B41-E41</f>
        <v>0</v>
      </c>
      <c r="M41" s="42" t="n">
        <v>70.88</v>
      </c>
      <c r="N41" s="2" t="n">
        <v>1</v>
      </c>
      <c r="O41" s="117" t="n">
        <f aca="false">+J41-M41</f>
        <v>-70.88</v>
      </c>
    </row>
    <row r="42" customFormat="false" ht="12.75" hidden="false" customHeight="false" outlineLevel="0" collapsed="false">
      <c r="B42" s="7" t="n">
        <v>273500</v>
      </c>
      <c r="C42" s="1" t="n">
        <v>38</v>
      </c>
      <c r="E42" s="7" t="n">
        <v>273500</v>
      </c>
      <c r="F42" s="114" t="n">
        <v>38</v>
      </c>
      <c r="G42" s="7" t="n">
        <f aca="false">+B42-E42</f>
        <v>0</v>
      </c>
      <c r="M42" s="42" t="n">
        <v>443.01</v>
      </c>
      <c r="N42" s="2" t="n">
        <v>1</v>
      </c>
      <c r="O42" s="117" t="n">
        <f aca="false">+J42-M42</f>
        <v>-443.01</v>
      </c>
    </row>
    <row r="43" customFormat="false" ht="12.75" hidden="false" customHeight="false" outlineLevel="0" collapsed="false">
      <c r="B43" s="7" t="n">
        <v>123014.73</v>
      </c>
      <c r="C43" s="1" t="n">
        <v>39</v>
      </c>
      <c r="E43" s="7" t="n">
        <v>123014.73</v>
      </c>
      <c r="F43" s="114" t="n">
        <v>39</v>
      </c>
      <c r="G43" s="7" t="n">
        <f aca="false">+B43-E43</f>
        <v>0</v>
      </c>
      <c r="M43" s="42" t="n">
        <v>6.93</v>
      </c>
      <c r="N43" s="2" t="n">
        <v>1</v>
      </c>
      <c r="O43" s="117" t="n">
        <f aca="false">+J43-M43</f>
        <v>-6.93</v>
      </c>
    </row>
    <row r="44" customFormat="false" ht="12.75" hidden="false" customHeight="false" outlineLevel="0" collapsed="false">
      <c r="B44" s="7" t="n">
        <v>280500</v>
      </c>
      <c r="C44" s="1" t="n">
        <v>40</v>
      </c>
      <c r="E44" s="7" t="n">
        <v>55661.19</v>
      </c>
      <c r="F44" s="114" t="n">
        <v>40</v>
      </c>
      <c r="G44" s="7" t="n">
        <f aca="false">+B44-E44</f>
        <v>224838.81</v>
      </c>
      <c r="M44" s="42" t="n">
        <v>43.32</v>
      </c>
      <c r="N44" s="2" t="n">
        <v>1</v>
      </c>
      <c r="O44" s="117" t="n">
        <f aca="false">+J44-M44</f>
        <v>-43.32</v>
      </c>
    </row>
    <row r="45" customFormat="false" ht="12.75" hidden="false" customHeight="false" outlineLevel="0" collapsed="false">
      <c r="E45" s="7" t="n">
        <v>224838.81</v>
      </c>
      <c r="F45" s="114" t="n">
        <v>40</v>
      </c>
      <c r="G45" s="7" t="n">
        <f aca="false">+B45-E45</f>
        <v>-224838.81</v>
      </c>
      <c r="M45" s="42" t="n">
        <v>47.94</v>
      </c>
      <c r="N45" s="2" t="n">
        <v>1</v>
      </c>
      <c r="O45" s="117" t="n">
        <f aca="false">+J45-M45</f>
        <v>-47.94</v>
      </c>
    </row>
    <row r="46" customFormat="false" ht="12.75" hidden="false" customHeight="false" outlineLevel="0" collapsed="false">
      <c r="B46" s="7" t="n">
        <v>1824.09</v>
      </c>
      <c r="C46" s="1" t="n">
        <v>41</v>
      </c>
      <c r="E46" s="7" t="n">
        <v>1824.08</v>
      </c>
      <c r="F46" s="114" t="n">
        <v>41</v>
      </c>
      <c r="G46" s="7" t="n">
        <f aca="false">+B46-E46</f>
        <v>0.00999999999999091</v>
      </c>
      <c r="M46" s="42" t="n">
        <v>299.63</v>
      </c>
      <c r="N46" s="2" t="n">
        <v>1</v>
      </c>
      <c r="O46" s="117" t="n">
        <f aca="false">+J46-M46</f>
        <v>-299.63</v>
      </c>
    </row>
    <row r="47" customFormat="false" ht="12.75" hidden="false" customHeight="false" outlineLevel="0" collapsed="false">
      <c r="B47" s="7" t="n">
        <v>16493.81</v>
      </c>
      <c r="C47" s="1" t="n">
        <v>42</v>
      </c>
      <c r="E47" s="17" t="n">
        <v>16493.81</v>
      </c>
      <c r="F47" s="116" t="n">
        <v>42</v>
      </c>
      <c r="G47" s="7" t="n">
        <f aca="false">+B47-E47</f>
        <v>0</v>
      </c>
      <c r="M47" s="42" t="n">
        <v>10.99</v>
      </c>
      <c r="N47" s="2" t="n">
        <v>1</v>
      </c>
      <c r="O47" s="117" t="n">
        <f aca="false">+J47-M47</f>
        <v>-10.99</v>
      </c>
    </row>
    <row r="48" customFormat="false" ht="12.75" hidden="false" customHeight="false" outlineLevel="0" collapsed="false">
      <c r="B48" s="7" t="n">
        <v>12288.4</v>
      </c>
      <c r="C48" s="1" t="n">
        <v>43</v>
      </c>
      <c r="E48" s="17" t="n">
        <v>12288.4</v>
      </c>
      <c r="F48" s="116" t="n">
        <v>43</v>
      </c>
      <c r="G48" s="7" t="n">
        <f aca="false">+B48-E48</f>
        <v>0</v>
      </c>
      <c r="M48" s="42" t="n">
        <v>68.66</v>
      </c>
      <c r="N48" s="2" t="n">
        <v>1</v>
      </c>
      <c r="O48" s="117" t="n">
        <f aca="false">+J48-M48</f>
        <v>-68.66</v>
      </c>
    </row>
    <row r="49" customFormat="false" ht="12.75" hidden="false" customHeight="false" outlineLevel="0" collapsed="false">
      <c r="B49" s="7" t="n">
        <v>9070.01</v>
      </c>
      <c r="C49" s="1" t="n">
        <v>44</v>
      </c>
      <c r="E49" s="119" t="n">
        <v>3080.01</v>
      </c>
      <c r="F49" s="1" t="n">
        <v>44</v>
      </c>
      <c r="G49" s="7" t="n">
        <f aca="false">+B49-E49</f>
        <v>5990</v>
      </c>
      <c r="M49" s="42" t="n">
        <v>20.69</v>
      </c>
      <c r="N49" s="2" t="n">
        <v>1</v>
      </c>
      <c r="O49" s="117" t="n">
        <f aca="false">+J49-M49</f>
        <v>-20.69</v>
      </c>
    </row>
    <row r="50" customFormat="false" ht="12.75" hidden="false" customHeight="false" outlineLevel="0" collapsed="false">
      <c r="E50" s="119" t="n">
        <v>5990</v>
      </c>
      <c r="F50" s="1" t="n">
        <v>44</v>
      </c>
      <c r="G50" s="7" t="n">
        <f aca="false">+B50-E50</f>
        <v>-5990</v>
      </c>
      <c r="M50" s="42" t="n">
        <v>129.33</v>
      </c>
      <c r="N50" s="2" t="n">
        <v>1</v>
      </c>
      <c r="O50" s="117" t="n">
        <f aca="false">+J50-M50</f>
        <v>-129.33</v>
      </c>
    </row>
    <row r="51" customFormat="false" ht="12.75" hidden="false" customHeight="false" outlineLevel="0" collapsed="false">
      <c r="B51" s="7" t="n">
        <v>101344.37</v>
      </c>
      <c r="C51" s="1" t="n">
        <v>45</v>
      </c>
      <c r="E51" s="119" t="n">
        <v>93600</v>
      </c>
      <c r="F51" s="1" t="n">
        <v>45</v>
      </c>
      <c r="G51" s="7" t="n">
        <f aca="false">+B51-E51</f>
        <v>7744.37</v>
      </c>
      <c r="M51" s="42" t="n">
        <v>9.56</v>
      </c>
      <c r="N51" s="2" t="n">
        <v>1</v>
      </c>
      <c r="O51" s="117" t="n">
        <f aca="false">+J51-M51</f>
        <v>-9.56</v>
      </c>
    </row>
    <row r="52" customFormat="false" ht="12.75" hidden="false" customHeight="false" outlineLevel="0" collapsed="false">
      <c r="E52" s="119" t="n">
        <v>1304.2</v>
      </c>
      <c r="F52" s="1" t="n">
        <v>45</v>
      </c>
      <c r="G52" s="7" t="n">
        <f aca="false">+B52-E52</f>
        <v>-1304.2</v>
      </c>
      <c r="M52" s="42" t="n">
        <v>59.75</v>
      </c>
      <c r="N52" s="2" t="n">
        <v>1</v>
      </c>
      <c r="O52" s="117" t="n">
        <f aca="false">+J52-M52</f>
        <v>-59.75</v>
      </c>
    </row>
    <row r="53" customFormat="false" ht="12.75" hidden="false" customHeight="false" outlineLevel="0" collapsed="false">
      <c r="E53" s="119" t="n">
        <v>6440.17</v>
      </c>
      <c r="F53" s="1" t="n">
        <v>45</v>
      </c>
      <c r="G53" s="7" t="n">
        <f aca="false">+B53-E53</f>
        <v>-6440.17</v>
      </c>
      <c r="M53" s="42" t="n">
        <v>65.78</v>
      </c>
      <c r="N53" s="2" t="n">
        <v>1</v>
      </c>
      <c r="O53" s="117" t="n">
        <f aca="false">+J53-M53</f>
        <v>-65.78</v>
      </c>
    </row>
    <row r="54" customFormat="false" ht="12.75" hidden="false" customHeight="false" outlineLevel="0" collapsed="false">
      <c r="B54" s="7" t="n">
        <v>80000</v>
      </c>
      <c r="C54" s="1" t="n">
        <v>46</v>
      </c>
      <c r="E54" s="7" t="n">
        <v>80000</v>
      </c>
      <c r="F54" s="114" t="n">
        <v>46</v>
      </c>
      <c r="G54" s="7" t="n">
        <f aca="false">+B54-E54</f>
        <v>0</v>
      </c>
      <c r="M54" s="42" t="n">
        <v>411.12</v>
      </c>
      <c r="N54" s="2" t="n">
        <v>1</v>
      </c>
      <c r="O54" s="117" t="n">
        <f aca="false">+J54-M54</f>
        <v>-411.12</v>
      </c>
    </row>
    <row r="55" customFormat="false" ht="12.75" hidden="false" customHeight="false" outlineLevel="0" collapsed="false">
      <c r="B55" s="7" t="n">
        <v>11248.31</v>
      </c>
      <c r="C55" s="1" t="n">
        <v>47</v>
      </c>
      <c r="E55" s="7" t="n">
        <v>11248.31</v>
      </c>
      <c r="F55" s="114" t="n">
        <v>47</v>
      </c>
      <c r="G55" s="7" t="n">
        <f aca="false">+B55-E55</f>
        <v>0</v>
      </c>
      <c r="M55" s="120" t="n">
        <v>7.32</v>
      </c>
      <c r="N55" s="8" t="n">
        <v>1</v>
      </c>
      <c r="O55" s="117" t="n">
        <f aca="false">+J55-M55</f>
        <v>-7.32</v>
      </c>
    </row>
    <row r="56" customFormat="false" ht="12.75" hidden="false" customHeight="false" outlineLevel="0" collapsed="false">
      <c r="B56" s="7" t="n">
        <v>400</v>
      </c>
      <c r="C56" s="1" t="n">
        <v>48</v>
      </c>
      <c r="E56" s="7" t="n">
        <v>400</v>
      </c>
      <c r="F56" s="114" t="n">
        <v>48</v>
      </c>
      <c r="G56" s="7" t="n">
        <f aca="false">+B56-E56</f>
        <v>0</v>
      </c>
      <c r="M56" s="120" t="n">
        <v>45.77</v>
      </c>
      <c r="N56" s="8" t="n">
        <v>1</v>
      </c>
      <c r="O56" s="117" t="n">
        <f aca="false">+J56-M56</f>
        <v>-45.77</v>
      </c>
    </row>
    <row r="57" customFormat="false" ht="12.75" hidden="false" customHeight="false" outlineLevel="0" collapsed="false">
      <c r="B57" s="7" t="n">
        <v>897.14</v>
      </c>
      <c r="C57" s="1" t="n">
        <v>49</v>
      </c>
      <c r="E57" s="7" t="n">
        <v>897</v>
      </c>
      <c r="F57" s="114" t="n">
        <v>49</v>
      </c>
      <c r="G57" s="7" t="n">
        <f aca="false">+B57-E57</f>
        <v>0.139999999999986</v>
      </c>
      <c r="M57" s="120" t="n">
        <v>27.77</v>
      </c>
      <c r="N57" s="8" t="n">
        <v>1</v>
      </c>
      <c r="O57" s="117" t="n">
        <f aca="false">+J57-M57</f>
        <v>-27.77</v>
      </c>
    </row>
    <row r="58" customFormat="false" ht="12.75" hidden="false" customHeight="false" outlineLevel="0" collapsed="false">
      <c r="B58" s="7" t="n">
        <v>121000</v>
      </c>
      <c r="C58" s="1" t="n">
        <v>50</v>
      </c>
      <c r="E58" s="7" t="n">
        <v>121000</v>
      </c>
      <c r="F58" s="114" t="n">
        <v>50</v>
      </c>
      <c r="G58" s="7" t="n">
        <f aca="false">+B58-E58</f>
        <v>0</v>
      </c>
      <c r="M58" s="120" t="n">
        <v>173.54</v>
      </c>
      <c r="N58" s="8" t="n">
        <v>1</v>
      </c>
      <c r="O58" s="117" t="n">
        <f aca="false">+J58-M58</f>
        <v>-173.54</v>
      </c>
    </row>
    <row r="59" customFormat="false" ht="12.75" hidden="false" customHeight="false" outlineLevel="0" collapsed="false">
      <c r="B59" s="7" t="n">
        <v>175000</v>
      </c>
      <c r="C59" s="1" t="n">
        <v>51</v>
      </c>
      <c r="E59" s="7" t="n">
        <v>175000</v>
      </c>
      <c r="F59" s="114" t="n">
        <v>51</v>
      </c>
      <c r="G59" s="7" t="n">
        <f aca="false">+B59-E59</f>
        <v>0</v>
      </c>
      <c r="M59" s="42" t="n">
        <v>11.33</v>
      </c>
      <c r="N59" s="2" t="n">
        <v>1</v>
      </c>
      <c r="O59" s="117" t="n">
        <f aca="false">+J59-M59</f>
        <v>-11.33</v>
      </c>
    </row>
    <row r="60" customFormat="false" ht="12.75" hidden="false" customHeight="false" outlineLevel="0" collapsed="false">
      <c r="B60" s="7" t="n">
        <v>442236.9</v>
      </c>
      <c r="C60" s="1" t="n">
        <v>52</v>
      </c>
      <c r="E60" s="7" t="n">
        <v>442236.9</v>
      </c>
      <c r="F60" s="114" t="n">
        <v>52</v>
      </c>
      <c r="G60" s="7" t="n">
        <f aca="false">+B60-E60</f>
        <v>0</v>
      </c>
      <c r="M60" s="42" t="n">
        <v>70.82</v>
      </c>
      <c r="N60" s="2" t="n">
        <v>1</v>
      </c>
      <c r="O60" s="117" t="n">
        <f aca="false">+J60-M60</f>
        <v>-70.82</v>
      </c>
    </row>
    <row r="61" customFormat="false" ht="12.75" hidden="false" customHeight="false" outlineLevel="0" collapsed="false">
      <c r="B61" s="7" t="n">
        <v>49000</v>
      </c>
      <c r="C61" s="1" t="n">
        <v>53</v>
      </c>
      <c r="E61" s="7" t="n">
        <v>49000</v>
      </c>
      <c r="F61" s="114" t="n">
        <v>53</v>
      </c>
      <c r="G61" s="7" t="n">
        <f aca="false">+B61-E61</f>
        <v>0</v>
      </c>
      <c r="M61" s="42" t="n">
        <v>8.37</v>
      </c>
      <c r="N61" s="2" t="n">
        <v>1</v>
      </c>
      <c r="O61" s="117" t="n">
        <f aca="false">+J61-M61</f>
        <v>-8.37</v>
      </c>
    </row>
    <row r="62" customFormat="false" ht="12.75" hidden="false" customHeight="false" outlineLevel="0" collapsed="false">
      <c r="B62" s="7" t="n">
        <v>491877.92</v>
      </c>
      <c r="C62" s="1" t="n">
        <v>54</v>
      </c>
      <c r="E62" s="7" t="n">
        <v>491877.92</v>
      </c>
      <c r="F62" s="114" t="n">
        <v>54</v>
      </c>
      <c r="G62" s="7" t="n">
        <f aca="false">+B62-E62</f>
        <v>0</v>
      </c>
      <c r="M62" s="42" t="n">
        <v>52.33</v>
      </c>
      <c r="N62" s="2" t="n">
        <v>1</v>
      </c>
      <c r="O62" s="117" t="n">
        <f aca="false">+J62-M62</f>
        <v>-52.33</v>
      </c>
    </row>
    <row r="63" customFormat="false" ht="12.75" hidden="false" customHeight="false" outlineLevel="0" collapsed="false">
      <c r="B63" s="7" t="n">
        <v>990</v>
      </c>
      <c r="C63" s="1" t="n">
        <v>55</v>
      </c>
      <c r="E63" s="7" t="n">
        <v>990</v>
      </c>
      <c r="F63" s="114" t="n">
        <v>55</v>
      </c>
      <c r="G63" s="7" t="n">
        <f aca="false">+B63-E63</f>
        <v>0</v>
      </c>
      <c r="M63" s="120" t="n">
        <v>5.42</v>
      </c>
      <c r="N63" s="8" t="n">
        <v>1</v>
      </c>
      <c r="O63" s="117" t="n">
        <f aca="false">+J63-M63</f>
        <v>-5.42</v>
      </c>
    </row>
    <row r="64" customFormat="false" ht="12.75" hidden="false" customHeight="false" outlineLevel="0" collapsed="false">
      <c r="B64" s="7" t="n">
        <v>1178.75</v>
      </c>
      <c r="C64" s="1" t="n">
        <v>57</v>
      </c>
      <c r="E64" s="17" t="n">
        <v>1178.74</v>
      </c>
      <c r="F64" s="116" t="n">
        <v>57</v>
      </c>
      <c r="G64" s="7" t="n">
        <f aca="false">+B64-E64</f>
        <v>0.00999999999999091</v>
      </c>
      <c r="M64" s="120" t="n">
        <v>33.85</v>
      </c>
      <c r="N64" s="8" t="n">
        <v>1</v>
      </c>
      <c r="O64" s="117" t="n">
        <f aca="false">+J64-M64</f>
        <v>-33.85</v>
      </c>
    </row>
    <row r="65" customFormat="false" ht="12.75" hidden="false" customHeight="false" outlineLevel="0" collapsed="false">
      <c r="B65" s="7" t="n">
        <v>2698</v>
      </c>
      <c r="C65" s="1" t="n">
        <v>58</v>
      </c>
      <c r="E65" s="119" t="n">
        <v>2449.58</v>
      </c>
      <c r="F65" s="1" t="n">
        <v>58</v>
      </c>
      <c r="G65" s="7" t="n">
        <f aca="false">+B65-E65</f>
        <v>248.42</v>
      </c>
      <c r="M65" s="120" t="n">
        <v>31.39</v>
      </c>
      <c r="N65" s="8" t="n">
        <v>1</v>
      </c>
      <c r="O65" s="117" t="n">
        <f aca="false">+J65-M65</f>
        <v>-31.39</v>
      </c>
    </row>
    <row r="66" customFormat="false" ht="12.75" hidden="false" customHeight="false" outlineLevel="0" collapsed="false">
      <c r="B66" s="7" t="n">
        <v>10000</v>
      </c>
      <c r="C66" s="1" t="n">
        <v>58</v>
      </c>
      <c r="E66" s="119" t="n">
        <v>6934.63</v>
      </c>
      <c r="F66" s="1" t="n">
        <v>58</v>
      </c>
      <c r="G66" s="7" t="n">
        <f aca="false">+B66-E66</f>
        <v>3065.37</v>
      </c>
      <c r="M66" s="120" t="n">
        <v>196.18</v>
      </c>
      <c r="N66" s="8" t="n">
        <v>1</v>
      </c>
      <c r="O66" s="117" t="n">
        <f aca="false">+J66-M66</f>
        <v>-196.18</v>
      </c>
    </row>
    <row r="67" customFormat="false" ht="12.75" hidden="false" customHeight="false" outlineLevel="0" collapsed="false">
      <c r="B67" s="7" t="n">
        <v>9384.21</v>
      </c>
      <c r="C67" s="1" t="n">
        <v>58</v>
      </c>
      <c r="E67" s="119" t="n">
        <v>12698</v>
      </c>
      <c r="F67" s="1" t="n">
        <v>58</v>
      </c>
      <c r="G67" s="7" t="n">
        <f aca="false">+B67-E67</f>
        <v>-3313.79</v>
      </c>
      <c r="M67" s="42" t="n">
        <v>14.4</v>
      </c>
      <c r="N67" s="2" t="n">
        <v>1</v>
      </c>
      <c r="O67" s="117" t="n">
        <f aca="false">+J67-M67</f>
        <v>-14.4</v>
      </c>
    </row>
    <row r="68" customFormat="false" ht="12.75" hidden="false" customHeight="false" outlineLevel="0" collapsed="false">
      <c r="B68" s="7" t="n">
        <v>18962.16</v>
      </c>
      <c r="C68" s="1" t="n">
        <v>59</v>
      </c>
      <c r="E68" s="7" t="n">
        <v>18962.16</v>
      </c>
      <c r="F68" s="114" t="n">
        <v>59</v>
      </c>
      <c r="G68" s="7" t="n">
        <f aca="false">+B68-E68</f>
        <v>0</v>
      </c>
      <c r="M68" s="42" t="n">
        <v>90</v>
      </c>
      <c r="N68" s="2" t="n">
        <v>1</v>
      </c>
      <c r="O68" s="117" t="n">
        <f aca="false">+J68-M68</f>
        <v>-90</v>
      </c>
    </row>
    <row r="69" customFormat="false" ht="12.75" hidden="false" customHeight="false" outlineLevel="0" collapsed="false">
      <c r="B69" s="7" t="n">
        <v>18000</v>
      </c>
      <c r="C69" s="1" t="n">
        <v>60</v>
      </c>
      <c r="E69" s="7" t="n">
        <v>18000</v>
      </c>
      <c r="F69" s="114" t="n">
        <v>60</v>
      </c>
      <c r="G69" s="7" t="n">
        <f aca="false">+B69-E69</f>
        <v>0</v>
      </c>
      <c r="M69" s="42" t="n">
        <v>3.88</v>
      </c>
      <c r="N69" s="2" t="n">
        <v>1</v>
      </c>
      <c r="O69" s="117" t="n">
        <f aca="false">+J69-M69</f>
        <v>-3.88</v>
      </c>
    </row>
    <row r="70" customFormat="false" ht="12.75" hidden="false" customHeight="false" outlineLevel="0" collapsed="false">
      <c r="B70" s="7" t="n">
        <v>288600</v>
      </c>
      <c r="C70" s="1" t="n">
        <v>61</v>
      </c>
      <c r="E70" s="7" t="n">
        <v>288600</v>
      </c>
      <c r="F70" s="114" t="n">
        <v>61</v>
      </c>
      <c r="G70" s="7" t="n">
        <f aca="false">+B70-E70</f>
        <v>0</v>
      </c>
      <c r="M70" s="42" t="n">
        <v>24.25</v>
      </c>
      <c r="N70" s="2" t="n">
        <v>1</v>
      </c>
      <c r="O70" s="117" t="n">
        <f aca="false">+J70-M70</f>
        <v>-24.25</v>
      </c>
    </row>
    <row r="71" customFormat="false" ht="12.75" hidden="false" customHeight="false" outlineLevel="0" collapsed="false">
      <c r="B71" s="7" t="n">
        <v>4980.01</v>
      </c>
      <c r="C71" s="1" t="n">
        <v>63</v>
      </c>
      <c r="E71" s="17" t="n">
        <v>4980</v>
      </c>
      <c r="F71" s="116" t="n">
        <v>63</v>
      </c>
      <c r="G71" s="7" t="n">
        <f aca="false">+B71-E71</f>
        <v>0.0100000000002183</v>
      </c>
      <c r="M71" s="42" t="n">
        <v>5.98</v>
      </c>
      <c r="N71" s="2" t="n">
        <v>1</v>
      </c>
      <c r="O71" s="117" t="n">
        <f aca="false">+J71-M71</f>
        <v>-5.98</v>
      </c>
    </row>
    <row r="72" customFormat="false" ht="12.75" hidden="false" customHeight="false" outlineLevel="0" collapsed="false">
      <c r="B72" s="7" t="n">
        <v>22356.85</v>
      </c>
      <c r="C72" s="1" t="n">
        <v>65</v>
      </c>
      <c r="E72" s="17" t="n">
        <v>22356.85</v>
      </c>
      <c r="F72" s="116" t="n">
        <v>65</v>
      </c>
      <c r="G72" s="7" t="n">
        <f aca="false">+B72-E72</f>
        <v>0</v>
      </c>
      <c r="M72" s="42" t="n">
        <v>37.38</v>
      </c>
      <c r="N72" s="2" t="n">
        <v>1</v>
      </c>
      <c r="O72" s="117" t="n">
        <f aca="false">+J72-M72</f>
        <v>-37.38</v>
      </c>
    </row>
    <row r="73" customFormat="false" ht="12.75" hidden="false" customHeight="false" outlineLevel="0" collapsed="false">
      <c r="B73" s="7" t="n">
        <v>7249.43</v>
      </c>
      <c r="C73" s="1" t="n">
        <v>66</v>
      </c>
      <c r="E73" s="17" t="n">
        <v>7249.43</v>
      </c>
      <c r="F73" s="116" t="n">
        <v>66</v>
      </c>
      <c r="G73" s="7" t="n">
        <f aca="false">+B73-E73</f>
        <v>0</v>
      </c>
      <c r="M73" s="42" t="n">
        <v>27.18</v>
      </c>
      <c r="N73" s="2" t="n">
        <v>1</v>
      </c>
      <c r="O73" s="117" t="n">
        <f aca="false">+J73-M73</f>
        <v>-27.18</v>
      </c>
    </row>
    <row r="74" customFormat="false" ht="12.75" hidden="false" customHeight="false" outlineLevel="0" collapsed="false">
      <c r="B74" s="7" t="n">
        <v>134400.01</v>
      </c>
      <c r="C74" s="1" t="n">
        <v>67</v>
      </c>
      <c r="E74" s="17" t="n">
        <v>134400.01</v>
      </c>
      <c r="F74" s="116" t="n">
        <v>67</v>
      </c>
      <c r="G74" s="7" t="n">
        <f aca="false">+B74-E74</f>
        <v>0</v>
      </c>
      <c r="M74" s="42" t="n">
        <v>169.87</v>
      </c>
      <c r="N74" s="2" t="n">
        <v>1</v>
      </c>
      <c r="O74" s="117" t="n">
        <f aca="false">+J74-M74</f>
        <v>-169.87</v>
      </c>
    </row>
    <row r="75" customFormat="false" ht="12.75" hidden="false" customHeight="false" outlineLevel="0" collapsed="false">
      <c r="B75" s="7" t="n">
        <v>159890</v>
      </c>
      <c r="C75" s="1" t="n">
        <v>68</v>
      </c>
      <c r="E75" s="17" t="n">
        <v>159890</v>
      </c>
      <c r="F75" s="116" t="n">
        <v>68</v>
      </c>
      <c r="G75" s="7" t="n">
        <f aca="false">+B75-E75</f>
        <v>0</v>
      </c>
      <c r="M75" s="42" t="n">
        <v>366.91</v>
      </c>
      <c r="N75" s="2" t="n">
        <v>1</v>
      </c>
      <c r="O75" s="117" t="n">
        <f aca="false">+J75-M75</f>
        <v>-366.91</v>
      </c>
    </row>
    <row r="76" customFormat="false" ht="12.75" hidden="false" customHeight="false" outlineLevel="0" collapsed="false">
      <c r="B76" s="7" t="n">
        <v>45984.1</v>
      </c>
      <c r="C76" s="1" t="n">
        <v>69</v>
      </c>
      <c r="E76" s="17" t="n">
        <v>45984.1</v>
      </c>
      <c r="F76" s="116" t="n">
        <v>69</v>
      </c>
      <c r="G76" s="7" t="n">
        <f aca="false">+B76-E76</f>
        <v>0</v>
      </c>
      <c r="M76" s="119" t="n">
        <v>2293.2</v>
      </c>
      <c r="N76" s="2" t="n">
        <v>1</v>
      </c>
      <c r="O76" s="117" t="n">
        <f aca="false">+J76-M76</f>
        <v>-2293.2</v>
      </c>
    </row>
    <row r="77" customFormat="false" ht="12.75" hidden="false" customHeight="false" outlineLevel="0" collapsed="false">
      <c r="B77" s="7" t="n">
        <v>5923.07</v>
      </c>
      <c r="C77" s="1" t="n">
        <v>70</v>
      </c>
      <c r="E77" s="17" t="n">
        <v>5923.07</v>
      </c>
      <c r="F77" s="116" t="n">
        <v>70</v>
      </c>
      <c r="G77" s="7" t="n">
        <f aca="false">+B77-E77</f>
        <v>0</v>
      </c>
      <c r="M77" s="42" t="n">
        <v>8.37</v>
      </c>
      <c r="N77" s="2" t="n">
        <v>1</v>
      </c>
      <c r="O77" s="117" t="n">
        <f aca="false">+J77-M77</f>
        <v>-8.37</v>
      </c>
    </row>
    <row r="78" customFormat="false" ht="12.75" hidden="false" customHeight="false" outlineLevel="0" collapsed="false">
      <c r="B78" s="7" t="n">
        <v>14072.77</v>
      </c>
      <c r="C78" s="1" t="n">
        <v>71</v>
      </c>
      <c r="E78" s="119" t="n">
        <v>13082.77</v>
      </c>
      <c r="F78" s="1" t="n">
        <v>71</v>
      </c>
      <c r="G78" s="7" t="n">
        <f aca="false">+B78-E78</f>
        <v>990</v>
      </c>
      <c r="M78" s="42" t="n">
        <v>52.33</v>
      </c>
      <c r="N78" s="2" t="n">
        <v>1</v>
      </c>
      <c r="O78" s="117" t="n">
        <f aca="false">+J78-M78</f>
        <v>-52.33</v>
      </c>
    </row>
    <row r="79" customFormat="false" ht="12.75" hidden="false" customHeight="false" outlineLevel="0" collapsed="false">
      <c r="E79" s="42" t="n">
        <v>990</v>
      </c>
      <c r="F79" s="1" t="n">
        <v>71</v>
      </c>
      <c r="G79" s="7" t="n">
        <f aca="false">+B79-E79</f>
        <v>-990</v>
      </c>
      <c r="M79" s="42" t="n">
        <v>3.44</v>
      </c>
      <c r="N79" s="2" t="n">
        <v>1</v>
      </c>
      <c r="O79" s="117" t="n">
        <f aca="false">+J79-M79</f>
        <v>-3.44</v>
      </c>
    </row>
    <row r="80" customFormat="false" ht="12.75" hidden="false" customHeight="false" outlineLevel="0" collapsed="false">
      <c r="B80" s="7" t="n">
        <v>12362.41</v>
      </c>
      <c r="C80" s="1" t="n">
        <v>72</v>
      </c>
      <c r="E80" s="7" t="n">
        <v>12362.4</v>
      </c>
      <c r="F80" s="114" t="n">
        <v>72</v>
      </c>
      <c r="G80" s="7" t="n">
        <f aca="false">+B80-E80</f>
        <v>0.0100000000002183</v>
      </c>
      <c r="M80" s="42" t="n">
        <v>21.51</v>
      </c>
      <c r="N80" s="2" t="n">
        <v>1</v>
      </c>
      <c r="O80" s="117" t="n">
        <f aca="false">+J80-M80</f>
        <v>-21.51</v>
      </c>
    </row>
    <row r="81" customFormat="false" ht="12.75" hidden="false" customHeight="false" outlineLevel="0" collapsed="false">
      <c r="B81" s="7" t="n">
        <v>14588.58</v>
      </c>
      <c r="C81" s="1" t="n">
        <v>73</v>
      </c>
      <c r="E81" s="7" t="n">
        <v>14588.58</v>
      </c>
      <c r="F81" s="114" t="n">
        <v>73</v>
      </c>
      <c r="G81" s="7" t="n">
        <f aca="false">+B81-E81</f>
        <v>0</v>
      </c>
      <c r="M81" s="42" t="n">
        <v>25.24</v>
      </c>
      <c r="N81" s="2" t="n">
        <v>1</v>
      </c>
      <c r="O81" s="117" t="n">
        <f aca="false">+J81-M81</f>
        <v>-25.24</v>
      </c>
    </row>
    <row r="82" customFormat="false" ht="12.75" hidden="false" customHeight="false" outlineLevel="0" collapsed="false">
      <c r="B82" s="7" t="n">
        <v>3200</v>
      </c>
      <c r="C82" s="1" t="n">
        <v>74</v>
      </c>
      <c r="E82" s="7" t="n">
        <v>3200</v>
      </c>
      <c r="F82" s="114" t="n">
        <v>74</v>
      </c>
      <c r="G82" s="7" t="n">
        <f aca="false">+B82-E82</f>
        <v>0</v>
      </c>
      <c r="M82" s="42" t="n">
        <v>157.76</v>
      </c>
      <c r="N82" s="2" t="n">
        <v>1</v>
      </c>
      <c r="O82" s="117" t="n">
        <f aca="false">+J82-M82</f>
        <v>-157.76</v>
      </c>
    </row>
    <row r="83" customFormat="false" ht="12.75" hidden="false" customHeight="false" outlineLevel="0" collapsed="false">
      <c r="B83" s="7" t="n">
        <v>137017</v>
      </c>
      <c r="C83" s="1" t="n">
        <v>75</v>
      </c>
      <c r="E83" s="7" t="n">
        <v>137017</v>
      </c>
      <c r="F83" s="114" t="n">
        <v>75</v>
      </c>
      <c r="G83" s="7" t="n">
        <f aca="false">+B83-E83</f>
        <v>0</v>
      </c>
      <c r="M83" s="42" t="n">
        <v>5.49</v>
      </c>
      <c r="N83" s="2" t="n">
        <v>1</v>
      </c>
      <c r="O83" s="117" t="n">
        <f aca="false">+J83-M83</f>
        <v>-5.49</v>
      </c>
    </row>
    <row r="84" customFormat="false" ht="12.75" hidden="false" customHeight="false" outlineLevel="0" collapsed="false">
      <c r="B84" s="7" t="n">
        <v>245000</v>
      </c>
      <c r="C84" s="1" t="n">
        <v>76</v>
      </c>
      <c r="E84" s="7" t="n">
        <v>245000</v>
      </c>
      <c r="F84" s="114" t="n">
        <v>76</v>
      </c>
      <c r="G84" s="7" t="n">
        <f aca="false">+B84-E84</f>
        <v>0</v>
      </c>
      <c r="M84" s="42" t="n">
        <v>34.33</v>
      </c>
      <c r="N84" s="2" t="n">
        <v>1</v>
      </c>
      <c r="O84" s="117" t="n">
        <f aca="false">+J84-M84</f>
        <v>-34.33</v>
      </c>
    </row>
    <row r="85" customFormat="false" ht="12.75" hidden="false" customHeight="false" outlineLevel="0" collapsed="false">
      <c r="B85" s="7" t="n">
        <v>284242</v>
      </c>
      <c r="C85" s="1" t="n">
        <v>77</v>
      </c>
      <c r="E85" s="7" t="n">
        <v>284242</v>
      </c>
      <c r="F85" s="114" t="n">
        <v>77</v>
      </c>
      <c r="G85" s="7" t="n">
        <f aca="false">+B85-E85</f>
        <v>0</v>
      </c>
      <c r="M85" s="42" t="n">
        <v>23.48</v>
      </c>
      <c r="N85" s="2" t="n">
        <v>1</v>
      </c>
      <c r="O85" s="117" t="n">
        <f aca="false">+J85-M85</f>
        <v>-23.48</v>
      </c>
    </row>
    <row r="86" customFormat="false" ht="12.75" hidden="false" customHeight="false" outlineLevel="0" collapsed="false">
      <c r="B86" s="7" t="n">
        <v>44800</v>
      </c>
      <c r="C86" s="1" t="n">
        <v>78</v>
      </c>
      <c r="E86" s="7" t="n">
        <v>44800</v>
      </c>
      <c r="F86" s="114" t="n">
        <v>78</v>
      </c>
      <c r="G86" s="7" t="n">
        <f aca="false">+B86-E86</f>
        <v>0</v>
      </c>
      <c r="M86" s="42" t="n">
        <v>146.75</v>
      </c>
      <c r="N86" s="2" t="n">
        <v>1</v>
      </c>
      <c r="O86" s="117" t="n">
        <f aca="false">+J86-M86</f>
        <v>-146.75</v>
      </c>
    </row>
    <row r="87" customFormat="false" ht="12.75" hidden="false" customHeight="false" outlineLevel="0" collapsed="false">
      <c r="B87" s="7" t="n">
        <v>5000</v>
      </c>
      <c r="C87" s="1" t="n">
        <v>79</v>
      </c>
      <c r="E87" s="7" t="n">
        <v>5000</v>
      </c>
      <c r="F87" s="114" t="n">
        <v>79</v>
      </c>
      <c r="G87" s="7" t="n">
        <f aca="false">+B87-E87</f>
        <v>0</v>
      </c>
      <c r="M87" s="120" t="n">
        <v>41.08</v>
      </c>
      <c r="N87" s="8" t="n">
        <v>1</v>
      </c>
      <c r="O87" s="117" t="n">
        <f aca="false">+J87-M87</f>
        <v>-41.08</v>
      </c>
    </row>
    <row r="88" customFormat="false" ht="12.75" hidden="false" customHeight="false" outlineLevel="0" collapsed="false">
      <c r="B88" s="7" t="n">
        <v>1780</v>
      </c>
      <c r="C88" s="1" t="n">
        <v>80</v>
      </c>
      <c r="E88" s="7" t="n">
        <v>1780</v>
      </c>
      <c r="F88" s="114" t="n">
        <v>80</v>
      </c>
      <c r="G88" s="7" t="n">
        <f aca="false">+B88-E88</f>
        <v>0</v>
      </c>
      <c r="M88" s="120" t="n">
        <v>256.75</v>
      </c>
      <c r="N88" s="8" t="n">
        <v>1</v>
      </c>
      <c r="O88" s="117" t="n">
        <f aca="false">+J88-M88</f>
        <v>-256.75</v>
      </c>
    </row>
    <row r="89" customFormat="false" ht="12.75" hidden="false" customHeight="false" outlineLevel="0" collapsed="false">
      <c r="B89" s="7" t="n">
        <v>11858.65</v>
      </c>
      <c r="C89" s="1" t="n">
        <v>81</v>
      </c>
      <c r="E89" s="120" t="n">
        <v>3850.63</v>
      </c>
      <c r="F89" s="41" t="n">
        <v>81</v>
      </c>
      <c r="G89" s="7" t="n">
        <f aca="false">+B89-E89</f>
        <v>8008.02</v>
      </c>
      <c r="M89" s="120" t="n">
        <v>3.1</v>
      </c>
      <c r="N89" s="8" t="n">
        <v>1</v>
      </c>
      <c r="O89" s="117" t="n">
        <f aca="false">+J89-M89</f>
        <v>-3.1</v>
      </c>
    </row>
    <row r="90" customFormat="false" ht="12.75" hidden="false" customHeight="false" outlineLevel="0" collapsed="false">
      <c r="E90" s="120" t="n">
        <v>8008.01</v>
      </c>
      <c r="F90" s="41" t="n">
        <v>81</v>
      </c>
      <c r="G90" s="7" t="n">
        <f aca="false">+B90-E90</f>
        <v>-8008.01</v>
      </c>
      <c r="M90" s="120" t="n">
        <v>19.38</v>
      </c>
      <c r="N90" s="8" t="n">
        <v>1</v>
      </c>
      <c r="O90" s="117" t="n">
        <f aca="false">+J90-M90</f>
        <v>-19.38</v>
      </c>
    </row>
    <row r="91" customFormat="false" ht="12.75" hidden="false" customHeight="false" outlineLevel="0" collapsed="false">
      <c r="B91" s="7" t="n">
        <v>3810</v>
      </c>
      <c r="C91" s="1" t="n">
        <v>82</v>
      </c>
      <c r="E91" s="7" t="n">
        <v>3810</v>
      </c>
      <c r="F91" s="114" t="n">
        <v>82</v>
      </c>
      <c r="G91" s="7" t="n">
        <f aca="false">+B91-E91</f>
        <v>0</v>
      </c>
      <c r="M91" s="120" t="n">
        <v>1.76</v>
      </c>
      <c r="N91" s="8" t="n">
        <v>1</v>
      </c>
      <c r="O91" s="117" t="n">
        <f aca="false">+J91-M91</f>
        <v>-1.76</v>
      </c>
    </row>
    <row r="92" customFormat="false" ht="12.75" hidden="false" customHeight="false" outlineLevel="0" collapsed="false">
      <c r="B92" s="7" t="n">
        <v>31817.33</v>
      </c>
      <c r="C92" s="1" t="n">
        <v>83</v>
      </c>
      <c r="E92" s="7" t="n">
        <v>31817.33</v>
      </c>
      <c r="F92" s="114" t="n">
        <v>83</v>
      </c>
      <c r="G92" s="7" t="n">
        <f aca="false">+B92-E92</f>
        <v>0</v>
      </c>
      <c r="M92" s="120" t="n">
        <v>11.02</v>
      </c>
      <c r="N92" s="8" t="n">
        <v>1</v>
      </c>
      <c r="O92" s="117" t="n">
        <f aca="false">+J92-M92</f>
        <v>-11.02</v>
      </c>
    </row>
    <row r="93" customFormat="false" ht="12.75" hidden="false" customHeight="false" outlineLevel="0" collapsed="false">
      <c r="B93" s="7" t="n">
        <v>399.07</v>
      </c>
      <c r="C93" s="1" t="n">
        <v>84</v>
      </c>
      <c r="E93" s="7" t="n">
        <v>399.07</v>
      </c>
      <c r="F93" s="114" t="n">
        <v>84</v>
      </c>
      <c r="G93" s="7" t="n">
        <f aca="false">+B93-E93</f>
        <v>0</v>
      </c>
      <c r="M93" s="42" t="n">
        <v>13.98</v>
      </c>
      <c r="N93" s="2" t="n">
        <v>1</v>
      </c>
      <c r="O93" s="117" t="n">
        <f aca="false">+J93-M93</f>
        <v>-13.98</v>
      </c>
    </row>
    <row r="94" customFormat="false" ht="12.75" hidden="false" customHeight="false" outlineLevel="0" collapsed="false">
      <c r="B94" s="7" t="n">
        <v>146.5</v>
      </c>
      <c r="C94" s="1" t="n">
        <v>85</v>
      </c>
      <c r="E94" s="7" t="n">
        <v>146.5</v>
      </c>
      <c r="F94" s="114" t="n">
        <v>85</v>
      </c>
      <c r="G94" s="7" t="n">
        <f aca="false">+B94-E94</f>
        <v>0</v>
      </c>
      <c r="M94" s="42" t="n">
        <v>87.4</v>
      </c>
      <c r="N94" s="2" t="n">
        <v>1</v>
      </c>
      <c r="O94" s="117" t="n">
        <f aca="false">+J94-M94</f>
        <v>-87.4</v>
      </c>
    </row>
    <row r="95" customFormat="false" ht="12.75" hidden="false" customHeight="false" outlineLevel="0" collapsed="false">
      <c r="B95" s="7" t="n">
        <v>300018.65</v>
      </c>
      <c r="C95" s="1" t="n">
        <v>86</v>
      </c>
      <c r="E95" s="7" t="n">
        <v>300018.65</v>
      </c>
      <c r="F95" s="114" t="n">
        <v>86</v>
      </c>
      <c r="G95" s="7" t="n">
        <f aca="false">+B95-E95</f>
        <v>0</v>
      </c>
      <c r="M95" s="42" t="n">
        <v>139.5</v>
      </c>
      <c r="N95" s="2" t="n">
        <v>1</v>
      </c>
      <c r="O95" s="117" t="n">
        <f aca="false">+J95-M95</f>
        <v>-139.5</v>
      </c>
    </row>
    <row r="96" customFormat="false" ht="12.75" hidden="false" customHeight="false" outlineLevel="0" collapsed="false">
      <c r="B96" s="7" t="n">
        <v>332000</v>
      </c>
      <c r="C96" s="1" t="n">
        <v>87</v>
      </c>
      <c r="E96" s="7" t="n">
        <v>332000</v>
      </c>
      <c r="F96" s="114" t="n">
        <v>87</v>
      </c>
      <c r="G96" s="7" t="n">
        <f aca="false">+B96-E96</f>
        <v>0</v>
      </c>
      <c r="M96" s="42" t="n">
        <v>871.85</v>
      </c>
      <c r="N96" s="2" t="n">
        <v>1</v>
      </c>
      <c r="O96" s="117" t="n">
        <f aca="false">+J96-M96</f>
        <v>-871.85</v>
      </c>
    </row>
    <row r="97" customFormat="false" ht="12.75" hidden="false" customHeight="false" outlineLevel="0" collapsed="false">
      <c r="B97" s="7" t="n">
        <v>41600</v>
      </c>
      <c r="C97" s="1" t="n">
        <v>88</v>
      </c>
      <c r="E97" s="7" t="n">
        <v>41600</v>
      </c>
      <c r="F97" s="114" t="n">
        <v>88</v>
      </c>
      <c r="G97" s="7" t="n">
        <f aca="false">+B97-E97</f>
        <v>0</v>
      </c>
      <c r="M97" s="0" t="n">
        <v>147.52</v>
      </c>
      <c r="N97" s="121" t="n">
        <v>1</v>
      </c>
      <c r="O97" s="117" t="n">
        <f aca="false">+J97-M97</f>
        <v>-147.52</v>
      </c>
    </row>
    <row r="98" customFormat="false" ht="12.75" hidden="false" customHeight="false" outlineLevel="0" collapsed="false">
      <c r="B98" s="7" t="n">
        <v>40000</v>
      </c>
      <c r="C98" s="1" t="n">
        <v>89</v>
      </c>
      <c r="E98" s="7" t="n">
        <v>40000</v>
      </c>
      <c r="F98" s="114" t="n">
        <v>89</v>
      </c>
      <c r="G98" s="7" t="n">
        <f aca="false">+B98-E98</f>
        <v>0</v>
      </c>
      <c r="M98" s="0" t="n">
        <v>922</v>
      </c>
      <c r="N98" s="121" t="n">
        <v>1</v>
      </c>
      <c r="O98" s="117" t="n">
        <f aca="false">+J98-M98</f>
        <v>-922</v>
      </c>
    </row>
    <row r="99" customFormat="false" ht="12.75" hidden="false" customHeight="false" outlineLevel="0" collapsed="false">
      <c r="B99" s="7" t="n">
        <v>14296.15</v>
      </c>
      <c r="C99" s="1" t="n">
        <v>90</v>
      </c>
      <c r="E99" s="7" t="n">
        <v>14296.15</v>
      </c>
      <c r="F99" s="114" t="n">
        <v>90</v>
      </c>
      <c r="G99" s="7" t="n">
        <f aca="false">+B99-E99</f>
        <v>0</v>
      </c>
      <c r="M99" s="0" t="n">
        <v>24.67</v>
      </c>
      <c r="N99" s="121" t="n">
        <v>1</v>
      </c>
      <c r="O99" s="117" t="n">
        <f aca="false">+J99-M99</f>
        <v>-24.67</v>
      </c>
    </row>
    <row r="100" customFormat="false" ht="12.75" hidden="false" customHeight="false" outlineLevel="0" collapsed="false">
      <c r="B100" s="7" t="n">
        <v>9474.01</v>
      </c>
      <c r="C100" s="1" t="n">
        <v>91</v>
      </c>
      <c r="E100" s="7" t="n">
        <v>9474</v>
      </c>
      <c r="F100" s="114" t="n">
        <v>91</v>
      </c>
      <c r="G100" s="7" t="n">
        <f aca="false">+B100-E100</f>
        <v>0.0100000000002183</v>
      </c>
      <c r="M100" s="0" t="n">
        <v>154.19</v>
      </c>
      <c r="N100" s="121" t="n">
        <v>1</v>
      </c>
      <c r="O100" s="117" t="n">
        <f aca="false">+J100-M100</f>
        <v>-154.19</v>
      </c>
    </row>
    <row r="101" customFormat="false" ht="12.75" hidden="false" customHeight="false" outlineLevel="0" collapsed="false">
      <c r="B101" s="7" t="n">
        <v>5360</v>
      </c>
      <c r="C101" s="1" t="n">
        <v>92</v>
      </c>
      <c r="E101" s="7" t="n">
        <v>5360</v>
      </c>
      <c r="F101" s="114" t="n">
        <v>92</v>
      </c>
      <c r="G101" s="7" t="n">
        <f aca="false">+B101-E101</f>
        <v>0</v>
      </c>
      <c r="M101" s="0" t="n">
        <v>19.4</v>
      </c>
      <c r="N101" s="121" t="n">
        <v>1</v>
      </c>
      <c r="O101" s="117" t="n">
        <f aca="false">+J101-M101</f>
        <v>-19.4</v>
      </c>
    </row>
    <row r="102" customFormat="false" ht="12.75" hidden="false" customHeight="false" outlineLevel="0" collapsed="false">
      <c r="B102" s="7" t="n">
        <v>270807.12</v>
      </c>
      <c r="C102" s="1" t="n">
        <v>93</v>
      </c>
      <c r="E102" s="7" t="n">
        <v>270807.12</v>
      </c>
      <c r="F102" s="114" t="n">
        <v>93</v>
      </c>
      <c r="G102" s="7" t="n">
        <f aca="false">+B102-E102</f>
        <v>0</v>
      </c>
      <c r="M102" s="0" t="n">
        <v>121.27</v>
      </c>
      <c r="N102" s="121" t="n">
        <v>1</v>
      </c>
      <c r="O102" s="117" t="n">
        <f aca="false">+J102-M102</f>
        <v>-121.27</v>
      </c>
    </row>
    <row r="103" customFormat="false" ht="12.75" hidden="false" customHeight="false" outlineLevel="0" collapsed="false">
      <c r="B103" s="7" t="n">
        <v>22670</v>
      </c>
      <c r="C103" s="1" t="n">
        <v>94</v>
      </c>
      <c r="E103" s="119" t="n">
        <v>22670</v>
      </c>
      <c r="F103" s="1" t="n">
        <v>94</v>
      </c>
      <c r="G103" s="7" t="n">
        <f aca="false">+B103-E103</f>
        <v>0</v>
      </c>
      <c r="M103" s="0" t="n">
        <v>16.84</v>
      </c>
      <c r="N103" s="121" t="n">
        <v>1</v>
      </c>
      <c r="O103" s="117" t="n">
        <f aca="false">+J103-M103</f>
        <v>-16.84</v>
      </c>
    </row>
    <row r="104" customFormat="false" ht="12.75" hidden="false" customHeight="false" outlineLevel="0" collapsed="false">
      <c r="B104" s="7" t="n">
        <v>8707.75</v>
      </c>
      <c r="C104" s="1" t="n">
        <v>95</v>
      </c>
      <c r="E104" s="119" t="n">
        <v>8707.75</v>
      </c>
      <c r="F104" s="1" t="n">
        <v>95</v>
      </c>
      <c r="G104" s="7" t="n">
        <f aca="false">+B104-E104</f>
        <v>0</v>
      </c>
      <c r="M104" s="0" t="n">
        <v>105.23</v>
      </c>
      <c r="N104" s="121" t="n">
        <v>1</v>
      </c>
      <c r="O104" s="117" t="n">
        <f aca="false">+J104-M104</f>
        <v>-105.23</v>
      </c>
    </row>
    <row r="105" customFormat="false" ht="12.75" hidden="false" customHeight="false" outlineLevel="0" collapsed="false">
      <c r="B105" s="7" t="n">
        <v>16822.62</v>
      </c>
      <c r="C105" s="1" t="n">
        <v>96</v>
      </c>
      <c r="E105" s="7" t="n">
        <v>16822.69</v>
      </c>
      <c r="F105" s="114" t="n">
        <v>96</v>
      </c>
      <c r="G105" s="7" t="n">
        <f aca="false">+B105-E105</f>
        <v>-0.069999999999709</v>
      </c>
      <c r="M105" s="0" t="n">
        <v>15.36</v>
      </c>
      <c r="N105" s="121" t="n">
        <v>1</v>
      </c>
      <c r="O105" s="117" t="n">
        <f aca="false">+J105-M105</f>
        <v>-15.36</v>
      </c>
    </row>
    <row r="106" customFormat="false" ht="12.75" hidden="false" customHeight="false" outlineLevel="0" collapsed="false">
      <c r="B106" s="7" t="n">
        <v>32000</v>
      </c>
      <c r="C106" s="1" t="n">
        <v>97</v>
      </c>
      <c r="E106" s="7" t="n">
        <v>32000</v>
      </c>
      <c r="F106" s="114" t="n">
        <v>97</v>
      </c>
      <c r="G106" s="7" t="n">
        <f aca="false">+B106-E106</f>
        <v>0</v>
      </c>
      <c r="M106" s="0" t="n">
        <v>96.03</v>
      </c>
      <c r="N106" s="121" t="n">
        <v>1</v>
      </c>
      <c r="O106" s="117" t="n">
        <f aca="false">+J106-M106</f>
        <v>-96.03</v>
      </c>
    </row>
    <row r="107" customFormat="false" ht="12.75" hidden="false" customHeight="false" outlineLevel="0" collapsed="false">
      <c r="B107" s="7" t="n">
        <v>5000</v>
      </c>
      <c r="C107" s="1" t="n">
        <v>98</v>
      </c>
      <c r="E107" s="7" t="n">
        <v>5000</v>
      </c>
      <c r="F107" s="114" t="n">
        <v>98</v>
      </c>
      <c r="G107" s="7" t="n">
        <f aca="false">+B107-E107</f>
        <v>0</v>
      </c>
      <c r="M107" s="0" t="n">
        <v>342.72</v>
      </c>
      <c r="N107" s="121" t="n">
        <v>1</v>
      </c>
      <c r="O107" s="117" t="n">
        <f aca="false">+J107-M107</f>
        <v>-342.72</v>
      </c>
    </row>
    <row r="108" customFormat="false" ht="12.75" hidden="false" customHeight="false" outlineLevel="0" collapsed="false">
      <c r="B108" s="7" t="n">
        <v>350</v>
      </c>
      <c r="C108" s="1" t="n">
        <v>99</v>
      </c>
      <c r="E108" s="7" t="n">
        <v>350</v>
      </c>
      <c r="F108" s="114" t="n">
        <v>99</v>
      </c>
      <c r="G108" s="7" t="n">
        <f aca="false">+B108-E108</f>
        <v>0</v>
      </c>
      <c r="M108" s="17" t="n">
        <v>2142</v>
      </c>
      <c r="N108" s="121" t="n">
        <v>1</v>
      </c>
      <c r="O108" s="117" t="n">
        <f aca="false">+J108-M108</f>
        <v>-2142</v>
      </c>
    </row>
    <row r="109" customFormat="false" ht="12.75" hidden="false" customHeight="false" outlineLevel="0" collapsed="false">
      <c r="B109" s="7" t="n">
        <v>7800</v>
      </c>
      <c r="C109" s="1" t="n">
        <v>100</v>
      </c>
      <c r="E109" s="7" t="n">
        <v>7800</v>
      </c>
      <c r="F109" s="114" t="n">
        <v>100</v>
      </c>
      <c r="G109" s="7" t="n">
        <f aca="false">+B109-E109</f>
        <v>0</v>
      </c>
      <c r="J109" s="7" t="n">
        <v>5000</v>
      </c>
      <c r="K109" s="2" t="n">
        <v>2</v>
      </c>
      <c r="M109" s="17" t="n">
        <v>5000</v>
      </c>
      <c r="N109" s="121" t="n">
        <v>2</v>
      </c>
      <c r="O109" s="117" t="n">
        <f aca="false">+J109-M109</f>
        <v>0</v>
      </c>
    </row>
    <row r="110" customFormat="false" ht="12.75" hidden="false" customHeight="false" outlineLevel="0" collapsed="false">
      <c r="B110" s="7" t="n">
        <v>258300</v>
      </c>
      <c r="C110" s="1" t="n">
        <v>101</v>
      </c>
      <c r="E110" s="7" t="n">
        <v>258300</v>
      </c>
      <c r="F110" s="114" t="n">
        <v>101</v>
      </c>
      <c r="G110" s="7" t="n">
        <f aca="false">+B110-E110</f>
        <v>0</v>
      </c>
      <c r="J110" s="7" t="n">
        <v>5000</v>
      </c>
      <c r="K110" s="2" t="n">
        <v>2</v>
      </c>
      <c r="M110" s="17" t="n">
        <v>5000</v>
      </c>
      <c r="N110" s="121" t="n">
        <v>2</v>
      </c>
      <c r="O110" s="117" t="n">
        <f aca="false">+J110-M110</f>
        <v>0</v>
      </c>
    </row>
    <row r="111" customFormat="false" ht="12.75" hidden="false" customHeight="false" outlineLevel="0" collapsed="false">
      <c r="B111" s="7" t="n">
        <v>150000</v>
      </c>
      <c r="C111" s="1" t="n">
        <v>102</v>
      </c>
      <c r="E111" s="7" t="n">
        <v>150000</v>
      </c>
      <c r="F111" s="114" t="n">
        <v>102</v>
      </c>
      <c r="G111" s="7" t="n">
        <f aca="false">+B111-E111</f>
        <v>0</v>
      </c>
      <c r="J111" s="7" t="n">
        <v>5000</v>
      </c>
      <c r="K111" s="2" t="n">
        <v>2</v>
      </c>
      <c r="M111" s="17" t="n">
        <v>5000</v>
      </c>
      <c r="N111" s="121" t="n">
        <v>2</v>
      </c>
      <c r="O111" s="117" t="n">
        <f aca="false">+J111-M111</f>
        <v>0</v>
      </c>
    </row>
    <row r="112" customFormat="false" ht="12.75" hidden="false" customHeight="false" outlineLevel="0" collapsed="false">
      <c r="B112" s="7" t="n">
        <v>300000</v>
      </c>
      <c r="C112" s="1" t="n">
        <v>103</v>
      </c>
      <c r="E112" s="7" t="n">
        <v>300000</v>
      </c>
      <c r="F112" s="114" t="n">
        <v>103</v>
      </c>
      <c r="G112" s="7" t="n">
        <f aca="false">+B112-E112</f>
        <v>0</v>
      </c>
      <c r="J112" s="7" t="n">
        <v>5000</v>
      </c>
      <c r="K112" s="2" t="n">
        <v>2</v>
      </c>
      <c r="M112" s="7" t="n">
        <v>5000</v>
      </c>
      <c r="N112" s="115" t="n">
        <v>2</v>
      </c>
      <c r="O112" s="117" t="n">
        <f aca="false">+J112-M112</f>
        <v>0</v>
      </c>
    </row>
    <row r="113" customFormat="false" ht="12.75" hidden="false" customHeight="false" outlineLevel="0" collapsed="false">
      <c r="B113" s="7" t="n">
        <v>990</v>
      </c>
      <c r="C113" s="1" t="n">
        <v>104</v>
      </c>
      <c r="E113" s="7" t="n">
        <v>990</v>
      </c>
      <c r="F113" s="114" t="n">
        <v>104</v>
      </c>
      <c r="G113" s="7" t="n">
        <f aca="false">+B113-E113</f>
        <v>0</v>
      </c>
      <c r="J113" s="7" t="n">
        <v>5000</v>
      </c>
      <c r="K113" s="2" t="n">
        <v>2</v>
      </c>
      <c r="M113" s="7" t="n">
        <v>5000</v>
      </c>
      <c r="N113" s="115" t="n">
        <v>2</v>
      </c>
      <c r="O113" s="117" t="n">
        <f aca="false">+J113-M113</f>
        <v>0</v>
      </c>
    </row>
    <row r="114" customFormat="false" ht="12.75" hidden="false" customHeight="false" outlineLevel="0" collapsed="false">
      <c r="B114" s="7" t="n">
        <v>14967.08</v>
      </c>
      <c r="C114" s="1" t="n">
        <v>105</v>
      </c>
      <c r="E114" s="120" t="n">
        <v>7883.35</v>
      </c>
      <c r="F114" s="41" t="n">
        <v>105</v>
      </c>
      <c r="G114" s="7" t="n">
        <f aca="false">+B114-E114</f>
        <v>7083.73</v>
      </c>
      <c r="J114" s="7" t="n">
        <v>5000</v>
      </c>
      <c r="K114" s="2" t="n">
        <v>2</v>
      </c>
      <c r="M114" s="17" t="n">
        <v>5000</v>
      </c>
      <c r="N114" s="121" t="n">
        <v>2</v>
      </c>
      <c r="O114" s="117" t="n">
        <f aca="false">+J114-M114</f>
        <v>0</v>
      </c>
    </row>
    <row r="115" customFormat="false" ht="12.75" hidden="false" customHeight="false" outlineLevel="0" collapsed="false">
      <c r="E115" s="120" t="n">
        <v>7083.73</v>
      </c>
      <c r="F115" s="41" t="n">
        <v>105</v>
      </c>
      <c r="G115" s="7" t="n">
        <f aca="false">+B115-E115</f>
        <v>-7083.73</v>
      </c>
      <c r="J115" s="7" t="n">
        <v>5000</v>
      </c>
      <c r="K115" s="2" t="n">
        <v>2</v>
      </c>
      <c r="M115" s="7" t="n">
        <v>5000</v>
      </c>
      <c r="N115" s="115" t="n">
        <v>2</v>
      </c>
      <c r="O115" s="117" t="n">
        <f aca="false">+J115-M115</f>
        <v>0</v>
      </c>
    </row>
    <row r="116" customFormat="false" ht="12.75" hidden="false" customHeight="false" outlineLevel="0" collapsed="false">
      <c r="B116" s="7" t="n">
        <v>100000</v>
      </c>
      <c r="C116" s="1" t="n">
        <v>106</v>
      </c>
      <c r="E116" s="7" t="n">
        <v>100000</v>
      </c>
      <c r="F116" s="114" t="n">
        <v>106</v>
      </c>
      <c r="G116" s="7" t="n">
        <f aca="false">+B116-E116</f>
        <v>0</v>
      </c>
      <c r="J116" s="7" t="n">
        <v>5000</v>
      </c>
      <c r="K116" s="2" t="n">
        <v>2</v>
      </c>
      <c r="M116" s="7" t="n">
        <v>5000</v>
      </c>
      <c r="N116" s="115" t="n">
        <v>2</v>
      </c>
      <c r="O116" s="117" t="n">
        <f aca="false">+J116-M116</f>
        <v>0</v>
      </c>
    </row>
    <row r="117" customFormat="false" ht="12.75" hidden="false" customHeight="false" outlineLevel="0" collapsed="false">
      <c r="B117" s="7" t="n">
        <v>88000</v>
      </c>
      <c r="C117" s="1" t="n">
        <v>107</v>
      </c>
      <c r="E117" s="17" t="n">
        <v>88000</v>
      </c>
      <c r="F117" s="116" t="n">
        <v>107</v>
      </c>
      <c r="G117" s="7" t="n">
        <f aca="false">+B117-E117</f>
        <v>0</v>
      </c>
      <c r="J117" s="7" t="n">
        <v>5000</v>
      </c>
      <c r="K117" s="2" t="n">
        <v>2</v>
      </c>
      <c r="M117" s="7" t="n">
        <v>5000</v>
      </c>
      <c r="N117" s="115" t="n">
        <v>2</v>
      </c>
      <c r="O117" s="117" t="n">
        <f aca="false">+J117-M117</f>
        <v>0</v>
      </c>
    </row>
    <row r="118" customFormat="false" ht="12.75" hidden="false" customHeight="false" outlineLevel="0" collapsed="false">
      <c r="B118" s="7" t="n">
        <v>125.5</v>
      </c>
      <c r="C118" s="1" t="n">
        <v>108</v>
      </c>
      <c r="E118" s="0" t="n">
        <v>125.5</v>
      </c>
      <c r="F118" s="116" t="n">
        <v>108</v>
      </c>
      <c r="G118" s="7" t="n">
        <f aca="false">+B118-E118</f>
        <v>0</v>
      </c>
      <c r="J118" s="7" t="n">
        <v>5000</v>
      </c>
      <c r="K118" s="2" t="n">
        <v>2</v>
      </c>
      <c r="M118" s="7" t="n">
        <v>5000</v>
      </c>
      <c r="N118" s="115" t="n">
        <v>2</v>
      </c>
      <c r="O118" s="117" t="n">
        <f aca="false">+J118-M118</f>
        <v>0</v>
      </c>
    </row>
    <row r="119" customFormat="false" ht="12.75" hidden="false" customHeight="false" outlineLevel="0" collapsed="false">
      <c r="B119" s="7" t="n">
        <v>184.5</v>
      </c>
      <c r="C119" s="1" t="n">
        <v>109</v>
      </c>
      <c r="E119" s="0" t="n">
        <v>184.5</v>
      </c>
      <c r="F119" s="116" t="n">
        <v>109</v>
      </c>
      <c r="G119" s="7" t="n">
        <f aca="false">+B119-E119</f>
        <v>0</v>
      </c>
      <c r="J119" s="7" t="n">
        <v>5000</v>
      </c>
      <c r="K119" s="2" t="n">
        <v>2</v>
      </c>
      <c r="M119" s="17" t="n">
        <v>5000</v>
      </c>
      <c r="N119" s="121" t="n">
        <v>2</v>
      </c>
      <c r="O119" s="117" t="n">
        <f aca="false">+J119-M119</f>
        <v>0</v>
      </c>
    </row>
    <row r="120" customFormat="false" ht="12.75" hidden="false" customHeight="false" outlineLevel="0" collapsed="false">
      <c r="B120" s="7" t="n">
        <v>2000</v>
      </c>
      <c r="C120" s="1" t="n">
        <v>110</v>
      </c>
      <c r="E120" s="17" t="n">
        <v>2000</v>
      </c>
      <c r="F120" s="116" t="n">
        <v>110</v>
      </c>
      <c r="G120" s="7" t="n">
        <f aca="false">+B120-E120</f>
        <v>0</v>
      </c>
      <c r="J120" s="7" t="n">
        <v>5000</v>
      </c>
      <c r="K120" s="2" t="n">
        <v>2</v>
      </c>
      <c r="M120" s="7" t="n">
        <v>5000</v>
      </c>
      <c r="N120" s="115" t="n">
        <v>2</v>
      </c>
      <c r="O120" s="117" t="n">
        <f aca="false">+J120-M120</f>
        <v>0</v>
      </c>
    </row>
    <row r="121" customFormat="false" ht="12.75" hidden="false" customHeight="false" outlineLevel="0" collapsed="false">
      <c r="B121" s="7" t="n">
        <v>12061.67</v>
      </c>
      <c r="C121" s="1" t="n">
        <v>111</v>
      </c>
      <c r="E121" s="17" t="n">
        <v>12061.67</v>
      </c>
      <c r="F121" s="116" t="n">
        <v>111</v>
      </c>
      <c r="G121" s="7" t="n">
        <f aca="false">+B121-E121</f>
        <v>0</v>
      </c>
      <c r="J121" s="7" t="n">
        <v>5000</v>
      </c>
      <c r="K121" s="2" t="n">
        <v>2</v>
      </c>
      <c r="M121" s="7" t="n">
        <v>5000</v>
      </c>
      <c r="N121" s="115" t="n">
        <v>2</v>
      </c>
      <c r="O121" s="117" t="n">
        <f aca="false">+J121-M121</f>
        <v>0</v>
      </c>
    </row>
    <row r="122" customFormat="false" ht="12.75" hidden="false" customHeight="false" outlineLevel="0" collapsed="false">
      <c r="B122" s="7" t="n">
        <v>2930.01</v>
      </c>
      <c r="C122" s="1" t="n">
        <v>112</v>
      </c>
      <c r="E122" s="17" t="n">
        <v>2930.01</v>
      </c>
      <c r="F122" s="116" t="n">
        <v>112</v>
      </c>
      <c r="G122" s="7" t="n">
        <f aca="false">+B122-E122</f>
        <v>0</v>
      </c>
      <c r="J122" s="7" t="n">
        <v>5000</v>
      </c>
      <c r="K122" s="2" t="n">
        <v>2</v>
      </c>
      <c r="M122" s="17" t="n">
        <v>5000</v>
      </c>
      <c r="N122" s="121" t="n">
        <v>2</v>
      </c>
      <c r="O122" s="117" t="n">
        <f aca="false">+J122-M122</f>
        <v>0</v>
      </c>
    </row>
    <row r="123" customFormat="false" ht="12.75" hidden="false" customHeight="false" outlineLevel="0" collapsed="false">
      <c r="B123" s="7" t="n">
        <v>2000</v>
      </c>
      <c r="C123" s="1" t="n">
        <v>113</v>
      </c>
      <c r="E123" s="17" t="n">
        <v>2000</v>
      </c>
      <c r="F123" s="116" t="n">
        <v>113</v>
      </c>
      <c r="G123" s="7" t="n">
        <f aca="false">+B123-E123</f>
        <v>0</v>
      </c>
      <c r="J123" s="7" t="n">
        <v>5000</v>
      </c>
      <c r="K123" s="2" t="n">
        <v>2</v>
      </c>
      <c r="M123" s="7" t="n">
        <v>5000</v>
      </c>
      <c r="N123" s="115" t="n">
        <v>2</v>
      </c>
      <c r="O123" s="117" t="n">
        <f aca="false">+J123-M123</f>
        <v>0</v>
      </c>
    </row>
    <row r="124" customFormat="false" ht="12.75" hidden="false" customHeight="false" outlineLevel="0" collapsed="false">
      <c r="B124" s="7" t="n">
        <v>261000</v>
      </c>
      <c r="C124" s="1" t="n">
        <v>114</v>
      </c>
      <c r="E124" s="17" t="n">
        <v>261000</v>
      </c>
      <c r="F124" s="116" t="n">
        <v>114</v>
      </c>
      <c r="G124" s="7" t="n">
        <f aca="false">+B124-E124</f>
        <v>0</v>
      </c>
      <c r="J124" s="7" t="n">
        <v>5000</v>
      </c>
      <c r="K124" s="2" t="n">
        <v>2</v>
      </c>
      <c r="M124" s="7" t="n">
        <v>5000</v>
      </c>
      <c r="N124" s="115" t="n">
        <v>2</v>
      </c>
      <c r="O124" s="117" t="n">
        <f aca="false">+J124-M124</f>
        <v>0</v>
      </c>
    </row>
    <row r="125" customFormat="false" ht="12.75" hidden="false" customHeight="false" outlineLevel="0" collapsed="false">
      <c r="B125" s="7" t="n">
        <v>183490.27</v>
      </c>
      <c r="C125" s="1" t="n">
        <v>115</v>
      </c>
      <c r="E125" s="25" t="n">
        <v>183490.27</v>
      </c>
      <c r="F125" s="118" t="n">
        <v>115</v>
      </c>
      <c r="G125" s="7" t="n">
        <f aca="false">+B125-E125</f>
        <v>0</v>
      </c>
      <c r="J125" s="7" t="n">
        <v>5000</v>
      </c>
      <c r="K125" s="2" t="n">
        <v>2</v>
      </c>
      <c r="M125" s="17" t="n">
        <v>5000</v>
      </c>
      <c r="N125" s="121" t="n">
        <v>2</v>
      </c>
      <c r="O125" s="117" t="n">
        <f aca="false">+J125-M125</f>
        <v>0</v>
      </c>
    </row>
    <row r="126" customFormat="false" ht="12.75" hidden="false" customHeight="false" outlineLevel="0" collapsed="false">
      <c r="B126" s="7" t="n">
        <v>10728</v>
      </c>
      <c r="C126" s="1" t="n">
        <v>116</v>
      </c>
      <c r="E126" s="25" t="n">
        <v>38633</v>
      </c>
      <c r="F126" s="118" t="n">
        <v>116</v>
      </c>
      <c r="G126" s="7" t="n">
        <f aca="false">+B126-E126</f>
        <v>-27905</v>
      </c>
      <c r="J126" s="7" t="n">
        <v>5000</v>
      </c>
      <c r="K126" s="2" t="n">
        <v>2</v>
      </c>
      <c r="M126" s="17" t="n">
        <v>5000</v>
      </c>
      <c r="N126" s="121" t="n">
        <v>2</v>
      </c>
      <c r="O126" s="117" t="n">
        <f aca="false">+J126-M126</f>
        <v>0</v>
      </c>
    </row>
    <row r="127" customFormat="false" ht="12.75" hidden="false" customHeight="false" outlineLevel="0" collapsed="false">
      <c r="B127" s="7" t="n">
        <v>27905</v>
      </c>
      <c r="C127" s="1" t="n">
        <v>116</v>
      </c>
      <c r="E127" s="25"/>
      <c r="F127" s="118"/>
      <c r="G127" s="7" t="n">
        <f aca="false">+B127-E127</f>
        <v>27905</v>
      </c>
      <c r="J127" s="7" t="n">
        <v>3520</v>
      </c>
      <c r="K127" s="2" t="n">
        <v>3</v>
      </c>
      <c r="M127" s="17" t="n">
        <v>52397.56</v>
      </c>
      <c r="N127" s="121" t="n">
        <v>3</v>
      </c>
      <c r="O127" s="117" t="n">
        <f aca="false">+J127-M127</f>
        <v>-48877.56</v>
      </c>
    </row>
    <row r="128" customFormat="false" ht="12.75" hidden="false" customHeight="false" outlineLevel="0" collapsed="false">
      <c r="B128" s="7" t="n">
        <v>3330.01</v>
      </c>
      <c r="C128" s="1" t="n">
        <v>117</v>
      </c>
      <c r="E128" s="17" t="n">
        <v>3330.2</v>
      </c>
      <c r="F128" s="116" t="n">
        <v>117</v>
      </c>
      <c r="G128" s="7" t="n">
        <f aca="false">+B128-E128</f>
        <v>-0.1899999999996</v>
      </c>
      <c r="J128" s="7" t="n">
        <v>25000</v>
      </c>
      <c r="K128" s="2" t="n">
        <v>3</v>
      </c>
      <c r="M128" s="17"/>
      <c r="N128" s="121"/>
      <c r="O128" s="117" t="n">
        <f aca="false">+J128-M128</f>
        <v>25000</v>
      </c>
    </row>
    <row r="129" customFormat="false" ht="12.75" hidden="false" customHeight="false" outlineLevel="0" collapsed="false">
      <c r="B129" s="7" t="n">
        <v>269890</v>
      </c>
      <c r="C129" s="1" t="n">
        <v>118</v>
      </c>
      <c r="E129" s="17" t="n">
        <v>269890</v>
      </c>
      <c r="F129" s="116" t="n">
        <v>118</v>
      </c>
      <c r="G129" s="7" t="n">
        <f aca="false">+B129-E129</f>
        <v>0</v>
      </c>
      <c r="J129" s="7" t="n">
        <v>10000</v>
      </c>
      <c r="K129" s="2" t="n">
        <v>3</v>
      </c>
      <c r="M129" s="17"/>
      <c r="N129" s="121"/>
      <c r="O129" s="117" t="n">
        <f aca="false">+J129-M129</f>
        <v>10000</v>
      </c>
    </row>
    <row r="130" customFormat="false" ht="12.75" hidden="false" customHeight="false" outlineLevel="0" collapsed="false">
      <c r="B130" s="7" t="n">
        <v>24102.86</v>
      </c>
      <c r="C130" s="1" t="n">
        <v>120</v>
      </c>
      <c r="E130" s="119" t="n">
        <v>7321.87</v>
      </c>
      <c r="F130" s="1" t="n">
        <v>120</v>
      </c>
      <c r="G130" s="7" t="n">
        <f aca="false">+B130-E130</f>
        <v>16780.99</v>
      </c>
      <c r="J130" s="7" t="n">
        <v>6628.56</v>
      </c>
      <c r="K130" s="2" t="n">
        <v>3</v>
      </c>
      <c r="M130" s="17"/>
      <c r="N130" s="121"/>
      <c r="O130" s="117" t="n">
        <f aca="false">+J130-M130</f>
        <v>6628.56</v>
      </c>
    </row>
    <row r="131" customFormat="false" ht="12.75" hidden="false" customHeight="false" outlineLevel="0" collapsed="false">
      <c r="E131" s="119" t="n">
        <v>16780.99</v>
      </c>
      <c r="F131" s="1" t="n">
        <v>120</v>
      </c>
      <c r="G131" s="7" t="n">
        <f aca="false">+B131-E131</f>
        <v>-16780.99</v>
      </c>
      <c r="J131" s="7" t="n">
        <v>208</v>
      </c>
      <c r="K131" s="2" t="n">
        <v>3</v>
      </c>
      <c r="M131" s="17"/>
      <c r="N131" s="121"/>
      <c r="O131" s="117" t="n">
        <f aca="false">+J131-M131</f>
        <v>208</v>
      </c>
    </row>
    <row r="132" customFormat="false" ht="12.75" hidden="false" customHeight="false" outlineLevel="0" collapsed="false">
      <c r="B132" s="7" t="n">
        <v>29637.19</v>
      </c>
      <c r="C132" s="1" t="n">
        <v>121</v>
      </c>
      <c r="E132" s="7" t="n">
        <v>29637.19</v>
      </c>
      <c r="F132" s="114" t="n">
        <v>121</v>
      </c>
      <c r="G132" s="7" t="n">
        <f aca="false">+B132-E132</f>
        <v>0</v>
      </c>
      <c r="J132" s="7" t="n">
        <v>1000</v>
      </c>
      <c r="K132" s="2" t="n">
        <v>3</v>
      </c>
      <c r="M132" s="17"/>
      <c r="N132" s="121"/>
      <c r="O132" s="117" t="n">
        <f aca="false">+J132-M132</f>
        <v>1000</v>
      </c>
    </row>
    <row r="133" customFormat="false" ht="12.75" hidden="false" customHeight="false" outlineLevel="0" collapsed="false">
      <c r="B133" s="7" t="n">
        <v>990</v>
      </c>
      <c r="C133" s="1" t="n">
        <v>122</v>
      </c>
      <c r="E133" s="7" t="n">
        <v>990</v>
      </c>
      <c r="F133" s="114" t="n">
        <v>122</v>
      </c>
      <c r="G133" s="7" t="n">
        <f aca="false">+B133-E133</f>
        <v>0</v>
      </c>
      <c r="J133" s="7" t="n">
        <v>6041.28</v>
      </c>
      <c r="K133" s="2" t="n">
        <v>3</v>
      </c>
      <c r="M133" s="17"/>
      <c r="N133" s="121"/>
      <c r="O133" s="117" t="n">
        <f aca="false">+J133-M133</f>
        <v>6041.28</v>
      </c>
    </row>
    <row r="134" customFormat="false" ht="12.75" hidden="false" customHeight="false" outlineLevel="0" collapsed="false">
      <c r="B134" s="7" t="n">
        <v>295000</v>
      </c>
      <c r="C134" s="1" t="n">
        <v>123</v>
      </c>
      <c r="E134" s="7" t="n">
        <v>295000</v>
      </c>
      <c r="F134" s="114" t="n">
        <v>123</v>
      </c>
      <c r="G134" s="7" t="n">
        <f aca="false">+B134-E134</f>
        <v>0</v>
      </c>
      <c r="J134" s="7" t="n">
        <v>30300</v>
      </c>
      <c r="K134" s="2" t="n">
        <v>4</v>
      </c>
      <c r="M134" s="17" t="n">
        <v>30300</v>
      </c>
      <c r="N134" s="121" t="n">
        <v>4</v>
      </c>
      <c r="O134" s="117" t="n">
        <f aca="false">+J134-M134</f>
        <v>0</v>
      </c>
    </row>
    <row r="135" customFormat="false" ht="12.75" hidden="false" customHeight="false" outlineLevel="0" collapsed="false">
      <c r="B135" s="7" t="n">
        <v>100000</v>
      </c>
      <c r="C135" s="1" t="n">
        <v>124</v>
      </c>
      <c r="E135" s="17" t="n">
        <v>100000</v>
      </c>
      <c r="F135" s="116" t="n">
        <v>124</v>
      </c>
      <c r="G135" s="7" t="n">
        <f aca="false">+B135-E135</f>
        <v>0</v>
      </c>
      <c r="J135" s="7" t="n">
        <v>15000</v>
      </c>
      <c r="K135" s="2" t="n">
        <v>5</v>
      </c>
      <c r="M135" s="17" t="n">
        <v>15000</v>
      </c>
      <c r="N135" s="121" t="n">
        <v>5</v>
      </c>
      <c r="O135" s="117" t="n">
        <f aca="false">+J135-M135</f>
        <v>0</v>
      </c>
    </row>
    <row r="136" customFormat="false" ht="12.75" hidden="false" customHeight="false" outlineLevel="0" collapsed="false">
      <c r="B136" s="7" t="n">
        <v>18000</v>
      </c>
      <c r="C136" s="1" t="n">
        <v>125</v>
      </c>
      <c r="E136" s="25" t="n">
        <v>18000</v>
      </c>
      <c r="F136" s="118" t="n">
        <v>125</v>
      </c>
      <c r="G136" s="7" t="n">
        <f aca="false">+B136-E136</f>
        <v>0</v>
      </c>
      <c r="J136" s="7" t="n">
        <v>7540.03</v>
      </c>
      <c r="K136" s="2" t="n">
        <v>6</v>
      </c>
      <c r="M136" s="17" t="n">
        <v>7540.03</v>
      </c>
      <c r="N136" s="121" t="n">
        <v>6</v>
      </c>
      <c r="O136" s="117" t="n">
        <f aca="false">+J136-M136</f>
        <v>0</v>
      </c>
    </row>
    <row r="137" customFormat="false" ht="12.75" hidden="false" customHeight="false" outlineLevel="0" collapsed="false">
      <c r="B137" s="7" t="n">
        <v>19124</v>
      </c>
      <c r="C137" s="1" t="n">
        <v>126</v>
      </c>
      <c r="E137" s="25" t="n">
        <v>19124</v>
      </c>
      <c r="F137" s="118" t="n">
        <v>126</v>
      </c>
      <c r="G137" s="7" t="n">
        <f aca="false">+B137-E137</f>
        <v>0</v>
      </c>
      <c r="J137" s="7" t="n">
        <v>272144.91</v>
      </c>
      <c r="K137" s="2" t="n">
        <v>7</v>
      </c>
      <c r="M137" s="17" t="n">
        <v>272144.91</v>
      </c>
      <c r="N137" s="121" t="n">
        <v>7</v>
      </c>
      <c r="O137" s="117" t="n">
        <f aca="false">+J137-M137</f>
        <v>0</v>
      </c>
    </row>
    <row r="138" customFormat="false" ht="12.75" hidden="false" customHeight="false" outlineLevel="0" collapsed="false">
      <c r="B138" s="7" t="n">
        <v>3950</v>
      </c>
      <c r="C138" s="1" t="n">
        <v>127</v>
      </c>
      <c r="E138" s="25" t="n">
        <v>3950</v>
      </c>
      <c r="F138" s="118" t="n">
        <v>127</v>
      </c>
      <c r="G138" s="7" t="n">
        <f aca="false">+B138-E138</f>
        <v>0</v>
      </c>
      <c r="J138" s="7" t="n">
        <v>15082.9</v>
      </c>
      <c r="K138" s="2" t="n">
        <v>8</v>
      </c>
      <c r="M138" s="17" t="n">
        <v>15082.9</v>
      </c>
      <c r="N138" s="121" t="n">
        <v>8</v>
      </c>
      <c r="O138" s="117" t="n">
        <f aca="false">+J138-M138</f>
        <v>0</v>
      </c>
    </row>
    <row r="139" customFormat="false" ht="12.75" hidden="false" customHeight="false" outlineLevel="0" collapsed="false">
      <c r="B139" s="7" t="n">
        <v>150000</v>
      </c>
      <c r="C139" s="1" t="n">
        <v>128</v>
      </c>
      <c r="E139" s="25" t="n">
        <v>150000</v>
      </c>
      <c r="F139" s="118" t="n">
        <v>128</v>
      </c>
      <c r="G139" s="7" t="n">
        <f aca="false">+B139-E139</f>
        <v>0</v>
      </c>
      <c r="J139" s="7" t="n">
        <v>3272.75</v>
      </c>
      <c r="K139" s="2" t="n">
        <v>9</v>
      </c>
      <c r="M139" s="17" t="n">
        <v>3272.75</v>
      </c>
      <c r="N139" s="121" t="n">
        <v>9</v>
      </c>
      <c r="O139" s="117" t="n">
        <f aca="false">+J139-M139</f>
        <v>0</v>
      </c>
    </row>
    <row r="140" customFormat="false" ht="12.75" hidden="false" customHeight="false" outlineLevel="0" collapsed="false">
      <c r="B140" s="7" t="n">
        <v>150000</v>
      </c>
      <c r="C140" s="1" t="n">
        <v>129</v>
      </c>
      <c r="E140" s="17" t="n">
        <v>150000</v>
      </c>
      <c r="F140" s="116" t="n">
        <v>129</v>
      </c>
      <c r="G140" s="7" t="n">
        <f aca="false">+B140-E140</f>
        <v>0</v>
      </c>
      <c r="J140" s="7" t="n">
        <v>22062.69</v>
      </c>
      <c r="K140" s="2" t="n">
        <v>10</v>
      </c>
      <c r="M140" s="7" t="n">
        <v>22062.69</v>
      </c>
      <c r="N140" s="115" t="n">
        <v>10</v>
      </c>
      <c r="O140" s="117" t="n">
        <f aca="false">+J140-M140</f>
        <v>0</v>
      </c>
    </row>
    <row r="141" customFormat="false" ht="12.75" hidden="false" customHeight="false" outlineLevel="0" collapsed="false">
      <c r="B141" s="7" t="n">
        <v>40000</v>
      </c>
      <c r="C141" s="1" t="n">
        <v>130</v>
      </c>
      <c r="E141" s="17" t="n">
        <v>40000</v>
      </c>
      <c r="F141" s="116" t="n">
        <v>130</v>
      </c>
      <c r="G141" s="7" t="n">
        <f aca="false">+B141-E141</f>
        <v>0</v>
      </c>
      <c r="O141" s="117" t="n">
        <f aca="false">+J141-M141</f>
        <v>0</v>
      </c>
    </row>
    <row r="142" customFormat="false" ht="12.75" hidden="false" customHeight="false" outlineLevel="0" collapsed="false">
      <c r="B142" s="7" t="n">
        <v>262977.01</v>
      </c>
      <c r="C142" s="1" t="n">
        <v>131</v>
      </c>
      <c r="E142" s="17" t="n">
        <v>262977.01</v>
      </c>
      <c r="F142" s="116" t="n">
        <v>131</v>
      </c>
      <c r="G142" s="7" t="n">
        <f aca="false">+B142-E142</f>
        <v>0</v>
      </c>
      <c r="J142" s="7" t="n">
        <v>1837990.08</v>
      </c>
      <c r="K142" s="2" t="n">
        <v>11</v>
      </c>
      <c r="M142" s="7" t="n">
        <v>1837990.08</v>
      </c>
      <c r="N142" s="115" t="n">
        <v>11</v>
      </c>
      <c r="O142" s="117" t="n">
        <f aca="false">+J142-M142</f>
        <v>0</v>
      </c>
    </row>
    <row r="143" customFormat="false" ht="12.75" hidden="false" customHeight="false" outlineLevel="0" collapsed="false">
      <c r="B143" s="7" t="n">
        <v>11969.3</v>
      </c>
      <c r="C143" s="1" t="n">
        <v>132</v>
      </c>
      <c r="E143" s="119" t="n">
        <v>6690.01</v>
      </c>
      <c r="F143" s="1" t="n">
        <v>132</v>
      </c>
      <c r="G143" s="7" t="n">
        <f aca="false">+B143-E143</f>
        <v>5279.29</v>
      </c>
      <c r="J143" s="7" t="n">
        <v>91889.68</v>
      </c>
      <c r="K143" s="2" t="n">
        <v>12</v>
      </c>
      <c r="M143" s="7" t="n">
        <v>91889.68</v>
      </c>
      <c r="N143" s="115" t="n">
        <v>12</v>
      </c>
      <c r="O143" s="117" t="n">
        <f aca="false">+J143-M143</f>
        <v>0</v>
      </c>
    </row>
    <row r="144" customFormat="false" ht="12.75" hidden="false" customHeight="false" outlineLevel="0" collapsed="false">
      <c r="E144" s="119" t="n">
        <v>5279.28</v>
      </c>
      <c r="F144" s="1" t="n">
        <v>132</v>
      </c>
      <c r="G144" s="7" t="n">
        <f aca="false">+B144-E144</f>
        <v>-5279.28</v>
      </c>
      <c r="J144" s="7" t="n">
        <v>874526.36</v>
      </c>
      <c r="K144" s="2" t="n">
        <v>13</v>
      </c>
      <c r="M144" s="7" t="n">
        <v>874526.36</v>
      </c>
      <c r="N144" s="115" t="n">
        <v>13</v>
      </c>
      <c r="O144" s="117" t="n">
        <f aca="false">+J144-M144</f>
        <v>0</v>
      </c>
    </row>
    <row r="145" customFormat="false" ht="12.75" hidden="false" customHeight="false" outlineLevel="0" collapsed="false">
      <c r="B145" s="7" t="n">
        <v>16200.77</v>
      </c>
      <c r="C145" s="1" t="n">
        <v>133</v>
      </c>
      <c r="E145" s="7" t="n">
        <v>16200.77</v>
      </c>
      <c r="F145" s="114" t="n">
        <v>133</v>
      </c>
      <c r="G145" s="7" t="n">
        <f aca="false">+B145-E145</f>
        <v>0</v>
      </c>
      <c r="J145" s="7" t="n">
        <v>97697.14</v>
      </c>
      <c r="K145" s="2" t="n">
        <v>14</v>
      </c>
      <c r="M145" s="7" t="n">
        <v>97697.14</v>
      </c>
      <c r="N145" s="115" t="n">
        <v>14</v>
      </c>
      <c r="O145" s="117" t="n">
        <f aca="false">+J145-M145</f>
        <v>0</v>
      </c>
    </row>
    <row r="146" customFormat="false" ht="12.75" hidden="false" customHeight="false" outlineLevel="0" collapsed="false">
      <c r="B146" s="7" t="n">
        <v>13633.48</v>
      </c>
      <c r="C146" s="1" t="n">
        <v>134</v>
      </c>
      <c r="E146" s="7" t="n">
        <v>13633.48</v>
      </c>
      <c r="F146" s="114" t="n">
        <v>134</v>
      </c>
      <c r="G146" s="7" t="n">
        <f aca="false">+B146-E146</f>
        <v>0</v>
      </c>
      <c r="J146" s="7" t="n">
        <v>160000</v>
      </c>
      <c r="K146" s="2" t="n">
        <v>15</v>
      </c>
      <c r="M146" s="7" t="n">
        <v>160000</v>
      </c>
      <c r="N146" s="115" t="n">
        <v>15</v>
      </c>
      <c r="O146" s="117" t="n">
        <f aca="false">+J146-M146</f>
        <v>0</v>
      </c>
    </row>
    <row r="147" customFormat="false" ht="12.75" hidden="false" customHeight="false" outlineLevel="0" collapsed="false">
      <c r="B147" s="7" t="n">
        <v>140000</v>
      </c>
      <c r="C147" s="1" t="n">
        <v>135</v>
      </c>
      <c r="E147" s="7" t="n">
        <v>140000</v>
      </c>
      <c r="F147" s="114" t="n">
        <v>135</v>
      </c>
      <c r="G147" s="7" t="n">
        <f aca="false">+B147-E147</f>
        <v>0</v>
      </c>
      <c r="J147" s="7" t="n">
        <v>12846.54</v>
      </c>
      <c r="K147" s="2" t="n">
        <v>16</v>
      </c>
      <c r="M147" s="7" t="n">
        <v>12846.54</v>
      </c>
      <c r="N147" s="115" t="n">
        <v>16</v>
      </c>
      <c r="O147" s="117" t="n">
        <f aca="false">+J147-M147</f>
        <v>0</v>
      </c>
    </row>
    <row r="148" customFormat="false" ht="12.75" hidden="false" customHeight="false" outlineLevel="0" collapsed="false">
      <c r="B148" s="7" t="n">
        <v>990</v>
      </c>
      <c r="C148" s="1" t="n">
        <v>136</v>
      </c>
      <c r="E148" s="0" t="n">
        <v>990</v>
      </c>
      <c r="F148" s="116" t="n">
        <v>136</v>
      </c>
      <c r="G148" s="7" t="n">
        <f aca="false">+B148-E148</f>
        <v>0</v>
      </c>
      <c r="J148" s="7" t="n">
        <v>9558.4</v>
      </c>
      <c r="K148" s="2" t="n">
        <v>17</v>
      </c>
      <c r="M148" s="7" t="n">
        <v>9558.4</v>
      </c>
      <c r="N148" s="115" t="n">
        <v>17</v>
      </c>
      <c r="O148" s="117" t="n">
        <f aca="false">+J148-M148</f>
        <v>0</v>
      </c>
    </row>
    <row r="149" customFormat="false" ht="12.75" hidden="false" customHeight="false" outlineLevel="0" collapsed="false">
      <c r="B149" s="7" t="n">
        <v>79890</v>
      </c>
      <c r="C149" s="1" t="n">
        <v>137</v>
      </c>
      <c r="E149" s="17" t="n">
        <v>79890</v>
      </c>
      <c r="F149" s="116" t="n">
        <v>137</v>
      </c>
      <c r="G149" s="7" t="n">
        <f aca="false">+B149-E149</f>
        <v>0</v>
      </c>
      <c r="J149" s="7" t="n">
        <v>684470.34</v>
      </c>
      <c r="K149" s="2" t="n">
        <v>18</v>
      </c>
      <c r="M149" s="7" t="n">
        <v>684470.34</v>
      </c>
      <c r="N149" s="115" t="n">
        <v>18</v>
      </c>
      <c r="O149" s="117" t="n">
        <f aca="false">+J149-M149</f>
        <v>0</v>
      </c>
    </row>
    <row r="150" customFormat="false" ht="12.75" hidden="false" customHeight="false" outlineLevel="0" collapsed="false">
      <c r="B150" s="7" t="n">
        <v>70044.59</v>
      </c>
      <c r="C150" s="1" t="n">
        <v>138</v>
      </c>
      <c r="E150" s="17" t="n">
        <v>70044.59</v>
      </c>
      <c r="F150" s="116" t="n">
        <v>138</v>
      </c>
      <c r="G150" s="7" t="n">
        <f aca="false">+B150-E150</f>
        <v>0</v>
      </c>
      <c r="J150" s="7" t="n">
        <v>12040.09</v>
      </c>
      <c r="K150" s="2" t="n">
        <v>19</v>
      </c>
      <c r="M150" s="7" t="n">
        <v>12040.09</v>
      </c>
      <c r="N150" s="115" t="n">
        <v>19</v>
      </c>
      <c r="O150" s="117" t="n">
        <f aca="false">+J150-M150</f>
        <v>0</v>
      </c>
    </row>
    <row r="151" customFormat="false" ht="12.75" hidden="false" customHeight="false" outlineLevel="0" collapsed="false">
      <c r="B151" s="7" t="n">
        <v>18669.28</v>
      </c>
      <c r="C151" s="1" t="n">
        <v>139</v>
      </c>
      <c r="E151" s="25" t="n">
        <v>18669.28</v>
      </c>
      <c r="F151" s="118" t="n">
        <v>139</v>
      </c>
      <c r="G151" s="7" t="n">
        <f aca="false">+B151-E151</f>
        <v>0</v>
      </c>
      <c r="J151" s="7" t="n">
        <v>500</v>
      </c>
      <c r="K151" s="2" t="n">
        <v>20</v>
      </c>
      <c r="M151" s="7" t="n">
        <v>500</v>
      </c>
      <c r="N151" s="115" t="n">
        <v>20</v>
      </c>
      <c r="O151" s="117" t="n">
        <f aca="false">+J151-M151</f>
        <v>0</v>
      </c>
    </row>
    <row r="152" customFormat="false" ht="12.75" hidden="false" customHeight="false" outlineLevel="0" collapsed="false">
      <c r="B152" s="7" t="n">
        <v>300000</v>
      </c>
      <c r="C152" s="1" t="n">
        <v>140</v>
      </c>
      <c r="E152" s="25" t="n">
        <v>300000</v>
      </c>
      <c r="F152" s="118" t="n">
        <v>140</v>
      </c>
      <c r="G152" s="7" t="n">
        <f aca="false">+B152-E152</f>
        <v>0</v>
      </c>
      <c r="J152" s="7" t="n">
        <v>3655</v>
      </c>
      <c r="K152" s="2" t="n">
        <v>21</v>
      </c>
      <c r="M152" s="7" t="n">
        <v>3655</v>
      </c>
      <c r="N152" s="115" t="n">
        <v>21</v>
      </c>
      <c r="O152" s="117" t="n">
        <f aca="false">+J152-M152</f>
        <v>0</v>
      </c>
    </row>
    <row r="153" customFormat="false" ht="12.75" hidden="false" customHeight="false" outlineLevel="0" collapsed="false">
      <c r="B153" s="7" t="n">
        <v>300000</v>
      </c>
      <c r="C153" s="1" t="n">
        <v>141</v>
      </c>
      <c r="E153" s="25" t="n">
        <v>300000</v>
      </c>
      <c r="F153" s="118" t="n">
        <v>141</v>
      </c>
      <c r="G153" s="7" t="n">
        <f aca="false">+B153-E153</f>
        <v>0</v>
      </c>
      <c r="J153" s="7" t="n">
        <v>5012</v>
      </c>
      <c r="K153" s="2" t="n">
        <v>22</v>
      </c>
      <c r="M153" s="7" t="n">
        <v>5012</v>
      </c>
      <c r="N153" s="115" t="n">
        <v>22</v>
      </c>
      <c r="O153" s="117" t="n">
        <f aca="false">+J153-M153</f>
        <v>0</v>
      </c>
    </row>
    <row r="154" customFormat="false" ht="12.75" hidden="false" customHeight="false" outlineLevel="0" collapsed="false">
      <c r="B154" s="7" t="n">
        <v>32000</v>
      </c>
      <c r="C154" s="1" t="n">
        <v>142</v>
      </c>
      <c r="E154" s="25" t="n">
        <v>32000</v>
      </c>
      <c r="F154" s="118" t="n">
        <v>142</v>
      </c>
      <c r="G154" s="7" t="n">
        <f aca="false">+B154-E154</f>
        <v>0</v>
      </c>
      <c r="J154" s="7" t="n">
        <v>5997</v>
      </c>
      <c r="K154" s="2" t="n">
        <v>23</v>
      </c>
      <c r="M154" s="7" t="n">
        <v>5997</v>
      </c>
      <c r="N154" s="115" t="n">
        <v>23</v>
      </c>
      <c r="O154" s="117" t="n">
        <f aca="false">+J154-M154</f>
        <v>0</v>
      </c>
    </row>
    <row r="155" customFormat="false" ht="12.75" hidden="false" customHeight="false" outlineLevel="0" collapsed="false">
      <c r="B155" s="7" t="n">
        <v>88508.33</v>
      </c>
      <c r="C155" s="1" t="n">
        <v>143</v>
      </c>
      <c r="E155" s="25" t="n">
        <v>88508.33</v>
      </c>
      <c r="F155" s="118" t="n">
        <v>143</v>
      </c>
      <c r="G155" s="7" t="n">
        <f aca="false">+B155-E155</f>
        <v>0</v>
      </c>
      <c r="J155" s="7" t="n">
        <v>693180.13</v>
      </c>
      <c r="K155" s="2" t="n">
        <v>24</v>
      </c>
      <c r="M155" s="7" t="n">
        <v>693180.13</v>
      </c>
      <c r="N155" s="115" t="n">
        <v>24</v>
      </c>
      <c r="O155" s="117" t="n">
        <f aca="false">+J155-M155</f>
        <v>0</v>
      </c>
    </row>
    <row r="156" customFormat="false" ht="12.75" hidden="false" customHeight="false" outlineLevel="0" collapsed="false">
      <c r="B156" s="7" t="n">
        <v>249890</v>
      </c>
      <c r="C156" s="1" t="n">
        <v>144</v>
      </c>
      <c r="E156" s="25" t="n">
        <v>249890</v>
      </c>
      <c r="F156" s="118" t="n">
        <v>144</v>
      </c>
      <c r="G156" s="7" t="n">
        <f aca="false">+B156-E156</f>
        <v>0</v>
      </c>
      <c r="J156" s="7" t="n">
        <v>3950</v>
      </c>
      <c r="K156" s="2" t="n">
        <v>25</v>
      </c>
      <c r="M156" s="7" t="n">
        <v>3950</v>
      </c>
      <c r="N156" s="115" t="n">
        <v>25</v>
      </c>
      <c r="O156" s="117" t="n">
        <f aca="false">+J156-M156</f>
        <v>0</v>
      </c>
    </row>
    <row r="157" customFormat="false" ht="12.75" hidden="false" customHeight="false" outlineLevel="0" collapsed="false">
      <c r="B157" s="7" t="n">
        <v>16029.23</v>
      </c>
      <c r="C157" s="1" t="n">
        <v>145</v>
      </c>
      <c r="E157" s="119" t="n">
        <v>3799.21</v>
      </c>
      <c r="F157" s="1" t="n">
        <v>145</v>
      </c>
      <c r="G157" s="7" t="n">
        <f aca="false">+B157-E157</f>
        <v>12230.02</v>
      </c>
      <c r="J157" s="7" t="n">
        <v>20000</v>
      </c>
      <c r="K157" s="2" t="n">
        <v>26</v>
      </c>
      <c r="M157" s="7" t="n">
        <v>20000</v>
      </c>
      <c r="N157" s="115" t="n">
        <v>26</v>
      </c>
      <c r="O157" s="117" t="n">
        <f aca="false">+J157-M157</f>
        <v>0</v>
      </c>
    </row>
    <row r="158" customFormat="false" ht="12.75" hidden="false" customHeight="false" outlineLevel="0" collapsed="false">
      <c r="E158" s="122" t="n">
        <v>12230.02</v>
      </c>
      <c r="F158" s="6" t="n">
        <v>145</v>
      </c>
      <c r="G158" s="7" t="n">
        <f aca="false">+B158-E158</f>
        <v>-12230.02</v>
      </c>
      <c r="J158" s="7" t="n">
        <v>83840.73</v>
      </c>
      <c r="K158" s="2" t="n">
        <v>27</v>
      </c>
      <c r="M158" s="7" t="n">
        <v>83840.73</v>
      </c>
      <c r="N158" s="115" t="n">
        <v>27</v>
      </c>
      <c r="O158" s="117" t="n">
        <f aca="false">+J158-M158</f>
        <v>0</v>
      </c>
    </row>
    <row r="159" customFormat="false" ht="12.75" hidden="false" customHeight="false" outlineLevel="0" collapsed="false">
      <c r="B159" s="7" t="n">
        <v>3530.01</v>
      </c>
      <c r="C159" s="1" t="n">
        <v>146</v>
      </c>
      <c r="E159" s="7" t="n">
        <v>3530</v>
      </c>
      <c r="F159" s="114" t="n">
        <v>146</v>
      </c>
      <c r="G159" s="7" t="n">
        <f aca="false">+B159-E159</f>
        <v>0.0100000000002183</v>
      </c>
      <c r="J159" s="7" t="n">
        <v>17474.29</v>
      </c>
      <c r="K159" s="2" t="n">
        <v>28</v>
      </c>
      <c r="M159" s="17" t="n">
        <v>17474.29</v>
      </c>
      <c r="N159" s="121" t="n">
        <v>28</v>
      </c>
      <c r="O159" s="117" t="n">
        <f aca="false">+J159-M159</f>
        <v>0</v>
      </c>
    </row>
    <row r="160" customFormat="false" ht="12.75" hidden="false" customHeight="false" outlineLevel="0" collapsed="false">
      <c r="B160" s="7" t="n">
        <v>7623.64</v>
      </c>
      <c r="C160" s="1" t="n">
        <v>147</v>
      </c>
      <c r="E160" s="7" t="n">
        <v>7623.64</v>
      </c>
      <c r="F160" s="114" t="n">
        <v>147</v>
      </c>
      <c r="G160" s="7" t="n">
        <f aca="false">+B160-E160</f>
        <v>0</v>
      </c>
      <c r="J160" s="7" t="n">
        <v>10000</v>
      </c>
      <c r="K160" s="2" t="n">
        <v>29</v>
      </c>
      <c r="M160" s="7" t="n">
        <v>10000</v>
      </c>
      <c r="N160" s="115" t="n">
        <v>29</v>
      </c>
      <c r="O160" s="117" t="n">
        <f aca="false">+J160-M160</f>
        <v>0</v>
      </c>
    </row>
    <row r="161" customFormat="false" ht="12.75" hidden="false" customHeight="false" outlineLevel="0" collapsed="false">
      <c r="B161" s="7" t="n">
        <v>100000</v>
      </c>
      <c r="C161" s="1" t="n">
        <v>148</v>
      </c>
      <c r="E161" s="7" t="n">
        <v>30000</v>
      </c>
      <c r="F161" s="114" t="n">
        <v>148</v>
      </c>
      <c r="G161" s="7" t="n">
        <f aca="false">+B161-E161</f>
        <v>70000</v>
      </c>
      <c r="J161" s="7" t="n">
        <v>4420.66</v>
      </c>
      <c r="K161" s="2" t="n">
        <v>30</v>
      </c>
      <c r="M161" s="7" t="n">
        <v>4420.66</v>
      </c>
      <c r="N161" s="115" t="n">
        <v>30</v>
      </c>
      <c r="O161" s="117" t="n">
        <f aca="false">+J161-M161</f>
        <v>0</v>
      </c>
    </row>
    <row r="162" customFormat="false" ht="12.75" hidden="false" customHeight="false" outlineLevel="0" collapsed="false">
      <c r="E162" s="7" t="n">
        <v>35000</v>
      </c>
      <c r="F162" s="114" t="n">
        <v>148</v>
      </c>
      <c r="G162" s="7" t="n">
        <f aca="false">+B162-E162</f>
        <v>-35000</v>
      </c>
      <c r="J162" s="7" t="n">
        <v>487409.42</v>
      </c>
      <c r="K162" s="2" t="n">
        <v>31</v>
      </c>
      <c r="M162" s="7" t="n">
        <v>487409.42</v>
      </c>
      <c r="N162" s="115" t="n">
        <v>31</v>
      </c>
      <c r="O162" s="117" t="n">
        <f aca="false">+J162-M162</f>
        <v>0</v>
      </c>
    </row>
    <row r="163" customFormat="false" ht="12.75" hidden="false" customHeight="false" outlineLevel="0" collapsed="false">
      <c r="E163" s="7" t="n">
        <v>35000</v>
      </c>
      <c r="F163" s="114" t="n">
        <v>148</v>
      </c>
      <c r="G163" s="7" t="n">
        <f aca="false">+B163-E163</f>
        <v>-35000</v>
      </c>
      <c r="J163" s="7" t="n">
        <v>196745.65</v>
      </c>
      <c r="K163" s="2" t="n">
        <v>32</v>
      </c>
      <c r="M163" s="7" t="n">
        <v>196745.65</v>
      </c>
      <c r="N163" s="115" t="n">
        <v>32</v>
      </c>
      <c r="O163" s="117" t="n">
        <f aca="false">+J163-M163</f>
        <v>0</v>
      </c>
    </row>
    <row r="164" customFormat="false" ht="12.75" hidden="false" customHeight="false" outlineLevel="0" collapsed="false">
      <c r="B164" s="7" t="n">
        <v>780</v>
      </c>
      <c r="C164" s="1" t="n">
        <v>149</v>
      </c>
      <c r="E164" s="7" t="n">
        <v>780</v>
      </c>
      <c r="F164" s="114" t="n">
        <v>149</v>
      </c>
      <c r="G164" s="7" t="n">
        <f aca="false">+B164-E164</f>
        <v>0</v>
      </c>
      <c r="J164" s="7" t="n">
        <v>8772.57</v>
      </c>
      <c r="K164" s="2" t="n">
        <v>33</v>
      </c>
      <c r="M164" s="7" t="n">
        <v>8772.57</v>
      </c>
      <c r="N164" s="115" t="n">
        <v>33</v>
      </c>
      <c r="O164" s="117" t="n">
        <f aca="false">+J164-M164</f>
        <v>0</v>
      </c>
    </row>
    <row r="165" customFormat="false" ht="12.75" hidden="false" customHeight="false" outlineLevel="0" collapsed="false">
      <c r="B165" s="7" t="n">
        <v>144085</v>
      </c>
      <c r="C165" s="1" t="n">
        <v>150</v>
      </c>
      <c r="E165" s="17" t="n">
        <v>144085</v>
      </c>
      <c r="F165" s="116" t="n">
        <v>150</v>
      </c>
      <c r="G165" s="7" t="n">
        <f aca="false">+B165-E165</f>
        <v>0</v>
      </c>
      <c r="J165" s="7" t="n">
        <v>6748.79</v>
      </c>
      <c r="K165" s="2" t="n">
        <v>34</v>
      </c>
      <c r="M165" s="7" t="n">
        <v>6748.79</v>
      </c>
      <c r="N165" s="115" t="n">
        <v>34</v>
      </c>
      <c r="O165" s="117" t="n">
        <f aca="false">+J165-M165</f>
        <v>0</v>
      </c>
    </row>
    <row r="166" customFormat="false" ht="12.75" hidden="false" customHeight="false" outlineLevel="0" collapsed="false">
      <c r="B166" s="7" t="n">
        <v>26000</v>
      </c>
      <c r="C166" s="1" t="n">
        <v>151</v>
      </c>
      <c r="E166" s="17" t="n">
        <v>26000</v>
      </c>
      <c r="F166" s="116" t="n">
        <v>151</v>
      </c>
      <c r="G166" s="7" t="n">
        <f aca="false">+B166-E166</f>
        <v>0</v>
      </c>
      <c r="J166" s="7" t="n">
        <v>6175.63</v>
      </c>
      <c r="K166" s="2" t="n">
        <v>35</v>
      </c>
      <c r="M166" s="7" t="n">
        <v>6175.63</v>
      </c>
      <c r="N166" s="115" t="n">
        <v>35</v>
      </c>
      <c r="O166" s="117" t="n">
        <f aca="false">+J166-M166</f>
        <v>0</v>
      </c>
    </row>
    <row r="167" customFormat="false" ht="12.75" hidden="false" customHeight="false" outlineLevel="0" collapsed="false">
      <c r="B167" s="7" t="n">
        <v>126000</v>
      </c>
      <c r="C167" s="1" t="n">
        <v>152</v>
      </c>
      <c r="E167" s="17" t="n">
        <v>126000</v>
      </c>
      <c r="F167" s="116" t="n">
        <v>152</v>
      </c>
      <c r="G167" s="7" t="n">
        <f aca="false">+B167-E167</f>
        <v>0</v>
      </c>
      <c r="J167" s="7" t="n">
        <v>8304.92</v>
      </c>
      <c r="K167" s="2" t="n">
        <v>36</v>
      </c>
      <c r="M167" s="7" t="n">
        <v>8304.92</v>
      </c>
      <c r="N167" s="115" t="n">
        <v>36</v>
      </c>
      <c r="O167" s="117" t="n">
        <f aca="false">+J167-M167</f>
        <v>0</v>
      </c>
    </row>
    <row r="168" customFormat="false" ht="12.75" hidden="false" customHeight="false" outlineLevel="0" collapsed="false">
      <c r="B168" s="7" t="n">
        <v>500006.75</v>
      </c>
      <c r="C168" s="1" t="n">
        <v>153</v>
      </c>
      <c r="E168" s="17" t="n">
        <v>500006.75</v>
      </c>
      <c r="F168" s="116" t="n">
        <v>153</v>
      </c>
      <c r="G168" s="7" t="n">
        <f aca="false">+B168-E168</f>
        <v>0</v>
      </c>
      <c r="J168" s="7" t="n">
        <v>2270.7</v>
      </c>
      <c r="K168" s="2" t="n">
        <v>37</v>
      </c>
      <c r="M168" s="17" t="n">
        <v>2270.7</v>
      </c>
      <c r="N168" s="121" t="n">
        <v>37</v>
      </c>
      <c r="O168" s="117" t="n">
        <f aca="false">+J168-M168</f>
        <v>0</v>
      </c>
    </row>
    <row r="169" customFormat="false" ht="12.75" hidden="false" customHeight="false" outlineLevel="0" collapsed="false">
      <c r="B169" s="7" t="n">
        <v>272000</v>
      </c>
      <c r="C169" s="1" t="n">
        <v>154</v>
      </c>
      <c r="E169" s="17" t="n">
        <v>272000</v>
      </c>
      <c r="F169" s="116" t="n">
        <v>154</v>
      </c>
      <c r="G169" s="7" t="n">
        <f aca="false">+B169-E169</f>
        <v>0</v>
      </c>
      <c r="J169" s="7" t="n">
        <v>858.4</v>
      </c>
      <c r="K169" s="2" t="n">
        <v>38</v>
      </c>
      <c r="M169" s="0" t="n">
        <v>858.4</v>
      </c>
      <c r="N169" s="121" t="n">
        <v>38</v>
      </c>
      <c r="O169" s="117" t="n">
        <f aca="false">+J169-M169</f>
        <v>0</v>
      </c>
    </row>
    <row r="170" customFormat="false" ht="12.75" hidden="false" customHeight="false" outlineLevel="0" collapsed="false">
      <c r="B170" s="7" t="n">
        <v>5299.99</v>
      </c>
      <c r="C170" s="1" t="n">
        <v>156</v>
      </c>
      <c r="E170" s="17" t="n">
        <v>5299.99</v>
      </c>
      <c r="F170" s="116" t="n">
        <v>156</v>
      </c>
      <c r="G170" s="7" t="n">
        <f aca="false">+B170-E170</f>
        <v>0</v>
      </c>
      <c r="J170" s="7" t="n">
        <v>731315.91</v>
      </c>
      <c r="K170" s="2" t="n">
        <v>39</v>
      </c>
      <c r="M170" s="7" t="n">
        <v>731315.91</v>
      </c>
      <c r="N170" s="115" t="n">
        <v>39</v>
      </c>
      <c r="O170" s="117" t="n">
        <f aca="false">+J170-M170</f>
        <v>0</v>
      </c>
    </row>
    <row r="171" customFormat="false" ht="12.75" hidden="false" customHeight="false" outlineLevel="0" collapsed="false">
      <c r="B171" s="7" t="n">
        <v>12000</v>
      </c>
      <c r="C171" s="1" t="n">
        <v>157</v>
      </c>
      <c r="E171" s="25" t="n">
        <v>12000</v>
      </c>
      <c r="F171" s="118" t="n">
        <v>157</v>
      </c>
      <c r="G171" s="7" t="n">
        <f aca="false">+B171-E171</f>
        <v>0</v>
      </c>
      <c r="J171" s="7" t="n">
        <v>613764.11</v>
      </c>
      <c r="K171" s="2" t="n">
        <v>40</v>
      </c>
      <c r="M171" s="7" t="n">
        <v>613764.11</v>
      </c>
      <c r="N171" s="115" t="n">
        <v>40</v>
      </c>
      <c r="O171" s="117" t="n">
        <f aca="false">+J171-M171</f>
        <v>0</v>
      </c>
    </row>
    <row r="172" customFormat="false" ht="12.75" hidden="false" customHeight="false" outlineLevel="0" collapsed="false">
      <c r="B172" s="7" t="n">
        <v>28000</v>
      </c>
      <c r="C172" s="1" t="n">
        <v>158</v>
      </c>
      <c r="E172" s="25" t="n">
        <v>28000</v>
      </c>
      <c r="F172" s="118" t="n">
        <v>158</v>
      </c>
      <c r="G172" s="7" t="n">
        <f aca="false">+B172-E172</f>
        <v>0</v>
      </c>
      <c r="J172" s="7" t="n">
        <v>8363.6</v>
      </c>
      <c r="K172" s="2" t="n">
        <v>41</v>
      </c>
      <c r="M172" s="7" t="n">
        <v>8363.6</v>
      </c>
      <c r="N172" s="115" t="n">
        <v>41</v>
      </c>
      <c r="O172" s="117" t="n">
        <f aca="false">+J172-M172</f>
        <v>0</v>
      </c>
    </row>
    <row r="173" customFormat="false" ht="12.75" hidden="false" customHeight="false" outlineLevel="0" collapsed="false">
      <c r="B173" s="7" t="n">
        <v>144182.84</v>
      </c>
      <c r="C173" s="1" t="n">
        <v>159</v>
      </c>
      <c r="E173" s="17" t="n">
        <v>144182.84</v>
      </c>
      <c r="F173" s="116" t="n">
        <v>159</v>
      </c>
      <c r="G173" s="7" t="n">
        <f aca="false">+B173-E173</f>
        <v>0</v>
      </c>
      <c r="J173" s="7" t="n">
        <v>11469.11</v>
      </c>
      <c r="K173" s="2" t="n">
        <v>42</v>
      </c>
      <c r="M173" s="17" t="n">
        <v>26381</v>
      </c>
      <c r="N173" s="121" t="n">
        <v>42</v>
      </c>
      <c r="O173" s="117" t="n">
        <f aca="false">+J173-M173</f>
        <v>-14911.89</v>
      </c>
    </row>
    <row r="174" customFormat="false" ht="12.75" hidden="false" customHeight="false" outlineLevel="0" collapsed="false">
      <c r="B174" s="7" t="n">
        <v>17726.97</v>
      </c>
      <c r="C174" s="1" t="n">
        <v>161</v>
      </c>
      <c r="E174" s="17" t="n">
        <v>17726.97</v>
      </c>
      <c r="F174" s="116" t="n">
        <v>161</v>
      </c>
      <c r="G174" s="7" t="n">
        <f aca="false">+B174-E174</f>
        <v>0</v>
      </c>
      <c r="J174" s="7" t="n">
        <v>26381</v>
      </c>
      <c r="K174" s="2" t="n">
        <v>42</v>
      </c>
      <c r="M174" s="17" t="n">
        <v>11469.11</v>
      </c>
      <c r="N174" s="121" t="n">
        <v>42</v>
      </c>
      <c r="O174" s="117" t="n">
        <f aca="false">+J174-M174</f>
        <v>14911.89</v>
      </c>
    </row>
    <row r="175" customFormat="false" ht="12.75" hidden="false" customHeight="false" outlineLevel="0" collapsed="false">
      <c r="B175" s="7" t="n">
        <v>7300</v>
      </c>
      <c r="C175" s="1" t="n">
        <v>162</v>
      </c>
      <c r="E175" s="17" t="n">
        <v>7300</v>
      </c>
      <c r="F175" s="116" t="n">
        <v>162</v>
      </c>
      <c r="G175" s="7" t="n">
        <f aca="false">+B175-E175</f>
        <v>0</v>
      </c>
      <c r="J175" s="7" t="n">
        <v>17358.39</v>
      </c>
      <c r="K175" s="2" t="n">
        <v>43</v>
      </c>
      <c r="M175" s="17" t="n">
        <v>17358.39</v>
      </c>
      <c r="N175" s="121" t="n">
        <v>43</v>
      </c>
      <c r="O175" s="117" t="n">
        <f aca="false">+J175-M175</f>
        <v>0</v>
      </c>
    </row>
    <row r="176" customFormat="false" ht="12.75" hidden="false" customHeight="false" outlineLevel="0" collapsed="false">
      <c r="B176" s="7" t="n">
        <v>62845.25</v>
      </c>
      <c r="C176" s="1" t="n">
        <v>163</v>
      </c>
      <c r="E176" s="17" t="n">
        <v>62845.25</v>
      </c>
      <c r="F176" s="116" t="n">
        <v>163</v>
      </c>
      <c r="G176" s="7" t="n">
        <f aca="false">+B176-E176</f>
        <v>0</v>
      </c>
      <c r="J176" s="7" t="n">
        <v>301502.61</v>
      </c>
      <c r="K176" s="2" t="n">
        <v>44</v>
      </c>
      <c r="M176" s="17" t="n">
        <v>301502.61</v>
      </c>
      <c r="N176" s="121" t="n">
        <v>44</v>
      </c>
      <c r="O176" s="117" t="n">
        <f aca="false">+J176-M176</f>
        <v>0</v>
      </c>
    </row>
    <row r="177" customFormat="false" ht="12.75" hidden="false" customHeight="false" outlineLevel="0" collapsed="false">
      <c r="B177" s="7" t="n">
        <v>5791.08</v>
      </c>
      <c r="C177" s="1" t="n">
        <v>164</v>
      </c>
      <c r="E177" s="119" t="n">
        <v>17689.86</v>
      </c>
      <c r="F177" s="1" t="n">
        <v>164</v>
      </c>
      <c r="G177" s="7" t="n">
        <f aca="false">+B177-E177</f>
        <v>-11898.78</v>
      </c>
      <c r="J177" s="7" t="n">
        <v>500000</v>
      </c>
      <c r="K177" s="2" t="n">
        <v>45</v>
      </c>
      <c r="M177" s="17" t="n">
        <v>500000</v>
      </c>
      <c r="N177" s="121" t="n">
        <v>45</v>
      </c>
      <c r="O177" s="117" t="n">
        <f aca="false">+J177-M177</f>
        <v>0</v>
      </c>
    </row>
    <row r="178" customFormat="false" ht="12.75" hidden="false" customHeight="false" outlineLevel="0" collapsed="false">
      <c r="B178" s="7" t="n">
        <v>20098.78</v>
      </c>
      <c r="C178" s="1" t="n">
        <v>164</v>
      </c>
      <c r="E178" s="119" t="n">
        <v>3400.01</v>
      </c>
      <c r="F178" s="1" t="n">
        <v>164</v>
      </c>
      <c r="G178" s="7" t="n">
        <f aca="false">+B178-E178</f>
        <v>16698.77</v>
      </c>
      <c r="J178" s="7" t="n">
        <v>20000</v>
      </c>
      <c r="K178" s="2" t="n">
        <v>46</v>
      </c>
      <c r="M178" s="17" t="n">
        <v>20000</v>
      </c>
      <c r="N178" s="121" t="n">
        <v>46</v>
      </c>
      <c r="O178" s="117" t="n">
        <f aca="false">+J178-M178</f>
        <v>0</v>
      </c>
    </row>
    <row r="179" customFormat="false" ht="12.75" hidden="false" customHeight="false" outlineLevel="0" collapsed="false">
      <c r="E179" s="119" t="n">
        <v>4799.99</v>
      </c>
      <c r="F179" s="1" t="n">
        <v>164</v>
      </c>
      <c r="G179" s="7" t="n">
        <f aca="false">+B179-E179</f>
        <v>-4799.99</v>
      </c>
      <c r="J179" s="7" t="n">
        <v>59740</v>
      </c>
      <c r="K179" s="2" t="n">
        <v>47</v>
      </c>
      <c r="M179" s="7" t="n">
        <v>59740</v>
      </c>
      <c r="N179" s="115" t="n">
        <v>47</v>
      </c>
      <c r="O179" s="117" t="n">
        <f aca="false">+J179-M179</f>
        <v>0</v>
      </c>
    </row>
    <row r="180" customFormat="false" ht="12.75" hidden="false" customHeight="false" outlineLevel="0" collapsed="false">
      <c r="B180" s="7" t="n">
        <v>26254.6</v>
      </c>
      <c r="C180" s="1" t="n">
        <v>165</v>
      </c>
      <c r="E180" s="119" t="n">
        <v>12970</v>
      </c>
      <c r="F180" s="1" t="n">
        <v>165</v>
      </c>
      <c r="G180" s="7" t="n">
        <f aca="false">+B180-E180</f>
        <v>13284.6</v>
      </c>
      <c r="J180" s="7" t="n">
        <v>7331.56</v>
      </c>
      <c r="K180" s="2" t="n">
        <v>48</v>
      </c>
      <c r="M180" s="7" t="n">
        <v>7331.56</v>
      </c>
      <c r="N180" s="115" t="n">
        <v>48</v>
      </c>
      <c r="O180" s="117" t="n">
        <f aca="false">+J180-M180</f>
        <v>0</v>
      </c>
    </row>
    <row r="181" customFormat="false" ht="12.75" hidden="false" customHeight="false" outlineLevel="0" collapsed="false">
      <c r="E181" s="119" t="n">
        <v>13284.6</v>
      </c>
      <c r="F181" s="1" t="n">
        <v>165</v>
      </c>
      <c r="G181" s="7" t="n">
        <f aca="false">+B181-E181</f>
        <v>-13284.6</v>
      </c>
      <c r="J181" s="7" t="n">
        <v>41579.04</v>
      </c>
      <c r="K181" s="2" t="n">
        <v>49</v>
      </c>
      <c r="M181" s="7" t="n">
        <v>41579.04</v>
      </c>
      <c r="N181" s="115" t="n">
        <v>49</v>
      </c>
      <c r="O181" s="117" t="n">
        <f aca="false">+J181-M181</f>
        <v>0</v>
      </c>
    </row>
    <row r="182" customFormat="false" ht="12.75" hidden="false" customHeight="false" outlineLevel="0" collapsed="false">
      <c r="B182" s="7" t="n">
        <v>100000</v>
      </c>
      <c r="C182" s="1" t="n">
        <v>166</v>
      </c>
      <c r="E182" s="17" t="n">
        <v>100000</v>
      </c>
      <c r="F182" s="116" t="n">
        <v>166</v>
      </c>
      <c r="G182" s="7" t="n">
        <f aca="false">+B182-E182</f>
        <v>0</v>
      </c>
      <c r="J182" s="7" t="n">
        <v>4296.5</v>
      </c>
      <c r="K182" s="2" t="n">
        <v>50</v>
      </c>
      <c r="M182" s="7" t="n">
        <v>4296.5</v>
      </c>
      <c r="N182" s="115" t="n">
        <v>50</v>
      </c>
      <c r="O182" s="117" t="n">
        <f aca="false">+J182-M182</f>
        <v>0</v>
      </c>
    </row>
    <row r="183" customFormat="false" ht="12.75" hidden="false" customHeight="false" outlineLevel="0" collapsed="false">
      <c r="B183" s="7" t="n">
        <v>19976.39</v>
      </c>
      <c r="C183" s="1" t="n">
        <v>167</v>
      </c>
      <c r="E183" s="17" t="n">
        <v>19976.39</v>
      </c>
      <c r="F183" s="116" t="n">
        <v>167</v>
      </c>
      <c r="G183" s="7" t="n">
        <f aca="false">+B183-E183</f>
        <v>0</v>
      </c>
      <c r="J183" s="7" t="n">
        <v>3325.96</v>
      </c>
      <c r="K183" s="2" t="n">
        <v>51</v>
      </c>
      <c r="M183" s="7" t="n">
        <v>3325.96</v>
      </c>
      <c r="N183" s="115" t="n">
        <v>51</v>
      </c>
      <c r="O183" s="117" t="n">
        <f aca="false">+J183-M183</f>
        <v>0</v>
      </c>
    </row>
    <row r="184" customFormat="false" ht="12.75" hidden="false" customHeight="false" outlineLevel="0" collapsed="false">
      <c r="B184" s="7" t="n">
        <v>10252.22</v>
      </c>
      <c r="C184" s="1" t="n">
        <v>168</v>
      </c>
      <c r="E184" s="17" t="n">
        <v>10252.22</v>
      </c>
      <c r="F184" s="116" t="n">
        <v>168</v>
      </c>
      <c r="G184" s="7" t="n">
        <f aca="false">+B184-E184</f>
        <v>0</v>
      </c>
      <c r="J184" s="7" t="n">
        <v>30000</v>
      </c>
      <c r="K184" s="2" t="n">
        <v>52</v>
      </c>
      <c r="M184" s="7" t="n">
        <v>30000</v>
      </c>
      <c r="N184" s="115" t="n">
        <v>52</v>
      </c>
      <c r="O184" s="117" t="n">
        <f aca="false">+J184-M184</f>
        <v>0</v>
      </c>
    </row>
    <row r="185" customFormat="false" ht="12.75" hidden="false" customHeight="false" outlineLevel="0" collapsed="false">
      <c r="B185" s="7" t="n">
        <v>201000</v>
      </c>
      <c r="C185" s="1" t="n">
        <v>169</v>
      </c>
      <c r="E185" s="25" t="n">
        <v>201000</v>
      </c>
      <c r="F185" s="118" t="n">
        <v>169</v>
      </c>
      <c r="G185" s="7" t="n">
        <f aca="false">+B185-E185</f>
        <v>0</v>
      </c>
      <c r="J185" s="7" t="n">
        <v>8489</v>
      </c>
      <c r="K185" s="2" t="n">
        <v>53</v>
      </c>
      <c r="M185" s="7" t="n">
        <v>8489</v>
      </c>
      <c r="N185" s="115" t="n">
        <v>53</v>
      </c>
      <c r="O185" s="117" t="n">
        <f aca="false">+J185-M185</f>
        <v>0</v>
      </c>
    </row>
    <row r="186" customFormat="false" ht="12.75" hidden="false" customHeight="false" outlineLevel="0" collapsed="false">
      <c r="B186" s="7" t="n">
        <v>423000</v>
      </c>
      <c r="C186" s="1" t="n">
        <v>171</v>
      </c>
      <c r="E186" s="25" t="n">
        <v>423000</v>
      </c>
      <c r="F186" s="118" t="n">
        <v>171</v>
      </c>
      <c r="G186" s="7" t="n">
        <f aca="false">+B186-E186</f>
        <v>0</v>
      </c>
      <c r="J186" s="7" t="n">
        <v>7673.01</v>
      </c>
      <c r="K186" s="2" t="n">
        <v>54</v>
      </c>
      <c r="M186" s="7" t="n">
        <v>7673.01</v>
      </c>
      <c r="N186" s="115" t="n">
        <v>54</v>
      </c>
      <c r="O186" s="117" t="n">
        <f aca="false">+J186-M186</f>
        <v>0</v>
      </c>
    </row>
    <row r="187" customFormat="false" ht="12.75" hidden="false" customHeight="false" outlineLevel="0" collapsed="false">
      <c r="B187" s="7" t="n">
        <v>60000</v>
      </c>
      <c r="C187" s="1" t="n">
        <v>172</v>
      </c>
      <c r="E187" s="7" t="n">
        <v>60000</v>
      </c>
      <c r="F187" s="114" t="n">
        <v>172</v>
      </c>
      <c r="G187" s="7" t="n">
        <f aca="false">+B187-E187</f>
        <v>0</v>
      </c>
      <c r="J187" s="7" t="n">
        <v>38247.33</v>
      </c>
      <c r="K187" s="2" t="n">
        <v>55</v>
      </c>
      <c r="M187" s="7" t="n">
        <v>9247.33</v>
      </c>
      <c r="N187" s="115" t="n">
        <v>55</v>
      </c>
      <c r="O187" s="117" t="n">
        <f aca="false">+J187-M187</f>
        <v>29000</v>
      </c>
    </row>
    <row r="188" customFormat="false" ht="12.75" hidden="false" customHeight="false" outlineLevel="0" collapsed="false">
      <c r="B188" s="7" t="n">
        <v>311323</v>
      </c>
      <c r="C188" s="1" t="n">
        <v>173</v>
      </c>
      <c r="E188" s="7" t="n">
        <v>311323</v>
      </c>
      <c r="F188" s="114" t="n">
        <v>173</v>
      </c>
      <c r="G188" s="7" t="n">
        <f aca="false">+B188-E188</f>
        <v>0</v>
      </c>
      <c r="M188" s="7" t="n">
        <v>29000</v>
      </c>
      <c r="N188" s="115" t="n">
        <v>55</v>
      </c>
      <c r="O188" s="117" t="n">
        <f aca="false">+J188-M188</f>
        <v>-29000</v>
      </c>
    </row>
    <row r="189" customFormat="false" ht="12.75" hidden="false" customHeight="false" outlineLevel="0" collapsed="false">
      <c r="B189" s="7" t="n">
        <v>18794.41</v>
      </c>
      <c r="C189" s="1" t="n">
        <v>174</v>
      </c>
      <c r="E189" s="7" t="n">
        <v>18794.41</v>
      </c>
      <c r="F189" s="114" t="n">
        <v>174</v>
      </c>
      <c r="G189" s="7" t="n">
        <f aca="false">+B189-E189</f>
        <v>0</v>
      </c>
      <c r="J189" s="7" t="n">
        <v>3851.2</v>
      </c>
      <c r="K189" s="2" t="n">
        <v>56</v>
      </c>
      <c r="M189" s="7" t="n">
        <v>3851.2</v>
      </c>
      <c r="N189" s="115" t="n">
        <v>56</v>
      </c>
      <c r="O189" s="117" t="n">
        <f aca="false">+J189-M189</f>
        <v>0</v>
      </c>
    </row>
    <row r="190" customFormat="false" ht="12.75" hidden="false" customHeight="false" outlineLevel="0" collapsed="false">
      <c r="B190" s="7" t="n">
        <v>5000</v>
      </c>
      <c r="C190" s="1" t="n">
        <v>175</v>
      </c>
      <c r="E190" s="119" t="n">
        <v>29871.65</v>
      </c>
      <c r="F190" s="1" t="n">
        <v>175</v>
      </c>
      <c r="G190" s="7" t="n">
        <f aca="false">+B190-E190</f>
        <v>-24871.65</v>
      </c>
      <c r="J190" s="7" t="n">
        <v>22565.6</v>
      </c>
      <c r="K190" s="2" t="n">
        <v>57</v>
      </c>
      <c r="M190" s="7" t="n">
        <v>22565.6</v>
      </c>
      <c r="N190" s="115" t="n">
        <v>57</v>
      </c>
      <c r="O190" s="117" t="n">
        <f aca="false">+J190-M190</f>
        <v>0</v>
      </c>
    </row>
    <row r="191" customFormat="false" ht="12.75" hidden="false" customHeight="false" outlineLevel="0" collapsed="false">
      <c r="B191" s="7" t="n">
        <v>33062.53</v>
      </c>
      <c r="C191" s="1" t="n">
        <v>175</v>
      </c>
      <c r="E191" s="119" t="n">
        <v>8190.88</v>
      </c>
      <c r="F191" s="1" t="n">
        <v>175</v>
      </c>
      <c r="G191" s="7" t="n">
        <f aca="false">+B191-E191</f>
        <v>24871.65</v>
      </c>
      <c r="J191" s="7" t="n">
        <v>1421.65</v>
      </c>
      <c r="K191" s="2" t="n">
        <v>58</v>
      </c>
      <c r="M191" s="7" t="n">
        <v>1421.65</v>
      </c>
      <c r="N191" s="115" t="n">
        <v>58</v>
      </c>
      <c r="O191" s="117" t="n">
        <f aca="false">+J191-M191</f>
        <v>0</v>
      </c>
    </row>
    <row r="192" customFormat="false" ht="12.75" hidden="false" customHeight="false" outlineLevel="0" collapsed="false">
      <c r="B192" s="7" t="n">
        <v>13240.63</v>
      </c>
      <c r="C192" s="1" t="n">
        <v>176</v>
      </c>
      <c r="E192" s="17" t="n">
        <v>13240.59</v>
      </c>
      <c r="F192" s="116" t="n">
        <v>176</v>
      </c>
      <c r="G192" s="7" t="n">
        <f aca="false">+B192-E192</f>
        <v>0.0399999999990541</v>
      </c>
      <c r="J192" s="7" t="n">
        <v>626.4</v>
      </c>
      <c r="K192" s="2" t="n">
        <v>59</v>
      </c>
      <c r="M192" s="7" t="n">
        <v>626.4</v>
      </c>
      <c r="N192" s="115" t="n">
        <v>59</v>
      </c>
      <c r="O192" s="117" t="n">
        <f aca="false">+J192-M192</f>
        <v>0</v>
      </c>
    </row>
    <row r="193" customFormat="false" ht="12.75" hidden="false" customHeight="false" outlineLevel="0" collapsed="false">
      <c r="B193" s="7" t="n">
        <v>152000</v>
      </c>
      <c r="C193" s="1" t="n">
        <v>177</v>
      </c>
      <c r="E193" s="17" t="n">
        <v>152000</v>
      </c>
      <c r="F193" s="116" t="n">
        <v>177</v>
      </c>
      <c r="G193" s="7" t="n">
        <f aca="false">+B193-E193</f>
        <v>0</v>
      </c>
      <c r="J193" s="7" t="n">
        <v>17574</v>
      </c>
      <c r="K193" s="2" t="n">
        <v>60</v>
      </c>
      <c r="M193" s="7" t="n">
        <v>17574</v>
      </c>
      <c r="N193" s="115" t="n">
        <v>60</v>
      </c>
      <c r="O193" s="117" t="n">
        <f aca="false">+J193-M193</f>
        <v>0</v>
      </c>
    </row>
    <row r="194" customFormat="false" ht="12.75" hidden="false" customHeight="false" outlineLevel="0" collapsed="false">
      <c r="B194" s="7" t="n">
        <v>29757.75</v>
      </c>
      <c r="C194" s="1" t="n">
        <v>178</v>
      </c>
      <c r="E194" s="17" t="n">
        <v>29757.75</v>
      </c>
      <c r="F194" s="116" t="n">
        <v>178</v>
      </c>
      <c r="G194" s="7" t="n">
        <f aca="false">+B194-E194</f>
        <v>0</v>
      </c>
      <c r="J194" s="7" t="n">
        <v>5568</v>
      </c>
      <c r="K194" s="2" t="n">
        <v>61</v>
      </c>
      <c r="M194" s="7" t="n">
        <v>5568</v>
      </c>
      <c r="N194" s="115" t="n">
        <v>61</v>
      </c>
      <c r="O194" s="117" t="n">
        <f aca="false">+J194-M194</f>
        <v>0</v>
      </c>
    </row>
    <row r="195" customFormat="false" ht="12.75" hidden="false" customHeight="false" outlineLevel="0" collapsed="false">
      <c r="B195" s="7" t="n">
        <v>123425.06</v>
      </c>
      <c r="C195" s="1" t="n">
        <v>179</v>
      </c>
      <c r="E195" s="17" t="n">
        <v>123425.06</v>
      </c>
      <c r="F195" s="116" t="n">
        <v>179</v>
      </c>
      <c r="G195" s="7" t="n">
        <f aca="false">+B195-E195</f>
        <v>0</v>
      </c>
      <c r="J195" s="7" t="n">
        <v>1508</v>
      </c>
      <c r="K195" s="2" t="n">
        <v>62</v>
      </c>
      <c r="M195" s="7" t="n">
        <v>14268</v>
      </c>
      <c r="N195" s="115" t="n">
        <v>62</v>
      </c>
      <c r="O195" s="117" t="n">
        <f aca="false">+J195-M195</f>
        <v>-12760</v>
      </c>
    </row>
    <row r="196" customFormat="false" ht="12.75" hidden="false" customHeight="false" outlineLevel="0" collapsed="false">
      <c r="B196" s="7" t="n">
        <v>35586.93</v>
      </c>
      <c r="C196" s="1" t="n">
        <v>180</v>
      </c>
      <c r="E196" s="17" t="n">
        <v>35586.93</v>
      </c>
      <c r="F196" s="116" t="n">
        <v>180</v>
      </c>
      <c r="G196" s="7" t="n">
        <f aca="false">+B196-E196</f>
        <v>0</v>
      </c>
      <c r="J196" s="7" t="n">
        <v>12760</v>
      </c>
      <c r="K196" s="2" t="n">
        <v>62</v>
      </c>
      <c r="O196" s="117" t="n">
        <f aca="false">+J196-M196</f>
        <v>12760</v>
      </c>
    </row>
    <row r="197" customFormat="false" ht="12.75" hidden="false" customHeight="false" outlineLevel="0" collapsed="false">
      <c r="B197" s="7" t="n">
        <v>191000</v>
      </c>
      <c r="C197" s="1" t="n">
        <v>181</v>
      </c>
      <c r="E197" s="17" t="n">
        <v>191000</v>
      </c>
      <c r="F197" s="116" t="n">
        <v>181</v>
      </c>
      <c r="G197" s="7" t="n">
        <f aca="false">+B197-E197</f>
        <v>0</v>
      </c>
      <c r="J197" s="7" t="n">
        <v>17400</v>
      </c>
      <c r="K197" s="2" t="n">
        <v>63</v>
      </c>
      <c r="M197" s="7" t="n">
        <v>17400</v>
      </c>
      <c r="N197" s="115" t="n">
        <v>63</v>
      </c>
      <c r="O197" s="117" t="n">
        <f aca="false">+J197-M197</f>
        <v>0</v>
      </c>
    </row>
    <row r="198" customFormat="false" ht="12.75" hidden="false" customHeight="false" outlineLevel="0" collapsed="false">
      <c r="B198" s="7" t="n">
        <v>1224.75</v>
      </c>
      <c r="C198" s="1" t="n">
        <v>182</v>
      </c>
      <c r="E198" s="17" t="n">
        <v>1224.75</v>
      </c>
      <c r="F198" s="116" t="n">
        <v>182</v>
      </c>
      <c r="G198" s="7" t="n">
        <f aca="false">+B198-E198</f>
        <v>0</v>
      </c>
      <c r="J198" s="7" t="n">
        <v>42788</v>
      </c>
      <c r="K198" s="2" t="n">
        <v>64</v>
      </c>
      <c r="M198" s="7" t="n">
        <v>42788</v>
      </c>
      <c r="N198" s="115" t="n">
        <v>64</v>
      </c>
      <c r="O198" s="117" t="n">
        <f aca="false">+J198-M198</f>
        <v>0</v>
      </c>
    </row>
    <row r="199" customFormat="false" ht="12.75" hidden="false" customHeight="false" outlineLevel="0" collapsed="false">
      <c r="B199" s="7" t="n">
        <v>50000</v>
      </c>
      <c r="C199" s="1" t="n">
        <v>183</v>
      </c>
      <c r="E199" s="17" t="n">
        <v>50000</v>
      </c>
      <c r="F199" s="116" t="n">
        <v>183</v>
      </c>
      <c r="G199" s="7" t="n">
        <f aca="false">+B199-E199</f>
        <v>0</v>
      </c>
      <c r="J199" s="35" t="n">
        <v>1194.9</v>
      </c>
      <c r="K199" s="2" t="n">
        <v>65</v>
      </c>
      <c r="M199" s="7" t="n">
        <v>1194.9</v>
      </c>
      <c r="N199" s="115" t="n">
        <v>65</v>
      </c>
      <c r="O199" s="117" t="n">
        <f aca="false">+J199-M199</f>
        <v>0</v>
      </c>
    </row>
    <row r="200" customFormat="false" ht="12.75" hidden="false" customHeight="false" outlineLevel="0" collapsed="false">
      <c r="B200" s="7" t="n">
        <v>84929.18</v>
      </c>
      <c r="C200" s="1" t="n">
        <v>184</v>
      </c>
      <c r="E200" s="17" t="n">
        <v>84929.18</v>
      </c>
      <c r="F200" s="116" t="n">
        <v>184</v>
      </c>
      <c r="G200" s="7" t="n">
        <f aca="false">+B200-E200</f>
        <v>0</v>
      </c>
      <c r="J200" s="7" t="n">
        <v>12500</v>
      </c>
      <c r="K200" s="2" t="n">
        <v>66</v>
      </c>
      <c r="M200" s="7" t="n">
        <v>12500</v>
      </c>
      <c r="N200" s="115" t="n">
        <v>66</v>
      </c>
      <c r="O200" s="117" t="n">
        <f aca="false">+J200-M200</f>
        <v>0</v>
      </c>
    </row>
    <row r="201" customFormat="false" ht="12.75" hidden="false" customHeight="false" outlineLevel="0" collapsed="false">
      <c r="B201" s="7" t="n">
        <v>80388</v>
      </c>
      <c r="C201" s="1" t="n">
        <v>185</v>
      </c>
      <c r="E201" s="17" t="n">
        <v>80388</v>
      </c>
      <c r="F201" s="116" t="n">
        <v>185</v>
      </c>
      <c r="G201" s="7" t="n">
        <f aca="false">+B201-E201</f>
        <v>0</v>
      </c>
      <c r="J201" s="7" t="n">
        <v>5000</v>
      </c>
      <c r="K201" s="2" t="n">
        <v>67</v>
      </c>
      <c r="M201" s="7" t="n">
        <v>5000</v>
      </c>
      <c r="N201" s="115" t="n">
        <v>67</v>
      </c>
      <c r="O201" s="117" t="n">
        <f aca="false">+J201-M201</f>
        <v>0</v>
      </c>
    </row>
    <row r="202" customFormat="false" ht="12.75" hidden="false" customHeight="false" outlineLevel="0" collapsed="false">
      <c r="B202" s="7" t="n">
        <v>40000</v>
      </c>
      <c r="C202" s="1" t="n">
        <v>186</v>
      </c>
      <c r="E202" s="17" t="n">
        <v>40000</v>
      </c>
      <c r="F202" s="116" t="n">
        <v>186</v>
      </c>
      <c r="G202" s="7" t="n">
        <f aca="false">+B202-E202</f>
        <v>0</v>
      </c>
      <c r="J202" s="7" t="n">
        <v>15037.02</v>
      </c>
      <c r="K202" s="2" t="n">
        <v>68</v>
      </c>
      <c r="M202" s="7" t="n">
        <v>15037.02</v>
      </c>
      <c r="N202" s="115" t="n">
        <v>68</v>
      </c>
      <c r="O202" s="117" t="n">
        <f aca="false">+J202-M202</f>
        <v>0</v>
      </c>
    </row>
    <row r="203" customFormat="false" ht="12.75" hidden="false" customHeight="false" outlineLevel="0" collapsed="false">
      <c r="B203" s="7" t="n">
        <v>9965.89</v>
      </c>
      <c r="C203" s="1" t="n">
        <v>187</v>
      </c>
      <c r="E203" s="119" t="n">
        <v>4100.88</v>
      </c>
      <c r="F203" s="1" t="n">
        <v>187</v>
      </c>
      <c r="G203" s="7" t="n">
        <f aca="false">+B203-E203</f>
        <v>5865.01</v>
      </c>
      <c r="J203" s="7" t="n">
        <v>790.57</v>
      </c>
      <c r="K203" s="2" t="n">
        <v>69</v>
      </c>
      <c r="M203" s="7" t="n">
        <v>790.58</v>
      </c>
      <c r="N203" s="115" t="n">
        <v>69</v>
      </c>
      <c r="O203" s="117" t="n">
        <f aca="false">+J203-M203</f>
        <v>-0.00999999999999091</v>
      </c>
    </row>
    <row r="204" customFormat="false" ht="12.75" hidden="false" customHeight="false" outlineLevel="0" collapsed="false">
      <c r="E204" s="119" t="n">
        <v>5865.01</v>
      </c>
      <c r="F204" s="1" t="n">
        <v>187</v>
      </c>
      <c r="G204" s="7" t="n">
        <f aca="false">+B204-E204</f>
        <v>-5865.01</v>
      </c>
      <c r="J204" s="7" t="n">
        <v>1970</v>
      </c>
      <c r="K204" s="2" t="n">
        <v>70</v>
      </c>
      <c r="M204" s="7" t="n">
        <v>1970</v>
      </c>
      <c r="N204" s="115" t="n">
        <v>70</v>
      </c>
      <c r="O204" s="117" t="n">
        <f aca="false">+J204-M204</f>
        <v>0</v>
      </c>
    </row>
    <row r="205" customFormat="false" ht="12.75" hidden="false" customHeight="false" outlineLevel="0" collapsed="false">
      <c r="B205" s="7" t="n">
        <v>11220.17</v>
      </c>
      <c r="C205" s="1" t="n">
        <v>188</v>
      </c>
      <c r="E205" s="25" t="n">
        <v>11220.17</v>
      </c>
      <c r="F205" s="118" t="n">
        <v>188</v>
      </c>
      <c r="G205" s="7" t="n">
        <f aca="false">+B205-E205</f>
        <v>0</v>
      </c>
      <c r="J205" s="7" t="n">
        <v>4570.07</v>
      </c>
      <c r="K205" s="2" t="n">
        <v>71</v>
      </c>
      <c r="M205" s="7" t="n">
        <v>4570.1</v>
      </c>
      <c r="N205" s="115" t="n">
        <v>71</v>
      </c>
      <c r="O205" s="117" t="n">
        <f aca="false">+J205-M205</f>
        <v>-0.0300000000006548</v>
      </c>
    </row>
    <row r="206" customFormat="false" ht="12.75" hidden="false" customHeight="false" outlineLevel="0" collapsed="false">
      <c r="B206" s="7" t="n">
        <v>7251</v>
      </c>
      <c r="C206" s="1" t="n">
        <v>189</v>
      </c>
      <c r="E206" s="25" t="n">
        <v>7251</v>
      </c>
      <c r="F206" s="118" t="n">
        <v>189</v>
      </c>
      <c r="G206" s="7" t="n">
        <f aca="false">+B206-E206</f>
        <v>0</v>
      </c>
      <c r="J206" s="7" t="n">
        <v>3853.29</v>
      </c>
      <c r="K206" s="2" t="n">
        <v>72</v>
      </c>
      <c r="M206" s="7" t="n">
        <v>3853.29</v>
      </c>
      <c r="N206" s="115" t="n">
        <v>72</v>
      </c>
      <c r="O206" s="117" t="n">
        <f aca="false">+J206-M206</f>
        <v>0</v>
      </c>
    </row>
    <row r="207" customFormat="false" ht="12.75" hidden="false" customHeight="false" outlineLevel="0" collapsed="false">
      <c r="B207" s="7" t="n">
        <v>203000</v>
      </c>
      <c r="C207" s="1" t="n">
        <v>190</v>
      </c>
      <c r="E207" s="25" t="n">
        <v>203000</v>
      </c>
      <c r="F207" s="118" t="n">
        <v>190</v>
      </c>
      <c r="G207" s="7" t="n">
        <f aca="false">+B207-E207</f>
        <v>0</v>
      </c>
      <c r="J207" s="7" t="n">
        <v>3564.68</v>
      </c>
      <c r="K207" s="2" t="n">
        <v>73</v>
      </c>
      <c r="M207" s="7" t="n">
        <v>3564.68</v>
      </c>
      <c r="N207" s="115" t="n">
        <v>73</v>
      </c>
      <c r="O207" s="117" t="n">
        <f aca="false">+J207-M207</f>
        <v>0</v>
      </c>
    </row>
    <row r="208" customFormat="false" ht="12.75" hidden="false" customHeight="false" outlineLevel="0" collapsed="false">
      <c r="B208" s="7" t="n">
        <v>23256.2</v>
      </c>
      <c r="C208" s="1" t="n">
        <v>191</v>
      </c>
      <c r="E208" s="25" t="n">
        <v>23256.2</v>
      </c>
      <c r="F208" s="118" t="n">
        <v>191</v>
      </c>
      <c r="G208" s="7" t="n">
        <f aca="false">+B208-E208</f>
        <v>0</v>
      </c>
      <c r="J208" s="7" t="n">
        <v>2992.8</v>
      </c>
      <c r="K208" s="2" t="n">
        <v>75</v>
      </c>
      <c r="M208" s="7" t="n">
        <v>2992.8</v>
      </c>
      <c r="N208" s="115" t="n">
        <v>75</v>
      </c>
      <c r="O208" s="117" t="n">
        <f aca="false">+J208-M208</f>
        <v>0</v>
      </c>
    </row>
    <row r="209" customFormat="false" ht="12.75" hidden="false" customHeight="false" outlineLevel="0" collapsed="false">
      <c r="B209" s="7" t="n">
        <v>170000</v>
      </c>
      <c r="C209" s="1" t="n">
        <v>192</v>
      </c>
      <c r="E209" s="25" t="n">
        <v>170000</v>
      </c>
      <c r="F209" s="118" t="n">
        <v>192</v>
      </c>
      <c r="G209" s="7" t="n">
        <f aca="false">+B209-E209</f>
        <v>0</v>
      </c>
      <c r="J209" s="7" t="n">
        <v>7673.01</v>
      </c>
      <c r="K209" s="2" t="n">
        <v>76</v>
      </c>
      <c r="M209" s="7" t="n">
        <v>7673.01</v>
      </c>
      <c r="N209" s="115" t="n">
        <v>76</v>
      </c>
      <c r="O209" s="117" t="n">
        <f aca="false">+J209-M209</f>
        <v>0</v>
      </c>
    </row>
    <row r="210" customFormat="false" ht="12.75" hidden="false" customHeight="false" outlineLevel="0" collapsed="false">
      <c r="B210" s="7" t="n">
        <v>1590.3</v>
      </c>
      <c r="C210" s="1" t="n">
        <v>193</v>
      </c>
      <c r="E210" s="25" t="n">
        <v>1590.3</v>
      </c>
      <c r="F210" s="118" t="n">
        <v>193</v>
      </c>
      <c r="G210" s="7" t="n">
        <f aca="false">+B210-E210</f>
        <v>0</v>
      </c>
      <c r="J210" s="7" t="n">
        <v>920</v>
      </c>
      <c r="K210" s="2" t="n">
        <v>77</v>
      </c>
      <c r="M210" s="7" t="n">
        <v>920</v>
      </c>
      <c r="N210" s="115" t="n">
        <v>77</v>
      </c>
      <c r="O210" s="117" t="n">
        <f aca="false">+J210-M210</f>
        <v>0</v>
      </c>
    </row>
    <row r="211" customFormat="false" ht="12.75" hidden="false" customHeight="false" outlineLevel="0" collapsed="false">
      <c r="B211" s="7" t="n">
        <v>14762.31</v>
      </c>
      <c r="C211" s="1" t="n">
        <v>194</v>
      </c>
      <c r="E211" s="25" t="n">
        <v>14762.31</v>
      </c>
      <c r="F211" s="118" t="n">
        <v>194</v>
      </c>
      <c r="G211" s="7" t="n">
        <f aca="false">+B211-E211</f>
        <v>0</v>
      </c>
      <c r="J211" s="7" t="n">
        <v>1378.08</v>
      </c>
      <c r="K211" s="2" t="n">
        <v>78</v>
      </c>
      <c r="M211" s="7" t="n">
        <v>1378.08</v>
      </c>
      <c r="N211" s="115" t="n">
        <v>78</v>
      </c>
      <c r="O211" s="117" t="n">
        <f aca="false">+J211-M211</f>
        <v>0</v>
      </c>
    </row>
    <row r="212" customFormat="false" ht="12.75" hidden="false" customHeight="false" outlineLevel="0" collapsed="false">
      <c r="B212" s="7" t="n">
        <v>98223</v>
      </c>
      <c r="C212" s="1" t="n">
        <v>195</v>
      </c>
      <c r="E212" s="25" t="n">
        <v>98223</v>
      </c>
      <c r="F212" s="118" t="n">
        <v>195</v>
      </c>
      <c r="G212" s="7" t="n">
        <f aca="false">+B212-E212</f>
        <v>0</v>
      </c>
      <c r="J212" s="7" t="n">
        <v>1972</v>
      </c>
      <c r="K212" s="2" t="n">
        <v>79</v>
      </c>
      <c r="M212" s="7" t="n">
        <v>1972</v>
      </c>
      <c r="N212" s="115" t="n">
        <v>79</v>
      </c>
      <c r="O212" s="117" t="n">
        <f aca="false">+J212-M212</f>
        <v>0</v>
      </c>
    </row>
    <row r="213" customFormat="false" ht="12.75" hidden="false" customHeight="false" outlineLevel="0" collapsed="false">
      <c r="B213" s="7" t="n">
        <v>11488.11</v>
      </c>
      <c r="C213" s="1" t="n">
        <v>196</v>
      </c>
      <c r="E213" s="25" t="n">
        <v>11488.11</v>
      </c>
      <c r="F213" s="118" t="n">
        <v>196</v>
      </c>
      <c r="G213" s="7" t="n">
        <f aca="false">+B213-E213</f>
        <v>0</v>
      </c>
      <c r="J213" s="7" t="n">
        <v>30912.5</v>
      </c>
      <c r="K213" s="2" t="n">
        <v>80</v>
      </c>
      <c r="M213" s="7" t="n">
        <v>30912.5</v>
      </c>
      <c r="N213" s="115" t="n">
        <v>80</v>
      </c>
      <c r="O213" s="117" t="n">
        <f aca="false">+J213-M213</f>
        <v>0</v>
      </c>
    </row>
    <row r="214" customFormat="false" ht="12.75" hidden="false" customHeight="false" outlineLevel="0" collapsed="false">
      <c r="B214" s="7" t="n">
        <v>25000</v>
      </c>
      <c r="C214" s="1" t="n">
        <v>197</v>
      </c>
      <c r="E214" s="25" t="n">
        <v>25000</v>
      </c>
      <c r="F214" s="118" t="n">
        <v>197</v>
      </c>
      <c r="G214" s="7" t="n">
        <f aca="false">+B214-E214</f>
        <v>0</v>
      </c>
      <c r="J214" s="7" t="n">
        <v>16686.99</v>
      </c>
      <c r="K214" s="2" t="n">
        <v>82</v>
      </c>
      <c r="M214" s="7" t="n">
        <v>16687</v>
      </c>
      <c r="N214" s="115" t="n">
        <v>82</v>
      </c>
      <c r="O214" s="117" t="n">
        <f aca="false">+J214-M214</f>
        <v>-0.00999999999839929</v>
      </c>
    </row>
    <row r="215" customFormat="false" ht="12.75" hidden="false" customHeight="false" outlineLevel="0" collapsed="false">
      <c r="B215" s="7" t="n">
        <v>153540.95</v>
      </c>
      <c r="C215" s="1" t="n">
        <v>198</v>
      </c>
      <c r="E215" s="25" t="n">
        <v>156384.99</v>
      </c>
      <c r="F215" s="118" t="n">
        <v>198</v>
      </c>
      <c r="G215" s="7" t="n">
        <f aca="false">+B215-E215</f>
        <v>-2844.03999999998</v>
      </c>
      <c r="J215" s="7" t="n">
        <v>4692.2</v>
      </c>
      <c r="K215" s="2" t="n">
        <v>83</v>
      </c>
      <c r="M215" s="7" t="n">
        <v>4692.2</v>
      </c>
      <c r="N215" s="115" t="n">
        <v>83</v>
      </c>
      <c r="O215" s="117" t="n">
        <f aca="false">+J215-M215</f>
        <v>0</v>
      </c>
    </row>
    <row r="216" customFormat="false" ht="12.75" hidden="false" customHeight="false" outlineLevel="0" collapsed="false">
      <c r="B216" s="7" t="n">
        <v>512.84</v>
      </c>
      <c r="C216" s="1" t="n">
        <v>198</v>
      </c>
      <c r="E216" s="25"/>
      <c r="F216" s="118"/>
      <c r="G216" s="7" t="n">
        <f aca="false">+B216-E216</f>
        <v>512.84</v>
      </c>
      <c r="J216" s="7" t="n">
        <v>5000</v>
      </c>
      <c r="K216" s="2" t="n">
        <v>84</v>
      </c>
      <c r="M216" s="7" t="n">
        <v>5000</v>
      </c>
      <c r="N216" s="115" t="n">
        <v>84</v>
      </c>
      <c r="O216" s="117" t="n">
        <f aca="false">+J216-M216</f>
        <v>0</v>
      </c>
    </row>
    <row r="217" customFormat="false" ht="12.75" hidden="false" customHeight="false" outlineLevel="0" collapsed="false">
      <c r="B217" s="7" t="n">
        <v>2331.2</v>
      </c>
      <c r="C217" s="1" t="n">
        <v>198</v>
      </c>
      <c r="E217" s="25"/>
      <c r="F217" s="118"/>
      <c r="G217" s="7" t="n">
        <f aca="false">+B217-E217</f>
        <v>2331.2</v>
      </c>
      <c r="J217" s="7" t="n">
        <v>1494.08</v>
      </c>
      <c r="K217" s="2" t="n">
        <v>85</v>
      </c>
      <c r="M217" s="7" t="n">
        <v>7797.15</v>
      </c>
      <c r="N217" s="115" t="n">
        <v>85</v>
      </c>
      <c r="O217" s="117" t="n">
        <f aca="false">+J217-M217</f>
        <v>-6303.07</v>
      </c>
    </row>
    <row r="218" customFormat="false" ht="12.75" hidden="false" customHeight="false" outlineLevel="0" collapsed="false">
      <c r="B218" s="7" t="n">
        <v>196633.78</v>
      </c>
      <c r="C218" s="1" t="n">
        <v>199</v>
      </c>
      <c r="E218" s="25" t="n">
        <v>196633.78</v>
      </c>
      <c r="F218" s="118" t="n">
        <v>199</v>
      </c>
      <c r="G218" s="7" t="n">
        <f aca="false">+B218-E218</f>
        <v>0</v>
      </c>
      <c r="J218" s="7" t="n">
        <v>4360</v>
      </c>
      <c r="K218" s="2" t="n">
        <v>85</v>
      </c>
      <c r="O218" s="117" t="n">
        <f aca="false">+J218-M218</f>
        <v>4360</v>
      </c>
    </row>
    <row r="219" customFormat="false" ht="12.75" hidden="false" customHeight="false" outlineLevel="0" collapsed="false">
      <c r="B219" s="7" t="n">
        <v>2810030.92</v>
      </c>
      <c r="C219" s="1" t="n">
        <v>200</v>
      </c>
      <c r="E219" s="25" t="n">
        <v>2810030.92</v>
      </c>
      <c r="F219" s="118" t="n">
        <v>200</v>
      </c>
      <c r="G219" s="7" t="n">
        <f aca="false">+B219-E219</f>
        <v>0</v>
      </c>
      <c r="J219" s="7" t="n">
        <v>945.01</v>
      </c>
      <c r="K219" s="2" t="n">
        <v>85</v>
      </c>
      <c r="O219" s="117" t="n">
        <f aca="false">+J219-M219</f>
        <v>945.01</v>
      </c>
    </row>
    <row r="220" customFormat="false" ht="12.75" hidden="false" customHeight="false" outlineLevel="0" collapsed="false">
      <c r="B220" s="7" t="n">
        <v>11000</v>
      </c>
      <c r="C220" s="1" t="n">
        <v>201</v>
      </c>
      <c r="E220" s="25" t="n">
        <v>11000</v>
      </c>
      <c r="F220" s="118" t="n">
        <v>201</v>
      </c>
      <c r="G220" s="7" t="n">
        <f aca="false">+B220-E220</f>
        <v>0</v>
      </c>
      <c r="J220" s="7" t="n">
        <v>998.06</v>
      </c>
      <c r="K220" s="2" t="n">
        <v>85</v>
      </c>
      <c r="O220" s="117" t="n">
        <f aca="false">+J220-M220</f>
        <v>998.06</v>
      </c>
    </row>
    <row r="221" customFormat="false" ht="12.75" hidden="false" customHeight="false" outlineLevel="0" collapsed="false">
      <c r="B221" s="7" t="n">
        <v>7374.22</v>
      </c>
      <c r="C221" s="1" t="n">
        <v>202</v>
      </c>
      <c r="E221" s="122" t="n">
        <v>2034.17</v>
      </c>
      <c r="F221" s="6" t="n">
        <v>202</v>
      </c>
      <c r="G221" s="7" t="n">
        <f aca="false">+B221-E221</f>
        <v>5340.05</v>
      </c>
      <c r="J221" s="7" t="n">
        <v>3604.92</v>
      </c>
      <c r="K221" s="2" t="n">
        <v>86</v>
      </c>
      <c r="M221" s="7" t="n">
        <v>3604.92</v>
      </c>
      <c r="N221" s="115" t="n">
        <v>86</v>
      </c>
      <c r="O221" s="117" t="n">
        <f aca="false">+J221-M221</f>
        <v>0</v>
      </c>
    </row>
    <row r="222" customFormat="false" ht="12.75" hidden="false" customHeight="false" outlineLevel="0" collapsed="false">
      <c r="E222" s="122" t="n">
        <v>5340.05</v>
      </c>
      <c r="F222" s="6" t="n">
        <v>202</v>
      </c>
      <c r="G222" s="7" t="n">
        <f aca="false">+B222-E222</f>
        <v>-5340.05</v>
      </c>
      <c r="J222" s="7" t="n">
        <v>84023.8</v>
      </c>
      <c r="K222" s="2" t="n">
        <v>87</v>
      </c>
      <c r="M222" s="7" t="n">
        <v>84023.8</v>
      </c>
      <c r="N222" s="115" t="n">
        <v>87</v>
      </c>
      <c r="O222" s="117" t="n">
        <f aca="false">+J222-M222</f>
        <v>0</v>
      </c>
    </row>
    <row r="223" customFormat="false" ht="12.75" hidden="false" customHeight="false" outlineLevel="0" collapsed="false">
      <c r="B223" s="7" t="n">
        <v>295000</v>
      </c>
      <c r="C223" s="1" t="n">
        <v>203</v>
      </c>
      <c r="E223" s="17" t="n">
        <v>176500</v>
      </c>
      <c r="F223" s="116" t="n">
        <v>203</v>
      </c>
      <c r="G223" s="7" t="n">
        <f aca="false">+B223-E223</f>
        <v>118500</v>
      </c>
      <c r="J223" s="7" t="n">
        <v>984.25</v>
      </c>
      <c r="K223" s="2" t="n">
        <v>88</v>
      </c>
      <c r="M223" s="7" t="n">
        <v>984.25</v>
      </c>
      <c r="N223" s="115" t="n">
        <v>88</v>
      </c>
      <c r="O223" s="117" t="n">
        <f aca="false">+J223-M223</f>
        <v>0</v>
      </c>
    </row>
    <row r="224" customFormat="false" ht="12.75" hidden="false" customHeight="false" outlineLevel="0" collapsed="false">
      <c r="E224" s="17" t="n">
        <v>118500</v>
      </c>
      <c r="F224" s="116" t="n">
        <v>203</v>
      </c>
      <c r="G224" s="7" t="n">
        <f aca="false">+B224-E224</f>
        <v>-118500</v>
      </c>
      <c r="J224" s="7" t="n">
        <v>455676.41</v>
      </c>
      <c r="K224" s="2" t="n">
        <v>89</v>
      </c>
      <c r="M224" s="7" t="n">
        <v>455676.41</v>
      </c>
      <c r="N224" s="115" t="n">
        <v>89</v>
      </c>
      <c r="O224" s="117" t="n">
        <f aca="false">+J224-M224</f>
        <v>0</v>
      </c>
    </row>
    <row r="225" customFormat="false" ht="12.75" hidden="false" customHeight="false" outlineLevel="0" collapsed="false">
      <c r="B225" s="7" t="n">
        <v>24814.75</v>
      </c>
      <c r="C225" s="1" t="n">
        <v>204</v>
      </c>
      <c r="E225" s="17" t="n">
        <v>24814.75</v>
      </c>
      <c r="F225" s="116" t="n">
        <v>204</v>
      </c>
      <c r="G225" s="7" t="n">
        <f aca="false">+B225-E225</f>
        <v>0</v>
      </c>
      <c r="J225" s="7" t="n">
        <v>2000</v>
      </c>
      <c r="K225" s="2" t="n">
        <v>90</v>
      </c>
      <c r="M225" s="7" t="n">
        <v>2000</v>
      </c>
      <c r="N225" s="115" t="n">
        <v>90</v>
      </c>
      <c r="O225" s="117" t="n">
        <f aca="false">+J225-M225</f>
        <v>0</v>
      </c>
    </row>
    <row r="226" customFormat="false" ht="12.75" hidden="false" customHeight="false" outlineLevel="0" collapsed="false">
      <c r="B226" s="7" t="n">
        <v>3849.66</v>
      </c>
      <c r="C226" s="1" t="n">
        <v>205</v>
      </c>
      <c r="E226" s="17" t="n">
        <v>3849.66</v>
      </c>
      <c r="F226" s="116" t="n">
        <v>205</v>
      </c>
      <c r="G226" s="7" t="n">
        <f aca="false">+B226-E226</f>
        <v>0</v>
      </c>
      <c r="J226" s="7" t="n">
        <v>20000</v>
      </c>
      <c r="K226" s="2" t="n">
        <v>91</v>
      </c>
      <c r="M226" s="7" t="n">
        <v>20000</v>
      </c>
      <c r="N226" s="115" t="n">
        <v>91</v>
      </c>
      <c r="O226" s="117" t="n">
        <f aca="false">+J226-M226</f>
        <v>0</v>
      </c>
    </row>
    <row r="227" customFormat="false" ht="12.75" hidden="false" customHeight="false" outlineLevel="0" collapsed="false">
      <c r="B227" s="7" t="n">
        <v>83024</v>
      </c>
      <c r="C227" s="1" t="n">
        <v>206</v>
      </c>
      <c r="E227" s="17" t="n">
        <v>83024</v>
      </c>
      <c r="F227" s="116" t="n">
        <v>206</v>
      </c>
      <c r="G227" s="7" t="n">
        <f aca="false">+B227-E227</f>
        <v>0</v>
      </c>
      <c r="J227" s="7" t="n">
        <v>97286.88</v>
      </c>
      <c r="K227" s="2" t="n">
        <v>92</v>
      </c>
      <c r="M227" s="42" t="n">
        <v>97286.88</v>
      </c>
      <c r="N227" s="2" t="n">
        <v>92</v>
      </c>
      <c r="O227" s="117" t="n">
        <f aca="false">+J227-M227</f>
        <v>0</v>
      </c>
    </row>
    <row r="228" customFormat="false" ht="12.75" hidden="false" customHeight="false" outlineLevel="0" collapsed="false">
      <c r="B228" s="7" t="n">
        <v>96000</v>
      </c>
      <c r="C228" s="1" t="n">
        <v>207</v>
      </c>
      <c r="E228" s="17" t="n">
        <v>96000</v>
      </c>
      <c r="F228" s="116" t="n">
        <v>207</v>
      </c>
      <c r="G228" s="7" t="n">
        <f aca="false">+B228-E228</f>
        <v>0</v>
      </c>
      <c r="J228" s="7" t="n">
        <v>6960</v>
      </c>
      <c r="K228" s="2" t="n">
        <v>93</v>
      </c>
      <c r="M228" s="42" t="n">
        <v>6960</v>
      </c>
      <c r="N228" s="2" t="n">
        <v>93</v>
      </c>
      <c r="O228" s="117" t="n">
        <f aca="false">+J228-M228</f>
        <v>0</v>
      </c>
    </row>
    <row r="229" customFormat="false" ht="12.75" hidden="false" customHeight="false" outlineLevel="0" collapsed="false">
      <c r="B229" s="7" t="n">
        <v>46132</v>
      </c>
      <c r="C229" s="1" t="n">
        <v>208</v>
      </c>
      <c r="E229" s="17" t="n">
        <v>46132</v>
      </c>
      <c r="F229" s="116" t="n">
        <v>208</v>
      </c>
      <c r="G229" s="7" t="n">
        <f aca="false">+B229-E229</f>
        <v>0</v>
      </c>
      <c r="J229" s="7" t="n">
        <v>7800</v>
      </c>
      <c r="K229" s="2" t="n">
        <v>94</v>
      </c>
      <c r="M229" s="7" t="n">
        <v>7800</v>
      </c>
      <c r="N229" s="115" t="n">
        <v>94</v>
      </c>
      <c r="O229" s="117" t="n">
        <f aca="false">+J229-M229</f>
        <v>0</v>
      </c>
    </row>
    <row r="230" customFormat="false" ht="12.75" hidden="false" customHeight="false" outlineLevel="0" collapsed="false">
      <c r="B230" s="7" t="n">
        <v>335110.56</v>
      </c>
      <c r="C230" s="1" t="n">
        <v>209</v>
      </c>
      <c r="E230" s="17" t="n">
        <v>335110.56</v>
      </c>
      <c r="F230" s="116" t="n">
        <v>209</v>
      </c>
      <c r="G230" s="7" t="n">
        <f aca="false">+B230-E230</f>
        <v>0</v>
      </c>
      <c r="J230" s="7" t="n">
        <v>100000</v>
      </c>
      <c r="K230" s="2" t="n">
        <v>95</v>
      </c>
      <c r="M230" s="7" t="n">
        <v>100000</v>
      </c>
      <c r="N230" s="115" t="n">
        <v>95</v>
      </c>
      <c r="O230" s="117" t="n">
        <f aca="false">+J230-M230</f>
        <v>0</v>
      </c>
    </row>
    <row r="231" customFormat="false" ht="12.75" hidden="false" customHeight="false" outlineLevel="0" collapsed="false">
      <c r="B231" s="7" t="n">
        <v>135000</v>
      </c>
      <c r="C231" s="1" t="n">
        <v>210</v>
      </c>
      <c r="E231" s="17" t="n">
        <v>135000</v>
      </c>
      <c r="F231" s="116" t="n">
        <v>210</v>
      </c>
      <c r="G231" s="7" t="n">
        <f aca="false">+B231-E231</f>
        <v>0</v>
      </c>
      <c r="J231" s="7" t="n">
        <v>15000</v>
      </c>
      <c r="K231" s="2" t="n">
        <v>96</v>
      </c>
      <c r="M231" s="7" t="n">
        <v>15000</v>
      </c>
      <c r="N231" s="115" t="n">
        <v>96</v>
      </c>
      <c r="O231" s="117" t="n">
        <f aca="false">+J231-M231</f>
        <v>0</v>
      </c>
    </row>
    <row r="232" customFormat="false" ht="12.75" hidden="false" customHeight="false" outlineLevel="0" collapsed="false">
      <c r="B232" s="7" t="n">
        <v>60174.94</v>
      </c>
      <c r="C232" s="1" t="n">
        <v>211</v>
      </c>
      <c r="E232" s="17" t="n">
        <v>60174.94</v>
      </c>
      <c r="F232" s="116" t="n">
        <v>211</v>
      </c>
      <c r="G232" s="7" t="n">
        <f aca="false">+B232-E232</f>
        <v>0</v>
      </c>
      <c r="J232" s="7" t="n">
        <v>7176.36</v>
      </c>
      <c r="K232" s="2" t="n">
        <v>97</v>
      </c>
      <c r="M232" s="7" t="n">
        <v>7176.36</v>
      </c>
      <c r="N232" s="115" t="n">
        <v>97</v>
      </c>
      <c r="O232" s="117" t="n">
        <f aca="false">+J232-M232</f>
        <v>0</v>
      </c>
    </row>
    <row r="233" customFormat="false" ht="12.75" hidden="false" customHeight="false" outlineLevel="0" collapsed="false">
      <c r="B233" s="7" t="n">
        <v>250402.47</v>
      </c>
      <c r="C233" s="1" t="n">
        <v>212</v>
      </c>
      <c r="E233" s="17" t="n">
        <v>250402.47</v>
      </c>
      <c r="F233" s="116" t="n">
        <v>212</v>
      </c>
      <c r="G233" s="7" t="n">
        <f aca="false">+B233-E233</f>
        <v>0</v>
      </c>
      <c r="J233" s="7" t="n">
        <v>16395.74</v>
      </c>
      <c r="K233" s="2" t="n">
        <v>98</v>
      </c>
      <c r="M233" s="7" t="n">
        <v>16395.74</v>
      </c>
      <c r="N233" s="115" t="n">
        <v>98</v>
      </c>
      <c r="O233" s="117" t="n">
        <f aca="false">+J233-M233</f>
        <v>0</v>
      </c>
    </row>
    <row r="234" customFormat="false" ht="12.75" hidden="false" customHeight="false" outlineLevel="0" collapsed="false">
      <c r="B234" s="7" t="n">
        <v>1780</v>
      </c>
      <c r="C234" s="1" t="n">
        <v>213</v>
      </c>
      <c r="E234" s="17" t="n">
        <v>1780</v>
      </c>
      <c r="F234" s="116" t="n">
        <v>213</v>
      </c>
      <c r="G234" s="7" t="n">
        <f aca="false">+B234-E234</f>
        <v>0</v>
      </c>
      <c r="J234" s="7" t="n">
        <v>8120</v>
      </c>
      <c r="K234" s="2" t="n">
        <v>99</v>
      </c>
      <c r="M234" s="7" t="n">
        <v>8120</v>
      </c>
      <c r="N234" s="115" t="n">
        <v>99</v>
      </c>
      <c r="O234" s="117" t="n">
        <f aca="false">+J234-M234</f>
        <v>0</v>
      </c>
    </row>
    <row r="235" customFormat="false" ht="12.75" hidden="false" customHeight="false" outlineLevel="0" collapsed="false">
      <c r="B235" s="7" t="n">
        <v>500000</v>
      </c>
      <c r="C235" s="1" t="n">
        <v>214</v>
      </c>
      <c r="E235" s="123" t="n">
        <v>500000</v>
      </c>
      <c r="F235" s="124" t="n">
        <v>214</v>
      </c>
      <c r="G235" s="7" t="n">
        <f aca="false">+B235-E235</f>
        <v>0</v>
      </c>
      <c r="J235" s="7" t="n">
        <v>1903.57</v>
      </c>
      <c r="K235" s="2" t="n">
        <v>100</v>
      </c>
      <c r="M235" s="7" t="n">
        <v>1903.57</v>
      </c>
      <c r="N235" s="115" t="n">
        <v>100</v>
      </c>
      <c r="O235" s="117" t="n">
        <f aca="false">+J235-M235</f>
        <v>0</v>
      </c>
    </row>
    <row r="236" customFormat="false" ht="12.75" hidden="false" customHeight="false" outlineLevel="0" collapsed="false">
      <c r="B236" s="7" t="n">
        <v>140000</v>
      </c>
      <c r="C236" s="1" t="n">
        <v>215</v>
      </c>
      <c r="E236" s="125" t="n">
        <v>140000</v>
      </c>
      <c r="F236" s="126" t="n">
        <v>215</v>
      </c>
      <c r="G236" s="7" t="n">
        <f aca="false">+B236-E236</f>
        <v>0</v>
      </c>
      <c r="J236" s="7" t="n">
        <v>6102.52</v>
      </c>
      <c r="K236" s="2" t="n">
        <v>101</v>
      </c>
      <c r="M236" s="7" t="n">
        <v>6102.52</v>
      </c>
      <c r="N236" s="115" t="n">
        <v>101</v>
      </c>
      <c r="O236" s="117" t="n">
        <f aca="false">+J236-M236</f>
        <v>0</v>
      </c>
    </row>
    <row r="237" customFormat="false" ht="12.75" hidden="false" customHeight="false" outlineLevel="0" collapsed="false">
      <c r="B237" s="7" t="n">
        <v>14818.25</v>
      </c>
      <c r="C237" s="1" t="n">
        <v>217</v>
      </c>
      <c r="E237" s="119" t="n">
        <v>1980</v>
      </c>
      <c r="F237" s="1" t="n">
        <v>217</v>
      </c>
      <c r="G237" s="7" t="n">
        <f aca="false">+B237-E237</f>
        <v>12838.25</v>
      </c>
      <c r="J237" s="7" t="n">
        <v>9769.46</v>
      </c>
      <c r="K237" s="2" t="n">
        <v>102</v>
      </c>
      <c r="M237" s="7" t="n">
        <v>9769.46</v>
      </c>
      <c r="N237" s="115" t="n">
        <v>102</v>
      </c>
      <c r="O237" s="117" t="n">
        <f aca="false">+J237-M237</f>
        <v>0</v>
      </c>
    </row>
    <row r="238" customFormat="false" ht="12.75" hidden="false" customHeight="false" outlineLevel="0" collapsed="false">
      <c r="E238" s="119" t="n">
        <v>12838.24</v>
      </c>
      <c r="F238" s="1" t="n">
        <v>217</v>
      </c>
      <c r="G238" s="7" t="n">
        <f aca="false">+B238-E238</f>
        <v>-12838.24</v>
      </c>
      <c r="J238" s="7" t="n">
        <v>37779.72</v>
      </c>
      <c r="K238" s="2" t="n">
        <v>103</v>
      </c>
      <c r="M238" s="7" t="n">
        <v>37779.72</v>
      </c>
      <c r="N238" s="115" t="n">
        <v>103</v>
      </c>
      <c r="O238" s="117" t="n">
        <f aca="false">+J238-M238</f>
        <v>0</v>
      </c>
    </row>
    <row r="239" customFormat="false" ht="12.75" hidden="false" customHeight="false" outlineLevel="0" collapsed="false">
      <c r="B239" s="7" t="n">
        <v>17272.18</v>
      </c>
      <c r="C239" s="1" t="n">
        <v>218</v>
      </c>
      <c r="E239" s="17" t="n">
        <v>5000</v>
      </c>
      <c r="F239" s="116" t="n">
        <v>218</v>
      </c>
      <c r="G239" s="7" t="n">
        <f aca="false">+B239-E239</f>
        <v>12272.18</v>
      </c>
      <c r="J239" s="7" t="n">
        <v>1209773.52</v>
      </c>
      <c r="K239" s="2" t="n">
        <v>104</v>
      </c>
      <c r="M239" s="7" t="n">
        <v>1209773.52</v>
      </c>
      <c r="N239" s="115" t="n">
        <v>104</v>
      </c>
      <c r="O239" s="117" t="n">
        <f aca="false">+J239-M239</f>
        <v>0</v>
      </c>
    </row>
    <row r="240" customFormat="false" ht="12.75" hidden="false" customHeight="false" outlineLevel="0" collapsed="false">
      <c r="E240" s="17" t="n">
        <v>12272.18</v>
      </c>
      <c r="F240" s="116" t="n">
        <v>218</v>
      </c>
      <c r="G240" s="7" t="n">
        <f aca="false">+B240-E240</f>
        <v>-12272.18</v>
      </c>
      <c r="J240" s="7" t="n">
        <v>2532.85</v>
      </c>
      <c r="K240" s="2" t="n">
        <v>105</v>
      </c>
      <c r="M240" s="7" t="n">
        <v>2532.85</v>
      </c>
      <c r="N240" s="115" t="n">
        <v>105</v>
      </c>
      <c r="O240" s="117" t="n">
        <f aca="false">+J240-M240</f>
        <v>0</v>
      </c>
    </row>
    <row r="241" customFormat="false" ht="12.75" hidden="false" customHeight="false" outlineLevel="0" collapsed="false">
      <c r="B241" s="7" t="n">
        <v>318</v>
      </c>
      <c r="C241" s="1" t="n">
        <v>219</v>
      </c>
      <c r="E241" s="0" t="n">
        <v>318</v>
      </c>
      <c r="F241" s="116" t="n">
        <v>219</v>
      </c>
      <c r="G241" s="7" t="n">
        <f aca="false">+B241-E241</f>
        <v>0</v>
      </c>
      <c r="J241" s="7" t="n">
        <v>4465</v>
      </c>
      <c r="K241" s="2" t="n">
        <v>106</v>
      </c>
      <c r="M241" s="7" t="n">
        <v>4465</v>
      </c>
      <c r="N241" s="115" t="n">
        <v>106</v>
      </c>
      <c r="O241" s="117" t="n">
        <f aca="false">+J241-M241</f>
        <v>0</v>
      </c>
    </row>
    <row r="242" customFormat="false" ht="12.75" hidden="false" customHeight="false" outlineLevel="0" collapsed="false">
      <c r="B242" s="7" t="n">
        <v>41000</v>
      </c>
      <c r="C242" s="1" t="n">
        <v>220</v>
      </c>
      <c r="E242" s="17" t="n">
        <v>41000</v>
      </c>
      <c r="F242" s="116" t="n">
        <v>220</v>
      </c>
      <c r="G242" s="7" t="n">
        <f aca="false">+B242-E242</f>
        <v>0</v>
      </c>
      <c r="J242" s="7" t="n">
        <v>10885</v>
      </c>
      <c r="K242" s="2" t="n">
        <v>107</v>
      </c>
      <c r="M242" s="7" t="n">
        <v>10885</v>
      </c>
      <c r="N242" s="115" t="n">
        <v>107</v>
      </c>
      <c r="O242" s="117" t="n">
        <f aca="false">+J242-M242</f>
        <v>0</v>
      </c>
    </row>
    <row r="243" customFormat="false" ht="12.75" hidden="false" customHeight="false" outlineLevel="0" collapsed="false">
      <c r="B243" s="7" t="n">
        <v>232693</v>
      </c>
      <c r="C243" s="1" t="n">
        <v>220</v>
      </c>
      <c r="E243" s="17" t="n">
        <v>894233</v>
      </c>
      <c r="F243" s="116" t="n">
        <v>220</v>
      </c>
      <c r="G243" s="7" t="n">
        <f aca="false">+B243-E243</f>
        <v>-661540</v>
      </c>
      <c r="J243" s="7" t="n">
        <v>2897.34</v>
      </c>
      <c r="K243" s="2" t="n">
        <v>108</v>
      </c>
      <c r="M243" s="7" t="n">
        <v>2897.34</v>
      </c>
      <c r="N243" s="115" t="n">
        <v>108</v>
      </c>
      <c r="O243" s="117" t="n">
        <f aca="false">+J243-M243</f>
        <v>0</v>
      </c>
    </row>
    <row r="244" customFormat="false" ht="12.75" hidden="false" customHeight="false" outlineLevel="0" collapsed="false">
      <c r="B244" s="7" t="n">
        <v>661540</v>
      </c>
      <c r="C244" s="1" t="n">
        <v>220</v>
      </c>
      <c r="E244" s="17"/>
      <c r="F244" s="116"/>
      <c r="G244" s="7" t="n">
        <f aca="false">+B244-E244</f>
        <v>661540</v>
      </c>
      <c r="J244" s="7" t="n">
        <v>2000</v>
      </c>
      <c r="K244" s="2" t="n">
        <v>109</v>
      </c>
      <c r="M244" s="17" t="n">
        <v>2000</v>
      </c>
      <c r="N244" s="121" t="n">
        <v>109</v>
      </c>
      <c r="O244" s="117" t="n">
        <f aca="false">+J244-M244</f>
        <v>0</v>
      </c>
    </row>
    <row r="245" customFormat="false" ht="12.75" hidden="false" customHeight="false" outlineLevel="0" collapsed="false">
      <c r="B245" s="7" t="n">
        <v>2930</v>
      </c>
      <c r="C245" s="1" t="n">
        <v>221</v>
      </c>
      <c r="E245" s="17" t="n">
        <v>2930</v>
      </c>
      <c r="F245" s="116" t="n">
        <v>221</v>
      </c>
      <c r="G245" s="7" t="n">
        <f aca="false">+B245-E245</f>
        <v>0</v>
      </c>
      <c r="J245" s="7" t="n">
        <v>250000</v>
      </c>
      <c r="K245" s="2" t="n">
        <v>110</v>
      </c>
      <c r="M245" s="17" t="n">
        <v>250000</v>
      </c>
      <c r="N245" s="121" t="n">
        <v>110</v>
      </c>
      <c r="O245" s="117" t="n">
        <f aca="false">+J245-M245</f>
        <v>0</v>
      </c>
    </row>
    <row r="246" customFormat="false" ht="12.75" hidden="false" customHeight="false" outlineLevel="0" collapsed="false">
      <c r="B246" s="7" t="n">
        <v>92000</v>
      </c>
      <c r="C246" s="127" t="s">
        <v>4750</v>
      </c>
      <c r="E246" s="17" t="n">
        <v>92000</v>
      </c>
      <c r="F246" s="116" t="s">
        <v>4750</v>
      </c>
      <c r="G246" s="7" t="n">
        <f aca="false">+B246-E246</f>
        <v>0</v>
      </c>
      <c r="J246" s="7" t="n">
        <v>369460</v>
      </c>
      <c r="K246" s="2" t="n">
        <v>111</v>
      </c>
      <c r="M246" s="17" t="n">
        <v>369460</v>
      </c>
      <c r="N246" s="121" t="n">
        <v>111</v>
      </c>
      <c r="O246" s="117" t="n">
        <f aca="false">+J246-M246</f>
        <v>0</v>
      </c>
    </row>
    <row r="247" customFormat="false" ht="12.75" hidden="false" customHeight="false" outlineLevel="0" collapsed="false">
      <c r="B247" s="30" t="n">
        <v>990</v>
      </c>
      <c r="C247" s="1" t="s">
        <v>1573</v>
      </c>
      <c r="E247" s="106" t="n">
        <v>943.48</v>
      </c>
      <c r="F247" s="116" t="s">
        <v>1573</v>
      </c>
      <c r="G247" s="7" t="n">
        <f aca="false">+B247-E247</f>
        <v>46.52</v>
      </c>
      <c r="J247" s="7" t="n">
        <v>30000</v>
      </c>
      <c r="K247" s="2" t="n">
        <v>112</v>
      </c>
      <c r="M247" s="17" t="n">
        <v>30000</v>
      </c>
      <c r="N247" s="121" t="n">
        <v>112</v>
      </c>
      <c r="O247" s="117" t="n">
        <f aca="false">+J247-M247</f>
        <v>0</v>
      </c>
    </row>
    <row r="248" customFormat="false" ht="12.75" hidden="false" customHeight="false" outlineLevel="0" collapsed="false">
      <c r="B248" s="30" t="n">
        <v>990</v>
      </c>
      <c r="C248" s="1" t="s">
        <v>1620</v>
      </c>
      <c r="E248" s="106" t="n">
        <v>943.48</v>
      </c>
      <c r="F248" s="116" t="s">
        <v>1620</v>
      </c>
      <c r="G248" s="7" t="n">
        <f aca="false">+B248-E248</f>
        <v>46.52</v>
      </c>
      <c r="J248" s="7" t="n">
        <v>683883.78</v>
      </c>
      <c r="K248" s="2" t="n">
        <v>113</v>
      </c>
      <c r="M248" s="17" t="n">
        <v>683883.78</v>
      </c>
      <c r="N248" s="121" t="n">
        <v>113</v>
      </c>
      <c r="O248" s="117" t="n">
        <f aca="false">+J248-M248</f>
        <v>0</v>
      </c>
    </row>
    <row r="249" customFormat="false" ht="12.75" hidden="false" customHeight="false" outlineLevel="0" collapsed="false">
      <c r="B249" s="30" t="n">
        <v>2930</v>
      </c>
      <c r="C249" s="1" t="s">
        <v>1732</v>
      </c>
      <c r="E249" s="128" t="n">
        <v>2792.34</v>
      </c>
      <c r="F249" s="1" t="s">
        <v>1732</v>
      </c>
      <c r="G249" s="7" t="n">
        <f aca="false">+B249-E249</f>
        <v>137.66</v>
      </c>
      <c r="J249" s="7" t="n">
        <v>11948</v>
      </c>
      <c r="K249" s="2" t="n">
        <v>114</v>
      </c>
      <c r="M249" s="17" t="n">
        <v>11948</v>
      </c>
      <c r="N249" s="121" t="n">
        <v>114</v>
      </c>
      <c r="O249" s="117" t="n">
        <f aca="false">+J249-M249</f>
        <v>0</v>
      </c>
    </row>
    <row r="250" customFormat="false" ht="12.75" hidden="false" customHeight="false" outlineLevel="0" collapsed="false">
      <c r="B250" s="30" t="n">
        <v>5860.01</v>
      </c>
      <c r="C250" s="1" t="s">
        <v>1832</v>
      </c>
      <c r="E250" s="24" t="n">
        <v>5584.71</v>
      </c>
      <c r="F250" s="116" t="s">
        <v>1832</v>
      </c>
      <c r="G250" s="7" t="n">
        <f aca="false">+B250-E250</f>
        <v>275.3</v>
      </c>
      <c r="J250" s="7" t="n">
        <v>2262</v>
      </c>
      <c r="K250" s="2" t="n">
        <v>115</v>
      </c>
      <c r="M250" s="17" t="n">
        <v>2262</v>
      </c>
      <c r="N250" s="121" t="n">
        <v>115</v>
      </c>
      <c r="O250" s="117" t="n">
        <f aca="false">+J250-M250</f>
        <v>0</v>
      </c>
    </row>
    <row r="251" customFormat="false" ht="12.75" hidden="false" customHeight="false" outlineLevel="0" collapsed="false">
      <c r="B251" s="30" t="n">
        <v>2930.01</v>
      </c>
      <c r="C251" s="1" t="s">
        <v>1867</v>
      </c>
      <c r="E251" s="24" t="n">
        <v>2792.35</v>
      </c>
      <c r="F251" s="116" t="s">
        <v>1867</v>
      </c>
      <c r="G251" s="7" t="n">
        <f aca="false">+B251-E251</f>
        <v>137.66</v>
      </c>
      <c r="J251" s="7" t="n">
        <v>828.55</v>
      </c>
      <c r="K251" s="2" t="n">
        <v>116</v>
      </c>
      <c r="M251" s="0" t="n">
        <v>828.55</v>
      </c>
      <c r="N251" s="121" t="n">
        <v>116</v>
      </c>
      <c r="O251" s="117" t="n">
        <f aca="false">+J251-M251</f>
        <v>0</v>
      </c>
    </row>
    <row r="252" customFormat="false" ht="12.75" hidden="false" customHeight="false" outlineLevel="0" collapsed="false">
      <c r="B252" s="7" t="n">
        <v>2160</v>
      </c>
      <c r="C252" s="129" t="s">
        <v>4751</v>
      </c>
      <c r="E252" s="30" t="n">
        <v>1695.58</v>
      </c>
      <c r="F252" s="114" t="s">
        <v>4751</v>
      </c>
      <c r="G252" s="7" t="n">
        <f aca="false">+B252-E252</f>
        <v>464.42</v>
      </c>
      <c r="J252" s="7" t="n">
        <v>5281</v>
      </c>
      <c r="K252" s="2" t="n">
        <v>117</v>
      </c>
      <c r="M252" s="17" t="n">
        <v>5281</v>
      </c>
      <c r="N252" s="121" t="n">
        <v>117</v>
      </c>
      <c r="O252" s="117" t="n">
        <f aca="false">+J252-M252</f>
        <v>0</v>
      </c>
    </row>
    <row r="253" customFormat="false" ht="12.75" hidden="false" customHeight="false" outlineLevel="0" collapsed="false">
      <c r="B253" s="130" t="n">
        <v>1980</v>
      </c>
      <c r="C253" s="129" t="s">
        <v>4751</v>
      </c>
      <c r="E253" s="24" t="n">
        <v>2058.52</v>
      </c>
      <c r="F253" s="114" t="s">
        <v>4751</v>
      </c>
      <c r="G253" s="7" t="n">
        <f aca="false">+B253-E253</f>
        <v>-78.52</v>
      </c>
      <c r="J253" s="7" t="n">
        <v>80000</v>
      </c>
      <c r="K253" s="2" t="n">
        <v>118</v>
      </c>
      <c r="M253" s="17" t="n">
        <v>80000</v>
      </c>
      <c r="N253" s="121" t="n">
        <v>118</v>
      </c>
      <c r="O253" s="117" t="n">
        <f aca="false">+J253-M253</f>
        <v>0</v>
      </c>
    </row>
    <row r="254" customFormat="false" ht="12.75" hidden="false" customHeight="false" outlineLevel="0" collapsed="false">
      <c r="B254" s="30" t="n">
        <v>-1029.56</v>
      </c>
      <c r="C254" s="2" t="s">
        <v>2646</v>
      </c>
      <c r="E254" s="24"/>
      <c r="G254" s="7" t="n">
        <f aca="false">+B254-E254</f>
        <v>-1029.56</v>
      </c>
      <c r="J254" s="7" t="n">
        <v>299998.57</v>
      </c>
      <c r="K254" s="2" t="n">
        <v>119</v>
      </c>
      <c r="M254" s="17" t="n">
        <v>299998.57</v>
      </c>
      <c r="N254" s="121" t="n">
        <v>119</v>
      </c>
      <c r="O254" s="117" t="n">
        <f aca="false">+J254-M254</f>
        <v>0</v>
      </c>
    </row>
    <row r="255" customFormat="false" ht="12.75" hidden="false" customHeight="false" outlineLevel="0" collapsed="false">
      <c r="B255" s="7" t="n">
        <v>33516.67</v>
      </c>
      <c r="C255" s="127" t="s">
        <v>4752</v>
      </c>
      <c r="E255" s="17" t="n">
        <v>29596.67</v>
      </c>
      <c r="F255" s="116" t="s">
        <v>4752</v>
      </c>
      <c r="G255" s="7" t="n">
        <f aca="false">+B255-E255</f>
        <v>3920</v>
      </c>
      <c r="J255" s="7" t="n">
        <v>1193244.28</v>
      </c>
      <c r="K255" s="2" t="n">
        <v>120</v>
      </c>
      <c r="M255" s="17" t="n">
        <v>1193244.28</v>
      </c>
      <c r="N255" s="121" t="n">
        <v>120</v>
      </c>
      <c r="O255" s="117" t="n">
        <f aca="false">+J255-M255</f>
        <v>0</v>
      </c>
    </row>
    <row r="256" customFormat="false" ht="12.75" hidden="false" customHeight="false" outlineLevel="0" collapsed="false">
      <c r="C256" s="127"/>
      <c r="E256" s="17" t="n">
        <v>3920</v>
      </c>
      <c r="F256" s="116" t="s">
        <v>4752</v>
      </c>
      <c r="G256" s="7" t="n">
        <f aca="false">+B256-E256</f>
        <v>-3920</v>
      </c>
      <c r="J256" s="7" t="n">
        <v>17574.07</v>
      </c>
      <c r="K256" s="2" t="n">
        <v>121</v>
      </c>
      <c r="M256" s="17" t="n">
        <v>17574.07</v>
      </c>
      <c r="N256" s="121" t="n">
        <v>121</v>
      </c>
      <c r="O256" s="117" t="n">
        <f aca="false">+J256-M256</f>
        <v>0</v>
      </c>
    </row>
    <row r="257" customFormat="false" ht="12.75" hidden="false" customHeight="false" outlineLevel="0" collapsed="false">
      <c r="B257" s="31" t="n">
        <v>5997</v>
      </c>
      <c r="C257" s="1" t="s">
        <v>111</v>
      </c>
      <c r="E257" s="104" t="n">
        <v>20000</v>
      </c>
      <c r="F257" s="131" t="s">
        <v>111</v>
      </c>
      <c r="G257" s="7" t="n">
        <f aca="false">+B257-E257</f>
        <v>-14003</v>
      </c>
      <c r="J257" s="7" t="n">
        <v>3464.92</v>
      </c>
      <c r="K257" s="2" t="n">
        <v>122</v>
      </c>
      <c r="M257" s="17" t="n">
        <v>3464.92</v>
      </c>
      <c r="N257" s="121" t="n">
        <v>122</v>
      </c>
      <c r="O257" s="117" t="n">
        <f aca="false">+J257-M257</f>
        <v>0</v>
      </c>
    </row>
    <row r="258" customFormat="false" ht="12.75" hidden="false" customHeight="false" outlineLevel="0" collapsed="false">
      <c r="B258" s="31" t="n">
        <v>3655</v>
      </c>
      <c r="C258" s="1" t="s">
        <v>111</v>
      </c>
      <c r="E258" s="31" t="n">
        <v>5012</v>
      </c>
      <c r="F258" s="2" t="s">
        <v>111</v>
      </c>
      <c r="G258" s="7" t="n">
        <f aca="false">+B258-E258</f>
        <v>-1357</v>
      </c>
      <c r="J258" s="7" t="n">
        <v>59740</v>
      </c>
      <c r="K258" s="2" t="n">
        <v>123</v>
      </c>
      <c r="M258" s="17" t="n">
        <v>59740</v>
      </c>
      <c r="N258" s="121" t="n">
        <v>123</v>
      </c>
      <c r="O258" s="117" t="n">
        <f aca="false">+J258-M258</f>
        <v>0</v>
      </c>
    </row>
    <row r="259" customFormat="false" ht="12.75" hidden="false" customHeight="false" outlineLevel="0" collapsed="false">
      <c r="B259" s="31" t="n">
        <v>5012</v>
      </c>
      <c r="C259" s="1" t="s">
        <v>111</v>
      </c>
      <c r="E259" s="31" t="n">
        <v>3655</v>
      </c>
      <c r="F259" s="2" t="s">
        <v>111</v>
      </c>
      <c r="G259" s="7" t="n">
        <f aca="false">+B259-E259</f>
        <v>1357</v>
      </c>
      <c r="J259" s="7" t="n">
        <v>172000</v>
      </c>
      <c r="K259" s="2" t="n">
        <v>124</v>
      </c>
      <c r="M259" s="17" t="n">
        <v>172000</v>
      </c>
      <c r="N259" s="121" t="n">
        <v>124</v>
      </c>
      <c r="O259" s="117" t="n">
        <f aca="false">+J259-M259</f>
        <v>0</v>
      </c>
    </row>
    <row r="260" customFormat="false" ht="12.75" hidden="false" customHeight="false" outlineLevel="0" collapsed="false">
      <c r="B260" s="31" t="n">
        <v>1508</v>
      </c>
      <c r="C260" s="1" t="s">
        <v>111</v>
      </c>
      <c r="E260" s="31" t="n">
        <v>5997</v>
      </c>
      <c r="F260" s="2" t="s">
        <v>111</v>
      </c>
      <c r="G260" s="7" t="n">
        <f aca="false">+B260-E260</f>
        <v>-4489</v>
      </c>
      <c r="J260" s="7" t="n">
        <v>3110</v>
      </c>
      <c r="K260" s="2" t="n">
        <v>125</v>
      </c>
      <c r="M260" s="17" t="n">
        <v>3110</v>
      </c>
      <c r="N260" s="121" t="n">
        <v>125</v>
      </c>
      <c r="O260" s="117" t="n">
        <f aca="false">+J260-M260</f>
        <v>0</v>
      </c>
    </row>
    <row r="261" customFormat="false" ht="12.75" hidden="false" customHeight="false" outlineLevel="0" collapsed="false">
      <c r="B261" s="31" t="n">
        <v>2992.8</v>
      </c>
      <c r="C261" s="1" t="s">
        <v>111</v>
      </c>
      <c r="E261" s="31" t="n">
        <v>1508</v>
      </c>
      <c r="F261" s="2" t="s">
        <v>111</v>
      </c>
      <c r="G261" s="7" t="n">
        <f aca="false">+B261-E261</f>
        <v>1484.8</v>
      </c>
      <c r="J261" s="7" t="n">
        <v>20000</v>
      </c>
      <c r="K261" s="2" t="n">
        <v>126</v>
      </c>
      <c r="M261" s="17" t="n">
        <v>20000</v>
      </c>
      <c r="N261" s="121" t="n">
        <v>126</v>
      </c>
      <c r="O261" s="117" t="n">
        <f aca="false">+J261-M261</f>
        <v>0</v>
      </c>
    </row>
    <row r="262" customFormat="false" ht="12.75" hidden="false" customHeight="false" outlineLevel="0" collapsed="false">
      <c r="B262" s="31" t="n">
        <v>10875.02</v>
      </c>
      <c r="C262" s="1" t="s">
        <v>111</v>
      </c>
      <c r="E262" s="31" t="n">
        <v>2992.8</v>
      </c>
      <c r="F262" s="2" t="s">
        <v>111</v>
      </c>
      <c r="G262" s="7" t="n">
        <f aca="false">+B262-E262</f>
        <v>7882.22</v>
      </c>
      <c r="J262" s="7" t="n">
        <v>73434.8</v>
      </c>
      <c r="K262" s="2" t="n">
        <v>127</v>
      </c>
      <c r="M262" s="17" t="n">
        <v>73434.8</v>
      </c>
      <c r="N262" s="121" t="n">
        <v>127</v>
      </c>
      <c r="O262" s="117" t="n">
        <f aca="false">+J262-M262</f>
        <v>0</v>
      </c>
    </row>
    <row r="263" customFormat="false" ht="12.75" hidden="false" customHeight="false" outlineLevel="0" collapsed="false">
      <c r="B263" s="31" t="n">
        <v>20000</v>
      </c>
      <c r="C263" s="1" t="s">
        <v>111</v>
      </c>
      <c r="E263" s="31" t="n">
        <v>10875.02</v>
      </c>
      <c r="F263" s="2" t="s">
        <v>111</v>
      </c>
      <c r="G263" s="7" t="n">
        <f aca="false">+B263-E263</f>
        <v>9124.98</v>
      </c>
      <c r="J263" s="7" t="n">
        <v>52574.01</v>
      </c>
      <c r="K263" s="2" t="n">
        <v>128</v>
      </c>
      <c r="M263" s="17" t="n">
        <v>52574.01</v>
      </c>
      <c r="N263" s="121" t="n">
        <v>128</v>
      </c>
      <c r="O263" s="117" t="n">
        <f aca="false">+J263-M263</f>
        <v>0</v>
      </c>
    </row>
    <row r="264" customFormat="false" ht="12.75" hidden="false" customHeight="false" outlineLevel="0" collapsed="false">
      <c r="B264" s="31" t="n">
        <v>266572.16</v>
      </c>
      <c r="C264" s="1" t="s">
        <v>111</v>
      </c>
      <c r="E264" s="31" t="n">
        <v>266572.16</v>
      </c>
      <c r="F264" s="2" t="s">
        <v>111</v>
      </c>
      <c r="G264" s="7" t="n">
        <f aca="false">+B264-E264</f>
        <v>0</v>
      </c>
      <c r="J264" s="7" t="n">
        <v>2500</v>
      </c>
      <c r="K264" s="2" t="n">
        <v>129</v>
      </c>
      <c r="M264" s="17" t="n">
        <v>2500</v>
      </c>
      <c r="N264" s="121" t="n">
        <v>129</v>
      </c>
      <c r="O264" s="117" t="n">
        <f aca="false">+J264-M264</f>
        <v>0</v>
      </c>
    </row>
    <row r="265" customFormat="false" ht="12.75" hidden="false" customHeight="false" outlineLevel="0" collapsed="false">
      <c r="B265" s="104" t="n">
        <v>20000</v>
      </c>
      <c r="C265" s="132" t="s">
        <v>111</v>
      </c>
      <c r="E265" s="31" t="n">
        <v>20000</v>
      </c>
      <c r="F265" s="2" t="s">
        <v>111</v>
      </c>
      <c r="G265" s="7" t="n">
        <f aca="false">+B265-E265</f>
        <v>0</v>
      </c>
      <c r="J265" s="7" t="n">
        <v>905384.43</v>
      </c>
      <c r="K265" s="2" t="n">
        <v>130</v>
      </c>
      <c r="M265" s="17" t="n">
        <v>905384.43</v>
      </c>
      <c r="N265" s="121" t="n">
        <v>130</v>
      </c>
      <c r="O265" s="117" t="n">
        <f aca="false">+J265-M265</f>
        <v>0</v>
      </c>
    </row>
    <row r="266" customFormat="false" ht="12.75" hidden="false" customHeight="false" outlineLevel="0" collapsed="false">
      <c r="B266" s="7" t="n">
        <v>20000</v>
      </c>
      <c r="C266" s="1" t="s">
        <v>1558</v>
      </c>
      <c r="E266" s="7" t="n">
        <v>20000</v>
      </c>
      <c r="F266" s="133" t="s">
        <v>1558</v>
      </c>
      <c r="G266" s="7" t="n">
        <f aca="false">+B266-E266</f>
        <v>0</v>
      </c>
      <c r="J266" s="7" t="n">
        <v>3433.6</v>
      </c>
      <c r="K266" s="2" t="n">
        <v>131</v>
      </c>
      <c r="M266" s="17" t="n">
        <v>3433.6</v>
      </c>
      <c r="N266" s="121" t="n">
        <v>131</v>
      </c>
      <c r="O266" s="117" t="n">
        <f aca="false">+J266-M266</f>
        <v>0</v>
      </c>
    </row>
    <row r="267" customFormat="false" ht="12.75" hidden="false" customHeight="false" outlineLevel="0" collapsed="false">
      <c r="B267" s="7" t="n">
        <v>20000</v>
      </c>
      <c r="C267" s="1" t="s">
        <v>1649</v>
      </c>
      <c r="E267" s="7" t="n">
        <v>20000</v>
      </c>
      <c r="F267" s="134" t="s">
        <v>1649</v>
      </c>
      <c r="G267" s="7" t="n">
        <f aca="false">+B267-E267</f>
        <v>0</v>
      </c>
      <c r="J267" s="7" t="n">
        <v>1883.12</v>
      </c>
      <c r="K267" s="2" t="n">
        <v>132</v>
      </c>
      <c r="M267" s="17" t="n">
        <v>1883.12</v>
      </c>
      <c r="N267" s="121" t="n">
        <v>132</v>
      </c>
      <c r="O267" s="117" t="n">
        <f aca="false">+J267-M267</f>
        <v>0</v>
      </c>
    </row>
    <row r="268" customFormat="false" ht="12.75" hidden="false" customHeight="false" outlineLevel="0" collapsed="false">
      <c r="B268" s="7" t="n">
        <v>567.99</v>
      </c>
      <c r="C268" s="1" t="s">
        <v>1795</v>
      </c>
      <c r="E268" s="7" t="n">
        <v>568</v>
      </c>
      <c r="F268" s="134" t="s">
        <v>1795</v>
      </c>
      <c r="G268" s="7" t="n">
        <f aca="false">+B268-E268</f>
        <v>-0.00999999999999091</v>
      </c>
      <c r="J268" s="7" t="n">
        <v>13494.6</v>
      </c>
      <c r="K268" s="2" t="n">
        <v>133</v>
      </c>
      <c r="M268" s="17" t="n">
        <v>13494.6</v>
      </c>
      <c r="N268" s="121" t="n">
        <v>133</v>
      </c>
      <c r="O268" s="117" t="n">
        <f aca="false">+J268-M268</f>
        <v>0</v>
      </c>
    </row>
    <row r="269" s="22" customFormat="true" ht="12.75" hidden="false" customHeight="false" outlineLevel="0" collapsed="false">
      <c r="B269" s="7"/>
      <c r="C269" s="134"/>
      <c r="F269" s="118"/>
      <c r="G269" s="7" t="n">
        <f aca="false">SUM(G3:G268)</f>
        <v>3.18323145620525E-012</v>
      </c>
      <c r="J269" s="7" t="n">
        <v>18726.25</v>
      </c>
      <c r="K269" s="2" t="n">
        <v>134</v>
      </c>
      <c r="M269" s="17" t="n">
        <v>18726.25</v>
      </c>
      <c r="N269" s="121" t="n">
        <v>134</v>
      </c>
      <c r="O269" s="117" t="n">
        <f aca="false">+J269-M269</f>
        <v>0</v>
      </c>
    </row>
    <row r="270" s="22" customFormat="true" ht="12.75" hidden="false" customHeight="false" outlineLevel="0" collapsed="false">
      <c r="B270" s="7"/>
      <c r="C270" s="6"/>
      <c r="F270" s="118"/>
      <c r="G270" s="7"/>
      <c r="J270" s="7" t="n">
        <v>18900</v>
      </c>
      <c r="K270" s="2" t="n">
        <v>135</v>
      </c>
      <c r="M270" s="17" t="n">
        <v>18900</v>
      </c>
      <c r="N270" s="121" t="n">
        <v>135</v>
      </c>
      <c r="O270" s="117" t="n">
        <f aca="false">+J270-M270</f>
        <v>0</v>
      </c>
    </row>
    <row r="271" s="22" customFormat="true" ht="12.75" hidden="false" customHeight="false" outlineLevel="0" collapsed="false">
      <c r="B271" s="7"/>
      <c r="C271" s="6"/>
      <c r="F271" s="118"/>
      <c r="G271" s="7"/>
      <c r="J271" s="7" t="n">
        <v>2509</v>
      </c>
      <c r="K271" s="2" t="n">
        <v>136</v>
      </c>
      <c r="M271" s="42" t="n">
        <v>2509</v>
      </c>
      <c r="N271" s="2" t="n">
        <v>136</v>
      </c>
      <c r="O271" s="117" t="n">
        <f aca="false">+J271-M271</f>
        <v>0</v>
      </c>
    </row>
    <row r="272" s="22" customFormat="true" ht="12.75" hidden="false" customHeight="false" outlineLevel="0" collapsed="false">
      <c r="B272" s="7"/>
      <c r="C272" s="6"/>
      <c r="F272" s="118"/>
      <c r="G272" s="7"/>
      <c r="J272" s="7" t="n">
        <v>5406</v>
      </c>
      <c r="K272" s="2" t="n">
        <v>137</v>
      </c>
      <c r="M272" s="42" t="n">
        <v>5406</v>
      </c>
      <c r="N272" s="2" t="n">
        <v>137</v>
      </c>
      <c r="O272" s="117" t="n">
        <f aca="false">+J272-M272</f>
        <v>0</v>
      </c>
    </row>
    <row r="273" s="22" customFormat="true" ht="12.75" hidden="false" customHeight="false" outlineLevel="0" collapsed="false">
      <c r="B273" s="7"/>
      <c r="C273" s="6"/>
      <c r="F273" s="118"/>
      <c r="G273" s="7"/>
      <c r="J273" s="7" t="n">
        <v>773.59</v>
      </c>
      <c r="K273" s="2" t="n">
        <v>138</v>
      </c>
      <c r="M273" s="0" t="n">
        <v>773.59</v>
      </c>
      <c r="N273" s="121" t="n">
        <v>138</v>
      </c>
      <c r="O273" s="117" t="n">
        <f aca="false">+J273-M273</f>
        <v>0</v>
      </c>
    </row>
    <row r="274" s="22" customFormat="true" ht="12.75" hidden="false" customHeight="false" outlineLevel="0" collapsed="false">
      <c r="B274" s="7"/>
      <c r="C274" s="6"/>
      <c r="F274" s="118"/>
      <c r="G274" s="7"/>
      <c r="J274" s="7" t="n">
        <v>604.46</v>
      </c>
      <c r="K274" s="2" t="n">
        <v>139</v>
      </c>
      <c r="M274" s="0" t="n">
        <v>604.46</v>
      </c>
      <c r="N274" s="121" t="n">
        <v>139</v>
      </c>
      <c r="O274" s="117" t="n">
        <f aca="false">+J274-M274</f>
        <v>0</v>
      </c>
    </row>
    <row r="275" s="22" customFormat="true" ht="12.75" hidden="false" customHeight="false" outlineLevel="0" collapsed="false">
      <c r="B275" s="7"/>
      <c r="C275" s="6"/>
      <c r="F275" s="118"/>
      <c r="G275" s="7"/>
      <c r="J275" s="7" t="n">
        <v>1241.38</v>
      </c>
      <c r="K275" s="2" t="n">
        <v>140</v>
      </c>
      <c r="M275" s="17" t="n">
        <v>1241.38</v>
      </c>
      <c r="N275" s="121" t="n">
        <v>140</v>
      </c>
      <c r="O275" s="117" t="n">
        <f aca="false">+J275-M275</f>
        <v>0</v>
      </c>
    </row>
    <row r="276" s="22" customFormat="true" ht="12.75" hidden="false" customHeight="false" outlineLevel="0" collapsed="false">
      <c r="B276" s="7"/>
      <c r="C276" s="6"/>
      <c r="F276" s="118"/>
      <c r="G276" s="7"/>
      <c r="J276" s="7" t="n">
        <v>2079.41</v>
      </c>
      <c r="K276" s="2" t="n">
        <v>141</v>
      </c>
      <c r="M276" s="17" t="n">
        <v>2079.41</v>
      </c>
      <c r="N276" s="121" t="n">
        <v>141</v>
      </c>
      <c r="O276" s="117" t="n">
        <f aca="false">+J276-M276</f>
        <v>0</v>
      </c>
    </row>
    <row r="277" s="22" customFormat="true" ht="12.75" hidden="false" customHeight="false" outlineLevel="0" collapsed="false">
      <c r="B277" s="7"/>
      <c r="C277" s="6"/>
      <c r="E277" s="25"/>
      <c r="F277" s="118"/>
      <c r="G277" s="7"/>
      <c r="J277" s="7" t="n">
        <v>969872.02</v>
      </c>
      <c r="K277" s="2" t="n">
        <v>142</v>
      </c>
      <c r="M277" s="17" t="n">
        <v>969872.02</v>
      </c>
      <c r="N277" s="121" t="n">
        <v>142</v>
      </c>
      <c r="O277" s="117" t="n">
        <f aca="false">+J277-M277</f>
        <v>0</v>
      </c>
    </row>
    <row r="278" s="22" customFormat="true" ht="12.75" hidden="false" customHeight="false" outlineLevel="0" collapsed="false">
      <c r="B278" s="7"/>
      <c r="C278" s="6"/>
      <c r="F278" s="118"/>
      <c r="G278" s="7"/>
      <c r="J278" s="7" t="n">
        <v>3050</v>
      </c>
      <c r="K278" s="2" t="n">
        <v>143</v>
      </c>
      <c r="M278" s="17" t="n">
        <v>3050</v>
      </c>
      <c r="N278" s="121" t="n">
        <v>143</v>
      </c>
      <c r="O278" s="117" t="n">
        <f aca="false">+J278-M278</f>
        <v>0</v>
      </c>
    </row>
    <row r="279" s="22" customFormat="true" ht="12.75" hidden="false" customHeight="false" outlineLevel="0" collapsed="false">
      <c r="B279" s="7"/>
      <c r="C279" s="6"/>
      <c r="F279" s="118"/>
      <c r="G279" s="7"/>
      <c r="J279" s="7" t="n">
        <v>1241.38</v>
      </c>
      <c r="K279" s="2" t="n">
        <v>144</v>
      </c>
      <c r="M279" s="17" t="n">
        <v>1241.38</v>
      </c>
      <c r="N279" s="121" t="n">
        <v>144</v>
      </c>
      <c r="O279" s="117" t="n">
        <f aca="false">+J279-M279</f>
        <v>0</v>
      </c>
    </row>
    <row r="280" s="22" customFormat="true" ht="12.75" hidden="false" customHeight="false" outlineLevel="0" collapsed="false">
      <c r="B280" s="7"/>
      <c r="C280" s="6"/>
      <c r="F280" s="118"/>
      <c r="G280" s="7"/>
      <c r="J280" s="7" t="n">
        <v>964899.35</v>
      </c>
      <c r="K280" s="2" t="n">
        <v>145</v>
      </c>
      <c r="M280" s="17" t="n">
        <v>964899.35</v>
      </c>
      <c r="N280" s="121" t="n">
        <v>145</v>
      </c>
      <c r="O280" s="117" t="n">
        <f aca="false">+J280-M280</f>
        <v>0</v>
      </c>
    </row>
    <row r="281" s="22" customFormat="true" ht="12.75" hidden="false" customHeight="false" outlineLevel="0" collapsed="false">
      <c r="B281" s="7"/>
      <c r="C281" s="6"/>
      <c r="F281" s="118"/>
      <c r="G281" s="7"/>
      <c r="J281" s="7" t="n">
        <v>266572.16</v>
      </c>
      <c r="K281" s="2" t="n">
        <v>146</v>
      </c>
      <c r="M281" s="17" t="n">
        <v>266572.16</v>
      </c>
      <c r="N281" s="121" t="n">
        <v>146</v>
      </c>
      <c r="O281" s="117" t="n">
        <f aca="false">+J281-M281</f>
        <v>0</v>
      </c>
    </row>
    <row r="282" s="22" customFormat="true" ht="12.75" hidden="false" customHeight="false" outlineLevel="0" collapsed="false">
      <c r="B282" s="7"/>
      <c r="C282" s="6"/>
      <c r="F282" s="118"/>
      <c r="G282" s="7"/>
      <c r="J282" s="7" t="n">
        <v>4685.79</v>
      </c>
      <c r="K282" s="2" t="n">
        <v>147</v>
      </c>
      <c r="M282" s="17" t="n">
        <v>4685.79</v>
      </c>
      <c r="N282" s="121" t="n">
        <v>147</v>
      </c>
      <c r="O282" s="117" t="n">
        <f aca="false">+J282-M282</f>
        <v>0</v>
      </c>
    </row>
    <row r="283" s="22" customFormat="true" ht="12.75" hidden="false" customHeight="false" outlineLevel="0" collapsed="false">
      <c r="B283" s="7"/>
      <c r="C283" s="6"/>
      <c r="F283" s="118"/>
      <c r="G283" s="7"/>
      <c r="J283" s="7" t="n">
        <v>7543.96</v>
      </c>
      <c r="K283" s="2" t="n">
        <v>148</v>
      </c>
      <c r="M283" s="17" t="n">
        <v>7543.96</v>
      </c>
      <c r="N283" s="121" t="n">
        <v>148</v>
      </c>
      <c r="O283" s="117" t="n">
        <f aca="false">+J283-M283</f>
        <v>0</v>
      </c>
    </row>
    <row r="284" s="22" customFormat="true" ht="12.75" hidden="false" customHeight="false" outlineLevel="0" collapsed="false">
      <c r="B284" s="7"/>
      <c r="C284" s="6"/>
      <c r="F284" s="118"/>
      <c r="G284" s="7"/>
      <c r="J284" s="7" t="n">
        <v>3223.11</v>
      </c>
      <c r="K284" s="2" t="n">
        <v>149</v>
      </c>
      <c r="M284" s="17" t="n">
        <v>3223.11</v>
      </c>
      <c r="N284" s="121" t="n">
        <v>149</v>
      </c>
      <c r="O284" s="117" t="n">
        <f aca="false">+J284-M284</f>
        <v>0</v>
      </c>
    </row>
    <row r="285" s="22" customFormat="true" ht="12.75" hidden="false" customHeight="false" outlineLevel="0" collapsed="false">
      <c r="B285" s="7"/>
      <c r="C285" s="6"/>
      <c r="E285" s="67"/>
      <c r="F285" s="6"/>
      <c r="G285" s="7"/>
      <c r="J285" s="7" t="n">
        <v>2710</v>
      </c>
      <c r="K285" s="2" t="n">
        <v>150</v>
      </c>
      <c r="M285" s="17" t="n">
        <v>2710</v>
      </c>
      <c r="N285" s="121" t="n">
        <v>150</v>
      </c>
      <c r="O285" s="117" t="n">
        <f aca="false">+J285-M285</f>
        <v>0</v>
      </c>
    </row>
    <row r="286" s="22" customFormat="true" ht="12.75" hidden="false" customHeight="false" outlineLevel="0" collapsed="false">
      <c r="B286" s="7"/>
      <c r="C286" s="6"/>
      <c r="E286" s="67"/>
      <c r="F286" s="6"/>
      <c r="G286" s="7"/>
      <c r="J286" s="7" t="n">
        <v>91.29</v>
      </c>
      <c r="K286" s="2" t="n">
        <v>151</v>
      </c>
      <c r="M286" s="0" t="n">
        <v>91.29</v>
      </c>
      <c r="N286" s="121" t="n">
        <v>151</v>
      </c>
      <c r="O286" s="117" t="n">
        <f aca="false">+J286-M286</f>
        <v>0</v>
      </c>
    </row>
    <row r="287" s="22" customFormat="true" ht="12.75" hidden="false" customHeight="false" outlineLevel="0" collapsed="false">
      <c r="B287" s="7"/>
      <c r="C287" s="6"/>
      <c r="E287" s="67"/>
      <c r="F287" s="6"/>
      <c r="G287" s="7"/>
      <c r="J287" s="7" t="n">
        <v>12295.7</v>
      </c>
      <c r="K287" s="2" t="n">
        <v>152</v>
      </c>
      <c r="M287" s="17" t="n">
        <v>12295.7</v>
      </c>
      <c r="N287" s="121" t="n">
        <v>152</v>
      </c>
      <c r="O287" s="117" t="n">
        <f aca="false">+J287-M287</f>
        <v>0</v>
      </c>
    </row>
    <row r="288" s="22" customFormat="true" ht="12.75" hidden="false" customHeight="false" outlineLevel="0" collapsed="false">
      <c r="B288" s="7"/>
      <c r="C288" s="6"/>
      <c r="E288" s="67"/>
      <c r="F288" s="6"/>
      <c r="G288" s="7"/>
      <c r="J288" s="7" t="n">
        <v>9744</v>
      </c>
      <c r="K288" s="2" t="n">
        <v>153</v>
      </c>
      <c r="M288" s="17" t="n">
        <v>9744</v>
      </c>
      <c r="N288" s="121" t="n">
        <v>153</v>
      </c>
      <c r="O288" s="117" t="n">
        <f aca="false">+J288-M288</f>
        <v>0</v>
      </c>
    </row>
    <row r="289" s="22" customFormat="true" ht="12.75" hidden="false" customHeight="false" outlineLevel="0" collapsed="false">
      <c r="B289" s="7"/>
      <c r="C289" s="6"/>
      <c r="F289" s="118"/>
      <c r="G289" s="7"/>
      <c r="J289" s="7" t="n">
        <v>4164.31</v>
      </c>
      <c r="K289" s="2" t="n">
        <v>154</v>
      </c>
      <c r="M289" s="17" t="n">
        <v>4164.31</v>
      </c>
      <c r="N289" s="121" t="n">
        <v>154</v>
      </c>
      <c r="O289" s="117" t="n">
        <f aca="false">+J289-M289</f>
        <v>0</v>
      </c>
    </row>
    <row r="290" s="22" customFormat="true" ht="12.75" hidden="false" customHeight="false" outlineLevel="0" collapsed="false">
      <c r="B290" s="7"/>
      <c r="C290" s="6"/>
      <c r="F290" s="118"/>
      <c r="G290" s="7"/>
      <c r="J290" s="7" t="n">
        <v>7673.01</v>
      </c>
      <c r="K290" s="2" t="n">
        <v>155</v>
      </c>
      <c r="M290" s="17" t="n">
        <v>7673.01</v>
      </c>
      <c r="N290" s="121" t="n">
        <v>155</v>
      </c>
      <c r="O290" s="117" t="n">
        <f aca="false">+J290-M290</f>
        <v>0</v>
      </c>
    </row>
    <row r="291" s="22" customFormat="true" ht="12.75" hidden="false" customHeight="false" outlineLevel="0" collapsed="false">
      <c r="B291" s="7"/>
      <c r="C291" s="6"/>
      <c r="F291" s="118"/>
      <c r="G291" s="7"/>
      <c r="J291" s="7" t="n">
        <v>208.8</v>
      </c>
      <c r="K291" s="2" t="n">
        <v>156</v>
      </c>
      <c r="M291" s="0" t="n">
        <v>208.8</v>
      </c>
      <c r="N291" s="121" t="n">
        <v>156</v>
      </c>
      <c r="O291" s="117" t="n">
        <f aca="false">+J291-M291</f>
        <v>0</v>
      </c>
    </row>
    <row r="292" s="22" customFormat="true" ht="12.75" hidden="false" customHeight="false" outlineLevel="0" collapsed="false">
      <c r="B292" s="7"/>
      <c r="C292" s="6"/>
      <c r="F292" s="118"/>
      <c r="G292" s="7"/>
      <c r="J292" s="7" t="n">
        <v>9370.48</v>
      </c>
      <c r="K292" s="2" t="n">
        <v>157</v>
      </c>
      <c r="M292" s="17" t="n">
        <v>9370.48</v>
      </c>
      <c r="N292" s="121" t="n">
        <v>157</v>
      </c>
      <c r="O292" s="117" t="n">
        <f aca="false">+J292-M292</f>
        <v>0</v>
      </c>
    </row>
    <row r="293" s="22" customFormat="true" ht="12.75" hidden="false" customHeight="false" outlineLevel="0" collapsed="false">
      <c r="B293" s="7"/>
      <c r="C293" s="6"/>
      <c r="E293" s="67"/>
      <c r="F293" s="6"/>
      <c r="G293" s="7"/>
      <c r="J293" s="7" t="n">
        <v>22156</v>
      </c>
      <c r="K293" s="2" t="n">
        <v>158</v>
      </c>
      <c r="M293" s="17" t="n">
        <v>22156</v>
      </c>
      <c r="N293" s="121" t="n">
        <v>158</v>
      </c>
      <c r="O293" s="117" t="n">
        <f aca="false">+J293-M293</f>
        <v>0</v>
      </c>
    </row>
    <row r="294" s="22" customFormat="true" ht="12.75" hidden="false" customHeight="false" outlineLevel="0" collapsed="false">
      <c r="B294" s="7"/>
      <c r="C294" s="6"/>
      <c r="E294" s="67"/>
      <c r="F294" s="6"/>
      <c r="G294" s="7"/>
      <c r="J294" s="7" t="n">
        <v>16008</v>
      </c>
      <c r="K294" s="2" t="n">
        <v>159</v>
      </c>
      <c r="M294" s="17" t="n">
        <v>16008</v>
      </c>
      <c r="N294" s="121" t="n">
        <v>159</v>
      </c>
      <c r="O294" s="117" t="n">
        <f aca="false">+J294-M294</f>
        <v>0</v>
      </c>
    </row>
    <row r="295" s="22" customFormat="true" ht="12.75" hidden="false" customHeight="false" outlineLevel="0" collapsed="false">
      <c r="B295" s="7"/>
      <c r="C295" s="6"/>
      <c r="E295" s="67"/>
      <c r="F295" s="6"/>
      <c r="G295" s="7"/>
      <c r="J295" s="7" t="n">
        <v>17750</v>
      </c>
      <c r="K295" s="2" t="n">
        <v>161</v>
      </c>
      <c r="M295" s="17" t="n">
        <v>17750</v>
      </c>
      <c r="N295" s="121" t="n">
        <v>161</v>
      </c>
      <c r="O295" s="117" t="n">
        <f aca="false">+J295-M295</f>
        <v>0</v>
      </c>
    </row>
    <row r="296" s="22" customFormat="true" ht="12.75" hidden="false" customHeight="false" outlineLevel="0" collapsed="false">
      <c r="B296" s="7"/>
      <c r="C296" s="6"/>
      <c r="E296" s="67"/>
      <c r="F296" s="6"/>
      <c r="G296" s="7"/>
      <c r="J296" s="7" t="n">
        <v>19800.6</v>
      </c>
      <c r="K296" s="2" t="n">
        <v>162</v>
      </c>
      <c r="M296" s="17" t="n">
        <v>19800.6</v>
      </c>
      <c r="N296" s="121" t="n">
        <v>162</v>
      </c>
      <c r="O296" s="117" t="n">
        <f aca="false">+J296-M296</f>
        <v>0</v>
      </c>
    </row>
    <row r="297" s="22" customFormat="true" ht="12.75" hidden="false" customHeight="false" outlineLevel="0" collapsed="false">
      <c r="B297" s="7"/>
      <c r="C297" s="6"/>
      <c r="F297" s="118"/>
      <c r="G297" s="7"/>
      <c r="J297" s="7" t="n">
        <v>9628</v>
      </c>
      <c r="K297" s="2" t="n">
        <v>163</v>
      </c>
      <c r="M297" s="17" t="n">
        <v>9628</v>
      </c>
      <c r="N297" s="121" t="n">
        <v>163</v>
      </c>
      <c r="O297" s="117" t="n">
        <f aca="false">+J297-M297</f>
        <v>0</v>
      </c>
    </row>
    <row r="298" s="22" customFormat="true" ht="12.75" hidden="false" customHeight="false" outlineLevel="0" collapsed="false">
      <c r="B298" s="7"/>
      <c r="C298" s="6"/>
      <c r="F298" s="118"/>
      <c r="G298" s="7"/>
      <c r="J298" s="7" t="n">
        <v>19720</v>
      </c>
      <c r="K298" s="2" t="n">
        <v>164</v>
      </c>
      <c r="M298" s="17" t="n">
        <v>19720</v>
      </c>
      <c r="N298" s="121" t="n">
        <v>164</v>
      </c>
      <c r="O298" s="117" t="n">
        <f aca="false">+J298-M298</f>
        <v>0</v>
      </c>
    </row>
    <row r="299" s="22" customFormat="true" ht="12.75" hidden="false" customHeight="false" outlineLevel="0" collapsed="false">
      <c r="B299" s="7"/>
      <c r="C299" s="6"/>
      <c r="F299" s="118"/>
      <c r="G299" s="7"/>
      <c r="J299" s="7" t="n">
        <v>24754.56</v>
      </c>
      <c r="K299" s="2" t="n">
        <v>165</v>
      </c>
      <c r="M299" s="17" t="n">
        <v>24754.56</v>
      </c>
      <c r="N299" s="121" t="n">
        <v>165</v>
      </c>
      <c r="O299" s="117" t="n">
        <f aca="false">+J299-M299</f>
        <v>0</v>
      </c>
    </row>
    <row r="300" s="22" customFormat="true" ht="12.75" hidden="false" customHeight="false" outlineLevel="0" collapsed="false">
      <c r="B300" s="7"/>
      <c r="C300" s="6"/>
      <c r="F300" s="118"/>
      <c r="G300" s="7"/>
      <c r="J300" s="7" t="n">
        <v>4750.2</v>
      </c>
      <c r="K300" s="2" t="n">
        <v>166</v>
      </c>
      <c r="M300" s="17" t="n">
        <v>4750.2</v>
      </c>
      <c r="N300" s="121" t="n">
        <v>166</v>
      </c>
      <c r="O300" s="117" t="n">
        <f aca="false">+J300-M300</f>
        <v>0</v>
      </c>
    </row>
    <row r="301" s="22" customFormat="true" ht="12.75" hidden="false" customHeight="false" outlineLevel="0" collapsed="false">
      <c r="B301" s="7"/>
      <c r="C301" s="6"/>
      <c r="F301" s="118"/>
      <c r="G301" s="7"/>
      <c r="J301" s="7" t="n">
        <v>13760.48</v>
      </c>
      <c r="K301" s="2" t="n">
        <v>167</v>
      </c>
      <c r="M301" s="17" t="n">
        <v>13760.48</v>
      </c>
      <c r="N301" s="121" t="n">
        <v>167</v>
      </c>
      <c r="O301" s="117" t="n">
        <f aca="false">+J301-M301</f>
        <v>0</v>
      </c>
    </row>
    <row r="302" s="22" customFormat="true" ht="12.75" hidden="false" customHeight="false" outlineLevel="0" collapsed="false">
      <c r="B302" s="7"/>
      <c r="C302" s="6"/>
      <c r="F302" s="118"/>
      <c r="G302" s="7"/>
      <c r="J302" s="7" t="n">
        <v>700.06</v>
      </c>
      <c r="K302" s="2" t="n">
        <v>168</v>
      </c>
      <c r="M302" s="0" t="n">
        <v>700.06</v>
      </c>
      <c r="N302" s="121" t="n">
        <v>168</v>
      </c>
      <c r="O302" s="117" t="n">
        <f aca="false">+J302-M302</f>
        <v>0</v>
      </c>
    </row>
    <row r="303" s="22" customFormat="true" ht="12.75" hidden="false" customHeight="false" outlineLevel="0" collapsed="false">
      <c r="B303" s="7"/>
      <c r="C303" s="6"/>
      <c r="F303" s="118"/>
      <c r="G303" s="7"/>
      <c r="J303" s="7" t="n">
        <v>5454.32</v>
      </c>
      <c r="K303" s="2" t="n">
        <v>170</v>
      </c>
      <c r="M303" s="17" t="n">
        <v>5454.32</v>
      </c>
      <c r="N303" s="121" t="n">
        <v>170</v>
      </c>
      <c r="O303" s="117" t="n">
        <f aca="false">+J303-M303</f>
        <v>0</v>
      </c>
    </row>
    <row r="304" s="22" customFormat="true" ht="12.75" hidden="false" customHeight="false" outlineLevel="0" collapsed="false">
      <c r="B304" s="7"/>
      <c r="C304" s="6"/>
      <c r="F304" s="118"/>
      <c r="G304" s="7"/>
      <c r="J304" s="7" t="n">
        <v>1484.8</v>
      </c>
      <c r="K304" s="2" t="n">
        <v>171</v>
      </c>
      <c r="M304" s="17" t="n">
        <v>1484.8</v>
      </c>
      <c r="N304" s="121" t="n">
        <v>171</v>
      </c>
      <c r="O304" s="117" t="n">
        <f aca="false">+J304-M304</f>
        <v>0</v>
      </c>
    </row>
    <row r="305" s="22" customFormat="true" ht="12.75" hidden="false" customHeight="false" outlineLevel="0" collapsed="false">
      <c r="B305" s="7"/>
      <c r="C305" s="6"/>
      <c r="F305" s="118"/>
      <c r="G305" s="7"/>
      <c r="J305" s="7" t="n">
        <v>7978.68</v>
      </c>
      <c r="K305" s="2" t="n">
        <v>172</v>
      </c>
      <c r="M305" s="17" t="n">
        <v>7978.68</v>
      </c>
      <c r="N305" s="121" t="n">
        <v>172</v>
      </c>
      <c r="O305" s="117" t="n">
        <f aca="false">+J305-M305</f>
        <v>0</v>
      </c>
    </row>
    <row r="306" s="22" customFormat="true" ht="12.75" hidden="false" customHeight="false" outlineLevel="0" collapsed="false">
      <c r="B306" s="7"/>
      <c r="C306" s="6"/>
      <c r="F306" s="118"/>
      <c r="G306" s="7"/>
      <c r="J306" s="7" t="n">
        <v>7600.51</v>
      </c>
      <c r="K306" s="2" t="n">
        <v>173</v>
      </c>
      <c r="M306" s="17" t="n">
        <v>7600.51</v>
      </c>
      <c r="N306" s="121" t="n">
        <v>173</v>
      </c>
      <c r="O306" s="117" t="n">
        <f aca="false">+J306-M306</f>
        <v>0</v>
      </c>
    </row>
    <row r="307" s="22" customFormat="true" ht="12.75" hidden="false" customHeight="false" outlineLevel="0" collapsed="false">
      <c r="B307" s="7"/>
      <c r="C307" s="6"/>
      <c r="F307" s="118"/>
      <c r="G307" s="7"/>
      <c r="J307" s="7" t="n">
        <v>1210.28</v>
      </c>
      <c r="K307" s="2" t="n">
        <v>174</v>
      </c>
      <c r="M307" s="17" t="n">
        <v>1210.28</v>
      </c>
      <c r="N307" s="121" t="n">
        <v>174</v>
      </c>
      <c r="O307" s="117" t="n">
        <f aca="false">+J307-M307</f>
        <v>0</v>
      </c>
    </row>
    <row r="308" s="22" customFormat="true" ht="12.75" hidden="false" customHeight="false" outlineLevel="0" collapsed="false">
      <c r="B308" s="7"/>
      <c r="C308" s="6"/>
      <c r="F308" s="118"/>
      <c r="G308" s="7"/>
      <c r="J308" s="7" t="n">
        <v>4035.38</v>
      </c>
      <c r="K308" s="2" t="n">
        <v>175</v>
      </c>
      <c r="M308" s="17" t="n">
        <v>23245.38</v>
      </c>
      <c r="N308" s="121" t="n">
        <v>175</v>
      </c>
      <c r="O308" s="117" t="n">
        <f aca="false">+J308-M308</f>
        <v>-19210</v>
      </c>
    </row>
    <row r="309" s="22" customFormat="true" ht="12.75" hidden="false" customHeight="false" outlineLevel="0" collapsed="false">
      <c r="B309" s="7"/>
      <c r="C309" s="6"/>
      <c r="F309" s="118"/>
      <c r="G309" s="7"/>
      <c r="J309" s="7" t="n">
        <v>10000</v>
      </c>
      <c r="K309" s="2" t="n">
        <v>175</v>
      </c>
      <c r="M309" s="17"/>
      <c r="N309" s="121"/>
      <c r="O309" s="117" t="n">
        <f aca="false">+J309-M309</f>
        <v>10000</v>
      </c>
    </row>
    <row r="310" s="22" customFormat="true" ht="12.75" hidden="false" customHeight="false" outlineLevel="0" collapsed="false">
      <c r="B310" s="7"/>
      <c r="C310" s="6"/>
      <c r="F310" s="118"/>
      <c r="G310" s="7"/>
      <c r="J310" s="7" t="n">
        <v>1000</v>
      </c>
      <c r="K310" s="2" t="n">
        <v>175</v>
      </c>
      <c r="M310" s="17"/>
      <c r="N310" s="121"/>
      <c r="O310" s="117" t="n">
        <f aca="false">+J310-M310</f>
        <v>1000</v>
      </c>
    </row>
    <row r="311" s="22" customFormat="true" ht="12.75" hidden="false" customHeight="false" outlineLevel="0" collapsed="false">
      <c r="B311" s="7"/>
      <c r="C311" s="6"/>
      <c r="F311" s="118"/>
      <c r="G311" s="7"/>
      <c r="J311" s="7" t="n">
        <v>4149.99</v>
      </c>
      <c r="K311" s="2" t="n">
        <v>175</v>
      </c>
      <c r="M311" s="17"/>
      <c r="N311" s="121"/>
      <c r="O311" s="117" t="n">
        <f aca="false">+J311-M311</f>
        <v>4149.99</v>
      </c>
    </row>
    <row r="312" s="22" customFormat="true" ht="12.75" hidden="false" customHeight="false" outlineLevel="0" collapsed="false">
      <c r="B312" s="7"/>
      <c r="C312" s="6"/>
      <c r="F312" s="118"/>
      <c r="G312" s="7"/>
      <c r="J312" s="7" t="n">
        <v>4060</v>
      </c>
      <c r="K312" s="2" t="n">
        <v>175</v>
      </c>
      <c r="M312" s="17"/>
      <c r="N312" s="121"/>
      <c r="O312" s="117" t="n">
        <f aca="false">+J312-M312</f>
        <v>4060</v>
      </c>
    </row>
    <row r="313" s="22" customFormat="true" ht="12.75" hidden="false" customHeight="false" outlineLevel="0" collapsed="false">
      <c r="B313" s="7"/>
      <c r="C313" s="6"/>
      <c r="F313" s="118"/>
      <c r="G313" s="7"/>
      <c r="J313" s="7" t="n">
        <v>2030</v>
      </c>
      <c r="K313" s="2" t="n">
        <v>176</v>
      </c>
      <c r="M313" s="17" t="n">
        <v>2030</v>
      </c>
      <c r="N313" s="121" t="n">
        <v>176</v>
      </c>
      <c r="O313" s="117" t="n">
        <f aca="false">+J313-M313</f>
        <v>0</v>
      </c>
    </row>
    <row r="314" s="22" customFormat="true" ht="12.75" hidden="false" customHeight="false" outlineLevel="0" collapsed="false">
      <c r="B314" s="7"/>
      <c r="C314" s="6"/>
      <c r="F314" s="118"/>
      <c r="G314" s="7"/>
      <c r="J314" s="7" t="n">
        <v>2977.14</v>
      </c>
      <c r="K314" s="2" t="n">
        <v>177</v>
      </c>
      <c r="M314" s="17" t="n">
        <v>2977.14</v>
      </c>
      <c r="N314" s="121" t="n">
        <v>177</v>
      </c>
      <c r="O314" s="117" t="n">
        <f aca="false">+J314-M314</f>
        <v>0</v>
      </c>
    </row>
    <row r="315" s="22" customFormat="true" ht="12.75" hidden="false" customHeight="false" outlineLevel="0" collapsed="false">
      <c r="B315" s="7"/>
      <c r="C315" s="6"/>
      <c r="F315" s="118"/>
      <c r="G315" s="7"/>
      <c r="J315" s="7" t="n">
        <v>2901</v>
      </c>
      <c r="K315" s="2" t="n">
        <v>178</v>
      </c>
      <c r="M315" s="17" t="n">
        <v>2901</v>
      </c>
      <c r="N315" s="121" t="n">
        <v>178</v>
      </c>
      <c r="O315" s="117" t="n">
        <f aca="false">+J315-M315</f>
        <v>0</v>
      </c>
    </row>
    <row r="316" s="22" customFormat="true" ht="12.75" hidden="false" customHeight="false" outlineLevel="0" collapsed="false">
      <c r="B316" s="7"/>
      <c r="C316" s="6"/>
      <c r="F316" s="118"/>
      <c r="G316" s="7"/>
      <c r="J316" s="7" t="n">
        <v>500000</v>
      </c>
      <c r="K316" s="2" t="n">
        <v>179</v>
      </c>
      <c r="M316" s="135" t="n">
        <v>500000</v>
      </c>
      <c r="N316" s="136" t="n">
        <v>179</v>
      </c>
      <c r="O316" s="117" t="n">
        <f aca="false">+J316-M316</f>
        <v>0</v>
      </c>
    </row>
    <row r="317" s="22" customFormat="true" ht="12.75" hidden="false" customHeight="false" outlineLevel="0" collapsed="false">
      <c r="B317" s="7"/>
      <c r="C317" s="6"/>
      <c r="F317" s="118"/>
      <c r="G317" s="7"/>
      <c r="J317" s="7" t="n">
        <v>500000</v>
      </c>
      <c r="K317" s="2" t="n">
        <v>180</v>
      </c>
      <c r="M317" s="135" t="n">
        <v>500000</v>
      </c>
      <c r="N317" s="136" t="n">
        <v>180</v>
      </c>
      <c r="O317" s="117" t="n">
        <f aca="false">+J317-M317</f>
        <v>0</v>
      </c>
    </row>
    <row r="318" s="22" customFormat="true" ht="12.75" hidden="false" customHeight="false" outlineLevel="0" collapsed="false">
      <c r="B318" s="7"/>
      <c r="C318" s="6"/>
      <c r="F318" s="118"/>
      <c r="G318" s="7"/>
      <c r="J318" s="7" t="n">
        <v>500000</v>
      </c>
      <c r="K318" s="2" t="n">
        <v>181</v>
      </c>
      <c r="M318" s="123" t="n">
        <v>500000</v>
      </c>
      <c r="N318" s="137" t="n">
        <v>181</v>
      </c>
      <c r="O318" s="117" t="n">
        <f aca="false">+J318-M318</f>
        <v>0</v>
      </c>
    </row>
    <row r="319" s="22" customFormat="true" ht="12.75" hidden="false" customHeight="false" outlineLevel="0" collapsed="false">
      <c r="B319" s="7"/>
      <c r="C319" s="6"/>
      <c r="F319" s="118"/>
      <c r="G319" s="7"/>
      <c r="J319" s="7" t="n">
        <v>500000</v>
      </c>
      <c r="K319" s="2" t="n">
        <v>182</v>
      </c>
      <c r="M319" s="135" t="n">
        <v>500000</v>
      </c>
      <c r="N319" s="136" t="n">
        <v>182</v>
      </c>
      <c r="O319" s="117" t="n">
        <f aca="false">+J319-M319</f>
        <v>0</v>
      </c>
    </row>
    <row r="320" s="22" customFormat="true" ht="12.75" hidden="false" customHeight="false" outlineLevel="0" collapsed="false">
      <c r="B320" s="7"/>
      <c r="C320" s="6"/>
      <c r="F320" s="118"/>
      <c r="G320" s="7"/>
      <c r="J320" s="7" t="n">
        <v>1000000</v>
      </c>
      <c r="K320" s="2" t="n">
        <v>183</v>
      </c>
      <c r="M320" s="135" t="n">
        <v>1000000</v>
      </c>
      <c r="N320" s="136" t="n">
        <v>183</v>
      </c>
      <c r="O320" s="117" t="n">
        <f aca="false">+J320-M320</f>
        <v>0</v>
      </c>
    </row>
    <row r="321" s="22" customFormat="true" ht="12.75" hidden="false" customHeight="false" outlineLevel="0" collapsed="false">
      <c r="B321" s="7"/>
      <c r="C321" s="6"/>
      <c r="F321" s="118"/>
      <c r="G321" s="7"/>
      <c r="J321" s="7" t="n">
        <v>1010000</v>
      </c>
      <c r="K321" s="2" t="n">
        <v>184</v>
      </c>
      <c r="M321" s="135" t="n">
        <v>1010000</v>
      </c>
      <c r="N321" s="136" t="n">
        <v>184</v>
      </c>
      <c r="O321" s="117" t="n">
        <f aca="false">+J321-M321</f>
        <v>0</v>
      </c>
    </row>
    <row r="322" s="22" customFormat="true" ht="12.75" hidden="false" customHeight="false" outlineLevel="0" collapsed="false">
      <c r="B322" s="7"/>
      <c r="C322" s="6"/>
      <c r="F322" s="118"/>
      <c r="G322" s="7"/>
      <c r="J322" s="7" t="n">
        <v>500000</v>
      </c>
      <c r="K322" s="36" t="n">
        <v>185</v>
      </c>
      <c r="M322" s="135" t="n">
        <v>500000</v>
      </c>
      <c r="N322" s="136" t="n">
        <v>185</v>
      </c>
      <c r="O322" s="117" t="n">
        <f aca="false">+J322-M322</f>
        <v>0</v>
      </c>
    </row>
    <row r="323" s="22" customFormat="true" ht="12.75" hidden="false" customHeight="false" outlineLevel="0" collapsed="false">
      <c r="B323" s="7"/>
      <c r="C323" s="6"/>
      <c r="F323" s="118"/>
      <c r="G323" s="7"/>
      <c r="J323" s="7" t="n">
        <v>10810.55</v>
      </c>
      <c r="K323" s="2" t="n">
        <v>186</v>
      </c>
      <c r="M323" s="17" t="n">
        <v>10810.55</v>
      </c>
      <c r="N323" s="121" t="n">
        <v>186</v>
      </c>
      <c r="O323" s="117" t="n">
        <f aca="false">+J323-M323</f>
        <v>0</v>
      </c>
    </row>
    <row r="324" s="22" customFormat="true" ht="12.75" hidden="false" customHeight="false" outlineLevel="0" collapsed="false">
      <c r="B324" s="7"/>
      <c r="C324" s="6"/>
      <c r="F324" s="118"/>
      <c r="G324" s="7"/>
      <c r="J324" s="7" t="n">
        <v>59740</v>
      </c>
      <c r="K324" s="2" t="n">
        <v>187</v>
      </c>
      <c r="M324" s="17" t="n">
        <v>59740</v>
      </c>
      <c r="N324" s="121" t="n">
        <v>187</v>
      </c>
      <c r="O324" s="117" t="n">
        <f aca="false">+J324-M324</f>
        <v>0</v>
      </c>
    </row>
    <row r="325" s="22" customFormat="true" ht="12.75" hidden="false" customHeight="false" outlineLevel="0" collapsed="false">
      <c r="B325" s="7"/>
      <c r="C325" s="6"/>
      <c r="F325" s="118"/>
      <c r="G325" s="7"/>
      <c r="J325" s="7" t="n">
        <v>12473.71</v>
      </c>
      <c r="K325" s="2" t="n">
        <v>188</v>
      </c>
      <c r="M325" s="17" t="n">
        <v>12473.71</v>
      </c>
      <c r="N325" s="121" t="n">
        <v>188</v>
      </c>
      <c r="O325" s="117" t="n">
        <f aca="false">+J325-M325</f>
        <v>0</v>
      </c>
    </row>
    <row r="326" s="22" customFormat="true" ht="12.75" hidden="false" customHeight="false" outlineLevel="0" collapsed="false">
      <c r="B326" s="7"/>
      <c r="C326" s="6"/>
      <c r="F326" s="118"/>
      <c r="G326" s="7"/>
      <c r="J326" s="7" t="n">
        <v>171993.12</v>
      </c>
      <c r="K326" s="2" t="n">
        <v>189</v>
      </c>
      <c r="M326" s="17" t="n">
        <v>171993.12</v>
      </c>
      <c r="N326" s="121" t="n">
        <v>189</v>
      </c>
      <c r="O326" s="117" t="n">
        <f aca="false">+J326-M326</f>
        <v>0</v>
      </c>
    </row>
    <row r="327" s="22" customFormat="true" ht="12.75" hidden="false" customHeight="false" outlineLevel="0" collapsed="false">
      <c r="B327" s="7"/>
      <c r="C327" s="6"/>
      <c r="E327" s="25"/>
      <c r="F327" s="118"/>
      <c r="G327" s="7"/>
      <c r="J327" s="7" t="n">
        <v>1740.42</v>
      </c>
      <c r="K327" s="2" t="n">
        <v>190</v>
      </c>
      <c r="M327" s="17" t="n">
        <v>1740.42</v>
      </c>
      <c r="N327" s="121" t="n">
        <v>190</v>
      </c>
      <c r="O327" s="117" t="n">
        <f aca="false">+J327-M327</f>
        <v>0</v>
      </c>
    </row>
    <row r="328" s="22" customFormat="true" ht="12.75" hidden="false" customHeight="false" outlineLevel="0" collapsed="false">
      <c r="B328" s="7"/>
      <c r="C328" s="6"/>
      <c r="F328" s="118"/>
      <c r="G328" s="7"/>
      <c r="J328" s="7" t="n">
        <v>1680.32</v>
      </c>
      <c r="K328" s="2" t="n">
        <v>191</v>
      </c>
      <c r="M328" s="17" t="n">
        <v>1680.32</v>
      </c>
      <c r="N328" s="121" t="n">
        <v>191</v>
      </c>
      <c r="O328" s="117" t="n">
        <f aca="false">+J328-M328</f>
        <v>0</v>
      </c>
    </row>
    <row r="329" s="22" customFormat="true" ht="12.75" hidden="false" customHeight="false" outlineLevel="0" collapsed="false">
      <c r="B329" s="7"/>
      <c r="C329" s="6"/>
      <c r="F329" s="118"/>
      <c r="G329" s="7"/>
      <c r="J329" s="7" t="n">
        <v>1276</v>
      </c>
      <c r="K329" s="2" t="n">
        <v>192</v>
      </c>
      <c r="M329" s="17" t="n">
        <v>1276</v>
      </c>
      <c r="N329" s="121" t="n">
        <v>192</v>
      </c>
      <c r="O329" s="117" t="n">
        <f aca="false">+J329-M329</f>
        <v>0</v>
      </c>
    </row>
    <row r="330" s="22" customFormat="true" ht="12.75" hidden="false" customHeight="false" outlineLevel="0" collapsed="false">
      <c r="B330" s="7"/>
      <c r="C330" s="6"/>
      <c r="F330" s="118"/>
      <c r="G330" s="7"/>
      <c r="J330" s="7" t="n">
        <v>1892</v>
      </c>
      <c r="K330" s="2" t="n">
        <v>193</v>
      </c>
      <c r="M330" s="17" t="n">
        <v>1892</v>
      </c>
      <c r="N330" s="121" t="n">
        <v>193</v>
      </c>
      <c r="O330" s="117" t="n">
        <f aca="false">+J330-M330</f>
        <v>0</v>
      </c>
    </row>
    <row r="331" s="22" customFormat="true" ht="12.75" hidden="false" customHeight="false" outlineLevel="0" collapsed="false">
      <c r="B331" s="7"/>
      <c r="C331" s="6"/>
      <c r="F331" s="118"/>
      <c r="G331" s="7"/>
      <c r="J331" s="7" t="n">
        <v>6924</v>
      </c>
      <c r="K331" s="2" t="n">
        <v>194</v>
      </c>
      <c r="M331" s="17" t="n">
        <v>6924</v>
      </c>
      <c r="N331" s="121" t="n">
        <v>194</v>
      </c>
      <c r="O331" s="117" t="n">
        <f aca="false">+J331-M331</f>
        <v>0</v>
      </c>
    </row>
    <row r="332" s="22" customFormat="true" ht="12.75" hidden="false" customHeight="false" outlineLevel="0" collapsed="false">
      <c r="B332" s="7"/>
      <c r="C332" s="6"/>
      <c r="E332" s="67"/>
      <c r="F332" s="6"/>
      <c r="G332" s="7"/>
      <c r="J332" s="7" t="n">
        <v>40803.23</v>
      </c>
      <c r="K332" s="2" t="n">
        <v>195</v>
      </c>
      <c r="M332" s="17" t="n">
        <v>40803.23</v>
      </c>
      <c r="N332" s="121" t="n">
        <v>195</v>
      </c>
      <c r="O332" s="117" t="n">
        <f aca="false">+J332-M332</f>
        <v>0</v>
      </c>
    </row>
    <row r="333" s="22" customFormat="true" ht="12.75" hidden="false" customHeight="false" outlineLevel="0" collapsed="false">
      <c r="B333" s="7"/>
      <c r="C333" s="6"/>
      <c r="E333" s="67"/>
      <c r="F333" s="6"/>
      <c r="G333" s="7"/>
      <c r="J333" s="7" t="n">
        <v>736999.87</v>
      </c>
      <c r="K333" s="2" t="n">
        <v>196</v>
      </c>
      <c r="M333" s="17" t="n">
        <v>736999.87</v>
      </c>
      <c r="N333" s="121" t="n">
        <v>196</v>
      </c>
      <c r="O333" s="117" t="n">
        <f aca="false">+J333-M333</f>
        <v>0</v>
      </c>
    </row>
    <row r="334" s="22" customFormat="true" ht="12.75" hidden="false" customHeight="false" outlineLevel="0" collapsed="false">
      <c r="B334" s="7"/>
      <c r="C334" s="6"/>
      <c r="E334" s="67"/>
      <c r="F334" s="6"/>
      <c r="G334" s="7"/>
      <c r="J334" s="7" t="n">
        <v>770295.45</v>
      </c>
      <c r="K334" s="2" t="n">
        <v>197</v>
      </c>
      <c r="M334" s="17" t="n">
        <v>770295.45</v>
      </c>
      <c r="N334" s="121" t="n">
        <v>197</v>
      </c>
      <c r="O334" s="117" t="n">
        <f aca="false">+J334-M334</f>
        <v>0</v>
      </c>
    </row>
    <row r="335" s="22" customFormat="true" ht="12.75" hidden="false" customHeight="false" outlineLevel="0" collapsed="false">
      <c r="B335" s="7"/>
      <c r="C335" s="6"/>
      <c r="E335" s="67"/>
      <c r="F335" s="6"/>
      <c r="G335" s="7"/>
      <c r="J335" s="7" t="n">
        <v>854.93</v>
      </c>
      <c r="K335" s="2" t="n">
        <v>198</v>
      </c>
      <c r="M335" s="0" t="n">
        <v>854.93</v>
      </c>
      <c r="N335" s="121" t="n">
        <v>198</v>
      </c>
      <c r="O335" s="117" t="n">
        <f aca="false">+J335-M335</f>
        <v>0</v>
      </c>
    </row>
    <row r="336" s="22" customFormat="true" ht="12.75" hidden="false" customHeight="false" outlineLevel="0" collapsed="false">
      <c r="B336" s="7"/>
      <c r="C336" s="6"/>
      <c r="F336" s="118"/>
      <c r="G336" s="7"/>
      <c r="J336" s="7" t="n">
        <v>1019.49</v>
      </c>
      <c r="K336" s="2" t="n">
        <v>199</v>
      </c>
      <c r="M336" s="17" t="n">
        <v>1019.49</v>
      </c>
      <c r="N336" s="121" t="n">
        <v>199</v>
      </c>
      <c r="O336" s="117" t="n">
        <f aca="false">+J336-M336</f>
        <v>0</v>
      </c>
    </row>
    <row r="337" s="22" customFormat="true" ht="12.75" hidden="false" customHeight="false" outlineLevel="0" collapsed="false">
      <c r="B337" s="7"/>
      <c r="C337" s="6"/>
      <c r="E337" s="7"/>
      <c r="F337" s="114"/>
      <c r="G337" s="7"/>
      <c r="J337" s="7" t="n">
        <v>7879.6</v>
      </c>
      <c r="K337" s="2" t="n">
        <v>200</v>
      </c>
      <c r="M337" s="17" t="n">
        <v>7879.6</v>
      </c>
      <c r="N337" s="121" t="n">
        <v>200</v>
      </c>
      <c r="O337" s="117" t="n">
        <f aca="false">+J337-M337</f>
        <v>0</v>
      </c>
    </row>
    <row r="338" s="22" customFormat="true" ht="12.75" hidden="false" customHeight="false" outlineLevel="0" collapsed="false">
      <c r="B338" s="7"/>
      <c r="C338" s="6"/>
      <c r="E338" s="7"/>
      <c r="F338" s="114"/>
      <c r="G338" s="7"/>
      <c r="J338" s="7" t="n">
        <v>20000</v>
      </c>
      <c r="K338" s="2" t="n">
        <v>201</v>
      </c>
      <c r="M338" s="17" t="n">
        <v>20000</v>
      </c>
      <c r="N338" s="121" t="n">
        <v>201</v>
      </c>
      <c r="O338" s="117" t="n">
        <f aca="false">+J338-M338</f>
        <v>0</v>
      </c>
    </row>
    <row r="339" s="22" customFormat="true" ht="12.75" hidden="false" customHeight="false" outlineLevel="0" collapsed="false">
      <c r="B339" s="7"/>
      <c r="C339" s="6"/>
      <c r="E339" s="7"/>
      <c r="F339" s="114"/>
      <c r="G339" s="7"/>
      <c r="J339" s="7" t="n">
        <v>133763.86</v>
      </c>
      <c r="K339" s="2" t="n">
        <v>202</v>
      </c>
      <c r="M339" s="17" t="n">
        <v>133763.86</v>
      </c>
      <c r="N339" s="121" t="n">
        <v>202</v>
      </c>
      <c r="O339" s="117" t="n">
        <f aca="false">+J339-M339</f>
        <v>0</v>
      </c>
    </row>
    <row r="340" s="22" customFormat="true" ht="12.75" hidden="false" customHeight="false" outlineLevel="0" collapsed="false">
      <c r="B340" s="7"/>
      <c r="C340" s="6"/>
      <c r="E340" s="7"/>
      <c r="F340" s="114"/>
      <c r="G340" s="7"/>
      <c r="J340" s="7" t="n">
        <v>100000</v>
      </c>
      <c r="K340" s="2" t="n">
        <v>203</v>
      </c>
      <c r="M340" s="17" t="n">
        <v>100000</v>
      </c>
      <c r="N340" s="121" t="n">
        <v>203</v>
      </c>
      <c r="O340" s="117" t="n">
        <f aca="false">+J340-M340</f>
        <v>0</v>
      </c>
    </row>
    <row r="341" s="22" customFormat="true" ht="12.75" hidden="false" customHeight="false" outlineLevel="0" collapsed="false">
      <c r="B341" s="7"/>
      <c r="C341" s="6"/>
      <c r="E341" s="7"/>
      <c r="F341" s="114"/>
      <c r="G341" s="7"/>
      <c r="J341" s="7" t="n">
        <v>100000</v>
      </c>
      <c r="K341" s="2" t="n">
        <v>204</v>
      </c>
      <c r="M341" s="17" t="n">
        <v>100000</v>
      </c>
      <c r="N341" s="121" t="n">
        <v>204</v>
      </c>
      <c r="O341" s="117" t="n">
        <f aca="false">+J341-M341</f>
        <v>0</v>
      </c>
    </row>
    <row r="342" s="22" customFormat="true" ht="12.75" hidden="false" customHeight="false" outlineLevel="0" collapsed="false">
      <c r="B342" s="7"/>
      <c r="C342" s="6"/>
      <c r="E342" s="7"/>
      <c r="F342" s="114"/>
      <c r="G342" s="7"/>
      <c r="J342" s="7" t="n">
        <v>29936.91</v>
      </c>
      <c r="K342" s="2" t="n">
        <v>205</v>
      </c>
      <c r="M342" s="17" t="n">
        <v>29936.91</v>
      </c>
      <c r="N342" s="121" t="n">
        <v>205</v>
      </c>
      <c r="O342" s="117" t="n">
        <f aca="false">+J342-M342</f>
        <v>0</v>
      </c>
    </row>
    <row r="343" s="22" customFormat="true" ht="12.75" hidden="false" customHeight="false" outlineLevel="0" collapsed="false">
      <c r="B343" s="7"/>
      <c r="C343" s="6"/>
      <c r="E343" s="7"/>
      <c r="F343" s="114"/>
      <c r="G343" s="7"/>
      <c r="J343" s="7" t="n">
        <v>8315.81</v>
      </c>
      <c r="K343" s="2" t="n">
        <v>206</v>
      </c>
      <c r="M343" s="17" t="n">
        <v>8315.81</v>
      </c>
      <c r="N343" s="121" t="n">
        <v>206</v>
      </c>
      <c r="O343" s="117" t="n">
        <f aca="false">+J343-M343</f>
        <v>0</v>
      </c>
    </row>
    <row r="344" s="22" customFormat="true" ht="12.75" hidden="false" customHeight="false" outlineLevel="0" collapsed="false">
      <c r="B344" s="7"/>
      <c r="C344" s="6"/>
      <c r="E344" s="7"/>
      <c r="F344" s="114"/>
      <c r="G344" s="7"/>
      <c r="J344" s="7"/>
      <c r="K344" s="2"/>
      <c r="M344" s="17"/>
      <c r="N344" s="121"/>
      <c r="O344" s="117" t="n">
        <f aca="false">+J344-M344</f>
        <v>0</v>
      </c>
    </row>
    <row r="345" s="22" customFormat="true" ht="12.75" hidden="false" customHeight="false" outlineLevel="0" collapsed="false">
      <c r="B345" s="7"/>
      <c r="C345" s="6"/>
      <c r="E345" s="7"/>
      <c r="F345" s="114"/>
      <c r="G345" s="7"/>
      <c r="J345" s="7" t="n">
        <v>20000</v>
      </c>
      <c r="K345" s="60" t="s">
        <v>4750</v>
      </c>
      <c r="M345" s="17" t="n">
        <v>20000</v>
      </c>
      <c r="N345" s="121" t="s">
        <v>4750</v>
      </c>
      <c r="O345" s="117" t="n">
        <f aca="false">+J345-M345</f>
        <v>0</v>
      </c>
    </row>
    <row r="346" s="22" customFormat="true" ht="12.75" hidden="false" customHeight="false" outlineLevel="0" collapsed="false">
      <c r="B346" s="7"/>
      <c r="C346" s="6"/>
      <c r="E346" s="7"/>
      <c r="F346" s="114"/>
      <c r="G346" s="7"/>
      <c r="J346" s="30"/>
      <c r="K346" s="2"/>
      <c r="M346" s="17"/>
      <c r="N346" s="121"/>
      <c r="O346" s="117" t="n">
        <f aca="false">+J346-M346</f>
        <v>0</v>
      </c>
    </row>
    <row r="347" s="22" customFormat="true" ht="12.75" hidden="false" customHeight="false" outlineLevel="0" collapsed="false">
      <c r="B347" s="7"/>
      <c r="C347" s="6"/>
      <c r="E347" s="7"/>
      <c r="F347" s="114"/>
      <c r="G347" s="7"/>
      <c r="J347" s="7" t="n">
        <v>358960.23</v>
      </c>
      <c r="K347" s="138" t="s">
        <v>4752</v>
      </c>
      <c r="M347" s="7" t="n">
        <v>358960.23</v>
      </c>
      <c r="N347" s="115" t="s">
        <v>4752</v>
      </c>
      <c r="O347" s="117" t="n">
        <f aca="false">+J347-M347</f>
        <v>0</v>
      </c>
    </row>
    <row r="348" s="22" customFormat="true" ht="12.75" hidden="false" customHeight="false" outlineLevel="0" collapsed="false">
      <c r="B348" s="7"/>
      <c r="C348" s="6"/>
      <c r="E348" s="7"/>
      <c r="F348" s="114"/>
      <c r="G348" s="7"/>
      <c r="J348" s="31" t="n">
        <v>5012</v>
      </c>
      <c r="K348" s="2" t="s">
        <v>111</v>
      </c>
      <c r="M348" s="31" t="n">
        <v>5997</v>
      </c>
      <c r="N348" s="1" t="s">
        <v>111</v>
      </c>
      <c r="O348" s="117" t="n">
        <f aca="false">+J348-M348</f>
        <v>-985</v>
      </c>
    </row>
    <row r="349" s="22" customFormat="true" ht="12.75" hidden="false" customHeight="false" outlineLevel="0" collapsed="false">
      <c r="B349" s="7"/>
      <c r="C349" s="6"/>
      <c r="E349" s="7"/>
      <c r="F349" s="114"/>
      <c r="G349" s="7"/>
      <c r="J349" s="31" t="n">
        <v>3655</v>
      </c>
      <c r="K349" s="2" t="s">
        <v>111</v>
      </c>
      <c r="M349" s="31" t="n">
        <v>3655</v>
      </c>
      <c r="N349" s="1" t="s">
        <v>111</v>
      </c>
      <c r="O349" s="117" t="n">
        <f aca="false">+J349-M349</f>
        <v>0</v>
      </c>
    </row>
    <row r="350" s="22" customFormat="true" ht="12.75" hidden="false" customHeight="false" outlineLevel="0" collapsed="false">
      <c r="B350" s="7"/>
      <c r="C350" s="6"/>
      <c r="E350" s="7"/>
      <c r="F350" s="114"/>
      <c r="G350" s="7"/>
      <c r="J350" s="31" t="n">
        <v>5997</v>
      </c>
      <c r="K350" s="2" t="s">
        <v>111</v>
      </c>
      <c r="M350" s="31" t="n">
        <v>5012</v>
      </c>
      <c r="N350" s="1" t="s">
        <v>111</v>
      </c>
      <c r="O350" s="117" t="n">
        <f aca="false">+J350-M350</f>
        <v>985</v>
      </c>
    </row>
    <row r="351" s="22" customFormat="true" ht="12.75" hidden="false" customHeight="false" outlineLevel="0" collapsed="false">
      <c r="B351" s="7"/>
      <c r="C351" s="6"/>
      <c r="F351" s="118"/>
      <c r="G351" s="7"/>
      <c r="J351" s="104" t="n">
        <v>20000</v>
      </c>
      <c r="K351" s="131" t="s">
        <v>111</v>
      </c>
      <c r="M351" s="31" t="n">
        <v>1508</v>
      </c>
      <c r="N351" s="1" t="s">
        <v>111</v>
      </c>
      <c r="O351" s="117" t="n">
        <f aca="false">+J351-M351</f>
        <v>18492</v>
      </c>
    </row>
    <row r="352" s="22" customFormat="true" ht="12.75" hidden="false" customHeight="false" outlineLevel="0" collapsed="false">
      <c r="B352" s="7"/>
      <c r="C352" s="6"/>
      <c r="F352" s="118"/>
      <c r="G352" s="7"/>
      <c r="J352" s="31" t="n">
        <v>1508</v>
      </c>
      <c r="K352" s="2" t="s">
        <v>111</v>
      </c>
      <c r="M352" s="31" t="n">
        <v>2992.8</v>
      </c>
      <c r="N352" s="1" t="s">
        <v>111</v>
      </c>
      <c r="O352" s="117" t="n">
        <f aca="false">+J352-M352</f>
        <v>-1484.8</v>
      </c>
    </row>
    <row r="353" s="22" customFormat="true" ht="12.75" hidden="false" customHeight="false" outlineLevel="0" collapsed="false">
      <c r="B353" s="7"/>
      <c r="C353" s="6"/>
      <c r="F353" s="118"/>
      <c r="G353" s="7"/>
      <c r="J353" s="31" t="n">
        <v>2992.8</v>
      </c>
      <c r="K353" s="2" t="s">
        <v>111</v>
      </c>
      <c r="M353" s="31" t="n">
        <v>10875.02</v>
      </c>
      <c r="N353" s="1" t="s">
        <v>111</v>
      </c>
      <c r="O353" s="117" t="n">
        <f aca="false">+J353-M353</f>
        <v>-7882.22</v>
      </c>
    </row>
    <row r="354" s="22" customFormat="true" ht="12.75" hidden="false" customHeight="false" outlineLevel="0" collapsed="false">
      <c r="B354" s="7"/>
      <c r="C354" s="6"/>
      <c r="F354" s="118"/>
      <c r="G354" s="7"/>
      <c r="J354" s="31" t="n">
        <v>10875.02</v>
      </c>
      <c r="K354" s="2" t="s">
        <v>111</v>
      </c>
      <c r="M354" s="31" t="n">
        <v>20000</v>
      </c>
      <c r="N354" s="1" t="s">
        <v>111</v>
      </c>
      <c r="O354" s="117" t="n">
        <f aca="false">+J354-M354</f>
        <v>-9124.98</v>
      </c>
    </row>
    <row r="355" s="22" customFormat="true" ht="12.75" hidden="false" customHeight="false" outlineLevel="0" collapsed="false">
      <c r="B355" s="7"/>
      <c r="C355" s="6"/>
      <c r="F355" s="118"/>
      <c r="G355" s="7"/>
      <c r="J355" s="31" t="n">
        <v>266572.16</v>
      </c>
      <c r="K355" s="2" t="s">
        <v>111</v>
      </c>
      <c r="M355" s="31" t="n">
        <v>266572.16</v>
      </c>
      <c r="N355" s="1" t="s">
        <v>111</v>
      </c>
      <c r="O355" s="117" t="n">
        <f aca="false">+J355-M355</f>
        <v>0</v>
      </c>
    </row>
    <row r="356" s="22" customFormat="true" ht="12.75" hidden="false" customHeight="false" outlineLevel="0" collapsed="false">
      <c r="B356" s="7"/>
      <c r="C356" s="6"/>
      <c r="E356" s="25"/>
      <c r="F356" s="118"/>
      <c r="G356" s="7"/>
      <c r="J356" s="31" t="n">
        <v>20000</v>
      </c>
      <c r="K356" s="2" t="s">
        <v>111</v>
      </c>
      <c r="M356" s="104" t="n">
        <v>20000</v>
      </c>
      <c r="N356" s="132" t="s">
        <v>111</v>
      </c>
      <c r="O356" s="117" t="n">
        <f aca="false">+J356-M356</f>
        <v>0</v>
      </c>
    </row>
    <row r="357" s="22" customFormat="true" ht="12.75" hidden="false" customHeight="false" outlineLevel="0" collapsed="false">
      <c r="B357" s="7"/>
      <c r="C357" s="6"/>
      <c r="E357" s="25"/>
      <c r="F357" s="118"/>
      <c r="G357" s="7"/>
      <c r="J357" s="7" t="n">
        <v>500</v>
      </c>
      <c r="K357" s="138" t="s">
        <v>1558</v>
      </c>
      <c r="M357" s="7" t="n">
        <v>500</v>
      </c>
      <c r="N357" s="115" t="s">
        <v>1558</v>
      </c>
      <c r="O357" s="117" t="n">
        <f aca="false">+J357-M357</f>
        <v>0</v>
      </c>
    </row>
    <row r="358" s="22" customFormat="true" ht="12.75" hidden="false" customHeight="false" outlineLevel="0" collapsed="false">
      <c r="B358" s="7"/>
      <c r="C358" s="6"/>
      <c r="E358" s="25"/>
      <c r="F358" s="118"/>
      <c r="G358" s="7"/>
      <c r="J358" s="7" t="n">
        <v>2000</v>
      </c>
      <c r="K358" s="138" t="s">
        <v>1649</v>
      </c>
      <c r="M358" s="7" t="n">
        <v>2000</v>
      </c>
      <c r="N358" s="115" t="s">
        <v>1649</v>
      </c>
      <c r="O358" s="117" t="n">
        <f aca="false">+J358-M358</f>
        <v>0</v>
      </c>
    </row>
    <row r="359" s="22" customFormat="true" ht="12.75" hidden="false" customHeight="false" outlineLevel="0" collapsed="false">
      <c r="B359" s="7"/>
      <c r="C359" s="6"/>
      <c r="F359" s="118"/>
      <c r="G359" s="7"/>
      <c r="J359" s="7" t="n">
        <v>15875.67</v>
      </c>
      <c r="K359" s="60" t="s">
        <v>1795</v>
      </c>
      <c r="M359" s="17" t="n">
        <v>15875.67</v>
      </c>
      <c r="N359" s="121" t="s">
        <v>1795</v>
      </c>
      <c r="O359" s="117" t="n">
        <f aca="false">+J359-M359</f>
        <v>0</v>
      </c>
    </row>
    <row r="360" s="22" customFormat="true" ht="12.75" hidden="false" customHeight="false" outlineLevel="0" collapsed="false">
      <c r="B360" s="7"/>
      <c r="C360" s="6"/>
      <c r="E360" s="67"/>
      <c r="F360" s="6"/>
      <c r="G360" s="7"/>
      <c r="J360" s="7" t="n">
        <v>7476.18</v>
      </c>
      <c r="K360" s="60" t="s">
        <v>1840</v>
      </c>
      <c r="M360" s="17" t="n">
        <v>7476.18</v>
      </c>
      <c r="N360" s="121" t="s">
        <v>1840</v>
      </c>
      <c r="O360" s="117" t="n">
        <f aca="false">+J360-M360</f>
        <v>0</v>
      </c>
    </row>
    <row r="361" s="22" customFormat="true" ht="12.75" hidden="false" customHeight="false" outlineLevel="0" collapsed="false">
      <c r="B361" s="7"/>
      <c r="C361" s="6"/>
      <c r="E361" s="67"/>
      <c r="F361" s="6"/>
      <c r="G361" s="7"/>
      <c r="J361" s="7" t="n">
        <v>4692.78</v>
      </c>
      <c r="K361" s="138" t="s">
        <v>4753</v>
      </c>
      <c r="M361" s="17" t="n">
        <v>4692.78</v>
      </c>
      <c r="N361" s="121" t="s">
        <v>4753</v>
      </c>
      <c r="O361" s="117" t="n">
        <f aca="false">+J361-M361</f>
        <v>0</v>
      </c>
    </row>
    <row r="362" s="22" customFormat="true" ht="12.75" hidden="false" customHeight="false" outlineLevel="0" collapsed="false">
      <c r="B362" s="7"/>
      <c r="C362" s="6"/>
      <c r="E362" s="67"/>
      <c r="F362" s="6"/>
      <c r="G362" s="7"/>
      <c r="J362" s="7" t="n">
        <v>4579.27</v>
      </c>
      <c r="K362" s="138" t="s">
        <v>4486</v>
      </c>
      <c r="M362" s="7" t="n">
        <v>4579.27</v>
      </c>
      <c r="N362" s="115" t="s">
        <v>4486</v>
      </c>
      <c r="O362" s="117" t="n">
        <f aca="false">+J362-M362</f>
        <v>0</v>
      </c>
    </row>
    <row r="363" s="22" customFormat="true" ht="12.75" hidden="false" customHeight="false" outlineLevel="0" collapsed="false">
      <c r="B363" s="7"/>
      <c r="C363" s="6"/>
      <c r="E363" s="67"/>
      <c r="F363" s="6"/>
      <c r="G363" s="7"/>
      <c r="J363" s="7" t="n">
        <v>10000</v>
      </c>
      <c r="K363" s="138" t="s">
        <v>4491</v>
      </c>
      <c r="M363" s="17" t="n">
        <v>10000</v>
      </c>
      <c r="N363" s="121" t="s">
        <v>4491</v>
      </c>
      <c r="O363" s="117" t="n">
        <f aca="false">+J363-M363</f>
        <v>0</v>
      </c>
    </row>
    <row r="364" s="22" customFormat="true" ht="12.75" hidden="false" customHeight="false" outlineLevel="0" collapsed="false">
      <c r="B364" s="7"/>
      <c r="C364" s="6"/>
      <c r="E364" s="67"/>
      <c r="F364" s="6"/>
      <c r="G364" s="7"/>
      <c r="J364" s="7" t="n">
        <v>1163.25</v>
      </c>
      <c r="K364" s="138" t="s">
        <v>4496</v>
      </c>
      <c r="M364" s="42" t="n">
        <v>1163.25</v>
      </c>
      <c r="N364" s="2" t="s">
        <v>4496</v>
      </c>
      <c r="O364" s="117" t="n">
        <f aca="false">+J364-M364</f>
        <v>0</v>
      </c>
    </row>
    <row r="365" s="22" customFormat="true" ht="12.75" hidden="false" customHeight="false" outlineLevel="0" collapsed="false">
      <c r="B365" s="7"/>
      <c r="C365" s="6"/>
      <c r="E365" s="67"/>
      <c r="F365" s="6"/>
      <c r="G365" s="7"/>
      <c r="J365" s="7" t="n">
        <v>2462.39</v>
      </c>
      <c r="K365" s="138" t="s">
        <v>4501</v>
      </c>
      <c r="M365" s="42" t="n">
        <v>2462.39</v>
      </c>
      <c r="N365" s="2" t="s">
        <v>4501</v>
      </c>
      <c r="O365" s="117" t="n">
        <f aca="false">+J365-M365</f>
        <v>0</v>
      </c>
    </row>
    <row r="366" s="22" customFormat="true" ht="12.75" hidden="false" customHeight="false" outlineLevel="0" collapsed="false">
      <c r="B366" s="7"/>
      <c r="C366" s="6"/>
      <c r="E366" s="67"/>
      <c r="F366" s="6"/>
      <c r="G366" s="7"/>
      <c r="J366" s="7" t="n">
        <v>342.2</v>
      </c>
      <c r="K366" s="138" t="s">
        <v>4510</v>
      </c>
      <c r="M366" s="0" t="n">
        <v>342.2</v>
      </c>
      <c r="N366" s="121" t="s">
        <v>4510</v>
      </c>
      <c r="O366" s="117" t="n">
        <f aca="false">+J366-M366</f>
        <v>0</v>
      </c>
    </row>
    <row r="367" s="22" customFormat="true" ht="12.75" hidden="false" customHeight="false" outlineLevel="0" collapsed="false">
      <c r="B367" s="7"/>
      <c r="C367" s="6"/>
      <c r="E367" s="67"/>
      <c r="F367" s="6"/>
      <c r="G367" s="7"/>
      <c r="J367" s="7"/>
      <c r="K367" s="2"/>
      <c r="M367" s="0"/>
      <c r="N367" s="121"/>
      <c r="O367" s="117" t="n">
        <f aca="false">SUM(O3:O366)</f>
        <v>0.22000000000481</v>
      </c>
    </row>
    <row r="368" s="22" customFormat="true" ht="12.75" hidden="false" customHeight="false" outlineLevel="0" collapsed="false">
      <c r="B368" s="7"/>
      <c r="C368" s="6"/>
      <c r="E368" s="67"/>
      <c r="F368" s="6"/>
      <c r="G368" s="7"/>
      <c r="J368" s="7"/>
      <c r="K368" s="2"/>
      <c r="M368" s="0"/>
      <c r="N368" s="121"/>
      <c r="O368" s="117"/>
    </row>
    <row r="369" s="22" customFormat="true" ht="12.75" hidden="false" customHeight="false" outlineLevel="0" collapsed="false">
      <c r="B369" s="7"/>
      <c r="C369" s="6"/>
      <c r="E369" s="67"/>
      <c r="F369" s="6"/>
      <c r="G369" s="7"/>
      <c r="J369" s="7"/>
      <c r="K369" s="2"/>
      <c r="M369" s="0"/>
      <c r="N369" s="121"/>
      <c r="O369" s="117"/>
    </row>
    <row r="370" s="22" customFormat="true" ht="12.75" hidden="false" customHeight="false" outlineLevel="0" collapsed="false">
      <c r="B370" s="7"/>
      <c r="C370" s="6"/>
      <c r="E370" s="122"/>
      <c r="F370" s="6"/>
      <c r="G370" s="7"/>
      <c r="J370" s="7"/>
      <c r="K370" s="2"/>
      <c r="M370" s="0"/>
      <c r="N370" s="121"/>
      <c r="O370" s="117"/>
    </row>
    <row r="371" s="22" customFormat="true" ht="12.75" hidden="false" customHeight="false" outlineLevel="0" collapsed="false">
      <c r="B371" s="7"/>
      <c r="C371" s="6"/>
      <c r="E371" s="122"/>
      <c r="F371" s="6"/>
      <c r="G371" s="7"/>
      <c r="J371" s="7"/>
      <c r="K371" s="2"/>
      <c r="M371" s="0"/>
      <c r="N371" s="121"/>
      <c r="O371" s="117"/>
    </row>
    <row r="372" s="22" customFormat="true" ht="12.75" hidden="false" customHeight="false" outlineLevel="0" collapsed="false">
      <c r="B372" s="7"/>
      <c r="C372" s="6"/>
      <c r="E372" s="122"/>
      <c r="F372" s="6"/>
      <c r="G372" s="7"/>
      <c r="J372" s="7"/>
      <c r="K372" s="2"/>
      <c r="M372" s="0"/>
      <c r="N372" s="121"/>
      <c r="O372" s="117"/>
    </row>
    <row r="373" s="22" customFormat="true" ht="12.75" hidden="false" customHeight="false" outlineLevel="0" collapsed="false">
      <c r="B373" s="7"/>
      <c r="C373" s="6"/>
      <c r="E373" s="122"/>
      <c r="F373" s="6"/>
      <c r="G373" s="7"/>
      <c r="J373" s="7"/>
      <c r="K373" s="2"/>
      <c r="M373" s="0"/>
      <c r="N373" s="121"/>
      <c r="O373" s="20"/>
    </row>
    <row r="374" s="22" customFormat="true" ht="12.75" hidden="false" customHeight="false" outlineLevel="0" collapsed="false">
      <c r="B374" s="7"/>
      <c r="C374" s="6"/>
      <c r="F374" s="118"/>
      <c r="G374" s="7"/>
      <c r="J374" s="7"/>
      <c r="K374" s="2"/>
      <c r="M374" s="0"/>
      <c r="N374" s="121"/>
      <c r="O374" s="20"/>
    </row>
    <row r="375" s="22" customFormat="true" ht="12.75" hidden="false" customHeight="false" outlineLevel="0" collapsed="false">
      <c r="B375" s="7"/>
      <c r="C375" s="6"/>
      <c r="F375" s="118"/>
      <c r="G375" s="7"/>
      <c r="J375" s="7"/>
      <c r="K375" s="2"/>
      <c r="M375" s="0"/>
      <c r="N375" s="121"/>
      <c r="O375" s="20"/>
    </row>
    <row r="376" s="22" customFormat="true" ht="12.75" hidden="false" customHeight="false" outlineLevel="0" collapsed="false">
      <c r="B376" s="7"/>
      <c r="C376" s="6"/>
      <c r="F376" s="118"/>
      <c r="G376" s="7"/>
      <c r="J376" s="7"/>
      <c r="K376" s="2"/>
      <c r="M376" s="0"/>
      <c r="N376" s="121"/>
      <c r="O376" s="20"/>
    </row>
    <row r="377" s="22" customFormat="true" ht="12.75" hidden="false" customHeight="false" outlineLevel="0" collapsed="false">
      <c r="B377" s="7"/>
      <c r="C377" s="6"/>
      <c r="F377" s="118"/>
      <c r="G377" s="7"/>
      <c r="J377" s="7"/>
      <c r="K377" s="2"/>
      <c r="M377" s="0"/>
      <c r="N377" s="121"/>
      <c r="O377" s="20"/>
    </row>
    <row r="378" s="22" customFormat="true" ht="12.75" hidden="false" customHeight="false" outlineLevel="0" collapsed="false">
      <c r="B378" s="7"/>
      <c r="C378" s="6"/>
      <c r="E378" s="25"/>
      <c r="F378" s="118"/>
      <c r="G378" s="7"/>
      <c r="J378" s="7"/>
      <c r="K378" s="139"/>
      <c r="M378" s="0"/>
      <c r="N378" s="121"/>
      <c r="O378" s="20"/>
    </row>
    <row r="379" s="22" customFormat="true" ht="12.75" hidden="false" customHeight="false" outlineLevel="0" collapsed="false">
      <c r="B379" s="7"/>
      <c r="C379" s="6"/>
      <c r="F379" s="118"/>
      <c r="G379" s="7"/>
      <c r="J379" s="7"/>
      <c r="K379" s="139"/>
      <c r="M379" s="0"/>
      <c r="N379" s="121"/>
      <c r="O379" s="20"/>
    </row>
    <row r="380" s="22" customFormat="true" ht="12.75" hidden="false" customHeight="false" outlineLevel="0" collapsed="false">
      <c r="B380" s="7"/>
      <c r="C380" s="6"/>
      <c r="F380" s="118"/>
      <c r="G380" s="7"/>
      <c r="J380" s="7"/>
      <c r="K380" s="139"/>
      <c r="N380" s="140"/>
      <c r="O380" s="20"/>
    </row>
    <row r="381" s="22" customFormat="true" ht="12.75" hidden="false" customHeight="false" outlineLevel="0" collapsed="false">
      <c r="B381" s="7"/>
      <c r="C381" s="6"/>
      <c r="F381" s="118"/>
      <c r="G381" s="7"/>
      <c r="J381" s="7"/>
      <c r="K381" s="139"/>
      <c r="N381" s="140"/>
      <c r="O381" s="20"/>
    </row>
    <row r="382" s="22" customFormat="true" ht="12.75" hidden="false" customHeight="false" outlineLevel="0" collapsed="false">
      <c r="B382" s="7"/>
      <c r="C382" s="6"/>
      <c r="F382" s="118"/>
      <c r="G382" s="7"/>
      <c r="J382" s="7"/>
      <c r="K382" s="139"/>
      <c r="M382" s="67"/>
      <c r="N382" s="139"/>
      <c r="O382" s="20"/>
    </row>
    <row r="383" s="22" customFormat="true" ht="12.75" hidden="false" customHeight="false" outlineLevel="0" collapsed="false">
      <c r="B383" s="7"/>
      <c r="C383" s="6"/>
      <c r="F383" s="118"/>
      <c r="G383" s="7"/>
      <c r="J383" s="7"/>
      <c r="K383" s="139"/>
      <c r="M383" s="67"/>
      <c r="N383" s="139"/>
      <c r="O383" s="20"/>
    </row>
    <row r="384" s="22" customFormat="true" ht="12.75" hidden="false" customHeight="false" outlineLevel="0" collapsed="false">
      <c r="B384" s="7"/>
      <c r="C384" s="6"/>
      <c r="F384" s="118"/>
      <c r="G384" s="7"/>
      <c r="J384" s="7"/>
      <c r="K384" s="139"/>
      <c r="N384" s="140"/>
      <c r="O384" s="20"/>
    </row>
    <row r="385" s="22" customFormat="true" ht="12.75" hidden="false" customHeight="false" outlineLevel="0" collapsed="false">
      <c r="B385" s="7"/>
      <c r="C385" s="6"/>
      <c r="F385" s="118"/>
      <c r="G385" s="7"/>
      <c r="J385" s="7"/>
      <c r="K385" s="139"/>
      <c r="M385" s="74"/>
      <c r="N385" s="140"/>
      <c r="O385" s="20"/>
    </row>
    <row r="386" s="22" customFormat="true" ht="12.75" hidden="false" customHeight="false" outlineLevel="0" collapsed="false">
      <c r="B386" s="7"/>
      <c r="C386" s="6"/>
      <c r="E386" s="25"/>
      <c r="F386" s="118"/>
      <c r="G386" s="7"/>
      <c r="J386" s="7"/>
      <c r="K386" s="139"/>
      <c r="N386" s="140"/>
      <c r="O386" s="20"/>
    </row>
    <row r="387" s="22" customFormat="true" ht="12.75" hidden="false" customHeight="false" outlineLevel="0" collapsed="false">
      <c r="B387" s="7"/>
      <c r="C387" s="6"/>
      <c r="F387" s="118"/>
      <c r="G387" s="7"/>
      <c r="J387" s="7"/>
      <c r="K387" s="139"/>
      <c r="N387" s="140"/>
      <c r="O387" s="20"/>
    </row>
    <row r="388" s="22" customFormat="true" ht="12.75" hidden="false" customHeight="false" outlineLevel="0" collapsed="false">
      <c r="B388" s="7"/>
      <c r="C388" s="6"/>
      <c r="F388" s="118"/>
      <c r="G388" s="7"/>
      <c r="J388" s="7"/>
      <c r="K388" s="139"/>
      <c r="N388" s="140"/>
      <c r="O388" s="20"/>
    </row>
    <row r="389" s="22" customFormat="true" ht="12.75" hidden="false" customHeight="false" outlineLevel="0" collapsed="false">
      <c r="B389" s="7"/>
      <c r="C389" s="6"/>
      <c r="F389" s="118"/>
      <c r="G389" s="7"/>
      <c r="J389" s="7"/>
      <c r="K389" s="139"/>
      <c r="N389" s="140"/>
      <c r="O389" s="20"/>
    </row>
    <row r="390" s="22" customFormat="true" ht="12.75" hidden="false" customHeight="false" outlineLevel="0" collapsed="false">
      <c r="B390" s="7"/>
      <c r="C390" s="6"/>
      <c r="F390" s="118"/>
      <c r="G390" s="7"/>
      <c r="J390" s="7"/>
      <c r="K390" s="139"/>
      <c r="N390" s="140"/>
      <c r="O390" s="20"/>
    </row>
    <row r="391" s="22" customFormat="true" ht="12.75" hidden="false" customHeight="false" outlineLevel="0" collapsed="false">
      <c r="B391" s="7"/>
      <c r="C391" s="6"/>
      <c r="F391" s="118"/>
      <c r="G391" s="7"/>
      <c r="J391" s="7"/>
      <c r="K391" s="139"/>
      <c r="N391" s="140"/>
      <c r="O391" s="20"/>
    </row>
    <row r="392" s="22" customFormat="true" ht="12.75" hidden="false" customHeight="false" outlineLevel="0" collapsed="false">
      <c r="B392" s="7"/>
      <c r="C392" s="6"/>
      <c r="E392" s="67"/>
      <c r="F392" s="6"/>
      <c r="G392" s="7"/>
      <c r="J392" s="7"/>
      <c r="K392" s="139"/>
      <c r="N392" s="140"/>
      <c r="O392" s="20"/>
    </row>
    <row r="393" s="22" customFormat="true" ht="12.75" hidden="false" customHeight="false" outlineLevel="0" collapsed="false">
      <c r="B393" s="7"/>
      <c r="C393" s="6"/>
      <c r="E393" s="67"/>
      <c r="F393" s="6"/>
      <c r="G393" s="7"/>
      <c r="J393" s="7"/>
      <c r="K393" s="139"/>
      <c r="M393" s="67"/>
      <c r="N393" s="139"/>
      <c r="O393" s="20"/>
    </row>
    <row r="394" s="22" customFormat="true" ht="12.75" hidden="false" customHeight="false" outlineLevel="0" collapsed="false">
      <c r="B394" s="7"/>
      <c r="C394" s="6"/>
      <c r="E394" s="67"/>
      <c r="F394" s="6"/>
      <c r="G394" s="7"/>
      <c r="J394" s="7"/>
      <c r="K394" s="139"/>
      <c r="M394" s="67"/>
      <c r="N394" s="139"/>
      <c r="O394" s="20"/>
    </row>
    <row r="395" s="22" customFormat="true" ht="12.75" hidden="false" customHeight="false" outlineLevel="0" collapsed="false">
      <c r="B395" s="7"/>
      <c r="C395" s="6"/>
      <c r="E395" s="67"/>
      <c r="F395" s="6"/>
      <c r="G395" s="7"/>
      <c r="J395" s="7"/>
      <c r="K395" s="139"/>
      <c r="N395" s="140"/>
      <c r="O395" s="20"/>
    </row>
    <row r="396" s="22" customFormat="true" ht="12.75" hidden="false" customHeight="false" outlineLevel="0" collapsed="false">
      <c r="B396" s="7"/>
      <c r="C396" s="6"/>
      <c r="F396" s="118"/>
      <c r="G396" s="7"/>
      <c r="J396" s="7"/>
      <c r="K396" s="139"/>
      <c r="N396" s="140"/>
      <c r="O396" s="20"/>
    </row>
    <row r="397" s="22" customFormat="true" ht="12.75" hidden="false" customHeight="false" outlineLevel="0" collapsed="false">
      <c r="B397" s="7"/>
      <c r="C397" s="6"/>
      <c r="F397" s="118"/>
      <c r="G397" s="7"/>
      <c r="J397" s="7"/>
      <c r="K397" s="139"/>
      <c r="N397" s="140"/>
      <c r="O397" s="20"/>
    </row>
    <row r="398" s="22" customFormat="true" ht="12.75" hidden="false" customHeight="false" outlineLevel="0" collapsed="false">
      <c r="B398" s="7"/>
      <c r="C398" s="6"/>
      <c r="E398" s="7"/>
      <c r="F398" s="114"/>
      <c r="G398" s="7"/>
      <c r="J398" s="7"/>
      <c r="K398" s="139"/>
      <c r="N398" s="140"/>
      <c r="O398" s="20"/>
    </row>
    <row r="399" s="22" customFormat="true" ht="12.75" hidden="false" customHeight="false" outlineLevel="0" collapsed="false">
      <c r="B399" s="7"/>
      <c r="C399" s="6"/>
      <c r="E399" s="67"/>
      <c r="F399" s="6"/>
      <c r="G399" s="7"/>
      <c r="J399" s="7"/>
      <c r="K399" s="139"/>
      <c r="N399" s="140"/>
      <c r="O399" s="20"/>
    </row>
    <row r="400" s="22" customFormat="true" ht="12.75" hidden="false" customHeight="false" outlineLevel="0" collapsed="false">
      <c r="B400" s="7"/>
      <c r="C400" s="6"/>
      <c r="E400" s="67"/>
      <c r="F400" s="6"/>
      <c r="G400" s="7"/>
      <c r="J400" s="7"/>
      <c r="K400" s="139"/>
      <c r="N400" s="140"/>
      <c r="O400" s="20"/>
    </row>
    <row r="401" s="22" customFormat="true" ht="12.75" hidden="false" customHeight="false" outlineLevel="0" collapsed="false">
      <c r="B401" s="7"/>
      <c r="C401" s="6"/>
      <c r="E401" s="67"/>
      <c r="F401" s="6"/>
      <c r="G401" s="7"/>
      <c r="J401" s="7"/>
      <c r="K401" s="139"/>
      <c r="M401" s="67"/>
      <c r="N401" s="139"/>
      <c r="O401" s="20"/>
    </row>
    <row r="402" s="22" customFormat="true" ht="12.75" hidden="false" customHeight="false" outlineLevel="0" collapsed="false">
      <c r="B402" s="7"/>
      <c r="C402" s="6"/>
      <c r="E402" s="67"/>
      <c r="F402" s="6"/>
      <c r="G402" s="7"/>
      <c r="J402" s="7"/>
      <c r="K402" s="139"/>
      <c r="M402" s="67"/>
      <c r="N402" s="139"/>
      <c r="O402" s="20"/>
    </row>
    <row r="403" s="22" customFormat="true" ht="12.75" hidden="false" customHeight="false" outlineLevel="0" collapsed="false">
      <c r="B403" s="7"/>
      <c r="C403" s="6"/>
      <c r="F403" s="118"/>
      <c r="G403" s="7"/>
      <c r="J403" s="7"/>
      <c r="K403" s="139"/>
      <c r="M403" s="25"/>
      <c r="N403" s="140"/>
      <c r="O403" s="20"/>
    </row>
    <row r="404" s="22" customFormat="true" ht="12.75" hidden="false" customHeight="false" outlineLevel="0" collapsed="false">
      <c r="B404" s="7"/>
      <c r="C404" s="6"/>
      <c r="F404" s="118"/>
      <c r="G404" s="7"/>
      <c r="J404" s="7"/>
      <c r="K404" s="139"/>
      <c r="M404" s="25"/>
      <c r="N404" s="140"/>
      <c r="O404" s="20"/>
    </row>
    <row r="405" s="22" customFormat="true" ht="12.75" hidden="false" customHeight="false" outlineLevel="0" collapsed="false">
      <c r="B405" s="7"/>
      <c r="C405" s="6"/>
      <c r="F405" s="118"/>
      <c r="G405" s="7"/>
      <c r="J405" s="7"/>
      <c r="K405" s="139"/>
      <c r="N405" s="140"/>
      <c r="O405" s="20"/>
    </row>
    <row r="406" s="22" customFormat="true" ht="12.75" hidden="false" customHeight="false" outlineLevel="0" collapsed="false">
      <c r="B406" s="7"/>
      <c r="C406" s="6"/>
      <c r="F406" s="118"/>
      <c r="G406" s="7"/>
      <c r="J406" s="7"/>
      <c r="K406" s="139"/>
      <c r="N406" s="140"/>
      <c r="O406" s="20"/>
    </row>
    <row r="407" s="22" customFormat="true" ht="12.75" hidden="false" customHeight="false" outlineLevel="0" collapsed="false">
      <c r="B407" s="7"/>
      <c r="C407" s="6"/>
      <c r="F407" s="118"/>
      <c r="G407" s="7"/>
      <c r="J407" s="7"/>
      <c r="K407" s="139"/>
      <c r="N407" s="140"/>
      <c r="O407" s="20"/>
    </row>
    <row r="408" s="22" customFormat="true" ht="12.75" hidden="false" customHeight="false" outlineLevel="0" collapsed="false">
      <c r="B408" s="7"/>
      <c r="C408" s="6"/>
      <c r="F408" s="118"/>
      <c r="G408" s="7"/>
      <c r="J408" s="7"/>
      <c r="K408" s="139"/>
      <c r="N408" s="140"/>
      <c r="O408" s="20"/>
    </row>
    <row r="409" s="22" customFormat="true" ht="12.75" hidden="false" customHeight="false" outlineLevel="0" collapsed="false">
      <c r="B409" s="7"/>
      <c r="C409" s="6"/>
      <c r="E409" s="7"/>
      <c r="F409" s="114"/>
      <c r="G409" s="7"/>
      <c r="J409" s="7"/>
      <c r="K409" s="139"/>
      <c r="N409" s="140"/>
      <c r="O409" s="20"/>
    </row>
    <row r="410" s="22" customFormat="true" ht="12.75" hidden="false" customHeight="false" outlineLevel="0" collapsed="false">
      <c r="B410" s="7"/>
      <c r="C410" s="6"/>
      <c r="E410" s="67"/>
      <c r="F410" s="6"/>
      <c r="G410" s="7"/>
      <c r="J410" s="7"/>
      <c r="K410" s="139"/>
      <c r="N410" s="140"/>
      <c r="O410" s="20"/>
    </row>
    <row r="411" s="22" customFormat="true" ht="12.75" hidden="false" customHeight="false" outlineLevel="0" collapsed="false">
      <c r="B411" s="7"/>
      <c r="C411" s="6"/>
      <c r="E411" s="67"/>
      <c r="F411" s="6"/>
      <c r="G411" s="7"/>
      <c r="J411" s="7"/>
      <c r="K411" s="139"/>
      <c r="N411" s="140"/>
      <c r="O411" s="20"/>
    </row>
    <row r="412" s="22" customFormat="true" ht="12.75" hidden="false" customHeight="false" outlineLevel="0" collapsed="false">
      <c r="B412" s="7"/>
      <c r="C412" s="6"/>
      <c r="E412" s="67"/>
      <c r="F412" s="6"/>
      <c r="G412" s="7"/>
      <c r="J412" s="7"/>
      <c r="K412" s="139"/>
      <c r="N412" s="140"/>
      <c r="O412" s="20"/>
    </row>
    <row r="413" s="22" customFormat="true" ht="12.75" hidden="false" customHeight="false" outlineLevel="0" collapsed="false">
      <c r="B413" s="7"/>
      <c r="C413" s="6"/>
      <c r="E413" s="67"/>
      <c r="F413" s="6"/>
      <c r="G413" s="7"/>
      <c r="J413" s="7"/>
      <c r="K413" s="139"/>
      <c r="N413" s="140"/>
      <c r="O413" s="20"/>
    </row>
    <row r="414" s="22" customFormat="true" ht="12.75" hidden="false" customHeight="false" outlineLevel="0" collapsed="false">
      <c r="B414" s="7"/>
      <c r="C414" s="6"/>
      <c r="F414" s="118"/>
      <c r="G414" s="7"/>
      <c r="J414" s="7"/>
      <c r="K414" s="139"/>
      <c r="N414" s="140"/>
      <c r="O414" s="20"/>
    </row>
    <row r="415" s="22" customFormat="true" ht="12.75" hidden="false" customHeight="false" outlineLevel="0" collapsed="false">
      <c r="B415" s="7"/>
      <c r="C415" s="6"/>
      <c r="F415" s="118"/>
      <c r="G415" s="7"/>
      <c r="J415" s="7"/>
      <c r="K415" s="139"/>
      <c r="N415" s="140"/>
      <c r="O415" s="20"/>
    </row>
    <row r="416" s="22" customFormat="true" ht="12.75" hidden="false" customHeight="false" outlineLevel="0" collapsed="false">
      <c r="B416" s="7"/>
      <c r="C416" s="6"/>
      <c r="F416" s="118"/>
      <c r="G416" s="7"/>
      <c r="J416" s="7"/>
      <c r="K416" s="139"/>
      <c r="N416" s="140"/>
      <c r="O416" s="20"/>
    </row>
    <row r="417" s="22" customFormat="true" ht="12.75" hidden="false" customHeight="false" outlineLevel="0" collapsed="false">
      <c r="B417" s="7"/>
      <c r="C417" s="6"/>
      <c r="F417" s="118"/>
      <c r="G417" s="7"/>
      <c r="J417" s="7"/>
      <c r="K417" s="139"/>
      <c r="M417" s="67"/>
      <c r="N417" s="139"/>
      <c r="O417" s="20"/>
    </row>
    <row r="418" s="22" customFormat="true" ht="12.75" hidden="false" customHeight="false" outlineLevel="0" collapsed="false">
      <c r="B418" s="7"/>
      <c r="C418" s="6"/>
      <c r="F418" s="118"/>
      <c r="G418" s="7"/>
      <c r="J418" s="7"/>
      <c r="K418" s="139"/>
      <c r="M418" s="67"/>
      <c r="N418" s="139"/>
      <c r="O418" s="20"/>
    </row>
    <row r="419" s="22" customFormat="true" ht="12.75" hidden="false" customHeight="false" outlineLevel="0" collapsed="false">
      <c r="B419" s="7"/>
      <c r="C419" s="6"/>
      <c r="E419" s="120"/>
      <c r="F419" s="41"/>
      <c r="G419" s="7"/>
      <c r="J419" s="7"/>
      <c r="K419" s="139"/>
      <c r="M419" s="7"/>
      <c r="N419" s="115"/>
      <c r="O419" s="20"/>
    </row>
    <row r="420" s="22" customFormat="true" ht="12.75" hidden="false" customHeight="false" outlineLevel="0" collapsed="false">
      <c r="B420" s="7"/>
      <c r="C420" s="6"/>
      <c r="E420" s="120"/>
      <c r="F420" s="41"/>
      <c r="G420" s="7"/>
      <c r="J420" s="7"/>
      <c r="K420" s="139"/>
      <c r="M420" s="7"/>
      <c r="N420" s="115"/>
      <c r="O420" s="20"/>
    </row>
    <row r="421" s="22" customFormat="true" ht="12.75" hidden="false" customHeight="false" outlineLevel="0" collapsed="false">
      <c r="B421" s="7"/>
      <c r="C421" s="6"/>
      <c r="E421" s="120"/>
      <c r="F421" s="41"/>
      <c r="G421" s="7"/>
      <c r="J421" s="7"/>
      <c r="K421" s="139"/>
      <c r="M421" s="7"/>
      <c r="N421" s="115"/>
      <c r="O421" s="20"/>
    </row>
    <row r="422" s="22" customFormat="true" ht="12.75" hidden="false" customHeight="false" outlineLevel="0" collapsed="false">
      <c r="B422" s="7"/>
      <c r="C422" s="6"/>
      <c r="E422" s="120"/>
      <c r="F422" s="41"/>
      <c r="G422" s="7"/>
      <c r="J422" s="7"/>
      <c r="K422" s="139"/>
      <c r="N422" s="140"/>
      <c r="O422" s="20"/>
    </row>
    <row r="423" s="22" customFormat="true" ht="12.75" hidden="false" customHeight="false" outlineLevel="0" collapsed="false">
      <c r="B423" s="7"/>
      <c r="C423" s="6"/>
      <c r="E423" s="7"/>
      <c r="F423" s="114"/>
      <c r="G423" s="7"/>
      <c r="J423" s="7"/>
      <c r="K423" s="139"/>
      <c r="N423" s="140"/>
      <c r="O423" s="20"/>
    </row>
    <row r="424" s="22" customFormat="true" ht="12.75" hidden="false" customHeight="false" outlineLevel="0" collapsed="false">
      <c r="B424" s="7"/>
      <c r="C424" s="6"/>
      <c r="E424" s="7"/>
      <c r="F424" s="114"/>
      <c r="G424" s="7"/>
      <c r="J424" s="7"/>
      <c r="K424" s="139"/>
      <c r="N424" s="140"/>
      <c r="O424" s="20"/>
    </row>
    <row r="425" s="22" customFormat="true" ht="12.75" hidden="false" customHeight="false" outlineLevel="0" collapsed="false">
      <c r="B425" s="7"/>
      <c r="C425" s="6"/>
      <c r="E425" s="7"/>
      <c r="F425" s="114"/>
      <c r="G425" s="7"/>
      <c r="J425" s="7"/>
      <c r="K425" s="139"/>
      <c r="N425" s="140"/>
      <c r="O425" s="20"/>
    </row>
    <row r="426" s="22" customFormat="true" ht="12.75" hidden="false" customHeight="false" outlineLevel="0" collapsed="false">
      <c r="B426" s="7"/>
      <c r="C426" s="6"/>
      <c r="E426" s="7"/>
      <c r="F426" s="114"/>
      <c r="G426" s="7"/>
      <c r="J426" s="7"/>
      <c r="K426" s="139"/>
      <c r="N426" s="140"/>
      <c r="O426" s="20"/>
    </row>
    <row r="427" s="22" customFormat="true" ht="12.75" hidden="false" customHeight="false" outlineLevel="0" collapsed="false">
      <c r="B427" s="7"/>
      <c r="C427" s="6"/>
      <c r="E427" s="7"/>
      <c r="F427" s="114"/>
      <c r="G427" s="7"/>
      <c r="J427" s="7"/>
      <c r="K427" s="139"/>
      <c r="N427" s="140"/>
      <c r="O427" s="20"/>
    </row>
    <row r="428" s="22" customFormat="true" ht="12.75" hidden="false" customHeight="false" outlineLevel="0" collapsed="false">
      <c r="B428" s="7"/>
      <c r="C428" s="6"/>
      <c r="E428" s="7"/>
      <c r="F428" s="114"/>
      <c r="G428" s="7"/>
      <c r="J428" s="7"/>
      <c r="K428" s="139"/>
      <c r="N428" s="140"/>
      <c r="O428" s="20"/>
    </row>
    <row r="429" s="22" customFormat="true" ht="12.75" hidden="false" customHeight="false" outlineLevel="0" collapsed="false">
      <c r="B429" s="7"/>
      <c r="C429" s="6"/>
      <c r="E429" s="7"/>
      <c r="F429" s="114"/>
      <c r="G429" s="7"/>
      <c r="J429" s="7"/>
      <c r="K429" s="139"/>
      <c r="N429" s="140"/>
      <c r="O429" s="20"/>
    </row>
    <row r="430" s="22" customFormat="true" ht="12.75" hidden="false" customHeight="false" outlineLevel="0" collapsed="false">
      <c r="B430" s="7"/>
      <c r="C430" s="6"/>
      <c r="E430" s="7"/>
      <c r="F430" s="114"/>
      <c r="G430" s="7"/>
      <c r="J430" s="7"/>
      <c r="K430" s="139"/>
      <c r="M430" s="67"/>
      <c r="N430" s="139"/>
      <c r="O430" s="20"/>
    </row>
    <row r="431" s="22" customFormat="true" ht="12.75" hidden="false" customHeight="false" outlineLevel="0" collapsed="false">
      <c r="B431" s="7"/>
      <c r="C431" s="6"/>
      <c r="E431" s="7"/>
      <c r="F431" s="114"/>
      <c r="G431" s="7"/>
      <c r="J431" s="7"/>
      <c r="K431" s="139"/>
      <c r="M431" s="67"/>
      <c r="N431" s="139"/>
      <c r="O431" s="20"/>
    </row>
    <row r="432" s="22" customFormat="true" ht="12.75" hidden="false" customHeight="false" outlineLevel="0" collapsed="false">
      <c r="B432" s="7"/>
      <c r="C432" s="6"/>
      <c r="E432" s="7"/>
      <c r="F432" s="114"/>
      <c r="G432" s="7"/>
      <c r="J432" s="7"/>
      <c r="K432" s="139"/>
      <c r="M432" s="67"/>
      <c r="N432" s="139"/>
      <c r="O432" s="20"/>
    </row>
    <row r="433" s="22" customFormat="true" ht="12.75" hidden="false" customHeight="false" outlineLevel="0" collapsed="false">
      <c r="B433" s="7"/>
      <c r="C433" s="6"/>
      <c r="E433" s="7"/>
      <c r="F433" s="114"/>
      <c r="G433" s="7"/>
      <c r="J433" s="7"/>
      <c r="K433" s="139"/>
      <c r="M433" s="67"/>
      <c r="N433" s="139"/>
      <c r="O433" s="20"/>
    </row>
    <row r="434" s="22" customFormat="true" ht="12.75" hidden="false" customHeight="false" outlineLevel="0" collapsed="false">
      <c r="B434" s="7"/>
      <c r="C434" s="6"/>
      <c r="E434" s="7"/>
      <c r="F434" s="114"/>
      <c r="G434" s="7"/>
      <c r="J434" s="7"/>
      <c r="K434" s="139"/>
      <c r="M434" s="67"/>
      <c r="N434" s="139"/>
      <c r="O434" s="20"/>
    </row>
    <row r="435" s="22" customFormat="true" ht="12.75" hidden="false" customHeight="false" outlineLevel="0" collapsed="false">
      <c r="B435" s="7"/>
      <c r="C435" s="6"/>
      <c r="E435" s="7"/>
      <c r="F435" s="114"/>
      <c r="G435" s="7"/>
      <c r="J435" s="7"/>
      <c r="K435" s="139"/>
      <c r="N435" s="140"/>
      <c r="O435" s="20"/>
    </row>
    <row r="436" s="22" customFormat="true" ht="12.75" hidden="false" customHeight="false" outlineLevel="0" collapsed="false">
      <c r="B436" s="7"/>
      <c r="C436" s="6"/>
      <c r="E436" s="7"/>
      <c r="F436" s="114"/>
      <c r="G436" s="7"/>
      <c r="J436" s="7"/>
      <c r="K436" s="139"/>
      <c r="N436" s="140"/>
      <c r="O436" s="20"/>
    </row>
    <row r="437" s="22" customFormat="true" ht="12.75" hidden="false" customHeight="false" outlineLevel="0" collapsed="false">
      <c r="B437" s="7"/>
      <c r="C437" s="6"/>
      <c r="E437" s="7"/>
      <c r="F437" s="114"/>
      <c r="G437" s="7"/>
      <c r="J437" s="7"/>
      <c r="K437" s="139"/>
      <c r="N437" s="140"/>
      <c r="O437" s="20"/>
    </row>
    <row r="438" s="22" customFormat="true" ht="12.75" hidden="false" customHeight="false" outlineLevel="0" collapsed="false">
      <c r="B438" s="7"/>
      <c r="C438" s="6"/>
      <c r="E438" s="7"/>
      <c r="F438" s="114"/>
      <c r="G438" s="7"/>
      <c r="J438" s="7"/>
      <c r="K438" s="139"/>
      <c r="N438" s="140"/>
      <c r="O438" s="20"/>
    </row>
    <row r="439" s="22" customFormat="true" ht="12.75" hidden="false" customHeight="false" outlineLevel="0" collapsed="false">
      <c r="B439" s="7"/>
      <c r="C439" s="6"/>
      <c r="E439" s="67"/>
      <c r="F439" s="6"/>
      <c r="G439" s="7"/>
      <c r="J439" s="7"/>
      <c r="K439" s="139"/>
      <c r="N439" s="140"/>
      <c r="O439" s="20"/>
    </row>
    <row r="440" s="22" customFormat="true" ht="12.75" hidden="false" customHeight="false" outlineLevel="0" collapsed="false">
      <c r="B440" s="7"/>
      <c r="C440" s="6"/>
      <c r="E440" s="67"/>
      <c r="F440" s="6"/>
      <c r="G440" s="7"/>
      <c r="J440" s="7"/>
      <c r="K440" s="139"/>
      <c r="N440" s="140"/>
      <c r="O440" s="20"/>
    </row>
    <row r="441" s="22" customFormat="true" ht="12.75" hidden="false" customHeight="false" outlineLevel="0" collapsed="false">
      <c r="B441" s="7"/>
      <c r="C441" s="6"/>
      <c r="E441" s="67"/>
      <c r="F441" s="6"/>
      <c r="G441" s="7"/>
      <c r="J441" s="7"/>
      <c r="K441" s="139"/>
      <c r="N441" s="140"/>
      <c r="O441" s="20"/>
    </row>
    <row r="442" s="22" customFormat="true" ht="12.75" hidden="false" customHeight="false" outlineLevel="0" collapsed="false">
      <c r="B442" s="7"/>
      <c r="C442" s="6"/>
      <c r="E442" s="67"/>
      <c r="F442" s="6"/>
      <c r="G442" s="7"/>
      <c r="J442" s="7"/>
      <c r="K442" s="139"/>
      <c r="M442" s="74"/>
      <c r="N442" s="140"/>
      <c r="O442" s="20"/>
    </row>
    <row r="443" s="22" customFormat="true" ht="12.75" hidden="false" customHeight="false" outlineLevel="0" collapsed="false">
      <c r="B443" s="7"/>
      <c r="C443" s="6"/>
      <c r="E443" s="122"/>
      <c r="F443" s="6"/>
      <c r="G443" s="7"/>
      <c r="J443" s="7"/>
      <c r="K443" s="139"/>
      <c r="N443" s="140"/>
      <c r="O443" s="20"/>
    </row>
    <row r="444" s="22" customFormat="true" ht="12.75" hidden="false" customHeight="false" outlineLevel="0" collapsed="false">
      <c r="B444" s="7"/>
      <c r="C444" s="6"/>
      <c r="E444" s="122"/>
      <c r="F444" s="6"/>
      <c r="G444" s="7"/>
      <c r="J444" s="7"/>
      <c r="K444" s="139"/>
      <c r="N444" s="140"/>
      <c r="O444" s="20"/>
    </row>
    <row r="445" s="22" customFormat="true" ht="12.75" hidden="false" customHeight="false" outlineLevel="0" collapsed="false">
      <c r="B445" s="7"/>
      <c r="C445" s="6"/>
      <c r="E445" s="7"/>
      <c r="F445" s="114"/>
      <c r="G445" s="7"/>
      <c r="J445" s="7"/>
      <c r="K445" s="139"/>
      <c r="N445" s="140"/>
      <c r="O445" s="20"/>
    </row>
    <row r="446" s="22" customFormat="true" ht="12.75" hidden="false" customHeight="false" outlineLevel="0" collapsed="false">
      <c r="B446" s="7"/>
      <c r="C446" s="6"/>
      <c r="E446" s="7"/>
      <c r="F446" s="114"/>
      <c r="G446" s="7"/>
      <c r="J446" s="7"/>
      <c r="K446" s="139"/>
      <c r="N446" s="140"/>
      <c r="O446" s="20"/>
    </row>
    <row r="447" s="22" customFormat="true" ht="12.75" hidden="false" customHeight="false" outlineLevel="0" collapsed="false">
      <c r="B447" s="7"/>
      <c r="C447" s="6"/>
      <c r="E447" s="7"/>
      <c r="F447" s="114"/>
      <c r="G447" s="7"/>
      <c r="J447" s="7"/>
      <c r="K447" s="139"/>
      <c r="N447" s="140"/>
      <c r="O447" s="20"/>
    </row>
    <row r="448" s="22" customFormat="true" ht="12.75" hidden="false" customHeight="false" outlineLevel="0" collapsed="false">
      <c r="B448" s="7"/>
      <c r="C448" s="6"/>
      <c r="E448" s="7"/>
      <c r="F448" s="114"/>
      <c r="G448" s="7"/>
      <c r="J448" s="7"/>
      <c r="K448" s="139"/>
      <c r="N448" s="140"/>
      <c r="O448" s="20"/>
    </row>
    <row r="449" s="22" customFormat="true" ht="12.75" hidden="false" customHeight="false" outlineLevel="0" collapsed="false">
      <c r="B449" s="7"/>
      <c r="C449" s="6"/>
      <c r="E449" s="7"/>
      <c r="F449" s="114"/>
      <c r="G449" s="7"/>
      <c r="J449" s="7"/>
      <c r="K449" s="139"/>
      <c r="N449" s="140"/>
      <c r="O449" s="20"/>
    </row>
    <row r="450" s="22" customFormat="true" ht="12.75" hidden="false" customHeight="false" outlineLevel="0" collapsed="false">
      <c r="B450" s="7"/>
      <c r="C450" s="6"/>
      <c r="E450" s="7"/>
      <c r="F450" s="114"/>
      <c r="G450" s="7"/>
      <c r="J450" s="7"/>
      <c r="K450" s="139"/>
      <c r="N450" s="140"/>
      <c r="O450" s="20"/>
    </row>
    <row r="451" s="22" customFormat="true" ht="12.75" hidden="false" customHeight="false" outlineLevel="0" collapsed="false">
      <c r="B451" s="7"/>
      <c r="C451" s="6"/>
      <c r="E451" s="7"/>
      <c r="F451" s="114"/>
      <c r="G451" s="7"/>
      <c r="J451" s="7"/>
      <c r="K451" s="139"/>
      <c r="N451" s="140"/>
      <c r="O451" s="20"/>
    </row>
    <row r="452" s="22" customFormat="true" ht="12.75" hidden="false" customHeight="false" outlineLevel="0" collapsed="false">
      <c r="B452" s="7"/>
      <c r="C452" s="6"/>
      <c r="E452" s="7"/>
      <c r="F452" s="114"/>
      <c r="G452" s="7"/>
      <c r="J452" s="7"/>
      <c r="K452" s="139"/>
      <c r="N452" s="140"/>
      <c r="O452" s="20"/>
    </row>
    <row r="453" s="22" customFormat="true" ht="12.75" hidden="false" customHeight="false" outlineLevel="0" collapsed="false">
      <c r="B453" s="7"/>
      <c r="C453" s="6"/>
      <c r="E453" s="120"/>
      <c r="F453" s="41"/>
      <c r="G453" s="7"/>
      <c r="J453" s="7"/>
      <c r="K453" s="139"/>
      <c r="N453" s="140"/>
      <c r="O453" s="20"/>
    </row>
    <row r="454" s="22" customFormat="true" ht="12.75" hidden="false" customHeight="false" outlineLevel="0" collapsed="false">
      <c r="B454" s="7"/>
      <c r="C454" s="6"/>
      <c r="E454" s="120"/>
      <c r="F454" s="41"/>
      <c r="G454" s="7"/>
      <c r="J454" s="7"/>
      <c r="K454" s="139"/>
      <c r="N454" s="140"/>
      <c r="O454" s="20"/>
    </row>
    <row r="455" s="22" customFormat="true" ht="12.75" hidden="false" customHeight="false" outlineLevel="0" collapsed="false">
      <c r="B455" s="7"/>
      <c r="C455" s="6"/>
      <c r="E455" s="120"/>
      <c r="F455" s="41"/>
      <c r="G455" s="7"/>
      <c r="J455" s="7"/>
      <c r="K455" s="139"/>
      <c r="N455" s="140"/>
      <c r="O455" s="20"/>
    </row>
    <row r="456" s="22" customFormat="true" ht="12.75" hidden="false" customHeight="false" outlineLevel="0" collapsed="false">
      <c r="B456" s="7"/>
      <c r="C456" s="6"/>
      <c r="E456" s="120"/>
      <c r="F456" s="41"/>
      <c r="G456" s="7"/>
      <c r="J456" s="7"/>
      <c r="K456" s="139"/>
      <c r="M456" s="67"/>
      <c r="N456" s="139"/>
      <c r="O456" s="20"/>
    </row>
    <row r="457" s="22" customFormat="true" ht="12.75" hidden="false" customHeight="false" outlineLevel="0" collapsed="false">
      <c r="B457" s="7"/>
      <c r="C457" s="6"/>
      <c r="E457" s="7"/>
      <c r="F457" s="114"/>
      <c r="G457" s="7"/>
      <c r="J457" s="7"/>
      <c r="K457" s="139"/>
      <c r="M457" s="67"/>
      <c r="N457" s="139"/>
      <c r="O457" s="20"/>
    </row>
    <row r="458" s="22" customFormat="true" ht="12.75" hidden="false" customHeight="false" outlineLevel="0" collapsed="false">
      <c r="B458" s="7"/>
      <c r="C458" s="6"/>
      <c r="E458" s="7"/>
      <c r="F458" s="114"/>
      <c r="G458" s="7"/>
      <c r="J458" s="7"/>
      <c r="K458" s="139"/>
      <c r="N458" s="140"/>
      <c r="O458" s="20"/>
    </row>
    <row r="459" s="22" customFormat="true" ht="12.75" hidden="false" customHeight="false" outlineLevel="0" collapsed="false">
      <c r="B459" s="7"/>
      <c r="C459" s="6"/>
      <c r="E459" s="7"/>
      <c r="F459" s="114"/>
      <c r="G459" s="7"/>
      <c r="J459" s="7"/>
      <c r="K459" s="139"/>
      <c r="N459" s="140"/>
      <c r="O459" s="20"/>
    </row>
    <row r="460" s="22" customFormat="true" ht="12.75" hidden="false" customHeight="false" outlineLevel="0" collapsed="false">
      <c r="B460" s="7"/>
      <c r="C460" s="6"/>
      <c r="E460" s="7"/>
      <c r="F460" s="114"/>
      <c r="G460" s="7"/>
      <c r="J460" s="7"/>
      <c r="K460" s="139"/>
      <c r="N460" s="140"/>
      <c r="O460" s="20"/>
    </row>
    <row r="461" s="22" customFormat="true" ht="12.75" hidden="false" customHeight="false" outlineLevel="0" collapsed="false">
      <c r="B461" s="7"/>
      <c r="C461" s="6"/>
      <c r="E461" s="7"/>
      <c r="F461" s="114"/>
      <c r="G461" s="7"/>
      <c r="J461" s="7"/>
      <c r="K461" s="139"/>
      <c r="N461" s="140"/>
      <c r="O461" s="20"/>
    </row>
    <row r="462" s="22" customFormat="true" ht="12.75" hidden="false" customHeight="false" outlineLevel="0" collapsed="false">
      <c r="B462" s="7"/>
      <c r="C462" s="6"/>
      <c r="E462" s="7"/>
      <c r="F462" s="114"/>
      <c r="G462" s="7"/>
      <c r="J462" s="7"/>
      <c r="K462" s="139"/>
      <c r="N462" s="140"/>
      <c r="O462" s="20"/>
    </row>
    <row r="463" s="22" customFormat="true" ht="12.75" hidden="false" customHeight="false" outlineLevel="0" collapsed="false">
      <c r="B463" s="7"/>
      <c r="C463" s="6"/>
      <c r="E463" s="7"/>
      <c r="F463" s="114"/>
      <c r="G463" s="7"/>
      <c r="J463" s="7"/>
      <c r="K463" s="139"/>
      <c r="N463" s="140"/>
      <c r="O463" s="20"/>
    </row>
    <row r="464" s="22" customFormat="true" ht="12.75" hidden="false" customHeight="false" outlineLevel="0" collapsed="false">
      <c r="B464" s="7"/>
      <c r="C464" s="6"/>
      <c r="E464" s="7"/>
      <c r="F464" s="114"/>
      <c r="G464" s="7"/>
      <c r="J464" s="7"/>
      <c r="K464" s="139"/>
      <c r="N464" s="140"/>
      <c r="O464" s="20"/>
    </row>
    <row r="465" s="22" customFormat="true" ht="12.75" hidden="false" customHeight="false" outlineLevel="0" collapsed="false">
      <c r="B465" s="7"/>
      <c r="C465" s="6"/>
      <c r="E465" s="7"/>
      <c r="F465" s="114"/>
      <c r="G465" s="7"/>
      <c r="J465" s="7"/>
      <c r="K465" s="139"/>
      <c r="N465" s="140"/>
      <c r="O465" s="20"/>
    </row>
    <row r="466" s="22" customFormat="true" ht="12.75" hidden="false" customHeight="false" outlineLevel="0" collapsed="false">
      <c r="B466" s="7"/>
      <c r="C466" s="6"/>
      <c r="E466" s="7"/>
      <c r="F466" s="114"/>
      <c r="G466" s="7"/>
      <c r="J466" s="7"/>
      <c r="K466" s="139"/>
      <c r="N466" s="140"/>
      <c r="O466" s="20"/>
    </row>
    <row r="467" s="22" customFormat="true" ht="12.75" hidden="false" customHeight="false" outlineLevel="0" collapsed="false">
      <c r="B467" s="7"/>
      <c r="C467" s="6"/>
      <c r="E467" s="7"/>
      <c r="F467" s="114"/>
      <c r="G467" s="7"/>
      <c r="J467" s="7"/>
      <c r="K467" s="139"/>
      <c r="M467" s="7"/>
      <c r="N467" s="115"/>
      <c r="O467" s="20"/>
    </row>
    <row r="468" s="22" customFormat="true" ht="12.75" hidden="false" customHeight="false" outlineLevel="0" collapsed="false">
      <c r="B468" s="7"/>
      <c r="C468" s="6"/>
      <c r="E468" s="7"/>
      <c r="F468" s="114"/>
      <c r="G468" s="7"/>
      <c r="J468" s="7"/>
      <c r="K468" s="139"/>
      <c r="M468" s="7"/>
      <c r="N468" s="115"/>
      <c r="O468" s="20"/>
    </row>
    <row r="469" s="22" customFormat="true" ht="12.75" hidden="false" customHeight="false" outlineLevel="0" collapsed="false">
      <c r="B469" s="7"/>
      <c r="C469" s="6"/>
      <c r="E469" s="7"/>
      <c r="F469" s="114"/>
      <c r="G469" s="7"/>
      <c r="J469" s="7"/>
      <c r="K469" s="139"/>
      <c r="M469" s="7"/>
      <c r="N469" s="115"/>
      <c r="O469" s="20"/>
    </row>
    <row r="470" s="22" customFormat="true" ht="12.75" hidden="false" customHeight="false" outlineLevel="0" collapsed="false">
      <c r="B470" s="7"/>
      <c r="C470" s="6"/>
      <c r="E470" s="7"/>
      <c r="F470" s="114"/>
      <c r="G470" s="7"/>
      <c r="J470" s="7"/>
      <c r="K470" s="139"/>
      <c r="M470" s="67"/>
      <c r="N470" s="139"/>
      <c r="O470" s="20"/>
    </row>
    <row r="471" s="22" customFormat="true" ht="12.75" hidden="false" customHeight="false" outlineLevel="0" collapsed="false">
      <c r="B471" s="7"/>
      <c r="C471" s="6"/>
      <c r="E471" s="7"/>
      <c r="F471" s="114"/>
      <c r="G471" s="7"/>
      <c r="J471" s="7"/>
      <c r="K471" s="139"/>
      <c r="M471" s="67"/>
      <c r="N471" s="139"/>
      <c r="O471" s="20"/>
    </row>
    <row r="472" s="22" customFormat="true" ht="12.75" hidden="false" customHeight="false" outlineLevel="0" collapsed="false">
      <c r="B472" s="7"/>
      <c r="C472" s="6"/>
      <c r="E472" s="7"/>
      <c r="F472" s="114"/>
      <c r="G472" s="7"/>
      <c r="J472" s="7"/>
      <c r="K472" s="139"/>
      <c r="N472" s="140"/>
      <c r="O472" s="20"/>
    </row>
    <row r="473" s="22" customFormat="true" ht="12.75" hidden="false" customHeight="false" outlineLevel="0" collapsed="false">
      <c r="B473" s="7"/>
      <c r="C473" s="6"/>
      <c r="E473" s="7"/>
      <c r="F473" s="114"/>
      <c r="G473" s="7"/>
      <c r="J473" s="7"/>
      <c r="K473" s="139"/>
      <c r="N473" s="140"/>
      <c r="O473" s="20"/>
    </row>
    <row r="474" s="22" customFormat="true" ht="12.75" hidden="false" customHeight="false" outlineLevel="0" collapsed="false">
      <c r="B474" s="7"/>
      <c r="C474" s="6"/>
      <c r="E474" s="7"/>
      <c r="F474" s="114"/>
      <c r="G474" s="7"/>
      <c r="J474" s="7"/>
      <c r="K474" s="139"/>
      <c r="N474" s="140"/>
      <c r="O474" s="20"/>
    </row>
    <row r="475" s="22" customFormat="true" ht="12.75" hidden="false" customHeight="false" outlineLevel="0" collapsed="false">
      <c r="B475" s="7"/>
      <c r="C475" s="6"/>
      <c r="E475" s="7"/>
      <c r="F475" s="114"/>
      <c r="G475" s="7"/>
      <c r="J475" s="7"/>
      <c r="K475" s="139"/>
      <c r="N475" s="140"/>
      <c r="O475" s="20"/>
    </row>
    <row r="476" s="22" customFormat="true" ht="12.75" hidden="false" customHeight="false" outlineLevel="0" collapsed="false">
      <c r="B476" s="7"/>
      <c r="C476" s="6"/>
      <c r="E476" s="7"/>
      <c r="F476" s="114"/>
      <c r="G476" s="7"/>
      <c r="J476" s="7"/>
      <c r="K476" s="139"/>
      <c r="N476" s="140"/>
      <c r="O476" s="20"/>
    </row>
    <row r="477" s="22" customFormat="true" ht="12.75" hidden="false" customHeight="false" outlineLevel="0" collapsed="false">
      <c r="B477" s="7"/>
      <c r="C477" s="6"/>
      <c r="E477" s="7"/>
      <c r="F477" s="114"/>
      <c r="G477" s="7"/>
      <c r="J477" s="7"/>
      <c r="K477" s="139"/>
      <c r="N477" s="140"/>
      <c r="O477" s="20"/>
    </row>
    <row r="478" s="22" customFormat="true" ht="12.75" hidden="false" customHeight="false" outlineLevel="0" collapsed="false">
      <c r="B478" s="7"/>
      <c r="C478" s="6"/>
      <c r="E478" s="7"/>
      <c r="F478" s="114"/>
      <c r="G478" s="7"/>
      <c r="J478" s="7"/>
      <c r="K478" s="139"/>
      <c r="N478" s="140"/>
      <c r="O478" s="20"/>
    </row>
    <row r="479" s="22" customFormat="true" ht="12.75" hidden="false" customHeight="false" outlineLevel="0" collapsed="false">
      <c r="B479" s="7"/>
      <c r="C479" s="6"/>
      <c r="E479" s="7"/>
      <c r="F479" s="114"/>
      <c r="G479" s="7"/>
      <c r="J479" s="7"/>
      <c r="K479" s="139"/>
      <c r="N479" s="140"/>
      <c r="O479" s="20"/>
    </row>
    <row r="480" s="22" customFormat="true" ht="12.75" hidden="false" customHeight="false" outlineLevel="0" collapsed="false">
      <c r="B480" s="7"/>
      <c r="C480" s="6"/>
      <c r="E480" s="7"/>
      <c r="F480" s="114"/>
      <c r="G480" s="7"/>
      <c r="J480" s="7"/>
      <c r="K480" s="139"/>
      <c r="N480" s="140"/>
      <c r="O480" s="20"/>
    </row>
    <row r="481" s="22" customFormat="true" ht="12.75" hidden="false" customHeight="false" outlineLevel="0" collapsed="false">
      <c r="B481" s="7"/>
      <c r="C481" s="6"/>
      <c r="E481" s="7"/>
      <c r="F481" s="114"/>
      <c r="G481" s="7"/>
      <c r="J481" s="7"/>
      <c r="K481" s="139"/>
      <c r="M481" s="7"/>
      <c r="N481" s="115"/>
      <c r="O481" s="20"/>
    </row>
    <row r="482" s="22" customFormat="true" ht="12.75" hidden="false" customHeight="false" outlineLevel="0" collapsed="false">
      <c r="B482" s="7"/>
      <c r="C482" s="6"/>
      <c r="E482" s="7"/>
      <c r="F482" s="114"/>
      <c r="G482" s="7"/>
      <c r="J482" s="7"/>
      <c r="K482" s="139"/>
      <c r="M482" s="7"/>
      <c r="N482" s="115"/>
      <c r="O482" s="20"/>
    </row>
    <row r="483" s="22" customFormat="true" ht="12.75" hidden="false" customHeight="false" outlineLevel="0" collapsed="false">
      <c r="B483" s="7"/>
      <c r="C483" s="6"/>
      <c r="E483" s="7"/>
      <c r="F483" s="114"/>
      <c r="G483" s="7"/>
      <c r="J483" s="7"/>
      <c r="K483" s="139"/>
      <c r="M483" s="7"/>
      <c r="N483" s="115"/>
      <c r="O483" s="20"/>
    </row>
    <row r="484" s="22" customFormat="true" ht="12.75" hidden="false" customHeight="false" outlineLevel="0" collapsed="false">
      <c r="B484" s="7"/>
      <c r="C484" s="6"/>
      <c r="E484" s="7"/>
      <c r="F484" s="114"/>
      <c r="G484" s="7"/>
      <c r="J484" s="7"/>
      <c r="K484" s="139"/>
      <c r="M484" s="67"/>
      <c r="N484" s="139"/>
      <c r="O484" s="20"/>
    </row>
    <row r="485" s="22" customFormat="true" ht="12.75" hidden="false" customHeight="false" outlineLevel="0" collapsed="false">
      <c r="B485" s="7"/>
      <c r="C485" s="6"/>
      <c r="E485" s="7"/>
      <c r="F485" s="114"/>
      <c r="G485" s="7"/>
      <c r="J485" s="7"/>
      <c r="K485" s="139"/>
      <c r="M485" s="67"/>
      <c r="N485" s="139"/>
      <c r="O485" s="20"/>
    </row>
    <row r="486" s="22" customFormat="true" ht="12.75" hidden="false" customHeight="false" outlineLevel="0" collapsed="false">
      <c r="B486" s="7"/>
      <c r="C486" s="6"/>
      <c r="E486" s="7"/>
      <c r="F486" s="114"/>
      <c r="G486" s="7"/>
      <c r="J486" s="7"/>
      <c r="K486" s="139"/>
      <c r="N486" s="140"/>
      <c r="O486" s="20"/>
    </row>
    <row r="487" s="22" customFormat="true" ht="12.75" hidden="false" customHeight="false" outlineLevel="0" collapsed="false">
      <c r="B487" s="7"/>
      <c r="C487" s="6"/>
      <c r="E487" s="7"/>
      <c r="F487" s="114"/>
      <c r="G487" s="7"/>
      <c r="J487" s="7"/>
      <c r="K487" s="139"/>
      <c r="N487" s="140"/>
      <c r="O487" s="20"/>
    </row>
    <row r="488" s="22" customFormat="true" ht="12.75" hidden="false" customHeight="false" outlineLevel="0" collapsed="false">
      <c r="B488" s="7"/>
      <c r="C488" s="6"/>
      <c r="E488" s="7"/>
      <c r="F488" s="114"/>
      <c r="G488" s="7"/>
      <c r="J488" s="7"/>
      <c r="K488" s="139"/>
      <c r="N488" s="140"/>
      <c r="O488" s="20"/>
    </row>
    <row r="489" s="22" customFormat="true" ht="12.75" hidden="false" customHeight="false" outlineLevel="0" collapsed="false">
      <c r="B489" s="7"/>
      <c r="C489" s="6"/>
      <c r="E489" s="7"/>
      <c r="F489" s="114"/>
      <c r="G489" s="7"/>
      <c r="J489" s="7"/>
      <c r="K489" s="139"/>
      <c r="N489" s="140"/>
      <c r="O489" s="20"/>
    </row>
    <row r="490" s="22" customFormat="true" ht="12.75" hidden="false" customHeight="false" outlineLevel="0" collapsed="false">
      <c r="B490" s="7"/>
      <c r="C490" s="6"/>
      <c r="E490" s="7"/>
      <c r="F490" s="114"/>
      <c r="G490" s="7"/>
      <c r="J490" s="7"/>
      <c r="K490" s="139"/>
      <c r="N490" s="140"/>
      <c r="O490" s="20"/>
    </row>
    <row r="491" s="22" customFormat="true" ht="12.75" hidden="false" customHeight="false" outlineLevel="0" collapsed="false">
      <c r="B491" s="7"/>
      <c r="C491" s="6"/>
      <c r="E491" s="7"/>
      <c r="F491" s="114"/>
      <c r="G491" s="7"/>
      <c r="J491" s="7"/>
      <c r="K491" s="139"/>
      <c r="N491" s="140"/>
      <c r="O491" s="20"/>
    </row>
    <row r="492" s="22" customFormat="true" ht="12.75" hidden="false" customHeight="false" outlineLevel="0" collapsed="false">
      <c r="B492" s="7"/>
      <c r="C492" s="6"/>
      <c r="E492" s="7"/>
      <c r="F492" s="114"/>
      <c r="G492" s="7"/>
      <c r="J492" s="7"/>
      <c r="K492" s="139"/>
      <c r="N492" s="140"/>
      <c r="O492" s="20"/>
    </row>
    <row r="493" s="22" customFormat="true" ht="12.75" hidden="false" customHeight="false" outlineLevel="0" collapsed="false">
      <c r="B493" s="7"/>
      <c r="C493" s="6"/>
      <c r="E493" s="7"/>
      <c r="F493" s="114"/>
      <c r="G493" s="7"/>
      <c r="J493" s="7"/>
      <c r="K493" s="139"/>
      <c r="N493" s="140"/>
      <c r="O493" s="20"/>
    </row>
    <row r="494" s="22" customFormat="true" ht="12.75" hidden="false" customHeight="false" outlineLevel="0" collapsed="false">
      <c r="B494" s="7"/>
      <c r="C494" s="6"/>
      <c r="E494" s="7"/>
      <c r="F494" s="114"/>
      <c r="G494" s="7"/>
      <c r="J494" s="7"/>
      <c r="K494" s="139"/>
      <c r="N494" s="140"/>
      <c r="O494" s="20"/>
    </row>
    <row r="495" s="22" customFormat="true" ht="12.75" hidden="false" customHeight="false" outlineLevel="0" collapsed="false">
      <c r="B495" s="7"/>
      <c r="C495" s="6"/>
      <c r="E495" s="7"/>
      <c r="F495" s="114"/>
      <c r="G495" s="7"/>
      <c r="J495" s="7"/>
      <c r="K495" s="139"/>
      <c r="N495" s="140"/>
      <c r="O495" s="20"/>
    </row>
    <row r="496" s="22" customFormat="true" ht="12.75" hidden="false" customHeight="false" outlineLevel="0" collapsed="false">
      <c r="B496" s="7"/>
      <c r="C496" s="6"/>
      <c r="E496" s="7"/>
      <c r="F496" s="114"/>
      <c r="G496" s="7"/>
      <c r="J496" s="7"/>
      <c r="K496" s="139"/>
      <c r="N496" s="140"/>
      <c r="O496" s="20"/>
    </row>
    <row r="497" s="22" customFormat="true" ht="12.75" hidden="false" customHeight="false" outlineLevel="0" collapsed="false">
      <c r="B497" s="7"/>
      <c r="C497" s="6"/>
      <c r="E497" s="7"/>
      <c r="F497" s="114"/>
      <c r="G497" s="7"/>
      <c r="J497" s="7"/>
      <c r="K497" s="139"/>
      <c r="N497" s="140"/>
      <c r="O497" s="20"/>
    </row>
    <row r="498" s="22" customFormat="true" ht="12.75" hidden="false" customHeight="false" outlineLevel="0" collapsed="false">
      <c r="B498" s="7"/>
      <c r="C498" s="6"/>
      <c r="E498" s="67"/>
      <c r="F498" s="6"/>
      <c r="G498" s="7"/>
      <c r="J498" s="7"/>
      <c r="K498" s="139"/>
      <c r="N498" s="140"/>
      <c r="O498" s="20"/>
    </row>
    <row r="499" s="22" customFormat="true" ht="12.75" hidden="false" customHeight="false" outlineLevel="0" collapsed="false">
      <c r="B499" s="7"/>
      <c r="C499" s="6"/>
      <c r="E499" s="67"/>
      <c r="F499" s="6"/>
      <c r="G499" s="7"/>
      <c r="J499" s="7"/>
      <c r="K499" s="139"/>
      <c r="N499" s="140"/>
      <c r="O499" s="20"/>
    </row>
    <row r="500" s="22" customFormat="true" ht="12.75" hidden="false" customHeight="false" outlineLevel="0" collapsed="false">
      <c r="B500" s="7"/>
      <c r="C500" s="6"/>
      <c r="E500" s="67"/>
      <c r="F500" s="6"/>
      <c r="G500" s="7"/>
      <c r="J500" s="7"/>
      <c r="K500" s="139"/>
      <c r="M500" s="120"/>
      <c r="N500" s="8"/>
      <c r="O500" s="20"/>
    </row>
    <row r="501" s="22" customFormat="true" ht="12.75" hidden="false" customHeight="false" outlineLevel="0" collapsed="false">
      <c r="B501" s="7"/>
      <c r="C501" s="6"/>
      <c r="E501" s="67"/>
      <c r="F501" s="6"/>
      <c r="G501" s="7"/>
      <c r="J501" s="7"/>
      <c r="K501" s="139"/>
      <c r="M501" s="120"/>
      <c r="N501" s="8"/>
      <c r="O501" s="20"/>
    </row>
    <row r="502" s="22" customFormat="true" ht="12.75" hidden="false" customHeight="false" outlineLevel="0" collapsed="false">
      <c r="B502" s="7"/>
      <c r="C502" s="6"/>
      <c r="F502" s="118"/>
      <c r="G502" s="7"/>
      <c r="J502" s="7"/>
      <c r="K502" s="139"/>
      <c r="M502" s="7"/>
      <c r="N502" s="115"/>
      <c r="O502" s="20"/>
    </row>
    <row r="503" s="22" customFormat="true" ht="12.75" hidden="false" customHeight="false" outlineLevel="0" collapsed="false">
      <c r="B503" s="7"/>
      <c r="C503" s="6"/>
      <c r="F503" s="118"/>
      <c r="G503" s="7"/>
      <c r="J503" s="7"/>
      <c r="K503" s="139"/>
      <c r="M503" s="7"/>
      <c r="N503" s="115"/>
      <c r="O503" s="20"/>
    </row>
    <row r="504" s="22" customFormat="true" ht="12.75" hidden="false" customHeight="false" outlineLevel="0" collapsed="false">
      <c r="B504" s="7"/>
      <c r="C504" s="6"/>
      <c r="F504" s="118"/>
      <c r="G504" s="7"/>
      <c r="J504" s="7"/>
      <c r="K504" s="139"/>
      <c r="M504" s="7"/>
      <c r="N504" s="115"/>
      <c r="O504" s="20"/>
    </row>
    <row r="505" s="22" customFormat="true" ht="12.75" hidden="false" customHeight="false" outlineLevel="0" collapsed="false">
      <c r="B505" s="7"/>
      <c r="C505" s="6"/>
      <c r="F505" s="118"/>
      <c r="G505" s="7"/>
      <c r="J505" s="7"/>
      <c r="K505" s="139"/>
      <c r="M505" s="7"/>
      <c r="N505" s="115"/>
      <c r="O505" s="20"/>
    </row>
    <row r="506" s="22" customFormat="true" ht="12.75" hidden="false" customHeight="false" outlineLevel="0" collapsed="false">
      <c r="B506" s="7"/>
      <c r="C506" s="6"/>
      <c r="F506" s="118"/>
      <c r="G506" s="7"/>
      <c r="J506" s="7"/>
      <c r="K506" s="139"/>
      <c r="M506" s="7"/>
      <c r="N506" s="115"/>
      <c r="O506" s="20"/>
    </row>
    <row r="507" s="22" customFormat="true" ht="12.75" hidden="false" customHeight="false" outlineLevel="0" collapsed="false">
      <c r="B507" s="7"/>
      <c r="C507" s="6"/>
      <c r="F507" s="118"/>
      <c r="G507" s="7"/>
      <c r="J507" s="7"/>
      <c r="K507" s="139"/>
      <c r="M507" s="7"/>
      <c r="N507" s="115"/>
      <c r="O507" s="20"/>
    </row>
    <row r="508" s="22" customFormat="true" ht="12.75" hidden="false" customHeight="false" outlineLevel="0" collapsed="false">
      <c r="B508" s="7"/>
      <c r="C508" s="6"/>
      <c r="E508" s="67"/>
      <c r="F508" s="6"/>
      <c r="G508" s="7"/>
      <c r="J508" s="7"/>
      <c r="K508" s="139"/>
      <c r="M508" s="7"/>
      <c r="N508" s="115"/>
      <c r="O508" s="20"/>
    </row>
    <row r="509" s="22" customFormat="true" ht="12.75" hidden="false" customHeight="false" outlineLevel="0" collapsed="false">
      <c r="B509" s="7"/>
      <c r="C509" s="6"/>
      <c r="E509" s="67"/>
      <c r="F509" s="6"/>
      <c r="G509" s="7"/>
      <c r="J509" s="7"/>
      <c r="K509" s="139"/>
      <c r="M509" s="7"/>
      <c r="N509" s="115"/>
      <c r="O509" s="20"/>
    </row>
    <row r="510" s="22" customFormat="true" ht="12.75" hidden="false" customHeight="false" outlineLevel="0" collapsed="false">
      <c r="B510" s="7"/>
      <c r="C510" s="6"/>
      <c r="E510" s="67"/>
      <c r="F510" s="6"/>
      <c r="G510" s="7"/>
      <c r="J510" s="7"/>
      <c r="K510" s="139"/>
      <c r="M510" s="7"/>
      <c r="N510" s="115"/>
    </row>
    <row r="511" s="22" customFormat="true" ht="12.75" hidden="false" customHeight="false" outlineLevel="0" collapsed="false">
      <c r="B511" s="7"/>
      <c r="C511" s="6"/>
      <c r="E511" s="67"/>
      <c r="F511" s="6"/>
      <c r="G511" s="7"/>
      <c r="J511" s="7"/>
      <c r="K511" s="139"/>
      <c r="M511" s="67"/>
      <c r="N511" s="139"/>
    </row>
    <row r="512" s="22" customFormat="true" ht="12.75" hidden="false" customHeight="false" outlineLevel="0" collapsed="false">
      <c r="B512" s="7"/>
      <c r="C512" s="6"/>
      <c r="F512" s="118"/>
      <c r="G512" s="7"/>
      <c r="J512" s="7"/>
      <c r="K512" s="139"/>
      <c r="M512" s="67"/>
      <c r="N512" s="139"/>
    </row>
    <row r="513" s="22" customFormat="true" ht="12.75" hidden="false" customHeight="false" outlineLevel="0" collapsed="false">
      <c r="B513" s="7"/>
      <c r="C513" s="6"/>
      <c r="F513" s="118"/>
      <c r="G513" s="7"/>
      <c r="J513" s="7"/>
      <c r="K513" s="139"/>
      <c r="M513" s="67"/>
      <c r="N513" s="139"/>
    </row>
    <row r="514" s="22" customFormat="true" ht="12.75" hidden="false" customHeight="false" outlineLevel="0" collapsed="false">
      <c r="B514" s="7"/>
      <c r="C514" s="6"/>
      <c r="E514" s="25"/>
      <c r="F514" s="118"/>
      <c r="G514" s="7"/>
      <c r="J514" s="7"/>
      <c r="K514" s="139"/>
      <c r="M514" s="7"/>
      <c r="N514" s="115"/>
    </row>
    <row r="515" s="22" customFormat="true" ht="12.75" hidden="false" customHeight="false" outlineLevel="0" collapsed="false">
      <c r="B515" s="7"/>
      <c r="C515" s="6"/>
      <c r="E515" s="7"/>
      <c r="F515" s="114"/>
      <c r="G515" s="7"/>
      <c r="J515" s="7"/>
      <c r="K515" s="139"/>
      <c r="M515" s="7"/>
      <c r="N515" s="115"/>
    </row>
    <row r="516" s="22" customFormat="true" ht="12.75" hidden="false" customHeight="false" outlineLevel="0" collapsed="false">
      <c r="B516" s="7"/>
      <c r="C516" s="6"/>
      <c r="E516" s="7"/>
      <c r="F516" s="114"/>
      <c r="G516" s="7"/>
      <c r="J516" s="7"/>
      <c r="K516" s="139"/>
      <c r="M516" s="7"/>
      <c r="N516" s="115"/>
    </row>
    <row r="517" s="22" customFormat="true" ht="12.75" hidden="false" customHeight="false" outlineLevel="0" collapsed="false">
      <c r="B517" s="7"/>
      <c r="C517" s="6"/>
      <c r="E517" s="7"/>
      <c r="F517" s="114"/>
      <c r="G517" s="7"/>
      <c r="J517" s="7"/>
      <c r="K517" s="139"/>
      <c r="M517" s="7"/>
      <c r="N517" s="115"/>
    </row>
    <row r="518" s="22" customFormat="true" ht="12.75" hidden="false" customHeight="false" outlineLevel="0" collapsed="false">
      <c r="B518" s="7"/>
      <c r="C518" s="6"/>
      <c r="E518" s="7"/>
      <c r="F518" s="114"/>
      <c r="G518" s="7"/>
      <c r="J518" s="7"/>
      <c r="K518" s="139"/>
      <c r="M518" s="7"/>
      <c r="N518" s="115"/>
    </row>
    <row r="519" s="22" customFormat="true" ht="12.75" hidden="false" customHeight="false" outlineLevel="0" collapsed="false">
      <c r="B519" s="7"/>
      <c r="C519" s="6"/>
      <c r="E519" s="7"/>
      <c r="F519" s="114"/>
      <c r="G519" s="7"/>
      <c r="J519" s="7"/>
      <c r="K519" s="139"/>
      <c r="M519" s="7"/>
      <c r="N519" s="115"/>
    </row>
    <row r="520" s="22" customFormat="true" ht="12.75" hidden="false" customHeight="false" outlineLevel="0" collapsed="false">
      <c r="B520" s="7"/>
      <c r="C520" s="6"/>
      <c r="E520" s="67"/>
      <c r="F520" s="6"/>
      <c r="G520" s="7"/>
      <c r="J520" s="7"/>
      <c r="K520" s="139"/>
      <c r="M520" s="7"/>
      <c r="N520" s="115"/>
    </row>
    <row r="521" s="22" customFormat="true" ht="12.75" hidden="false" customHeight="false" outlineLevel="0" collapsed="false">
      <c r="B521" s="7"/>
      <c r="C521" s="6"/>
      <c r="E521" s="67"/>
      <c r="F521" s="6"/>
      <c r="G521" s="7"/>
      <c r="J521" s="7"/>
      <c r="K521" s="139"/>
      <c r="M521" s="7"/>
      <c r="N521" s="115"/>
    </row>
    <row r="522" s="22" customFormat="true" ht="12.75" hidden="false" customHeight="false" outlineLevel="0" collapsed="false">
      <c r="B522" s="7"/>
      <c r="C522" s="6"/>
      <c r="E522" s="67"/>
      <c r="F522" s="6"/>
      <c r="G522" s="7"/>
      <c r="J522" s="7"/>
      <c r="K522" s="139"/>
      <c r="M522" s="7"/>
      <c r="N522" s="115"/>
    </row>
    <row r="523" s="22" customFormat="true" ht="12.75" hidden="false" customHeight="false" outlineLevel="0" collapsed="false">
      <c r="B523" s="7"/>
      <c r="C523" s="6"/>
      <c r="E523" s="67"/>
      <c r="F523" s="6"/>
      <c r="G523" s="7"/>
      <c r="J523" s="7"/>
      <c r="K523" s="139"/>
      <c r="M523" s="7"/>
      <c r="N523" s="115"/>
    </row>
    <row r="524" s="22" customFormat="true" ht="12.75" hidden="false" customHeight="false" outlineLevel="0" collapsed="false">
      <c r="B524" s="7"/>
      <c r="C524" s="6"/>
      <c r="F524" s="118"/>
      <c r="G524" s="7"/>
      <c r="J524" s="7"/>
      <c r="K524" s="139"/>
      <c r="M524" s="7"/>
      <c r="N524" s="115"/>
    </row>
    <row r="525" s="22" customFormat="true" ht="12.75" hidden="false" customHeight="false" outlineLevel="0" collapsed="false">
      <c r="B525" s="7"/>
      <c r="C525" s="6"/>
      <c r="F525" s="118"/>
      <c r="G525" s="7"/>
      <c r="J525" s="7"/>
      <c r="K525" s="139"/>
      <c r="M525" s="7"/>
      <c r="N525" s="115"/>
    </row>
    <row r="526" s="22" customFormat="true" ht="12.75" hidden="false" customHeight="false" outlineLevel="0" collapsed="false">
      <c r="B526" s="7"/>
      <c r="C526" s="6"/>
      <c r="F526" s="118"/>
      <c r="G526" s="7"/>
      <c r="J526" s="7"/>
      <c r="K526" s="139"/>
      <c r="M526" s="120"/>
      <c r="N526" s="8"/>
    </row>
    <row r="527" s="22" customFormat="true" ht="12.75" hidden="false" customHeight="false" outlineLevel="0" collapsed="false">
      <c r="B527" s="7"/>
      <c r="C527" s="6"/>
      <c r="E527" s="7"/>
      <c r="F527" s="114"/>
      <c r="G527" s="7"/>
      <c r="J527" s="7"/>
      <c r="K527" s="139"/>
      <c r="M527" s="120"/>
      <c r="N527" s="8"/>
    </row>
    <row r="528" s="22" customFormat="true" ht="12.75" hidden="false" customHeight="false" outlineLevel="0" collapsed="false">
      <c r="B528" s="7"/>
      <c r="C528" s="6"/>
      <c r="E528" s="7"/>
      <c r="F528" s="114"/>
      <c r="G528" s="7"/>
      <c r="J528" s="7"/>
      <c r="K528" s="139"/>
      <c r="M528" s="7"/>
      <c r="N528" s="115"/>
    </row>
    <row r="529" s="22" customFormat="true" ht="12.75" hidden="false" customHeight="false" outlineLevel="0" collapsed="false">
      <c r="B529" s="7"/>
      <c r="C529" s="6"/>
      <c r="E529" s="7"/>
      <c r="F529" s="114"/>
      <c r="G529" s="7"/>
      <c r="J529" s="7"/>
      <c r="K529" s="139"/>
      <c r="M529" s="7"/>
      <c r="N529" s="115"/>
    </row>
    <row r="530" s="22" customFormat="true" ht="12.75" hidden="false" customHeight="false" outlineLevel="0" collapsed="false">
      <c r="B530" s="7"/>
      <c r="C530" s="6"/>
      <c r="E530" s="7"/>
      <c r="F530" s="114"/>
      <c r="G530" s="7"/>
      <c r="J530" s="7"/>
      <c r="K530" s="139"/>
      <c r="M530" s="7"/>
      <c r="N530" s="115"/>
    </row>
    <row r="531" s="22" customFormat="true" ht="12.75" hidden="false" customHeight="false" outlineLevel="0" collapsed="false">
      <c r="B531" s="7"/>
      <c r="C531" s="6"/>
      <c r="E531" s="7"/>
      <c r="F531" s="114"/>
      <c r="G531" s="7"/>
      <c r="J531" s="7"/>
      <c r="K531" s="139"/>
      <c r="M531" s="7"/>
      <c r="N531" s="115"/>
    </row>
    <row r="532" s="22" customFormat="true" ht="12.75" hidden="false" customHeight="false" outlineLevel="0" collapsed="false">
      <c r="B532" s="7"/>
      <c r="C532" s="6"/>
      <c r="E532" s="7"/>
      <c r="F532" s="114"/>
      <c r="G532" s="7"/>
      <c r="J532" s="7"/>
      <c r="K532" s="139"/>
      <c r="M532" s="7"/>
      <c r="N532" s="115"/>
    </row>
    <row r="533" s="22" customFormat="true" ht="12.75" hidden="false" customHeight="false" outlineLevel="0" collapsed="false">
      <c r="B533" s="7"/>
      <c r="C533" s="6"/>
      <c r="E533" s="7"/>
      <c r="F533" s="114"/>
      <c r="G533" s="7"/>
      <c r="J533" s="7"/>
      <c r="K533" s="139"/>
      <c r="M533" s="7"/>
      <c r="N533" s="115"/>
    </row>
    <row r="534" s="22" customFormat="true" ht="12.75" hidden="false" customHeight="false" outlineLevel="0" collapsed="false">
      <c r="B534" s="7"/>
      <c r="C534" s="6"/>
      <c r="E534" s="7"/>
      <c r="F534" s="114"/>
      <c r="G534" s="7"/>
      <c r="J534" s="7"/>
      <c r="K534" s="139"/>
      <c r="M534" s="7"/>
      <c r="N534" s="115"/>
    </row>
    <row r="535" s="22" customFormat="true" ht="12.75" hidden="false" customHeight="false" outlineLevel="0" collapsed="false">
      <c r="B535" s="7"/>
      <c r="C535" s="6"/>
      <c r="E535" s="7"/>
      <c r="F535" s="114"/>
      <c r="G535" s="7"/>
      <c r="J535" s="7"/>
      <c r="K535" s="139"/>
      <c r="M535" s="7"/>
      <c r="N535" s="115"/>
    </row>
    <row r="536" s="22" customFormat="true" ht="12.75" hidden="false" customHeight="false" outlineLevel="0" collapsed="false">
      <c r="B536" s="7"/>
      <c r="C536" s="6"/>
      <c r="E536" s="67"/>
      <c r="F536" s="6"/>
      <c r="G536" s="7"/>
      <c r="J536" s="7"/>
      <c r="K536" s="139"/>
      <c r="M536" s="7"/>
      <c r="N536" s="115"/>
    </row>
    <row r="537" s="22" customFormat="true" ht="12.75" hidden="false" customHeight="false" outlineLevel="0" collapsed="false">
      <c r="B537" s="7"/>
      <c r="C537" s="6"/>
      <c r="E537" s="67"/>
      <c r="F537" s="6"/>
      <c r="G537" s="7"/>
      <c r="J537" s="7"/>
      <c r="K537" s="139"/>
      <c r="M537" s="7"/>
      <c r="N537" s="115"/>
    </row>
    <row r="538" s="22" customFormat="true" ht="12.75" hidden="false" customHeight="false" outlineLevel="0" collapsed="false">
      <c r="B538" s="7"/>
      <c r="C538" s="6"/>
      <c r="E538" s="67"/>
      <c r="F538" s="6"/>
      <c r="G538" s="7"/>
      <c r="J538" s="7"/>
      <c r="K538" s="139"/>
      <c r="M538" s="7"/>
      <c r="N538" s="115"/>
    </row>
    <row r="539" s="22" customFormat="true" ht="12.75" hidden="false" customHeight="false" outlineLevel="0" collapsed="false">
      <c r="B539" s="7"/>
      <c r="C539" s="6"/>
      <c r="E539" s="67"/>
      <c r="F539" s="6"/>
      <c r="G539" s="7"/>
      <c r="J539" s="7"/>
      <c r="K539" s="139"/>
      <c r="M539" s="67"/>
      <c r="N539" s="139"/>
    </row>
    <row r="540" s="22" customFormat="true" ht="12.75" hidden="false" customHeight="false" outlineLevel="0" collapsed="false">
      <c r="B540" s="7"/>
      <c r="C540" s="6"/>
      <c r="E540" s="67"/>
      <c r="F540" s="6"/>
      <c r="G540" s="7"/>
      <c r="J540" s="7"/>
      <c r="K540" s="139"/>
      <c r="M540" s="67"/>
      <c r="N540" s="139"/>
    </row>
    <row r="541" s="22" customFormat="true" ht="12.75" hidden="false" customHeight="false" outlineLevel="0" collapsed="false">
      <c r="B541" s="7"/>
      <c r="C541" s="6"/>
      <c r="E541" s="67"/>
      <c r="F541" s="6"/>
      <c r="G541" s="7"/>
      <c r="J541" s="7"/>
      <c r="K541" s="139"/>
      <c r="N541" s="140"/>
    </row>
    <row r="542" s="22" customFormat="true" ht="12.75" hidden="false" customHeight="false" outlineLevel="0" collapsed="false">
      <c r="B542" s="7"/>
      <c r="C542" s="6"/>
      <c r="E542" s="67"/>
      <c r="F542" s="6"/>
      <c r="G542" s="7"/>
      <c r="J542" s="7"/>
      <c r="K542" s="139"/>
      <c r="N542" s="140"/>
    </row>
    <row r="543" s="22" customFormat="true" ht="12.75" hidden="false" customHeight="false" outlineLevel="0" collapsed="false">
      <c r="B543" s="7"/>
      <c r="C543" s="6"/>
      <c r="E543" s="67"/>
      <c r="F543" s="6"/>
      <c r="G543" s="7"/>
      <c r="J543" s="7"/>
      <c r="K543" s="139"/>
      <c r="N543" s="140"/>
    </row>
    <row r="544" s="22" customFormat="true" ht="12.75" hidden="false" customHeight="false" outlineLevel="0" collapsed="false">
      <c r="B544" s="7"/>
      <c r="C544" s="6"/>
      <c r="F544" s="118"/>
      <c r="G544" s="7"/>
      <c r="J544" s="7"/>
      <c r="K544" s="139"/>
      <c r="N544" s="140"/>
    </row>
    <row r="545" s="22" customFormat="true" ht="12.75" hidden="false" customHeight="false" outlineLevel="0" collapsed="false">
      <c r="B545" s="7"/>
      <c r="C545" s="6"/>
      <c r="F545" s="118"/>
      <c r="G545" s="7"/>
      <c r="J545" s="7"/>
      <c r="K545" s="139"/>
      <c r="N545" s="140"/>
    </row>
    <row r="546" s="22" customFormat="true" ht="12.75" hidden="false" customHeight="false" outlineLevel="0" collapsed="false">
      <c r="B546" s="7"/>
      <c r="C546" s="6"/>
      <c r="F546" s="118"/>
      <c r="G546" s="7"/>
      <c r="J546" s="7"/>
      <c r="K546" s="139"/>
      <c r="N546" s="140"/>
    </row>
    <row r="547" s="22" customFormat="true" ht="12.75" hidden="false" customHeight="false" outlineLevel="0" collapsed="false">
      <c r="B547" s="7"/>
      <c r="C547" s="6"/>
      <c r="F547" s="118"/>
      <c r="G547" s="7"/>
      <c r="J547" s="7"/>
      <c r="K547" s="139"/>
      <c r="M547" s="67"/>
      <c r="N547" s="139"/>
    </row>
    <row r="548" s="22" customFormat="true" ht="12.75" hidden="false" customHeight="false" outlineLevel="0" collapsed="false">
      <c r="B548" s="7"/>
      <c r="C548" s="6"/>
      <c r="E548" s="7"/>
      <c r="F548" s="114"/>
      <c r="G548" s="7"/>
      <c r="J548" s="7"/>
      <c r="K548" s="139"/>
      <c r="M548" s="67"/>
      <c r="N548" s="139"/>
    </row>
    <row r="549" s="22" customFormat="true" ht="12.75" hidden="false" customHeight="false" outlineLevel="0" collapsed="false">
      <c r="B549" s="7"/>
      <c r="C549" s="6"/>
      <c r="E549" s="7"/>
      <c r="F549" s="114"/>
      <c r="G549" s="7"/>
      <c r="J549" s="7"/>
      <c r="K549" s="139"/>
      <c r="N549" s="140"/>
    </row>
    <row r="550" s="22" customFormat="true" ht="12.75" hidden="false" customHeight="false" outlineLevel="0" collapsed="false">
      <c r="B550" s="7"/>
      <c r="C550" s="6"/>
      <c r="E550" s="7"/>
      <c r="F550" s="114"/>
      <c r="G550" s="7"/>
      <c r="J550" s="7"/>
      <c r="K550" s="139"/>
      <c r="N550" s="140"/>
    </row>
    <row r="551" s="22" customFormat="true" ht="12.75" hidden="false" customHeight="false" outlineLevel="0" collapsed="false">
      <c r="B551" s="7"/>
      <c r="C551" s="6"/>
      <c r="E551" s="7"/>
      <c r="F551" s="114"/>
      <c r="G551" s="7"/>
      <c r="J551" s="7"/>
      <c r="K551" s="139"/>
      <c r="N551" s="140"/>
    </row>
    <row r="552" s="22" customFormat="true" ht="12.75" hidden="false" customHeight="false" outlineLevel="0" collapsed="false">
      <c r="B552" s="7"/>
      <c r="C552" s="6"/>
      <c r="E552" s="7"/>
      <c r="F552" s="114"/>
      <c r="G552" s="7"/>
      <c r="J552" s="7"/>
      <c r="K552" s="139"/>
      <c r="M552" s="7"/>
      <c r="N552" s="115"/>
    </row>
    <row r="553" s="22" customFormat="true" ht="12.75" hidden="false" customHeight="false" outlineLevel="0" collapsed="false">
      <c r="B553" s="7"/>
      <c r="C553" s="6"/>
      <c r="E553" s="7"/>
      <c r="F553" s="114"/>
      <c r="G553" s="7"/>
      <c r="J553" s="7"/>
      <c r="K553" s="139"/>
      <c r="M553" s="7"/>
      <c r="N553" s="115"/>
    </row>
    <row r="554" s="22" customFormat="true" ht="12.75" hidden="false" customHeight="false" outlineLevel="0" collapsed="false">
      <c r="B554" s="7"/>
      <c r="C554" s="6"/>
      <c r="E554" s="7"/>
      <c r="F554" s="114"/>
      <c r="G554" s="7"/>
      <c r="J554" s="7"/>
      <c r="K554" s="139"/>
      <c r="M554" s="7"/>
      <c r="N554" s="115"/>
    </row>
    <row r="555" s="22" customFormat="true" ht="12.75" hidden="false" customHeight="false" outlineLevel="0" collapsed="false">
      <c r="B555" s="7"/>
      <c r="C555" s="6"/>
      <c r="E555" s="120"/>
      <c r="F555" s="41"/>
      <c r="G555" s="7"/>
      <c r="J555" s="7"/>
      <c r="K555" s="139"/>
      <c r="M555" s="7"/>
      <c r="N555" s="115"/>
    </row>
    <row r="556" s="22" customFormat="true" ht="12.75" hidden="false" customHeight="false" outlineLevel="0" collapsed="false">
      <c r="B556" s="7"/>
      <c r="C556" s="6"/>
      <c r="E556" s="120"/>
      <c r="F556" s="41"/>
      <c r="G556" s="7"/>
      <c r="J556" s="7"/>
      <c r="K556" s="139"/>
      <c r="M556" s="67"/>
      <c r="N556" s="139"/>
    </row>
    <row r="557" s="22" customFormat="true" ht="12.75" hidden="false" customHeight="false" outlineLevel="0" collapsed="false">
      <c r="B557" s="7"/>
      <c r="C557" s="6"/>
      <c r="E557" s="7"/>
      <c r="F557" s="114"/>
      <c r="G557" s="7"/>
      <c r="J557" s="7"/>
      <c r="K557" s="139"/>
      <c r="M557" s="67"/>
      <c r="N557" s="139"/>
    </row>
    <row r="558" s="22" customFormat="true" ht="12.75" hidden="false" customHeight="false" outlineLevel="0" collapsed="false">
      <c r="B558" s="7"/>
      <c r="C558" s="6"/>
      <c r="E558" s="7"/>
      <c r="F558" s="114"/>
      <c r="G558" s="7"/>
      <c r="J558" s="7"/>
      <c r="K558" s="139"/>
      <c r="N558" s="140"/>
    </row>
    <row r="559" s="22" customFormat="true" ht="12.75" hidden="false" customHeight="false" outlineLevel="0" collapsed="false">
      <c r="B559" s="7"/>
      <c r="C559" s="6"/>
      <c r="E559" s="7"/>
      <c r="F559" s="114"/>
      <c r="G559" s="7"/>
      <c r="J559" s="7"/>
      <c r="K559" s="139"/>
      <c r="N559" s="140"/>
    </row>
    <row r="560" s="22" customFormat="true" ht="12.75" hidden="false" customHeight="false" outlineLevel="0" collapsed="false">
      <c r="B560" s="7"/>
      <c r="C560" s="6"/>
      <c r="E560" s="7"/>
      <c r="F560" s="114"/>
      <c r="G560" s="7"/>
      <c r="J560" s="7"/>
      <c r="K560" s="139"/>
      <c r="M560" s="7"/>
      <c r="N560" s="115"/>
    </row>
    <row r="561" s="22" customFormat="true" ht="12.75" hidden="false" customHeight="false" outlineLevel="0" collapsed="false">
      <c r="B561" s="7"/>
      <c r="C561" s="6"/>
      <c r="E561" s="7"/>
      <c r="F561" s="114"/>
      <c r="G561" s="7"/>
      <c r="J561" s="7"/>
      <c r="K561" s="139"/>
      <c r="M561" s="7"/>
      <c r="N561" s="115"/>
    </row>
    <row r="562" s="22" customFormat="true" ht="12.75" hidden="false" customHeight="false" outlineLevel="0" collapsed="false">
      <c r="B562" s="7"/>
      <c r="C562" s="6"/>
      <c r="E562" s="7"/>
      <c r="F562" s="114"/>
      <c r="G562" s="7"/>
      <c r="J562" s="7"/>
      <c r="K562" s="139"/>
      <c r="M562" s="7"/>
      <c r="N562" s="115"/>
    </row>
    <row r="563" s="22" customFormat="true" ht="12.75" hidden="false" customHeight="false" outlineLevel="0" collapsed="false">
      <c r="B563" s="7"/>
      <c r="C563" s="6"/>
      <c r="E563" s="7"/>
      <c r="F563" s="114"/>
      <c r="G563" s="7"/>
      <c r="J563" s="7"/>
      <c r="K563" s="139"/>
      <c r="M563" s="7"/>
      <c r="N563" s="115"/>
    </row>
    <row r="564" s="22" customFormat="true" ht="12.75" hidden="false" customHeight="false" outlineLevel="0" collapsed="false">
      <c r="B564" s="7"/>
      <c r="C564" s="6"/>
      <c r="E564" s="7"/>
      <c r="F564" s="114"/>
      <c r="G564" s="7"/>
      <c r="J564" s="7"/>
      <c r="K564" s="139"/>
      <c r="M564" s="7"/>
      <c r="N564" s="115"/>
    </row>
    <row r="565" s="22" customFormat="true" ht="12.75" hidden="false" customHeight="false" outlineLevel="0" collapsed="false">
      <c r="B565" s="7"/>
      <c r="C565" s="6"/>
      <c r="E565" s="7"/>
      <c r="F565" s="114"/>
      <c r="G565" s="7"/>
      <c r="J565" s="7"/>
      <c r="K565" s="139"/>
      <c r="M565" s="7"/>
      <c r="N565" s="115"/>
    </row>
    <row r="566" s="22" customFormat="true" ht="12.75" hidden="false" customHeight="false" outlineLevel="0" collapsed="false">
      <c r="B566" s="7"/>
      <c r="C566" s="6"/>
      <c r="E566" s="120"/>
      <c r="F566" s="41"/>
      <c r="G566" s="7"/>
      <c r="J566" s="7"/>
      <c r="K566" s="139"/>
      <c r="M566" s="7"/>
      <c r="N566" s="115"/>
    </row>
    <row r="567" s="22" customFormat="true" ht="12.75" hidden="false" customHeight="false" outlineLevel="0" collapsed="false">
      <c r="B567" s="7"/>
      <c r="C567" s="6"/>
      <c r="E567" s="120"/>
      <c r="F567" s="41"/>
      <c r="G567" s="7"/>
      <c r="J567" s="7"/>
      <c r="K567" s="139"/>
      <c r="M567" s="7"/>
      <c r="N567" s="115"/>
    </row>
    <row r="568" s="22" customFormat="true" ht="12.75" hidden="false" customHeight="false" outlineLevel="0" collapsed="false">
      <c r="B568" s="7"/>
      <c r="C568" s="6"/>
      <c r="E568" s="120"/>
      <c r="F568" s="41"/>
      <c r="G568" s="7"/>
      <c r="J568" s="7"/>
      <c r="K568" s="139"/>
      <c r="M568" s="7"/>
      <c r="N568" s="115"/>
    </row>
    <row r="569" s="22" customFormat="true" ht="12.75" hidden="false" customHeight="false" outlineLevel="0" collapsed="false">
      <c r="B569" s="7"/>
      <c r="C569" s="6"/>
      <c r="E569" s="120"/>
      <c r="F569" s="41"/>
      <c r="G569" s="7"/>
      <c r="J569" s="7"/>
      <c r="K569" s="139"/>
      <c r="M569" s="7"/>
      <c r="N569" s="115"/>
    </row>
    <row r="570" s="22" customFormat="true" ht="12.75" hidden="false" customHeight="false" outlineLevel="0" collapsed="false">
      <c r="B570" s="7"/>
      <c r="C570" s="6"/>
      <c r="E570" s="7"/>
      <c r="F570" s="114"/>
      <c r="G570" s="7"/>
      <c r="J570" s="7"/>
      <c r="K570" s="139"/>
      <c r="M570" s="67"/>
      <c r="N570" s="139"/>
    </row>
    <row r="571" s="22" customFormat="true" ht="12.75" hidden="false" customHeight="false" outlineLevel="0" collapsed="false">
      <c r="B571" s="7"/>
      <c r="C571" s="6"/>
      <c r="E571" s="7"/>
      <c r="F571" s="114"/>
      <c r="G571" s="7"/>
      <c r="J571" s="7"/>
      <c r="K571" s="139"/>
      <c r="M571" s="67"/>
      <c r="N571" s="139"/>
    </row>
    <row r="572" s="22" customFormat="true" ht="12.75" hidden="false" customHeight="false" outlineLevel="0" collapsed="false">
      <c r="B572" s="7"/>
      <c r="C572" s="6"/>
      <c r="E572" s="7"/>
      <c r="F572" s="114"/>
      <c r="G572" s="7"/>
      <c r="J572" s="7"/>
      <c r="K572" s="139"/>
      <c r="M572" s="67"/>
      <c r="N572" s="139"/>
    </row>
    <row r="573" s="22" customFormat="true" ht="12.75" hidden="false" customHeight="false" outlineLevel="0" collapsed="false">
      <c r="B573" s="7"/>
      <c r="C573" s="6"/>
      <c r="E573" s="7"/>
      <c r="F573" s="114"/>
      <c r="G573" s="7"/>
      <c r="J573" s="7"/>
      <c r="K573" s="139"/>
      <c r="M573" s="67"/>
      <c r="N573" s="139"/>
    </row>
    <row r="574" s="22" customFormat="true" ht="12.75" hidden="false" customHeight="false" outlineLevel="0" collapsed="false">
      <c r="B574" s="7"/>
      <c r="C574" s="6"/>
      <c r="E574" s="7"/>
      <c r="F574" s="114"/>
      <c r="G574" s="7"/>
      <c r="J574" s="7"/>
      <c r="K574" s="139"/>
      <c r="N574" s="140"/>
    </row>
    <row r="575" s="22" customFormat="true" ht="12.75" hidden="false" customHeight="false" outlineLevel="0" collapsed="false">
      <c r="B575" s="7"/>
      <c r="C575" s="6"/>
      <c r="E575" s="7"/>
      <c r="F575" s="114"/>
      <c r="G575" s="7"/>
      <c r="J575" s="7"/>
      <c r="K575" s="139"/>
      <c r="N575" s="140"/>
    </row>
    <row r="576" s="22" customFormat="true" ht="12.75" hidden="false" customHeight="false" outlineLevel="0" collapsed="false">
      <c r="B576" s="7"/>
      <c r="C576" s="6"/>
      <c r="E576" s="7"/>
      <c r="F576" s="114"/>
      <c r="G576" s="7"/>
      <c r="J576" s="7"/>
      <c r="K576" s="139"/>
      <c r="N576" s="140"/>
    </row>
    <row r="577" s="22" customFormat="true" ht="12.75" hidden="false" customHeight="false" outlineLevel="0" collapsed="false">
      <c r="B577" s="7"/>
      <c r="C577" s="6"/>
      <c r="E577" s="7"/>
      <c r="F577" s="114"/>
      <c r="G577" s="7"/>
      <c r="J577" s="7"/>
      <c r="K577" s="139"/>
      <c r="M577" s="7"/>
      <c r="N577" s="115"/>
    </row>
    <row r="578" s="22" customFormat="true" ht="12.75" hidden="false" customHeight="false" outlineLevel="0" collapsed="false">
      <c r="B578" s="7"/>
      <c r="C578" s="6"/>
      <c r="E578" s="67"/>
      <c r="F578" s="6"/>
      <c r="G578" s="7"/>
      <c r="J578" s="7"/>
      <c r="K578" s="139"/>
      <c r="M578" s="7"/>
      <c r="N578" s="115"/>
    </row>
    <row r="579" s="22" customFormat="true" ht="12.75" hidden="false" customHeight="false" outlineLevel="0" collapsed="false">
      <c r="B579" s="7"/>
      <c r="C579" s="6"/>
      <c r="E579" s="67"/>
      <c r="F579" s="6"/>
      <c r="G579" s="7"/>
      <c r="J579" s="7"/>
      <c r="K579" s="139"/>
      <c r="M579" s="7"/>
      <c r="N579" s="115"/>
    </row>
    <row r="580" s="22" customFormat="true" ht="12.75" hidden="false" customHeight="false" outlineLevel="0" collapsed="false">
      <c r="B580" s="7"/>
      <c r="C580" s="6"/>
      <c r="E580" s="67"/>
      <c r="F580" s="6"/>
      <c r="G580" s="7"/>
      <c r="J580" s="7"/>
      <c r="K580" s="139"/>
      <c r="M580" s="7"/>
      <c r="N580" s="115"/>
    </row>
    <row r="581" s="22" customFormat="true" ht="12.75" hidden="false" customHeight="false" outlineLevel="0" collapsed="false">
      <c r="B581" s="7"/>
      <c r="C581" s="6"/>
      <c r="E581" s="67"/>
      <c r="F581" s="6"/>
      <c r="G581" s="7"/>
      <c r="J581" s="7"/>
      <c r="K581" s="139"/>
      <c r="M581" s="7"/>
      <c r="N581" s="115"/>
    </row>
    <row r="582" s="22" customFormat="true" ht="12.75" hidden="false" customHeight="false" outlineLevel="0" collapsed="false">
      <c r="B582" s="7"/>
      <c r="C582" s="6"/>
      <c r="F582" s="118"/>
      <c r="G582" s="7"/>
      <c r="J582" s="7"/>
      <c r="K582" s="139"/>
      <c r="M582" s="120"/>
      <c r="N582" s="8"/>
    </row>
    <row r="583" s="22" customFormat="true" ht="12.75" hidden="false" customHeight="false" outlineLevel="0" collapsed="false">
      <c r="B583" s="7"/>
      <c r="C583" s="6"/>
      <c r="F583" s="118"/>
      <c r="G583" s="7"/>
      <c r="J583" s="7"/>
      <c r="K583" s="139"/>
      <c r="M583" s="7"/>
      <c r="N583" s="115"/>
    </row>
    <row r="584" s="22" customFormat="true" ht="12.75" hidden="false" customHeight="false" outlineLevel="0" collapsed="false">
      <c r="B584" s="7"/>
      <c r="C584" s="6"/>
      <c r="F584" s="118"/>
      <c r="G584" s="7"/>
      <c r="J584" s="7"/>
      <c r="K584" s="139"/>
      <c r="M584" s="7"/>
      <c r="N584" s="115"/>
    </row>
    <row r="585" s="22" customFormat="true" ht="12.75" hidden="false" customHeight="false" outlineLevel="0" collapsed="false">
      <c r="B585" s="7"/>
      <c r="C585" s="6"/>
      <c r="F585" s="118"/>
      <c r="G585" s="7"/>
      <c r="J585" s="7"/>
      <c r="K585" s="139"/>
      <c r="M585" s="7"/>
      <c r="N585" s="115"/>
    </row>
    <row r="586" s="22" customFormat="true" ht="12.75" hidden="false" customHeight="false" outlineLevel="0" collapsed="false">
      <c r="B586" s="7"/>
      <c r="C586" s="6"/>
      <c r="F586" s="118"/>
      <c r="G586" s="7"/>
      <c r="J586" s="7"/>
      <c r="K586" s="139"/>
      <c r="M586" s="7"/>
      <c r="N586" s="115"/>
    </row>
    <row r="587" s="22" customFormat="true" ht="12.75" hidden="false" customHeight="false" outlineLevel="0" collapsed="false">
      <c r="B587" s="7"/>
      <c r="C587" s="6"/>
      <c r="F587" s="118"/>
      <c r="G587" s="7"/>
      <c r="J587" s="7"/>
      <c r="K587" s="139"/>
      <c r="M587" s="7"/>
      <c r="N587" s="115"/>
    </row>
    <row r="588" s="22" customFormat="true" ht="12.75" hidden="false" customHeight="false" outlineLevel="0" collapsed="false">
      <c r="B588" s="7"/>
      <c r="C588" s="6"/>
      <c r="F588" s="118"/>
      <c r="G588" s="7"/>
      <c r="J588" s="7"/>
      <c r="K588" s="139"/>
      <c r="M588" s="7"/>
      <c r="N588" s="115"/>
    </row>
    <row r="589" s="22" customFormat="true" ht="12.75" hidden="false" customHeight="false" outlineLevel="0" collapsed="false">
      <c r="B589" s="7"/>
      <c r="C589" s="6"/>
      <c r="F589" s="118"/>
      <c r="G589" s="7"/>
      <c r="J589" s="7"/>
      <c r="K589" s="139"/>
      <c r="M589" s="120"/>
      <c r="N589" s="8"/>
    </row>
    <row r="590" s="22" customFormat="true" ht="12.75" hidden="false" customHeight="false" outlineLevel="0" collapsed="false">
      <c r="B590" s="7"/>
      <c r="C590" s="6"/>
      <c r="F590" s="118"/>
      <c r="G590" s="7"/>
      <c r="J590" s="7"/>
      <c r="K590" s="139"/>
      <c r="M590" s="120"/>
      <c r="N590" s="8"/>
    </row>
    <row r="591" s="22" customFormat="true" ht="12.75" hidden="false" customHeight="false" outlineLevel="0" collapsed="false">
      <c r="B591" s="7"/>
      <c r="C591" s="6"/>
      <c r="F591" s="118"/>
      <c r="G591" s="7"/>
      <c r="J591" s="7"/>
      <c r="K591" s="139"/>
      <c r="M591" s="7"/>
      <c r="N591" s="115"/>
    </row>
    <row r="592" s="22" customFormat="true" ht="12.75" hidden="false" customHeight="false" outlineLevel="0" collapsed="false">
      <c r="B592" s="7"/>
      <c r="C592" s="6"/>
      <c r="F592" s="118"/>
      <c r="G592" s="7"/>
      <c r="J592" s="7"/>
      <c r="K592" s="139"/>
      <c r="M592" s="7"/>
      <c r="N592" s="115"/>
    </row>
    <row r="593" s="22" customFormat="true" ht="12.75" hidden="false" customHeight="false" outlineLevel="0" collapsed="false">
      <c r="B593" s="7"/>
      <c r="C593" s="6"/>
      <c r="F593" s="118"/>
      <c r="G593" s="7"/>
      <c r="J593" s="7"/>
      <c r="K593" s="139"/>
      <c r="M593" s="7"/>
      <c r="N593" s="115"/>
    </row>
    <row r="594" s="22" customFormat="true" ht="12.75" hidden="false" customHeight="false" outlineLevel="0" collapsed="false">
      <c r="B594" s="7"/>
      <c r="C594" s="6"/>
      <c r="F594" s="118"/>
      <c r="G594" s="7"/>
      <c r="J594" s="7"/>
      <c r="K594" s="139"/>
      <c r="M594" s="7"/>
      <c r="N594" s="115"/>
    </row>
    <row r="595" s="22" customFormat="true" ht="12.75" hidden="false" customHeight="false" outlineLevel="0" collapsed="false">
      <c r="B595" s="7"/>
      <c r="C595" s="6"/>
      <c r="F595" s="118"/>
      <c r="G595" s="7"/>
      <c r="J595" s="7"/>
      <c r="K595" s="139"/>
      <c r="M595" s="7"/>
      <c r="N595" s="115"/>
    </row>
    <row r="596" s="22" customFormat="true" ht="12.75" hidden="false" customHeight="false" outlineLevel="0" collapsed="false">
      <c r="B596" s="7"/>
      <c r="C596" s="6"/>
      <c r="F596" s="118"/>
      <c r="G596" s="7"/>
      <c r="J596" s="7"/>
      <c r="K596" s="139"/>
      <c r="M596" s="7"/>
      <c r="N596" s="115"/>
    </row>
    <row r="597" s="22" customFormat="true" ht="12.75" hidden="false" customHeight="false" outlineLevel="0" collapsed="false">
      <c r="B597" s="7"/>
      <c r="C597" s="6"/>
      <c r="F597" s="118"/>
      <c r="G597" s="7"/>
      <c r="J597" s="7"/>
      <c r="K597" s="139"/>
      <c r="M597" s="7"/>
      <c r="N597" s="115"/>
    </row>
    <row r="598" s="22" customFormat="true" ht="12.75" hidden="false" customHeight="false" outlineLevel="0" collapsed="false">
      <c r="B598" s="7"/>
      <c r="C598" s="6"/>
      <c r="F598" s="118"/>
      <c r="G598" s="7"/>
      <c r="J598" s="7"/>
      <c r="K598" s="139"/>
      <c r="M598" s="7"/>
      <c r="N598" s="115"/>
    </row>
    <row r="599" s="22" customFormat="true" ht="12.75" hidden="false" customHeight="false" outlineLevel="0" collapsed="false">
      <c r="B599" s="7"/>
      <c r="C599" s="6"/>
      <c r="F599" s="118"/>
      <c r="G599" s="7"/>
      <c r="J599" s="7"/>
      <c r="K599" s="139"/>
      <c r="M599" s="7"/>
      <c r="N599" s="115"/>
    </row>
    <row r="600" s="22" customFormat="true" ht="12.75" hidden="false" customHeight="false" outlineLevel="0" collapsed="false">
      <c r="B600" s="7"/>
      <c r="C600" s="6"/>
      <c r="F600" s="118"/>
      <c r="G600" s="7"/>
      <c r="J600" s="7"/>
      <c r="K600" s="139"/>
      <c r="M600" s="67"/>
      <c r="N600" s="139"/>
    </row>
    <row r="601" s="22" customFormat="true" ht="12.75" hidden="false" customHeight="false" outlineLevel="0" collapsed="false">
      <c r="B601" s="7"/>
      <c r="C601" s="6"/>
      <c r="F601" s="118"/>
      <c r="G601" s="7"/>
      <c r="J601" s="7"/>
      <c r="K601" s="139"/>
      <c r="M601" s="67"/>
      <c r="N601" s="139"/>
    </row>
    <row r="602" s="22" customFormat="true" ht="12.75" hidden="false" customHeight="false" outlineLevel="0" collapsed="false">
      <c r="B602" s="7"/>
      <c r="C602" s="6"/>
      <c r="F602" s="118"/>
      <c r="G602" s="7"/>
      <c r="J602" s="7"/>
      <c r="K602" s="139"/>
      <c r="N602" s="140"/>
    </row>
    <row r="603" s="22" customFormat="true" ht="12.75" hidden="false" customHeight="false" outlineLevel="0" collapsed="false">
      <c r="B603" s="7"/>
      <c r="C603" s="6"/>
      <c r="F603" s="118"/>
      <c r="G603" s="7"/>
      <c r="J603" s="7"/>
      <c r="K603" s="139"/>
      <c r="N603" s="140"/>
    </row>
    <row r="604" s="22" customFormat="true" ht="12.75" hidden="false" customHeight="false" outlineLevel="0" collapsed="false">
      <c r="B604" s="7"/>
      <c r="C604" s="6"/>
      <c r="E604" s="7"/>
      <c r="F604" s="114"/>
      <c r="G604" s="7"/>
      <c r="J604" s="7"/>
      <c r="K604" s="139"/>
      <c r="N604" s="140"/>
    </row>
    <row r="605" s="22" customFormat="true" ht="12.75" hidden="false" customHeight="false" outlineLevel="0" collapsed="false">
      <c r="B605" s="7"/>
      <c r="C605" s="6"/>
      <c r="E605" s="7"/>
      <c r="F605" s="114"/>
      <c r="G605" s="7"/>
      <c r="J605" s="7"/>
      <c r="K605" s="139"/>
      <c r="N605" s="140"/>
    </row>
    <row r="606" s="22" customFormat="true" ht="12.75" hidden="false" customHeight="false" outlineLevel="0" collapsed="false">
      <c r="B606" s="7"/>
      <c r="C606" s="6"/>
      <c r="E606" s="7"/>
      <c r="F606" s="114"/>
      <c r="G606" s="7"/>
      <c r="J606" s="7"/>
      <c r="K606" s="139"/>
      <c r="N606" s="140"/>
    </row>
    <row r="607" s="22" customFormat="true" ht="12.75" hidden="false" customHeight="false" outlineLevel="0" collapsed="false">
      <c r="B607" s="7"/>
      <c r="C607" s="6"/>
      <c r="E607" s="7"/>
      <c r="F607" s="114"/>
      <c r="G607" s="7"/>
      <c r="J607" s="7"/>
      <c r="K607" s="139"/>
      <c r="N607" s="140"/>
    </row>
    <row r="608" s="22" customFormat="true" ht="12.75" hidden="false" customHeight="false" outlineLevel="0" collapsed="false">
      <c r="B608" s="7"/>
      <c r="C608" s="6"/>
      <c r="E608" s="7"/>
      <c r="F608" s="114"/>
      <c r="G608" s="7"/>
      <c r="J608" s="7"/>
      <c r="K608" s="139"/>
      <c r="N608" s="140"/>
    </row>
    <row r="609" s="22" customFormat="true" ht="12.75" hidden="false" customHeight="false" outlineLevel="0" collapsed="false">
      <c r="B609" s="7"/>
      <c r="C609" s="6"/>
      <c r="E609" s="7"/>
      <c r="F609" s="114"/>
      <c r="G609" s="7"/>
      <c r="J609" s="7"/>
      <c r="K609" s="139"/>
      <c r="N609" s="140"/>
    </row>
    <row r="610" s="22" customFormat="true" ht="12.75" hidden="false" customHeight="false" outlineLevel="0" collapsed="false">
      <c r="B610" s="7"/>
      <c r="C610" s="6"/>
      <c r="E610" s="7"/>
      <c r="F610" s="114"/>
      <c r="G610" s="7"/>
      <c r="J610" s="7"/>
      <c r="K610" s="139"/>
      <c r="N610" s="140"/>
    </row>
    <row r="611" s="22" customFormat="true" ht="12.75" hidden="false" customHeight="false" outlineLevel="0" collapsed="false">
      <c r="B611" s="7"/>
      <c r="C611" s="6"/>
      <c r="E611" s="7"/>
      <c r="F611" s="114"/>
      <c r="G611" s="7"/>
      <c r="J611" s="7"/>
      <c r="K611" s="139"/>
      <c r="N611" s="140"/>
    </row>
    <row r="612" s="22" customFormat="true" ht="12.75" hidden="false" customHeight="false" outlineLevel="0" collapsed="false">
      <c r="B612" s="7"/>
      <c r="C612" s="6"/>
      <c r="E612" s="7"/>
      <c r="F612" s="114"/>
      <c r="G612" s="7"/>
      <c r="J612" s="7"/>
      <c r="K612" s="139"/>
      <c r="N612" s="140"/>
    </row>
    <row r="613" s="22" customFormat="true" ht="12.75" hidden="false" customHeight="false" outlineLevel="0" collapsed="false">
      <c r="B613" s="7"/>
      <c r="C613" s="6"/>
      <c r="E613" s="7"/>
      <c r="F613" s="114"/>
      <c r="G613" s="7"/>
      <c r="J613" s="7"/>
      <c r="K613" s="139"/>
      <c r="N613" s="140"/>
    </row>
    <row r="614" s="22" customFormat="true" ht="12.75" hidden="false" customHeight="false" outlineLevel="0" collapsed="false">
      <c r="B614" s="7"/>
      <c r="C614" s="6"/>
      <c r="E614" s="7"/>
      <c r="F614" s="114"/>
      <c r="G614" s="7"/>
      <c r="J614" s="7"/>
      <c r="K614" s="139"/>
      <c r="N614" s="140"/>
    </row>
    <row r="615" s="22" customFormat="true" ht="12.75" hidden="false" customHeight="false" outlineLevel="0" collapsed="false">
      <c r="B615" s="7"/>
      <c r="C615" s="6"/>
      <c r="E615" s="7"/>
      <c r="F615" s="114"/>
      <c r="G615" s="7"/>
      <c r="J615" s="7"/>
      <c r="K615" s="139"/>
      <c r="N615" s="140"/>
    </row>
    <row r="616" s="22" customFormat="true" ht="12.75" hidden="false" customHeight="false" outlineLevel="0" collapsed="false">
      <c r="B616" s="7"/>
      <c r="C616" s="6"/>
      <c r="E616" s="7"/>
      <c r="F616" s="114"/>
      <c r="G616" s="7"/>
      <c r="J616" s="7"/>
      <c r="K616" s="139"/>
      <c r="N616" s="140"/>
    </row>
    <row r="617" s="22" customFormat="true" ht="12.75" hidden="false" customHeight="false" outlineLevel="0" collapsed="false">
      <c r="B617" s="7"/>
      <c r="C617" s="6"/>
      <c r="E617" s="7"/>
      <c r="F617" s="114"/>
      <c r="G617" s="7"/>
      <c r="J617" s="7"/>
      <c r="K617" s="139"/>
      <c r="N617" s="140"/>
    </row>
    <row r="618" s="22" customFormat="true" ht="12.75" hidden="false" customHeight="false" outlineLevel="0" collapsed="false">
      <c r="B618" s="7"/>
      <c r="C618" s="6"/>
      <c r="E618" s="7"/>
      <c r="F618" s="114"/>
      <c r="G618" s="7"/>
      <c r="J618" s="7"/>
      <c r="K618" s="139"/>
      <c r="N618" s="140"/>
    </row>
    <row r="619" s="22" customFormat="true" ht="12.75" hidden="false" customHeight="false" outlineLevel="0" collapsed="false">
      <c r="B619" s="7"/>
      <c r="C619" s="6"/>
      <c r="E619" s="7"/>
      <c r="F619" s="114"/>
      <c r="G619" s="7"/>
      <c r="J619" s="7"/>
      <c r="K619" s="139"/>
      <c r="N619" s="140"/>
    </row>
    <row r="620" s="22" customFormat="true" ht="12.75" hidden="false" customHeight="false" outlineLevel="0" collapsed="false">
      <c r="B620" s="7"/>
      <c r="C620" s="6"/>
      <c r="E620" s="7"/>
      <c r="F620" s="114"/>
      <c r="G620" s="7"/>
      <c r="J620" s="7"/>
      <c r="K620" s="139"/>
      <c r="N620" s="140"/>
    </row>
    <row r="621" s="22" customFormat="true" ht="12.75" hidden="false" customHeight="false" outlineLevel="0" collapsed="false">
      <c r="B621" s="7"/>
      <c r="C621" s="6"/>
      <c r="E621" s="7"/>
      <c r="F621" s="114"/>
      <c r="G621" s="7"/>
      <c r="J621" s="7"/>
      <c r="K621" s="139"/>
      <c r="N621" s="140"/>
    </row>
    <row r="622" s="22" customFormat="true" ht="12.75" hidden="false" customHeight="false" outlineLevel="0" collapsed="false">
      <c r="B622" s="7"/>
      <c r="C622" s="6"/>
      <c r="E622" s="7"/>
      <c r="F622" s="114"/>
      <c r="G622" s="7"/>
      <c r="J622" s="7"/>
      <c r="K622" s="139"/>
      <c r="N622" s="140"/>
    </row>
    <row r="623" s="22" customFormat="true" ht="12.75" hidden="false" customHeight="false" outlineLevel="0" collapsed="false">
      <c r="B623" s="7"/>
      <c r="C623" s="6"/>
      <c r="E623" s="7"/>
      <c r="F623" s="114"/>
      <c r="G623" s="7"/>
      <c r="J623" s="7"/>
      <c r="K623" s="139"/>
      <c r="N623" s="140"/>
    </row>
    <row r="624" s="22" customFormat="true" ht="12.75" hidden="false" customHeight="false" outlineLevel="0" collapsed="false">
      <c r="B624" s="7"/>
      <c r="C624" s="6"/>
      <c r="E624" s="7"/>
      <c r="F624" s="114"/>
      <c r="G624" s="7"/>
      <c r="J624" s="7"/>
      <c r="K624" s="139"/>
      <c r="N624" s="140"/>
    </row>
    <row r="625" s="22" customFormat="true" ht="12.75" hidden="false" customHeight="false" outlineLevel="0" collapsed="false">
      <c r="B625" s="7"/>
      <c r="C625" s="6"/>
      <c r="E625" s="7"/>
      <c r="F625" s="114"/>
      <c r="G625" s="7"/>
      <c r="J625" s="7"/>
      <c r="K625" s="139"/>
      <c r="M625" s="7"/>
      <c r="N625" s="115"/>
    </row>
    <row r="626" s="22" customFormat="true" ht="12.75" hidden="false" customHeight="false" outlineLevel="0" collapsed="false">
      <c r="B626" s="7"/>
      <c r="C626" s="6"/>
      <c r="E626" s="7"/>
      <c r="F626" s="114"/>
      <c r="G626" s="7"/>
      <c r="J626" s="7"/>
      <c r="K626" s="139"/>
      <c r="M626" s="7"/>
      <c r="N626" s="115"/>
    </row>
    <row r="627" s="22" customFormat="true" ht="12.75" hidden="false" customHeight="false" outlineLevel="0" collapsed="false">
      <c r="B627" s="7"/>
      <c r="C627" s="6"/>
      <c r="E627" s="7"/>
      <c r="F627" s="114"/>
      <c r="G627" s="7"/>
      <c r="J627" s="7"/>
      <c r="K627" s="139"/>
      <c r="M627" s="7"/>
      <c r="N627" s="115"/>
    </row>
    <row r="628" s="22" customFormat="true" ht="12.75" hidden="false" customHeight="false" outlineLevel="0" collapsed="false">
      <c r="B628" s="7"/>
      <c r="C628" s="6"/>
      <c r="E628" s="7"/>
      <c r="F628" s="114"/>
      <c r="G628" s="7"/>
      <c r="J628" s="7"/>
      <c r="K628" s="139"/>
      <c r="M628" s="7"/>
      <c r="N628" s="115"/>
    </row>
    <row r="629" s="22" customFormat="true" ht="12.75" hidden="false" customHeight="false" outlineLevel="0" collapsed="false">
      <c r="B629" s="7"/>
      <c r="C629" s="6"/>
      <c r="E629" s="7"/>
      <c r="F629" s="114"/>
      <c r="G629" s="7"/>
      <c r="J629" s="7"/>
      <c r="K629" s="139"/>
      <c r="M629" s="7"/>
      <c r="N629" s="115"/>
    </row>
    <row r="630" s="22" customFormat="true" ht="12.75" hidden="false" customHeight="false" outlineLevel="0" collapsed="false">
      <c r="B630" s="7"/>
      <c r="C630" s="6"/>
      <c r="E630" s="7"/>
      <c r="F630" s="114"/>
      <c r="G630" s="7"/>
      <c r="J630" s="7"/>
      <c r="K630" s="139"/>
      <c r="M630" s="7"/>
      <c r="N630" s="115"/>
    </row>
    <row r="631" s="22" customFormat="true" ht="12.75" hidden="false" customHeight="false" outlineLevel="0" collapsed="false">
      <c r="B631" s="7"/>
      <c r="C631" s="6"/>
      <c r="E631" s="7"/>
      <c r="F631" s="114"/>
      <c r="G631" s="7"/>
      <c r="J631" s="7"/>
      <c r="K631" s="139"/>
      <c r="M631" s="7"/>
      <c r="N631" s="115"/>
    </row>
    <row r="632" s="22" customFormat="true" ht="12.75" hidden="false" customHeight="false" outlineLevel="0" collapsed="false">
      <c r="B632" s="7"/>
      <c r="C632" s="6"/>
      <c r="E632" s="7"/>
      <c r="F632" s="114"/>
      <c r="G632" s="7"/>
      <c r="J632" s="7"/>
      <c r="K632" s="139"/>
      <c r="M632" s="7"/>
      <c r="N632" s="115"/>
    </row>
    <row r="633" s="22" customFormat="true" ht="12.75" hidden="false" customHeight="false" outlineLevel="0" collapsed="false">
      <c r="B633" s="7"/>
      <c r="C633" s="6"/>
      <c r="E633" s="7"/>
      <c r="F633" s="114"/>
      <c r="G633" s="7"/>
      <c r="J633" s="7"/>
      <c r="K633" s="139"/>
      <c r="M633" s="7"/>
      <c r="N633" s="115"/>
    </row>
    <row r="634" s="22" customFormat="true" ht="12.75" hidden="false" customHeight="false" outlineLevel="0" collapsed="false">
      <c r="B634" s="7"/>
      <c r="C634" s="6"/>
      <c r="E634" s="7"/>
      <c r="F634" s="114"/>
      <c r="G634" s="7"/>
      <c r="J634" s="7"/>
      <c r="K634" s="139"/>
      <c r="M634" s="7"/>
      <c r="N634" s="115"/>
    </row>
    <row r="635" s="22" customFormat="true" ht="12.75" hidden="false" customHeight="false" outlineLevel="0" collapsed="false">
      <c r="B635" s="7"/>
      <c r="C635" s="6"/>
      <c r="E635" s="7"/>
      <c r="F635" s="114"/>
      <c r="G635" s="7"/>
      <c r="J635" s="7"/>
      <c r="K635" s="139"/>
      <c r="M635" s="7"/>
      <c r="N635" s="115"/>
    </row>
    <row r="636" s="22" customFormat="true" ht="12.75" hidden="false" customHeight="false" outlineLevel="0" collapsed="false">
      <c r="B636" s="7"/>
      <c r="C636" s="6"/>
      <c r="E636" s="7"/>
      <c r="F636" s="114"/>
      <c r="G636" s="7"/>
      <c r="J636" s="7"/>
      <c r="K636" s="139"/>
      <c r="M636" s="7"/>
      <c r="N636" s="115"/>
    </row>
    <row r="637" s="22" customFormat="true" ht="12.75" hidden="false" customHeight="false" outlineLevel="0" collapsed="false">
      <c r="B637" s="7"/>
      <c r="C637" s="6"/>
      <c r="E637" s="7"/>
      <c r="F637" s="114"/>
      <c r="G637" s="7"/>
      <c r="J637" s="7"/>
      <c r="K637" s="139"/>
      <c r="M637" s="7"/>
      <c r="N637" s="115"/>
    </row>
    <row r="638" s="22" customFormat="true" ht="12.75" hidden="false" customHeight="false" outlineLevel="0" collapsed="false">
      <c r="B638" s="7"/>
      <c r="C638" s="6"/>
      <c r="E638" s="7"/>
      <c r="F638" s="114"/>
      <c r="G638" s="7"/>
      <c r="J638" s="7"/>
      <c r="K638" s="139"/>
      <c r="M638" s="7"/>
      <c r="N638" s="115"/>
    </row>
    <row r="639" s="22" customFormat="true" ht="12.75" hidden="false" customHeight="false" outlineLevel="0" collapsed="false">
      <c r="B639" s="7"/>
      <c r="C639" s="6"/>
      <c r="E639" s="7"/>
      <c r="F639" s="114"/>
      <c r="G639" s="7"/>
      <c r="J639" s="7"/>
      <c r="K639" s="139"/>
      <c r="M639" s="7"/>
      <c r="N639" s="115"/>
    </row>
    <row r="640" s="22" customFormat="true" ht="12.75" hidden="false" customHeight="false" outlineLevel="0" collapsed="false">
      <c r="B640" s="7"/>
      <c r="C640" s="6"/>
      <c r="E640" s="7"/>
      <c r="F640" s="114"/>
      <c r="G640" s="7"/>
      <c r="J640" s="7"/>
      <c r="K640" s="139"/>
      <c r="M640" s="7"/>
      <c r="N640" s="115"/>
    </row>
    <row r="641" s="22" customFormat="true" ht="12.75" hidden="false" customHeight="false" outlineLevel="0" collapsed="false">
      <c r="B641" s="7"/>
      <c r="C641" s="6"/>
      <c r="E641" s="7"/>
      <c r="F641" s="114"/>
      <c r="G641" s="7"/>
      <c r="J641" s="7"/>
      <c r="K641" s="139"/>
      <c r="M641" s="7"/>
      <c r="N641" s="115"/>
    </row>
    <row r="642" s="22" customFormat="true" ht="12.75" hidden="false" customHeight="false" outlineLevel="0" collapsed="false">
      <c r="B642" s="7"/>
      <c r="C642" s="6"/>
      <c r="E642" s="7"/>
      <c r="F642" s="114"/>
      <c r="G642" s="7"/>
      <c r="J642" s="7"/>
      <c r="K642" s="139"/>
      <c r="M642" s="7"/>
      <c r="N642" s="115"/>
    </row>
    <row r="643" s="22" customFormat="true" ht="12.75" hidden="false" customHeight="false" outlineLevel="0" collapsed="false">
      <c r="B643" s="7"/>
      <c r="C643" s="6"/>
      <c r="E643" s="7"/>
      <c r="F643" s="114"/>
      <c r="G643" s="7"/>
      <c r="J643" s="7"/>
      <c r="K643" s="139"/>
      <c r="M643" s="7"/>
      <c r="N643" s="115"/>
    </row>
    <row r="644" s="22" customFormat="true" ht="12.75" hidden="false" customHeight="false" outlineLevel="0" collapsed="false">
      <c r="B644" s="7"/>
      <c r="C644" s="6"/>
      <c r="E644" s="7"/>
      <c r="F644" s="114"/>
      <c r="G644" s="7"/>
      <c r="J644" s="7"/>
      <c r="K644" s="139"/>
      <c r="M644" s="7"/>
      <c r="N644" s="115"/>
    </row>
    <row r="645" s="22" customFormat="true" ht="12.75" hidden="false" customHeight="false" outlineLevel="0" collapsed="false">
      <c r="B645" s="7"/>
      <c r="C645" s="6"/>
      <c r="E645" s="7"/>
      <c r="F645" s="114"/>
      <c r="G645" s="7"/>
      <c r="J645" s="7"/>
      <c r="K645" s="139"/>
      <c r="M645" s="7"/>
      <c r="N645" s="115"/>
    </row>
    <row r="646" s="22" customFormat="true" ht="12.75" hidden="false" customHeight="false" outlineLevel="0" collapsed="false">
      <c r="B646" s="7"/>
      <c r="C646" s="6"/>
      <c r="E646" s="7"/>
      <c r="F646" s="114"/>
      <c r="G646" s="7"/>
      <c r="J646" s="7"/>
      <c r="K646" s="139"/>
      <c r="M646" s="7"/>
      <c r="N646" s="115"/>
    </row>
    <row r="647" s="22" customFormat="true" ht="12.75" hidden="false" customHeight="false" outlineLevel="0" collapsed="false">
      <c r="B647" s="7"/>
      <c r="C647" s="6"/>
      <c r="E647" s="7"/>
      <c r="F647" s="114"/>
      <c r="G647" s="7"/>
      <c r="J647" s="7"/>
      <c r="K647" s="139"/>
      <c r="M647" s="7"/>
      <c r="N647" s="115"/>
    </row>
    <row r="648" s="22" customFormat="true" ht="12.75" hidden="false" customHeight="false" outlineLevel="0" collapsed="false">
      <c r="B648" s="7"/>
      <c r="C648" s="6"/>
      <c r="E648" s="7"/>
      <c r="F648" s="114"/>
      <c r="G648" s="7"/>
      <c r="J648" s="7"/>
      <c r="K648" s="139"/>
      <c r="M648" s="7"/>
      <c r="N648" s="115"/>
    </row>
    <row r="649" s="22" customFormat="true" ht="12.75" hidden="false" customHeight="false" outlineLevel="0" collapsed="false">
      <c r="B649" s="7"/>
      <c r="C649" s="6"/>
      <c r="E649" s="7"/>
      <c r="F649" s="114"/>
      <c r="G649" s="7"/>
      <c r="J649" s="7"/>
      <c r="K649" s="139"/>
      <c r="M649" s="7"/>
      <c r="N649" s="115"/>
    </row>
    <row r="650" s="22" customFormat="true" ht="12.75" hidden="false" customHeight="false" outlineLevel="0" collapsed="false">
      <c r="B650" s="7"/>
      <c r="C650" s="6"/>
      <c r="E650" s="7"/>
      <c r="F650" s="114"/>
      <c r="G650" s="7"/>
      <c r="J650" s="7"/>
      <c r="K650" s="139"/>
      <c r="M650" s="7"/>
      <c r="N650" s="115"/>
    </row>
    <row r="651" s="22" customFormat="true" ht="12.75" hidden="false" customHeight="false" outlineLevel="0" collapsed="false">
      <c r="B651" s="7"/>
      <c r="C651" s="6"/>
      <c r="E651" s="7"/>
      <c r="F651" s="114"/>
      <c r="G651" s="7"/>
      <c r="J651" s="7"/>
      <c r="K651" s="139"/>
      <c r="M651" s="7"/>
      <c r="N651" s="115"/>
    </row>
    <row r="652" s="22" customFormat="true" ht="12.75" hidden="false" customHeight="false" outlineLevel="0" collapsed="false">
      <c r="B652" s="7"/>
      <c r="C652" s="6"/>
      <c r="E652" s="7"/>
      <c r="F652" s="114"/>
      <c r="G652" s="7"/>
      <c r="J652" s="7"/>
      <c r="K652" s="139"/>
      <c r="M652" s="7"/>
      <c r="N652" s="115"/>
    </row>
    <row r="653" s="22" customFormat="true" ht="12.75" hidden="false" customHeight="false" outlineLevel="0" collapsed="false">
      <c r="B653" s="7"/>
      <c r="C653" s="6"/>
      <c r="E653" s="7"/>
      <c r="F653" s="114"/>
      <c r="G653" s="7"/>
      <c r="J653" s="7"/>
      <c r="K653" s="139"/>
      <c r="M653" s="7"/>
      <c r="N653" s="115"/>
    </row>
    <row r="654" s="22" customFormat="true" ht="12.75" hidden="false" customHeight="false" outlineLevel="0" collapsed="false">
      <c r="B654" s="7"/>
      <c r="C654" s="6"/>
      <c r="E654" s="7"/>
      <c r="F654" s="114"/>
      <c r="G654" s="7"/>
      <c r="J654" s="7"/>
      <c r="K654" s="139"/>
      <c r="M654" s="7"/>
      <c r="N654" s="115"/>
    </row>
    <row r="655" s="22" customFormat="true" ht="12.75" hidden="false" customHeight="false" outlineLevel="0" collapsed="false">
      <c r="B655" s="7"/>
      <c r="C655" s="6"/>
      <c r="E655" s="7"/>
      <c r="F655" s="114"/>
      <c r="G655" s="7"/>
      <c r="J655" s="7"/>
      <c r="K655" s="139"/>
      <c r="M655" s="7"/>
      <c r="N655" s="115"/>
    </row>
    <row r="656" s="22" customFormat="true" ht="12.75" hidden="false" customHeight="false" outlineLevel="0" collapsed="false">
      <c r="B656" s="7"/>
      <c r="C656" s="6"/>
      <c r="E656" s="7"/>
      <c r="F656" s="114"/>
      <c r="G656" s="7"/>
      <c r="J656" s="7"/>
      <c r="K656" s="139"/>
      <c r="M656" s="7"/>
      <c r="N656" s="115"/>
    </row>
    <row r="657" s="22" customFormat="true" ht="12.75" hidden="false" customHeight="false" outlineLevel="0" collapsed="false">
      <c r="B657" s="7"/>
      <c r="C657" s="6"/>
      <c r="E657" s="7"/>
      <c r="F657" s="114"/>
      <c r="G657" s="7"/>
      <c r="J657" s="7"/>
      <c r="K657" s="139"/>
      <c r="M657" s="7"/>
      <c r="N657" s="115"/>
    </row>
    <row r="658" s="22" customFormat="true" ht="12.75" hidden="false" customHeight="false" outlineLevel="0" collapsed="false">
      <c r="B658" s="7"/>
      <c r="C658" s="6"/>
      <c r="E658" s="7"/>
      <c r="F658" s="114"/>
      <c r="G658" s="7"/>
      <c r="J658" s="7"/>
      <c r="K658" s="139"/>
      <c r="M658" s="7"/>
      <c r="N658" s="115"/>
    </row>
    <row r="659" s="22" customFormat="true" ht="12.75" hidden="false" customHeight="false" outlineLevel="0" collapsed="false">
      <c r="B659" s="7"/>
      <c r="C659" s="6"/>
      <c r="E659" s="7"/>
      <c r="F659" s="114"/>
      <c r="G659" s="7"/>
      <c r="J659" s="7"/>
      <c r="K659" s="139"/>
      <c r="M659" s="7"/>
      <c r="N659" s="115"/>
    </row>
    <row r="660" s="22" customFormat="true" ht="12.75" hidden="false" customHeight="false" outlineLevel="0" collapsed="false">
      <c r="B660" s="7"/>
      <c r="C660" s="6"/>
      <c r="E660" s="7"/>
      <c r="F660" s="114"/>
      <c r="G660" s="7"/>
      <c r="J660" s="7"/>
      <c r="K660" s="139"/>
      <c r="M660" s="7"/>
      <c r="N660" s="115"/>
    </row>
    <row r="661" s="22" customFormat="true" ht="12.75" hidden="false" customHeight="false" outlineLevel="0" collapsed="false">
      <c r="B661" s="7"/>
      <c r="C661" s="6"/>
      <c r="E661" s="7"/>
      <c r="F661" s="114"/>
      <c r="G661" s="7"/>
      <c r="J661" s="7"/>
      <c r="K661" s="139"/>
      <c r="M661" s="7"/>
      <c r="N661" s="115"/>
    </row>
    <row r="662" s="22" customFormat="true" ht="12.75" hidden="false" customHeight="false" outlineLevel="0" collapsed="false">
      <c r="B662" s="7"/>
      <c r="C662" s="6"/>
      <c r="E662" s="7"/>
      <c r="F662" s="114"/>
      <c r="G662" s="7"/>
      <c r="J662" s="7"/>
      <c r="K662" s="139"/>
      <c r="M662" s="7"/>
      <c r="N662" s="115"/>
    </row>
    <row r="663" s="22" customFormat="true" ht="12.75" hidden="false" customHeight="false" outlineLevel="0" collapsed="false">
      <c r="B663" s="7"/>
      <c r="C663" s="6"/>
      <c r="E663" s="7"/>
      <c r="F663" s="114"/>
      <c r="G663" s="7"/>
      <c r="J663" s="7"/>
      <c r="K663" s="139"/>
      <c r="M663" s="7"/>
      <c r="N663" s="115"/>
    </row>
    <row r="664" s="22" customFormat="true" ht="12.75" hidden="false" customHeight="false" outlineLevel="0" collapsed="false">
      <c r="B664" s="7"/>
      <c r="C664" s="6"/>
      <c r="E664" s="7"/>
      <c r="F664" s="114"/>
      <c r="G664" s="7"/>
      <c r="J664" s="7"/>
      <c r="K664" s="139"/>
      <c r="M664" s="7"/>
      <c r="N664" s="115"/>
    </row>
    <row r="665" s="22" customFormat="true" ht="12.75" hidden="false" customHeight="false" outlineLevel="0" collapsed="false">
      <c r="B665" s="7"/>
      <c r="C665" s="6"/>
      <c r="E665" s="7"/>
      <c r="F665" s="114"/>
      <c r="G665" s="7"/>
      <c r="J665" s="7"/>
      <c r="K665" s="139"/>
      <c r="M665" s="7"/>
      <c r="N665" s="115"/>
    </row>
    <row r="666" s="22" customFormat="true" ht="12.75" hidden="false" customHeight="false" outlineLevel="0" collapsed="false">
      <c r="B666" s="7"/>
      <c r="C666" s="6"/>
      <c r="E666" s="7"/>
      <c r="F666" s="114"/>
      <c r="G666" s="7"/>
      <c r="J666" s="7"/>
      <c r="K666" s="139"/>
      <c r="M666" s="7"/>
      <c r="N666" s="115"/>
    </row>
    <row r="667" s="22" customFormat="true" ht="12.75" hidden="false" customHeight="false" outlineLevel="0" collapsed="false">
      <c r="B667" s="7"/>
      <c r="C667" s="6"/>
      <c r="E667" s="7"/>
      <c r="F667" s="114"/>
      <c r="G667" s="7"/>
      <c r="J667" s="7"/>
      <c r="K667" s="139"/>
      <c r="M667" s="7"/>
      <c r="N667" s="115"/>
    </row>
    <row r="668" s="22" customFormat="true" ht="12.75" hidden="false" customHeight="false" outlineLevel="0" collapsed="false">
      <c r="B668" s="7"/>
      <c r="C668" s="6"/>
      <c r="E668" s="7"/>
      <c r="F668" s="114"/>
      <c r="G668" s="7"/>
      <c r="J668" s="7"/>
      <c r="K668" s="139"/>
      <c r="M668" s="7"/>
      <c r="N668" s="115"/>
    </row>
    <row r="669" s="22" customFormat="true" ht="12.75" hidden="false" customHeight="false" outlineLevel="0" collapsed="false">
      <c r="B669" s="7"/>
      <c r="C669" s="6"/>
      <c r="E669" s="7"/>
      <c r="F669" s="114"/>
      <c r="G669" s="7"/>
      <c r="J669" s="7"/>
      <c r="K669" s="139"/>
      <c r="M669" s="7"/>
      <c r="N669" s="115"/>
    </row>
    <row r="670" s="22" customFormat="true" ht="12.75" hidden="false" customHeight="false" outlineLevel="0" collapsed="false">
      <c r="B670" s="7"/>
      <c r="C670" s="6"/>
      <c r="E670" s="7"/>
      <c r="F670" s="114"/>
      <c r="G670" s="7"/>
      <c r="J670" s="7"/>
      <c r="K670" s="139"/>
      <c r="M670" s="7"/>
      <c r="N670" s="115"/>
    </row>
    <row r="671" s="22" customFormat="true" ht="12.75" hidden="false" customHeight="false" outlineLevel="0" collapsed="false">
      <c r="B671" s="7"/>
      <c r="C671" s="6"/>
      <c r="E671" s="7"/>
      <c r="F671" s="114"/>
      <c r="G671" s="7"/>
      <c r="J671" s="7"/>
      <c r="K671" s="139"/>
      <c r="M671" s="7"/>
      <c r="N671" s="115"/>
    </row>
    <row r="672" s="22" customFormat="true" ht="12.75" hidden="false" customHeight="false" outlineLevel="0" collapsed="false">
      <c r="B672" s="7"/>
      <c r="C672" s="6"/>
      <c r="E672" s="7"/>
      <c r="F672" s="114"/>
      <c r="G672" s="7"/>
      <c r="J672" s="7"/>
      <c r="K672" s="139"/>
      <c r="M672" s="7"/>
      <c r="N672" s="115"/>
    </row>
    <row r="673" s="22" customFormat="true" ht="12.75" hidden="false" customHeight="false" outlineLevel="0" collapsed="false">
      <c r="B673" s="7"/>
      <c r="C673" s="6"/>
      <c r="E673" s="7"/>
      <c r="F673" s="114"/>
      <c r="G673" s="7"/>
      <c r="J673" s="7"/>
      <c r="K673" s="139"/>
      <c r="M673" s="7"/>
      <c r="N673" s="115"/>
    </row>
    <row r="674" s="22" customFormat="true" ht="12.75" hidden="false" customHeight="false" outlineLevel="0" collapsed="false">
      <c r="B674" s="7"/>
      <c r="C674" s="6"/>
      <c r="E674" s="7"/>
      <c r="F674" s="114"/>
      <c r="G674" s="7"/>
      <c r="J674" s="7"/>
      <c r="K674" s="139"/>
      <c r="M674" s="7"/>
      <c r="N674" s="115"/>
    </row>
    <row r="675" s="22" customFormat="true" ht="12.75" hidden="false" customHeight="false" outlineLevel="0" collapsed="false">
      <c r="B675" s="7"/>
      <c r="C675" s="6"/>
      <c r="E675" s="7"/>
      <c r="F675" s="114"/>
      <c r="G675" s="7"/>
      <c r="J675" s="7"/>
      <c r="K675" s="139"/>
      <c r="M675" s="7"/>
      <c r="N675" s="115"/>
    </row>
    <row r="676" s="22" customFormat="true" ht="12.75" hidden="false" customHeight="false" outlineLevel="0" collapsed="false">
      <c r="B676" s="7"/>
      <c r="C676" s="6"/>
      <c r="E676" s="7"/>
      <c r="F676" s="114"/>
      <c r="G676" s="7"/>
      <c r="J676" s="7"/>
      <c r="K676" s="139"/>
      <c r="M676" s="7"/>
      <c r="N676" s="115"/>
    </row>
    <row r="677" s="22" customFormat="true" ht="12.75" hidden="false" customHeight="false" outlineLevel="0" collapsed="false">
      <c r="B677" s="7"/>
      <c r="C677" s="6"/>
      <c r="E677" s="7"/>
      <c r="F677" s="114"/>
      <c r="G677" s="7"/>
      <c r="J677" s="7"/>
      <c r="K677" s="139"/>
      <c r="M677" s="7"/>
      <c r="N677" s="115"/>
    </row>
    <row r="678" s="22" customFormat="true" ht="12.75" hidden="false" customHeight="false" outlineLevel="0" collapsed="false">
      <c r="B678" s="7"/>
      <c r="C678" s="6"/>
      <c r="E678" s="7"/>
      <c r="F678" s="114"/>
      <c r="G678" s="7"/>
      <c r="J678" s="7"/>
      <c r="K678" s="139"/>
      <c r="M678" s="7"/>
      <c r="N678" s="115"/>
    </row>
    <row r="679" s="22" customFormat="true" ht="12.75" hidden="false" customHeight="false" outlineLevel="0" collapsed="false">
      <c r="B679" s="7"/>
      <c r="C679" s="6"/>
      <c r="E679" s="7"/>
      <c r="F679" s="114"/>
      <c r="G679" s="7"/>
      <c r="J679" s="7"/>
      <c r="K679" s="139"/>
      <c r="M679" s="7"/>
      <c r="N679" s="115"/>
    </row>
    <row r="680" s="22" customFormat="true" ht="12.75" hidden="false" customHeight="false" outlineLevel="0" collapsed="false">
      <c r="B680" s="7"/>
      <c r="C680" s="6"/>
      <c r="E680" s="7"/>
      <c r="F680" s="114"/>
      <c r="G680" s="7"/>
      <c r="J680" s="7"/>
      <c r="K680" s="139"/>
      <c r="M680" s="7"/>
      <c r="N680" s="115"/>
    </row>
    <row r="681" s="22" customFormat="true" ht="12.75" hidden="false" customHeight="false" outlineLevel="0" collapsed="false">
      <c r="B681" s="7"/>
      <c r="C681" s="6"/>
      <c r="E681" s="7"/>
      <c r="F681" s="114"/>
      <c r="G681" s="7"/>
      <c r="J681" s="7"/>
      <c r="K681" s="139"/>
      <c r="M681" s="7"/>
      <c r="N681" s="115"/>
    </row>
    <row r="682" s="22" customFormat="true" ht="12.75" hidden="false" customHeight="false" outlineLevel="0" collapsed="false">
      <c r="B682" s="7"/>
      <c r="C682" s="6"/>
      <c r="E682" s="7"/>
      <c r="F682" s="114"/>
      <c r="G682" s="7"/>
      <c r="J682" s="7"/>
      <c r="K682" s="139"/>
      <c r="M682" s="7"/>
      <c r="N682" s="115"/>
    </row>
    <row r="683" s="22" customFormat="true" ht="12.75" hidden="false" customHeight="false" outlineLevel="0" collapsed="false">
      <c r="B683" s="7"/>
      <c r="C683" s="6"/>
      <c r="E683" s="7"/>
      <c r="F683" s="114"/>
      <c r="G683" s="7"/>
      <c r="J683" s="7"/>
      <c r="K683" s="139"/>
      <c r="M683" s="7"/>
      <c r="N683" s="115"/>
    </row>
    <row r="684" s="22" customFormat="true" ht="12.75" hidden="false" customHeight="false" outlineLevel="0" collapsed="false">
      <c r="B684" s="7"/>
      <c r="C684" s="6"/>
      <c r="E684" s="7"/>
      <c r="F684" s="114"/>
      <c r="G684" s="7"/>
      <c r="J684" s="7"/>
      <c r="K684" s="139"/>
      <c r="M684" s="7"/>
      <c r="N684" s="115"/>
    </row>
    <row r="685" s="22" customFormat="true" ht="12.75" hidden="false" customHeight="false" outlineLevel="0" collapsed="false">
      <c r="B685" s="7"/>
      <c r="C685" s="6"/>
      <c r="E685" s="7"/>
      <c r="F685" s="114"/>
      <c r="G685" s="7"/>
      <c r="J685" s="7"/>
      <c r="K685" s="139"/>
      <c r="M685" s="7"/>
      <c r="N685" s="115"/>
    </row>
    <row r="686" s="22" customFormat="true" ht="12.75" hidden="false" customHeight="false" outlineLevel="0" collapsed="false">
      <c r="B686" s="7"/>
      <c r="C686" s="6"/>
      <c r="E686" s="7"/>
      <c r="F686" s="114"/>
      <c r="G686" s="7"/>
      <c r="J686" s="7"/>
      <c r="K686" s="139"/>
      <c r="M686" s="7"/>
      <c r="N686" s="115"/>
    </row>
    <row r="687" s="22" customFormat="true" ht="12.75" hidden="false" customHeight="false" outlineLevel="0" collapsed="false">
      <c r="B687" s="7"/>
      <c r="C687" s="6"/>
      <c r="E687" s="7"/>
      <c r="F687" s="114"/>
      <c r="G687" s="7"/>
      <c r="J687" s="7"/>
      <c r="K687" s="139"/>
      <c r="M687" s="7"/>
      <c r="N687" s="115"/>
    </row>
    <row r="688" s="22" customFormat="true" ht="12.75" hidden="false" customHeight="false" outlineLevel="0" collapsed="false">
      <c r="B688" s="7"/>
      <c r="C688" s="6"/>
      <c r="E688" s="7"/>
      <c r="F688" s="114"/>
      <c r="G688" s="7"/>
      <c r="J688" s="7"/>
      <c r="K688" s="139"/>
      <c r="M688" s="7"/>
      <c r="N688" s="115"/>
    </row>
    <row r="689" s="22" customFormat="true" ht="12.75" hidden="false" customHeight="false" outlineLevel="0" collapsed="false">
      <c r="B689" s="7"/>
      <c r="C689" s="6"/>
      <c r="E689" s="7"/>
      <c r="F689" s="114"/>
      <c r="G689" s="7"/>
      <c r="J689" s="7"/>
      <c r="K689" s="139"/>
      <c r="M689" s="7"/>
      <c r="N689" s="115"/>
    </row>
    <row r="690" s="22" customFormat="true" ht="12.75" hidden="false" customHeight="false" outlineLevel="0" collapsed="false">
      <c r="B690" s="7"/>
      <c r="C690" s="6"/>
      <c r="E690" s="7"/>
      <c r="F690" s="114"/>
      <c r="G690" s="7"/>
      <c r="J690" s="7"/>
      <c r="K690" s="139"/>
      <c r="M690" s="7"/>
      <c r="N690" s="115"/>
    </row>
    <row r="691" s="22" customFormat="true" ht="12.75" hidden="false" customHeight="false" outlineLevel="0" collapsed="false">
      <c r="B691" s="7"/>
      <c r="C691" s="6"/>
      <c r="E691" s="7"/>
      <c r="F691" s="114"/>
      <c r="G691" s="7"/>
      <c r="J691" s="7"/>
      <c r="K691" s="139"/>
      <c r="M691" s="7"/>
      <c r="N691" s="115"/>
    </row>
    <row r="692" s="22" customFormat="true" ht="12.75" hidden="false" customHeight="false" outlineLevel="0" collapsed="false">
      <c r="B692" s="7"/>
      <c r="C692" s="6"/>
      <c r="E692" s="7"/>
      <c r="F692" s="114"/>
      <c r="G692" s="7"/>
      <c r="J692" s="7"/>
      <c r="K692" s="139"/>
      <c r="M692" s="7"/>
      <c r="N692" s="115"/>
    </row>
    <row r="693" s="22" customFormat="true" ht="12.75" hidden="false" customHeight="false" outlineLevel="0" collapsed="false">
      <c r="B693" s="7"/>
      <c r="C693" s="6"/>
      <c r="E693" s="7"/>
      <c r="F693" s="114"/>
      <c r="G693" s="7"/>
      <c r="J693" s="7"/>
      <c r="K693" s="139"/>
      <c r="M693" s="7"/>
      <c r="N693" s="115"/>
    </row>
    <row r="694" s="22" customFormat="true" ht="12.75" hidden="false" customHeight="false" outlineLevel="0" collapsed="false">
      <c r="B694" s="7"/>
      <c r="C694" s="6"/>
      <c r="E694" s="7"/>
      <c r="F694" s="114"/>
      <c r="G694" s="7"/>
      <c r="J694" s="7"/>
      <c r="K694" s="139"/>
      <c r="M694" s="7"/>
      <c r="N694" s="115"/>
    </row>
    <row r="695" s="22" customFormat="true" ht="12.75" hidden="false" customHeight="false" outlineLevel="0" collapsed="false">
      <c r="B695" s="7"/>
      <c r="C695" s="6"/>
      <c r="E695" s="7"/>
      <c r="F695" s="114"/>
      <c r="G695" s="7"/>
      <c r="J695" s="7"/>
      <c r="K695" s="139"/>
      <c r="M695" s="7"/>
      <c r="N695" s="115"/>
    </row>
    <row r="696" s="22" customFormat="true" ht="12.75" hidden="false" customHeight="false" outlineLevel="0" collapsed="false">
      <c r="B696" s="7"/>
      <c r="C696" s="6"/>
      <c r="E696" s="7"/>
      <c r="F696" s="114"/>
      <c r="G696" s="7"/>
      <c r="J696" s="7"/>
      <c r="K696" s="139"/>
      <c r="M696" s="7"/>
      <c r="N696" s="115"/>
    </row>
    <row r="697" s="22" customFormat="true" ht="12.75" hidden="false" customHeight="false" outlineLevel="0" collapsed="false">
      <c r="B697" s="7"/>
      <c r="C697" s="6"/>
      <c r="E697" s="7"/>
      <c r="F697" s="114"/>
      <c r="G697" s="7"/>
      <c r="J697" s="7"/>
      <c r="K697" s="139"/>
      <c r="M697" s="7"/>
      <c r="N697" s="115"/>
    </row>
    <row r="698" s="22" customFormat="true" ht="12.75" hidden="false" customHeight="false" outlineLevel="0" collapsed="false">
      <c r="B698" s="7"/>
      <c r="C698" s="6"/>
      <c r="E698" s="7"/>
      <c r="F698" s="114"/>
      <c r="G698" s="7"/>
      <c r="J698" s="7"/>
      <c r="K698" s="139"/>
      <c r="M698" s="7"/>
      <c r="N698" s="115"/>
    </row>
    <row r="699" s="22" customFormat="true" ht="12.75" hidden="false" customHeight="false" outlineLevel="0" collapsed="false">
      <c r="B699" s="7"/>
      <c r="C699" s="6"/>
      <c r="E699" s="7"/>
      <c r="F699" s="114"/>
      <c r="G699" s="7"/>
      <c r="J699" s="7"/>
      <c r="K699" s="139"/>
      <c r="M699" s="7"/>
      <c r="N699" s="115"/>
    </row>
    <row r="700" s="22" customFormat="true" ht="12.75" hidden="false" customHeight="false" outlineLevel="0" collapsed="false">
      <c r="B700" s="7"/>
      <c r="C700" s="6"/>
      <c r="E700" s="7"/>
      <c r="F700" s="114"/>
      <c r="G700" s="7"/>
      <c r="J700" s="7"/>
      <c r="K700" s="139"/>
      <c r="M700" s="7"/>
      <c r="N700" s="115"/>
    </row>
    <row r="701" s="22" customFormat="true" ht="12.75" hidden="false" customHeight="false" outlineLevel="0" collapsed="false">
      <c r="B701" s="7"/>
      <c r="C701" s="6"/>
      <c r="E701" s="7"/>
      <c r="F701" s="114"/>
      <c r="G701" s="7"/>
      <c r="J701" s="7"/>
      <c r="K701" s="139"/>
      <c r="M701" s="7"/>
      <c r="N701" s="115"/>
    </row>
    <row r="702" s="22" customFormat="true" ht="12.75" hidden="false" customHeight="false" outlineLevel="0" collapsed="false">
      <c r="B702" s="7"/>
      <c r="C702" s="6"/>
      <c r="E702" s="7"/>
      <c r="F702" s="114"/>
      <c r="G702" s="7"/>
      <c r="J702" s="7"/>
      <c r="K702" s="139"/>
      <c r="M702" s="7"/>
      <c r="N702" s="115"/>
    </row>
    <row r="703" s="22" customFormat="true" ht="12.75" hidden="false" customHeight="false" outlineLevel="0" collapsed="false">
      <c r="B703" s="7"/>
      <c r="C703" s="6"/>
      <c r="E703" s="7"/>
      <c r="F703" s="114"/>
      <c r="G703" s="7"/>
      <c r="J703" s="7"/>
      <c r="K703" s="139"/>
      <c r="M703" s="7"/>
      <c r="N703" s="115"/>
    </row>
    <row r="704" s="22" customFormat="true" ht="12.75" hidden="false" customHeight="false" outlineLevel="0" collapsed="false">
      <c r="B704" s="7"/>
      <c r="C704" s="6"/>
      <c r="E704" s="7"/>
      <c r="F704" s="114"/>
      <c r="G704" s="7"/>
      <c r="J704" s="7"/>
      <c r="K704" s="139"/>
      <c r="M704" s="7"/>
      <c r="N704" s="115"/>
    </row>
    <row r="705" s="22" customFormat="true" ht="12.75" hidden="false" customHeight="false" outlineLevel="0" collapsed="false">
      <c r="B705" s="7"/>
      <c r="C705" s="6"/>
      <c r="E705" s="7"/>
      <c r="F705" s="114"/>
      <c r="G705" s="7"/>
      <c r="J705" s="7"/>
      <c r="K705" s="139"/>
      <c r="M705" s="7"/>
      <c r="N705" s="115"/>
    </row>
    <row r="706" s="22" customFormat="true" ht="12.75" hidden="false" customHeight="false" outlineLevel="0" collapsed="false">
      <c r="B706" s="7"/>
      <c r="C706" s="6"/>
      <c r="E706" s="7"/>
      <c r="F706" s="114"/>
      <c r="G706" s="7"/>
      <c r="J706" s="7"/>
      <c r="K706" s="139"/>
      <c r="M706" s="7"/>
      <c r="N706" s="115"/>
    </row>
    <row r="707" s="22" customFormat="true" ht="12.75" hidden="false" customHeight="false" outlineLevel="0" collapsed="false">
      <c r="B707" s="7"/>
      <c r="C707" s="6"/>
      <c r="E707" s="7"/>
      <c r="F707" s="114"/>
      <c r="G707" s="7"/>
      <c r="J707" s="7"/>
      <c r="K707" s="139"/>
      <c r="M707" s="7"/>
      <c r="N707" s="115"/>
    </row>
    <row r="708" s="22" customFormat="true" ht="12.75" hidden="false" customHeight="false" outlineLevel="0" collapsed="false">
      <c r="B708" s="7"/>
      <c r="C708" s="6"/>
      <c r="E708" s="7"/>
      <c r="F708" s="114"/>
      <c r="G708" s="7"/>
      <c r="J708" s="7"/>
      <c r="K708" s="139"/>
      <c r="M708" s="7"/>
      <c r="N708" s="115"/>
    </row>
    <row r="709" s="22" customFormat="true" ht="12.75" hidden="false" customHeight="false" outlineLevel="0" collapsed="false">
      <c r="B709" s="7"/>
      <c r="C709" s="6"/>
      <c r="E709" s="7"/>
      <c r="F709" s="114"/>
      <c r="G709" s="7"/>
      <c r="J709" s="7"/>
      <c r="K709" s="139"/>
      <c r="M709" s="7"/>
      <c r="N709" s="115"/>
    </row>
    <row r="710" s="22" customFormat="true" ht="12.75" hidden="false" customHeight="false" outlineLevel="0" collapsed="false">
      <c r="B710" s="7"/>
      <c r="C710" s="6"/>
      <c r="E710" s="7"/>
      <c r="F710" s="114"/>
      <c r="G710" s="7"/>
      <c r="J710" s="7"/>
      <c r="K710" s="139"/>
      <c r="M710" s="7"/>
      <c r="N710" s="115"/>
    </row>
    <row r="711" s="22" customFormat="true" ht="12.75" hidden="false" customHeight="false" outlineLevel="0" collapsed="false">
      <c r="B711" s="7"/>
      <c r="C711" s="6"/>
      <c r="E711" s="7"/>
      <c r="F711" s="114"/>
      <c r="G711" s="7"/>
      <c r="J711" s="7"/>
      <c r="K711" s="139"/>
      <c r="M711" s="7"/>
      <c r="N711" s="115"/>
    </row>
    <row r="712" s="22" customFormat="true" ht="12.75" hidden="false" customHeight="false" outlineLevel="0" collapsed="false">
      <c r="B712" s="7"/>
      <c r="C712" s="6"/>
      <c r="E712" s="7"/>
      <c r="F712" s="114"/>
      <c r="G712" s="7"/>
      <c r="J712" s="7"/>
      <c r="K712" s="139"/>
      <c r="M712" s="7"/>
      <c r="N712" s="115"/>
    </row>
    <row r="713" s="22" customFormat="true" ht="12.75" hidden="false" customHeight="false" outlineLevel="0" collapsed="false">
      <c r="B713" s="7"/>
      <c r="C713" s="6"/>
      <c r="E713" s="7"/>
      <c r="F713" s="114"/>
      <c r="G713" s="7"/>
      <c r="J713" s="7"/>
      <c r="K713" s="139"/>
      <c r="M713" s="7"/>
      <c r="N713" s="115"/>
    </row>
    <row r="714" s="22" customFormat="true" ht="12.75" hidden="false" customHeight="false" outlineLevel="0" collapsed="false">
      <c r="B714" s="7"/>
      <c r="C714" s="6"/>
      <c r="E714" s="7"/>
      <c r="F714" s="114"/>
      <c r="G714" s="7"/>
      <c r="J714" s="7"/>
      <c r="K714" s="139"/>
      <c r="M714" s="7"/>
      <c r="N714" s="115"/>
    </row>
    <row r="715" s="22" customFormat="true" ht="12.75" hidden="false" customHeight="false" outlineLevel="0" collapsed="false">
      <c r="B715" s="7"/>
      <c r="C715" s="6"/>
      <c r="E715" s="7"/>
      <c r="F715" s="114"/>
      <c r="G715" s="7"/>
      <c r="J715" s="7"/>
      <c r="K715" s="139"/>
      <c r="M715" s="7"/>
      <c r="N715" s="115"/>
    </row>
    <row r="716" s="22" customFormat="true" ht="12.75" hidden="false" customHeight="false" outlineLevel="0" collapsed="false">
      <c r="B716" s="7"/>
      <c r="C716" s="6"/>
      <c r="E716" s="7"/>
      <c r="F716" s="114"/>
      <c r="G716" s="7"/>
      <c r="J716" s="7"/>
      <c r="K716" s="139"/>
      <c r="M716" s="7"/>
      <c r="N716" s="115"/>
    </row>
    <row r="717" s="22" customFormat="true" ht="12.75" hidden="false" customHeight="false" outlineLevel="0" collapsed="false">
      <c r="B717" s="7"/>
      <c r="C717" s="6"/>
      <c r="E717" s="7"/>
      <c r="F717" s="114"/>
      <c r="G717" s="7"/>
      <c r="J717" s="7"/>
      <c r="K717" s="139"/>
      <c r="M717" s="7"/>
      <c r="N717" s="115"/>
    </row>
    <row r="718" s="22" customFormat="true" ht="12.75" hidden="false" customHeight="false" outlineLevel="0" collapsed="false">
      <c r="B718" s="7"/>
      <c r="C718" s="6"/>
      <c r="E718" s="7"/>
      <c r="F718" s="114"/>
      <c r="G718" s="7"/>
      <c r="J718" s="7"/>
      <c r="K718" s="139"/>
      <c r="M718" s="7"/>
      <c r="N718" s="115"/>
    </row>
    <row r="719" s="22" customFormat="true" ht="12.75" hidden="false" customHeight="false" outlineLevel="0" collapsed="false">
      <c r="B719" s="7"/>
      <c r="C719" s="6"/>
      <c r="E719" s="7"/>
      <c r="F719" s="114"/>
      <c r="G719" s="7"/>
      <c r="J719" s="7"/>
      <c r="K719" s="139"/>
      <c r="M719" s="7"/>
      <c r="N719" s="115"/>
    </row>
    <row r="720" s="22" customFormat="true" ht="12.75" hidden="false" customHeight="false" outlineLevel="0" collapsed="false">
      <c r="B720" s="7"/>
      <c r="C720" s="6"/>
      <c r="E720" s="7"/>
      <c r="F720" s="114"/>
      <c r="G720" s="7"/>
      <c r="J720" s="7"/>
      <c r="K720" s="139"/>
      <c r="M720" s="7"/>
      <c r="N720" s="115"/>
    </row>
    <row r="721" s="22" customFormat="true" ht="12.75" hidden="false" customHeight="false" outlineLevel="0" collapsed="false">
      <c r="B721" s="7"/>
      <c r="C721" s="6"/>
      <c r="E721" s="7"/>
      <c r="F721" s="114"/>
      <c r="G721" s="7"/>
      <c r="J721" s="7"/>
      <c r="K721" s="139"/>
      <c r="M721" s="7"/>
      <c r="N721" s="115"/>
    </row>
    <row r="722" s="22" customFormat="true" ht="12.75" hidden="false" customHeight="false" outlineLevel="0" collapsed="false">
      <c r="B722" s="7"/>
      <c r="C722" s="6"/>
      <c r="E722" s="7"/>
      <c r="F722" s="114"/>
      <c r="G722" s="7"/>
      <c r="J722" s="7"/>
      <c r="K722" s="139"/>
      <c r="M722" s="7"/>
      <c r="N722" s="115"/>
    </row>
    <row r="723" s="22" customFormat="true" ht="12.75" hidden="false" customHeight="false" outlineLevel="0" collapsed="false">
      <c r="B723" s="7"/>
      <c r="C723" s="6"/>
      <c r="E723" s="7"/>
      <c r="F723" s="114"/>
      <c r="G723" s="7"/>
      <c r="J723" s="7"/>
      <c r="K723" s="139"/>
      <c r="M723" s="7"/>
      <c r="N723" s="115"/>
    </row>
    <row r="724" s="22" customFormat="true" ht="12.75" hidden="false" customHeight="false" outlineLevel="0" collapsed="false">
      <c r="B724" s="7"/>
      <c r="C724" s="6"/>
      <c r="E724" s="7"/>
      <c r="F724" s="114"/>
      <c r="G724" s="7"/>
      <c r="J724" s="7"/>
      <c r="K724" s="139"/>
      <c r="M724" s="7"/>
      <c r="N724" s="115"/>
    </row>
    <row r="725" s="22" customFormat="true" ht="12.75" hidden="false" customHeight="false" outlineLevel="0" collapsed="false">
      <c r="B725" s="7"/>
      <c r="C725" s="6"/>
      <c r="E725" s="7"/>
      <c r="F725" s="114"/>
      <c r="G725" s="7"/>
      <c r="J725" s="7"/>
      <c r="K725" s="139"/>
      <c r="M725" s="7"/>
      <c r="N725" s="115"/>
    </row>
    <row r="726" s="22" customFormat="true" ht="12.75" hidden="false" customHeight="false" outlineLevel="0" collapsed="false">
      <c r="B726" s="7"/>
      <c r="C726" s="6"/>
      <c r="E726" s="7"/>
      <c r="F726" s="114"/>
      <c r="G726" s="7"/>
      <c r="J726" s="7"/>
      <c r="K726" s="139"/>
      <c r="M726" s="7"/>
      <c r="N726" s="115"/>
    </row>
    <row r="727" s="22" customFormat="true" ht="12.75" hidden="false" customHeight="false" outlineLevel="0" collapsed="false">
      <c r="B727" s="7"/>
      <c r="C727" s="6"/>
      <c r="E727" s="7"/>
      <c r="F727" s="114"/>
      <c r="G727" s="7"/>
      <c r="J727" s="7"/>
      <c r="K727" s="139"/>
      <c r="M727" s="7"/>
      <c r="N727" s="115"/>
    </row>
    <row r="728" s="22" customFormat="true" ht="12.75" hidden="false" customHeight="false" outlineLevel="0" collapsed="false">
      <c r="B728" s="7"/>
      <c r="C728" s="6"/>
      <c r="E728" s="7"/>
      <c r="F728" s="114"/>
      <c r="G728" s="7"/>
      <c r="J728" s="7"/>
      <c r="K728" s="139"/>
      <c r="M728" s="7"/>
      <c r="N728" s="115"/>
    </row>
    <row r="729" s="22" customFormat="true" ht="12.75" hidden="false" customHeight="false" outlineLevel="0" collapsed="false">
      <c r="B729" s="7"/>
      <c r="C729" s="6"/>
      <c r="E729" s="7"/>
      <c r="F729" s="114"/>
      <c r="G729" s="7"/>
      <c r="J729" s="7"/>
      <c r="K729" s="139"/>
      <c r="M729" s="7"/>
      <c r="N729" s="115"/>
    </row>
    <row r="730" s="22" customFormat="true" ht="12.75" hidden="false" customHeight="false" outlineLevel="0" collapsed="false">
      <c r="B730" s="7"/>
      <c r="C730" s="6"/>
      <c r="E730" s="7"/>
      <c r="F730" s="114"/>
      <c r="G730" s="7"/>
      <c r="J730" s="7"/>
      <c r="K730" s="139"/>
      <c r="M730" s="7"/>
      <c r="N730" s="115"/>
    </row>
    <row r="731" s="22" customFormat="true" ht="12.75" hidden="false" customHeight="false" outlineLevel="0" collapsed="false">
      <c r="B731" s="7"/>
      <c r="C731" s="6"/>
      <c r="E731" s="7"/>
      <c r="F731" s="114"/>
      <c r="G731" s="7"/>
      <c r="J731" s="7"/>
      <c r="K731" s="139"/>
      <c r="M731" s="7"/>
      <c r="N731" s="115"/>
    </row>
    <row r="732" s="22" customFormat="true" ht="12.75" hidden="false" customHeight="false" outlineLevel="0" collapsed="false">
      <c r="B732" s="7"/>
      <c r="C732" s="6"/>
      <c r="E732" s="7"/>
      <c r="F732" s="114"/>
      <c r="G732" s="7"/>
      <c r="J732" s="7"/>
      <c r="K732" s="139"/>
      <c r="M732" s="7"/>
      <c r="N732" s="115"/>
    </row>
    <row r="733" s="22" customFormat="true" ht="12.75" hidden="false" customHeight="false" outlineLevel="0" collapsed="false">
      <c r="B733" s="7"/>
      <c r="C733" s="6"/>
      <c r="E733" s="7"/>
      <c r="F733" s="114"/>
      <c r="G733" s="7"/>
      <c r="J733" s="7"/>
      <c r="K733" s="139"/>
      <c r="M733" s="7"/>
      <c r="N733" s="115"/>
    </row>
    <row r="734" s="22" customFormat="true" ht="12.75" hidden="false" customHeight="false" outlineLevel="0" collapsed="false">
      <c r="B734" s="7"/>
      <c r="C734" s="6"/>
      <c r="E734" s="7"/>
      <c r="F734" s="114"/>
      <c r="G734" s="7"/>
      <c r="J734" s="7"/>
      <c r="K734" s="139"/>
      <c r="M734" s="7"/>
      <c r="N734" s="115"/>
    </row>
    <row r="735" s="22" customFormat="true" ht="12.75" hidden="false" customHeight="false" outlineLevel="0" collapsed="false">
      <c r="B735" s="7"/>
      <c r="C735" s="6"/>
      <c r="E735" s="7"/>
      <c r="F735" s="114"/>
      <c r="G735" s="7"/>
      <c r="J735" s="7"/>
      <c r="K735" s="139"/>
      <c r="M735" s="7"/>
      <c r="N735" s="115"/>
    </row>
    <row r="736" s="22" customFormat="true" ht="12.75" hidden="false" customHeight="false" outlineLevel="0" collapsed="false">
      <c r="B736" s="7"/>
      <c r="C736" s="6"/>
      <c r="E736" s="7"/>
      <c r="F736" s="114"/>
      <c r="G736" s="7"/>
      <c r="J736" s="7"/>
      <c r="K736" s="139"/>
      <c r="M736" s="7"/>
      <c r="N736" s="115"/>
    </row>
    <row r="737" s="22" customFormat="true" ht="12.75" hidden="false" customHeight="false" outlineLevel="0" collapsed="false">
      <c r="B737" s="7"/>
      <c r="C737" s="6"/>
      <c r="E737" s="7"/>
      <c r="F737" s="114"/>
      <c r="G737" s="7"/>
      <c r="J737" s="7"/>
      <c r="K737" s="139"/>
      <c r="M737" s="7"/>
      <c r="N737" s="115"/>
    </row>
    <row r="738" s="22" customFormat="true" ht="12.75" hidden="false" customHeight="false" outlineLevel="0" collapsed="false">
      <c r="B738" s="7"/>
      <c r="C738" s="6"/>
      <c r="E738" s="7"/>
      <c r="F738" s="114"/>
      <c r="G738" s="7"/>
      <c r="J738" s="7"/>
      <c r="K738" s="139"/>
      <c r="M738" s="7"/>
      <c r="N738" s="115"/>
    </row>
    <row r="739" s="22" customFormat="true" ht="12.75" hidden="false" customHeight="false" outlineLevel="0" collapsed="false">
      <c r="B739" s="7"/>
      <c r="C739" s="6"/>
      <c r="E739" s="7"/>
      <c r="F739" s="114"/>
      <c r="G739" s="7"/>
      <c r="J739" s="7"/>
      <c r="K739" s="139"/>
      <c r="M739" s="7"/>
      <c r="N739" s="115"/>
    </row>
    <row r="740" s="22" customFormat="true" ht="12.75" hidden="false" customHeight="false" outlineLevel="0" collapsed="false">
      <c r="B740" s="7"/>
      <c r="C740" s="6"/>
      <c r="E740" s="7"/>
      <c r="F740" s="114"/>
      <c r="G740" s="7"/>
      <c r="J740" s="7"/>
      <c r="K740" s="139"/>
      <c r="M740" s="7"/>
      <c r="N740" s="115"/>
    </row>
    <row r="741" s="22" customFormat="true" ht="12.75" hidden="false" customHeight="false" outlineLevel="0" collapsed="false">
      <c r="B741" s="7"/>
      <c r="C741" s="6"/>
      <c r="E741" s="7"/>
      <c r="F741" s="114"/>
      <c r="G741" s="7"/>
      <c r="J741" s="7"/>
      <c r="K741" s="139"/>
      <c r="M741" s="7"/>
      <c r="N741" s="115"/>
    </row>
    <row r="742" s="22" customFormat="true" ht="12.75" hidden="false" customHeight="false" outlineLevel="0" collapsed="false">
      <c r="B742" s="7"/>
      <c r="C742" s="6"/>
      <c r="E742" s="7"/>
      <c r="F742" s="114"/>
      <c r="G742" s="7"/>
      <c r="J742" s="7"/>
      <c r="K742" s="139"/>
      <c r="M742" s="7"/>
      <c r="N742" s="115"/>
    </row>
    <row r="743" s="22" customFormat="true" ht="12.75" hidden="false" customHeight="false" outlineLevel="0" collapsed="false">
      <c r="B743" s="7"/>
      <c r="C743" s="6"/>
      <c r="E743" s="7"/>
      <c r="F743" s="114"/>
      <c r="G743" s="7"/>
      <c r="J743" s="7"/>
      <c r="K743" s="139"/>
      <c r="M743" s="7"/>
      <c r="N743" s="115"/>
    </row>
    <row r="744" s="22" customFormat="true" ht="12.75" hidden="false" customHeight="false" outlineLevel="0" collapsed="false">
      <c r="B744" s="7"/>
      <c r="C744" s="6"/>
      <c r="E744" s="7"/>
      <c r="F744" s="114"/>
      <c r="G744" s="7"/>
      <c r="J744" s="7"/>
      <c r="K744" s="139"/>
      <c r="M744" s="7"/>
      <c r="N744" s="115"/>
    </row>
    <row r="745" s="22" customFormat="true" ht="12.75" hidden="false" customHeight="false" outlineLevel="0" collapsed="false">
      <c r="B745" s="7"/>
      <c r="C745" s="6"/>
      <c r="E745" s="7"/>
      <c r="F745" s="114"/>
      <c r="G745" s="7"/>
      <c r="J745" s="7"/>
      <c r="K745" s="139"/>
      <c r="M745" s="7"/>
      <c r="N745" s="115"/>
    </row>
    <row r="746" s="22" customFormat="true" ht="12.75" hidden="false" customHeight="false" outlineLevel="0" collapsed="false">
      <c r="B746" s="7"/>
      <c r="C746" s="6"/>
      <c r="E746" s="7"/>
      <c r="F746" s="114"/>
      <c r="G746" s="7"/>
      <c r="J746" s="7"/>
      <c r="K746" s="2"/>
      <c r="M746" s="7"/>
      <c r="N746" s="115"/>
    </row>
    <row r="747" s="22" customFormat="true" ht="12.75" hidden="false" customHeight="false" outlineLevel="0" collapsed="false">
      <c r="B747" s="7"/>
      <c r="C747" s="6"/>
      <c r="E747" s="7"/>
      <c r="F747" s="114"/>
      <c r="G747" s="7"/>
      <c r="J747" s="7"/>
      <c r="K747" s="2"/>
      <c r="M747" s="7"/>
      <c r="N747" s="115"/>
    </row>
    <row r="748" s="22" customFormat="true" ht="12.75" hidden="false" customHeight="false" outlineLevel="0" collapsed="false">
      <c r="B748" s="7"/>
      <c r="C748" s="6"/>
      <c r="E748" s="7"/>
      <c r="F748" s="114"/>
      <c r="G748" s="7"/>
      <c r="J748" s="7"/>
      <c r="K748" s="2"/>
      <c r="M748" s="7"/>
      <c r="N748" s="115"/>
    </row>
    <row r="749" s="22" customFormat="true" ht="12.75" hidden="false" customHeight="false" outlineLevel="0" collapsed="false">
      <c r="B749" s="7"/>
      <c r="C749" s="6"/>
      <c r="E749" s="7"/>
      <c r="F749" s="114"/>
      <c r="G749" s="7"/>
      <c r="J749" s="7" t="n">
        <v>3550.99</v>
      </c>
      <c r="K749" s="2"/>
      <c r="M749" s="7"/>
      <c r="N749" s="115"/>
    </row>
    <row r="750" s="22" customFormat="true" ht="12.75" hidden="false" customHeight="false" outlineLevel="0" collapsed="false">
      <c r="B750" s="7"/>
      <c r="C750" s="6"/>
      <c r="E750" s="7"/>
      <c r="F750" s="114"/>
      <c r="G750" s="7"/>
      <c r="J750" s="7"/>
      <c r="K750" s="2"/>
      <c r="M750" s="7"/>
      <c r="N750" s="115"/>
    </row>
    <row r="751" s="22" customFormat="true" ht="12.75" hidden="false" customHeight="false" outlineLevel="0" collapsed="false">
      <c r="B751" s="7"/>
      <c r="C751" s="6"/>
      <c r="E751" s="7"/>
      <c r="F751" s="114"/>
      <c r="G751" s="7"/>
      <c r="J751" s="7"/>
      <c r="K751" s="2"/>
      <c r="M751" s="7"/>
      <c r="N751" s="115"/>
    </row>
    <row r="752" s="22" customFormat="true" ht="12.75" hidden="false" customHeight="false" outlineLevel="0" collapsed="false">
      <c r="B752" s="7"/>
      <c r="C752" s="6"/>
      <c r="E752" s="7"/>
      <c r="F752" s="114"/>
      <c r="G752" s="7"/>
      <c r="J752" s="7"/>
      <c r="K752" s="2"/>
      <c r="M752" s="7"/>
      <c r="N752" s="115"/>
    </row>
    <row r="753" s="22" customFormat="true" ht="12.75" hidden="false" customHeight="false" outlineLevel="0" collapsed="false">
      <c r="B753" s="7"/>
      <c r="C753" s="6"/>
      <c r="E753" s="7"/>
      <c r="F753" s="114"/>
      <c r="G753" s="7"/>
      <c r="J753" s="7"/>
      <c r="K753" s="2"/>
      <c r="M753" s="7"/>
      <c r="N753" s="115"/>
    </row>
    <row r="754" s="22" customFormat="true" ht="12.75" hidden="false" customHeight="false" outlineLevel="0" collapsed="false">
      <c r="B754" s="7"/>
      <c r="C754" s="6"/>
      <c r="E754" s="7"/>
      <c r="F754" s="114"/>
      <c r="G754" s="7"/>
      <c r="J754" s="7"/>
      <c r="K754" s="2"/>
      <c r="M754" s="7"/>
      <c r="N754" s="115"/>
    </row>
    <row r="755" s="22" customFormat="true" ht="12.75" hidden="false" customHeight="false" outlineLevel="0" collapsed="false">
      <c r="B755" s="7"/>
      <c r="C755" s="6"/>
      <c r="E755" s="7"/>
      <c r="F755" s="114"/>
      <c r="G755" s="7"/>
      <c r="J755" s="7"/>
      <c r="K755" s="2"/>
      <c r="M755" s="7"/>
      <c r="N755" s="115"/>
    </row>
    <row r="756" s="22" customFormat="true" ht="12.75" hidden="false" customHeight="false" outlineLevel="0" collapsed="false">
      <c r="B756" s="7"/>
      <c r="C756" s="6"/>
      <c r="E756" s="7"/>
      <c r="F756" s="114"/>
      <c r="G756" s="7"/>
      <c r="J756" s="7"/>
      <c r="K756" s="2"/>
      <c r="M756" s="7"/>
      <c r="N756" s="115"/>
    </row>
    <row r="757" s="22" customFormat="true" ht="12.75" hidden="false" customHeight="false" outlineLevel="0" collapsed="false">
      <c r="B757" s="7"/>
      <c r="C757" s="6"/>
      <c r="E757" s="7"/>
      <c r="F757" s="114"/>
      <c r="G757" s="7"/>
      <c r="J757" s="7"/>
      <c r="K757" s="2"/>
      <c r="M757" s="7"/>
      <c r="N757" s="115"/>
    </row>
    <row r="758" s="22" customFormat="true" ht="12.75" hidden="false" customHeight="false" outlineLevel="0" collapsed="false">
      <c r="B758" s="7"/>
      <c r="C758" s="6"/>
      <c r="E758" s="7"/>
      <c r="F758" s="114"/>
      <c r="G758" s="7"/>
      <c r="J758" s="7"/>
      <c r="K758" s="2"/>
      <c r="M758" s="7"/>
      <c r="N758" s="115"/>
    </row>
    <row r="759" s="22" customFormat="true" ht="12.75" hidden="false" customHeight="false" outlineLevel="0" collapsed="false">
      <c r="B759" s="7"/>
      <c r="C759" s="6"/>
      <c r="E759" s="7"/>
      <c r="F759" s="114"/>
      <c r="G759" s="7"/>
      <c r="J759" s="7"/>
      <c r="K759" s="2"/>
      <c r="M759" s="7"/>
      <c r="N759" s="115"/>
    </row>
    <row r="760" s="22" customFormat="true" ht="12.75" hidden="false" customHeight="false" outlineLevel="0" collapsed="false">
      <c r="B760" s="7"/>
      <c r="C760" s="6"/>
      <c r="E760" s="7"/>
      <c r="F760" s="114"/>
      <c r="G760" s="7"/>
      <c r="J760" s="7"/>
      <c r="K760" s="2"/>
      <c r="M760" s="7"/>
      <c r="N760" s="115"/>
    </row>
    <row r="761" s="22" customFormat="true" ht="12.75" hidden="false" customHeight="false" outlineLevel="0" collapsed="false">
      <c r="B761" s="7"/>
      <c r="C761" s="6"/>
      <c r="E761" s="7"/>
      <c r="F761" s="114"/>
      <c r="G761" s="7"/>
      <c r="J761" s="7"/>
      <c r="K761" s="2"/>
      <c r="M761" s="7"/>
      <c r="N761" s="115"/>
    </row>
    <row r="762" s="22" customFormat="true" ht="12.75" hidden="false" customHeight="false" outlineLevel="0" collapsed="false">
      <c r="B762" s="7"/>
      <c r="C762" s="6"/>
      <c r="E762" s="7"/>
      <c r="F762" s="114"/>
      <c r="G762" s="7"/>
      <c r="J762" s="7"/>
      <c r="K762" s="2"/>
      <c r="M762" s="7"/>
      <c r="N762" s="115"/>
    </row>
    <row r="763" s="22" customFormat="true" ht="12.75" hidden="false" customHeight="false" outlineLevel="0" collapsed="false">
      <c r="B763" s="7"/>
      <c r="C763" s="6"/>
      <c r="E763" s="7"/>
      <c r="F763" s="114"/>
      <c r="G763" s="7"/>
      <c r="J763" s="7"/>
      <c r="K763" s="2"/>
      <c r="M763" s="7"/>
      <c r="N763" s="115"/>
    </row>
    <row r="764" s="22" customFormat="true" ht="12.75" hidden="false" customHeight="false" outlineLevel="0" collapsed="false">
      <c r="B764" s="7"/>
      <c r="C764" s="6"/>
      <c r="E764" s="7"/>
      <c r="F764" s="114"/>
      <c r="G764" s="7"/>
      <c r="J764" s="7"/>
      <c r="K764" s="2"/>
      <c r="M764" s="7"/>
      <c r="N764" s="115"/>
    </row>
    <row r="765" s="22" customFormat="true" ht="12.75" hidden="false" customHeight="false" outlineLevel="0" collapsed="false">
      <c r="B765" s="7"/>
      <c r="C765" s="6"/>
      <c r="E765" s="7"/>
      <c r="F765" s="114"/>
      <c r="G765" s="7"/>
      <c r="J765" s="7"/>
      <c r="K765" s="2"/>
      <c r="M765" s="7"/>
      <c r="N765" s="115"/>
    </row>
    <row r="766" s="22" customFormat="true" ht="12.75" hidden="false" customHeight="false" outlineLevel="0" collapsed="false">
      <c r="B766" s="7"/>
      <c r="C766" s="6"/>
      <c r="E766" s="7"/>
      <c r="F766" s="114"/>
      <c r="G766" s="7"/>
      <c r="J766" s="7"/>
      <c r="K766" s="2"/>
      <c r="M766" s="7"/>
      <c r="N766" s="115"/>
    </row>
    <row r="767" s="22" customFormat="true" ht="12.75" hidden="false" customHeight="false" outlineLevel="0" collapsed="false">
      <c r="B767" s="7"/>
      <c r="C767" s="6"/>
      <c r="E767" s="7"/>
      <c r="F767" s="114"/>
      <c r="G767" s="7"/>
      <c r="J767" s="7"/>
      <c r="K767" s="2"/>
      <c r="M767" s="7"/>
      <c r="N767" s="115"/>
    </row>
    <row r="768" s="22" customFormat="true" ht="12.75" hidden="false" customHeight="false" outlineLevel="0" collapsed="false">
      <c r="B768" s="7"/>
      <c r="C768" s="6"/>
      <c r="E768" s="7"/>
      <c r="F768" s="114"/>
      <c r="G768" s="7"/>
      <c r="J768" s="7"/>
      <c r="K768" s="2"/>
      <c r="M768" s="7"/>
      <c r="N768" s="115"/>
    </row>
    <row r="769" s="22" customFormat="true" ht="12.75" hidden="false" customHeight="false" outlineLevel="0" collapsed="false">
      <c r="B769" s="7"/>
      <c r="C769" s="6"/>
      <c r="E769" s="7"/>
      <c r="F769" s="114"/>
      <c r="G769" s="7"/>
      <c r="J769" s="7"/>
      <c r="K769" s="2"/>
      <c r="M769" s="7"/>
      <c r="N769" s="115"/>
    </row>
    <row r="770" s="22" customFormat="true" ht="12.75" hidden="false" customHeight="false" outlineLevel="0" collapsed="false">
      <c r="B770" s="7"/>
      <c r="C770" s="6"/>
      <c r="E770" s="7"/>
      <c r="F770" s="114"/>
      <c r="G770" s="7"/>
      <c r="J770" s="7"/>
      <c r="K770" s="2"/>
      <c r="M770" s="7"/>
      <c r="N770" s="115"/>
    </row>
    <row r="771" s="22" customFormat="true" ht="12.75" hidden="false" customHeight="false" outlineLevel="0" collapsed="false">
      <c r="B771" s="7"/>
      <c r="C771" s="6"/>
      <c r="E771" s="7"/>
      <c r="F771" s="114"/>
      <c r="G771" s="7"/>
      <c r="J771" s="7"/>
      <c r="K771" s="2"/>
      <c r="M771" s="7"/>
      <c r="N771" s="115"/>
    </row>
    <row r="772" s="22" customFormat="true" ht="12.75" hidden="false" customHeight="false" outlineLevel="0" collapsed="false">
      <c r="B772" s="7"/>
      <c r="C772" s="6"/>
      <c r="E772" s="7"/>
      <c r="F772" s="114"/>
      <c r="G772" s="7"/>
      <c r="J772" s="7"/>
      <c r="K772" s="2"/>
      <c r="M772" s="7"/>
      <c r="N772" s="115"/>
    </row>
    <row r="773" s="22" customFormat="true" ht="12.75" hidden="false" customHeight="false" outlineLevel="0" collapsed="false">
      <c r="B773" s="7"/>
      <c r="C773" s="6"/>
      <c r="E773" s="7"/>
      <c r="F773" s="114"/>
      <c r="G773" s="7"/>
      <c r="J773" s="35" t="n">
        <v>1194.9</v>
      </c>
      <c r="K773" s="2"/>
      <c r="M773" s="7"/>
      <c r="N773" s="115"/>
    </row>
    <row r="774" s="22" customFormat="true" ht="12.75" hidden="false" customHeight="false" outlineLevel="0" collapsed="false">
      <c r="B774" s="7"/>
      <c r="C774" s="6"/>
      <c r="E774" s="7"/>
      <c r="F774" s="114"/>
      <c r="G774" s="7"/>
      <c r="J774" s="7"/>
      <c r="K774" s="2"/>
      <c r="M774" s="7"/>
      <c r="N774" s="115"/>
    </row>
    <row r="775" s="22" customFormat="true" ht="12.75" hidden="false" customHeight="false" outlineLevel="0" collapsed="false">
      <c r="B775" s="7"/>
      <c r="C775" s="6"/>
      <c r="E775" s="7"/>
      <c r="F775" s="114"/>
      <c r="G775" s="7"/>
      <c r="J775" s="7"/>
      <c r="K775" s="2"/>
      <c r="M775" s="7"/>
      <c r="N775" s="115"/>
    </row>
    <row r="776" s="22" customFormat="true" ht="12.75" hidden="false" customHeight="false" outlineLevel="0" collapsed="false">
      <c r="B776" s="7"/>
      <c r="C776" s="6"/>
      <c r="E776" s="7"/>
      <c r="F776" s="114"/>
      <c r="G776" s="7"/>
      <c r="J776" s="7"/>
      <c r="K776" s="2"/>
      <c r="M776" s="7"/>
      <c r="N776" s="115"/>
    </row>
    <row r="777" s="22" customFormat="true" ht="12.75" hidden="false" customHeight="false" outlineLevel="0" collapsed="false">
      <c r="B777" s="7"/>
      <c r="C777" s="6"/>
      <c r="E777" s="7"/>
      <c r="F777" s="114"/>
      <c r="G777" s="7"/>
      <c r="J777" s="7"/>
      <c r="K777" s="2"/>
      <c r="M777" s="7"/>
      <c r="N777" s="115"/>
    </row>
    <row r="778" s="22" customFormat="true" ht="12.75" hidden="false" customHeight="false" outlineLevel="0" collapsed="false">
      <c r="B778" s="7"/>
      <c r="C778" s="6"/>
      <c r="E778" s="7"/>
      <c r="F778" s="114"/>
      <c r="G778" s="7"/>
      <c r="J778" s="7"/>
      <c r="K778" s="2"/>
      <c r="M778" s="7"/>
      <c r="N778" s="115"/>
    </row>
    <row r="779" s="22" customFormat="true" ht="12.75" hidden="false" customHeight="false" outlineLevel="0" collapsed="false">
      <c r="B779" s="7"/>
      <c r="C779" s="6"/>
      <c r="E779" s="7"/>
      <c r="F779" s="114"/>
      <c r="G779" s="7"/>
      <c r="J779" s="7"/>
      <c r="K779" s="2"/>
      <c r="M779" s="7"/>
      <c r="N779" s="115"/>
    </row>
    <row r="780" s="22" customFormat="true" ht="12.75" hidden="false" customHeight="false" outlineLevel="0" collapsed="false">
      <c r="B780" s="7"/>
      <c r="C780" s="6"/>
      <c r="E780" s="7"/>
      <c r="F780" s="114"/>
      <c r="G780" s="7"/>
      <c r="J780" s="7"/>
      <c r="K780" s="2"/>
      <c r="M780" s="7"/>
      <c r="N780" s="115"/>
    </row>
    <row r="781" s="22" customFormat="true" ht="12.75" hidden="false" customHeight="false" outlineLevel="0" collapsed="false">
      <c r="B781" s="7"/>
      <c r="C781" s="6"/>
      <c r="E781" s="7"/>
      <c r="F781" s="114"/>
      <c r="G781" s="7"/>
      <c r="J781" s="7"/>
      <c r="K781" s="2"/>
      <c r="M781" s="7"/>
      <c r="N781" s="115"/>
    </row>
    <row r="782" s="22" customFormat="true" ht="12.75" hidden="false" customHeight="false" outlineLevel="0" collapsed="false">
      <c r="B782" s="7"/>
      <c r="C782" s="6"/>
      <c r="E782" s="7"/>
      <c r="F782" s="114"/>
      <c r="G782" s="7"/>
      <c r="J782" s="7"/>
      <c r="K782" s="2"/>
      <c r="M782" s="7"/>
      <c r="N782" s="115"/>
    </row>
    <row r="783" s="22" customFormat="true" ht="12.75" hidden="false" customHeight="false" outlineLevel="0" collapsed="false">
      <c r="B783" s="7"/>
      <c r="C783" s="6"/>
      <c r="E783" s="7"/>
      <c r="F783" s="114"/>
      <c r="G783" s="7"/>
      <c r="J783" s="7"/>
      <c r="K783" s="2"/>
      <c r="M783" s="7"/>
      <c r="N783" s="115"/>
    </row>
    <row r="784" s="22" customFormat="true" ht="12.75" hidden="false" customHeight="false" outlineLevel="0" collapsed="false">
      <c r="B784" s="7"/>
      <c r="C784" s="6"/>
      <c r="E784" s="7"/>
      <c r="F784" s="114"/>
      <c r="G784" s="7"/>
      <c r="J784" s="7"/>
      <c r="K784" s="2"/>
      <c r="M784" s="7"/>
      <c r="N784" s="115"/>
    </row>
    <row r="785" s="22" customFormat="true" ht="12.75" hidden="false" customHeight="false" outlineLevel="0" collapsed="false">
      <c r="B785" s="7"/>
      <c r="C785" s="6"/>
      <c r="E785" s="7"/>
      <c r="F785" s="114"/>
      <c r="G785" s="7"/>
      <c r="J785" s="7"/>
      <c r="K785" s="2"/>
      <c r="M785" s="7"/>
      <c r="N785" s="115"/>
    </row>
    <row r="786" s="22" customFormat="true" ht="12.75" hidden="false" customHeight="false" outlineLevel="0" collapsed="false">
      <c r="B786" s="7"/>
      <c r="C786" s="6"/>
      <c r="E786" s="7"/>
      <c r="F786" s="114"/>
      <c r="G786" s="7"/>
      <c r="J786" s="7"/>
      <c r="K786" s="2"/>
      <c r="M786" s="7"/>
      <c r="N786" s="115"/>
    </row>
    <row r="787" s="22" customFormat="true" ht="12.75" hidden="false" customHeight="false" outlineLevel="0" collapsed="false">
      <c r="B787" s="7"/>
      <c r="C787" s="6"/>
      <c r="E787" s="7"/>
      <c r="F787" s="114"/>
      <c r="G787" s="7"/>
      <c r="J787" s="7"/>
      <c r="K787" s="2"/>
      <c r="M787" s="7"/>
      <c r="N787" s="115"/>
    </row>
    <row r="788" s="22" customFormat="true" ht="12.75" hidden="false" customHeight="false" outlineLevel="0" collapsed="false">
      <c r="B788" s="7"/>
      <c r="C788" s="6"/>
      <c r="E788" s="7"/>
      <c r="F788" s="114"/>
      <c r="G788" s="7"/>
      <c r="J788" s="7"/>
      <c r="K788" s="2"/>
      <c r="M788" s="7"/>
      <c r="N788" s="115"/>
    </row>
    <row r="789" s="22" customFormat="true" ht="12.75" hidden="false" customHeight="false" outlineLevel="0" collapsed="false">
      <c r="B789" s="7"/>
      <c r="C789" s="6"/>
      <c r="E789" s="7"/>
      <c r="F789" s="114"/>
      <c r="G789" s="7"/>
      <c r="J789" s="7"/>
      <c r="K789" s="2"/>
      <c r="M789" s="7"/>
      <c r="N789" s="115"/>
    </row>
    <row r="790" s="22" customFormat="true" ht="12.75" hidden="false" customHeight="false" outlineLevel="0" collapsed="false">
      <c r="B790" s="7"/>
      <c r="C790" s="6"/>
      <c r="E790" s="7"/>
      <c r="F790" s="114"/>
      <c r="G790" s="7"/>
      <c r="J790" s="37" t="n">
        <v>31368.7</v>
      </c>
      <c r="K790" s="2"/>
      <c r="M790" s="7"/>
      <c r="N790" s="115"/>
    </row>
    <row r="791" s="22" customFormat="true" ht="12.75" hidden="false" customHeight="false" outlineLevel="0" collapsed="false">
      <c r="B791" s="7"/>
      <c r="C791" s="6"/>
      <c r="E791" s="7"/>
      <c r="F791" s="114"/>
      <c r="G791" s="7"/>
      <c r="J791" s="7"/>
      <c r="K791" s="2"/>
      <c r="M791" s="7"/>
      <c r="N791" s="115"/>
    </row>
    <row r="792" s="22" customFormat="true" ht="12.75" hidden="false" customHeight="false" outlineLevel="0" collapsed="false">
      <c r="B792" s="7"/>
      <c r="C792" s="6"/>
      <c r="E792" s="7"/>
      <c r="F792" s="114"/>
      <c r="G792" s="7"/>
      <c r="J792" s="7"/>
      <c r="K792" s="2"/>
      <c r="M792" s="7"/>
      <c r="N792" s="115"/>
    </row>
    <row r="793" s="22" customFormat="true" ht="12.75" hidden="false" customHeight="false" outlineLevel="0" collapsed="false">
      <c r="B793" s="7"/>
      <c r="C793" s="6"/>
      <c r="E793" s="7"/>
      <c r="F793" s="114"/>
      <c r="G793" s="7"/>
      <c r="J793" s="7"/>
      <c r="K793" s="2"/>
      <c r="M793" s="7"/>
      <c r="N793" s="115"/>
    </row>
    <row r="794" s="22" customFormat="true" ht="12.75" hidden="false" customHeight="false" outlineLevel="0" collapsed="false">
      <c r="B794" s="7"/>
      <c r="C794" s="6"/>
      <c r="E794" s="7"/>
      <c r="F794" s="114"/>
      <c r="G794" s="7"/>
      <c r="J794" s="7"/>
      <c r="K794" s="2"/>
      <c r="M794" s="7"/>
      <c r="N794" s="115"/>
    </row>
    <row r="795" s="22" customFormat="true" ht="12.75" hidden="false" customHeight="false" outlineLevel="0" collapsed="false">
      <c r="B795" s="7"/>
      <c r="C795" s="6"/>
      <c r="E795" s="7"/>
      <c r="F795" s="114"/>
      <c r="G795" s="7"/>
      <c r="J795" s="7"/>
      <c r="K795" s="2"/>
      <c r="M795" s="7"/>
      <c r="N795" s="115"/>
    </row>
    <row r="796" s="22" customFormat="true" ht="12.75" hidden="false" customHeight="false" outlineLevel="0" collapsed="false">
      <c r="B796" s="7"/>
      <c r="C796" s="6"/>
      <c r="E796" s="7"/>
      <c r="F796" s="114"/>
      <c r="G796" s="7"/>
      <c r="J796" s="7"/>
      <c r="K796" s="2"/>
      <c r="M796" s="7"/>
      <c r="N796" s="115"/>
    </row>
    <row r="797" s="22" customFormat="true" ht="12.75" hidden="false" customHeight="false" outlineLevel="0" collapsed="false">
      <c r="B797" s="7"/>
      <c r="C797" s="6"/>
      <c r="E797" s="7"/>
      <c r="F797" s="114"/>
      <c r="G797" s="7"/>
      <c r="J797" s="7"/>
      <c r="K797" s="2"/>
      <c r="M797" s="7"/>
      <c r="N797" s="115"/>
    </row>
    <row r="798" s="22" customFormat="true" ht="12.75" hidden="false" customHeight="false" outlineLevel="0" collapsed="false">
      <c r="B798" s="7"/>
      <c r="C798" s="6"/>
      <c r="E798" s="7"/>
      <c r="F798" s="114"/>
      <c r="G798" s="7"/>
      <c r="J798" s="7"/>
      <c r="K798" s="2"/>
      <c r="M798" s="7"/>
      <c r="N798" s="115"/>
    </row>
    <row r="799" s="22" customFormat="true" ht="12.75" hidden="false" customHeight="false" outlineLevel="0" collapsed="false">
      <c r="B799" s="7"/>
      <c r="C799" s="6"/>
      <c r="E799" s="7"/>
      <c r="F799" s="114"/>
      <c r="G799" s="7"/>
      <c r="J799" s="7"/>
      <c r="K799" s="2"/>
      <c r="M799" s="7"/>
      <c r="N799" s="115"/>
    </row>
    <row r="800" s="22" customFormat="true" ht="12.75" hidden="false" customHeight="false" outlineLevel="0" collapsed="false">
      <c r="B800" s="7"/>
      <c r="C800" s="6"/>
      <c r="E800" s="7"/>
      <c r="F800" s="114"/>
      <c r="G800" s="7"/>
      <c r="J800" s="7"/>
      <c r="K800" s="2"/>
      <c r="M800" s="7"/>
      <c r="N800" s="115"/>
    </row>
    <row r="801" s="22" customFormat="true" ht="12.75" hidden="false" customHeight="false" outlineLevel="0" collapsed="false">
      <c r="B801" s="7"/>
      <c r="C801" s="6"/>
      <c r="E801" s="7"/>
      <c r="F801" s="114"/>
      <c r="G801" s="7"/>
      <c r="J801" s="7"/>
      <c r="K801" s="2"/>
      <c r="M801" s="7"/>
      <c r="N801" s="115"/>
    </row>
    <row r="802" s="22" customFormat="true" ht="12.75" hidden="false" customHeight="false" outlineLevel="0" collapsed="false">
      <c r="B802" s="7"/>
      <c r="C802" s="6"/>
      <c r="E802" s="7"/>
      <c r="F802" s="114"/>
      <c r="G802" s="7"/>
      <c r="J802" s="7"/>
      <c r="K802" s="2"/>
      <c r="M802" s="7"/>
      <c r="N802" s="115"/>
    </row>
    <row r="803" s="22" customFormat="true" ht="12.75" hidden="false" customHeight="false" outlineLevel="0" collapsed="false">
      <c r="B803" s="7"/>
      <c r="C803" s="6"/>
      <c r="E803" s="7"/>
      <c r="F803" s="114"/>
      <c r="G803" s="7"/>
      <c r="J803" s="7"/>
      <c r="K803" s="2"/>
      <c r="M803" s="7"/>
      <c r="N803" s="115"/>
    </row>
    <row r="804" s="22" customFormat="true" ht="12.75" hidden="false" customHeight="false" outlineLevel="0" collapsed="false">
      <c r="B804" s="7"/>
      <c r="C804" s="6"/>
      <c r="E804" s="7"/>
      <c r="F804" s="114"/>
      <c r="G804" s="7"/>
      <c r="J804" s="7"/>
      <c r="K804" s="2"/>
      <c r="M804" s="7"/>
      <c r="N804" s="115"/>
    </row>
    <row r="805" s="22" customFormat="true" ht="12.75" hidden="false" customHeight="false" outlineLevel="0" collapsed="false">
      <c r="B805" s="7"/>
      <c r="C805" s="6"/>
      <c r="E805" s="7"/>
      <c r="F805" s="114"/>
      <c r="G805" s="7"/>
      <c r="J805" s="7"/>
      <c r="K805" s="2"/>
      <c r="M805" s="7"/>
      <c r="N805" s="115"/>
    </row>
    <row r="806" s="22" customFormat="true" ht="12.75" hidden="false" customHeight="false" outlineLevel="0" collapsed="false">
      <c r="B806" s="7"/>
      <c r="C806" s="6"/>
      <c r="E806" s="7"/>
      <c r="F806" s="114"/>
      <c r="G806" s="7"/>
      <c r="J806" s="7"/>
      <c r="K806" s="2"/>
      <c r="M806" s="7"/>
      <c r="N806" s="115"/>
    </row>
    <row r="807" s="22" customFormat="true" ht="12.75" hidden="false" customHeight="false" outlineLevel="0" collapsed="false">
      <c r="B807" s="7"/>
      <c r="C807" s="6"/>
      <c r="E807" s="7"/>
      <c r="F807" s="114"/>
      <c r="G807" s="7"/>
      <c r="J807" s="7"/>
      <c r="K807" s="2"/>
      <c r="M807" s="7"/>
      <c r="N807" s="115"/>
    </row>
    <row r="808" s="22" customFormat="true" ht="12.75" hidden="false" customHeight="false" outlineLevel="0" collapsed="false">
      <c r="B808" s="7"/>
      <c r="C808" s="6"/>
      <c r="E808" s="7"/>
      <c r="F808" s="114"/>
      <c r="G808" s="7"/>
      <c r="J808" s="7"/>
      <c r="K808" s="2"/>
      <c r="M808" s="7"/>
      <c r="N808" s="115"/>
    </row>
    <row r="809" s="22" customFormat="true" ht="12.75" hidden="false" customHeight="false" outlineLevel="0" collapsed="false">
      <c r="B809" s="7"/>
      <c r="C809" s="6"/>
      <c r="E809" s="7"/>
      <c r="F809" s="114"/>
      <c r="G809" s="7"/>
      <c r="J809" s="7"/>
      <c r="K809" s="2"/>
      <c r="M809" s="7"/>
      <c r="N809" s="115"/>
    </row>
    <row r="810" s="22" customFormat="true" ht="12.75" hidden="false" customHeight="false" outlineLevel="0" collapsed="false">
      <c r="B810" s="7"/>
      <c r="C810" s="6"/>
      <c r="E810" s="7"/>
      <c r="F810" s="114"/>
      <c r="G810" s="7"/>
      <c r="J810" s="7"/>
      <c r="K810" s="2"/>
      <c r="M810" s="7"/>
      <c r="N810" s="115"/>
    </row>
    <row r="811" s="22" customFormat="true" ht="12.75" hidden="false" customHeight="false" outlineLevel="0" collapsed="false">
      <c r="B811" s="7"/>
      <c r="C811" s="6"/>
      <c r="E811" s="7"/>
      <c r="F811" s="114"/>
      <c r="G811" s="7"/>
      <c r="J811" s="7"/>
      <c r="K811" s="2"/>
      <c r="M811" s="7"/>
      <c r="N811" s="115"/>
    </row>
    <row r="812" s="22" customFormat="true" ht="12.75" hidden="false" customHeight="false" outlineLevel="0" collapsed="false">
      <c r="B812" s="7"/>
      <c r="C812" s="6"/>
      <c r="E812" s="7"/>
      <c r="F812" s="114"/>
      <c r="G812" s="7"/>
      <c r="J812" s="7"/>
      <c r="K812" s="2"/>
      <c r="M812" s="7"/>
      <c r="N812" s="115"/>
    </row>
    <row r="813" s="22" customFormat="true" ht="12.75" hidden="false" customHeight="false" outlineLevel="0" collapsed="false">
      <c r="B813" s="7"/>
      <c r="C813" s="6"/>
      <c r="E813" s="7"/>
      <c r="F813" s="114"/>
      <c r="G813" s="7"/>
      <c r="J813" s="7"/>
      <c r="K813" s="2"/>
      <c r="M813" s="7"/>
      <c r="N813" s="115"/>
    </row>
    <row r="814" s="22" customFormat="true" ht="12.75" hidden="false" customHeight="false" outlineLevel="0" collapsed="false">
      <c r="B814" s="7"/>
      <c r="C814" s="6"/>
      <c r="E814" s="7"/>
      <c r="F814" s="114"/>
      <c r="G814" s="7"/>
      <c r="J814" s="7"/>
      <c r="K814" s="2"/>
      <c r="M814" s="7"/>
      <c r="N814" s="115"/>
    </row>
    <row r="815" s="22" customFormat="true" ht="12.75" hidden="false" customHeight="false" outlineLevel="0" collapsed="false">
      <c r="B815" s="7"/>
      <c r="C815" s="6"/>
      <c r="E815" s="7"/>
      <c r="F815" s="114"/>
      <c r="G815" s="7"/>
      <c r="J815" s="7"/>
      <c r="K815" s="2"/>
      <c r="M815" s="7"/>
      <c r="N815" s="115"/>
    </row>
    <row r="816" s="22" customFormat="true" ht="12.75" hidden="false" customHeight="false" outlineLevel="0" collapsed="false">
      <c r="B816" s="7"/>
      <c r="C816" s="6"/>
      <c r="E816" s="7"/>
      <c r="F816" s="114"/>
      <c r="G816" s="7"/>
      <c r="J816" s="7"/>
      <c r="K816" s="2"/>
      <c r="M816" s="7"/>
      <c r="N816" s="115"/>
    </row>
    <row r="817" s="22" customFormat="true" ht="12.75" hidden="false" customHeight="false" outlineLevel="0" collapsed="false">
      <c r="B817" s="7"/>
      <c r="C817" s="6"/>
      <c r="E817" s="7"/>
      <c r="F817" s="114"/>
      <c r="G817" s="7"/>
      <c r="J817" s="7"/>
      <c r="K817" s="2"/>
      <c r="M817" s="7"/>
      <c r="N817" s="115"/>
    </row>
    <row r="818" s="22" customFormat="true" ht="12.75" hidden="false" customHeight="false" outlineLevel="0" collapsed="false">
      <c r="B818" s="7"/>
      <c r="C818" s="6"/>
      <c r="E818" s="7"/>
      <c r="F818" s="114"/>
      <c r="G818" s="7"/>
      <c r="J818" s="7"/>
      <c r="K818" s="2"/>
      <c r="M818" s="7"/>
      <c r="N818" s="115"/>
    </row>
    <row r="819" s="22" customFormat="true" ht="12.75" hidden="false" customHeight="false" outlineLevel="0" collapsed="false">
      <c r="B819" s="7"/>
      <c r="C819" s="6"/>
      <c r="E819" s="7"/>
      <c r="F819" s="114"/>
      <c r="G819" s="7"/>
      <c r="J819" s="7" t="n">
        <v>30000</v>
      </c>
      <c r="K819" s="2"/>
      <c r="M819" s="7"/>
      <c r="N819" s="115"/>
    </row>
    <row r="820" s="22" customFormat="true" ht="12.75" hidden="false" customHeight="false" outlineLevel="0" collapsed="false">
      <c r="B820" s="7"/>
      <c r="C820" s="6"/>
      <c r="E820" s="7"/>
      <c r="F820" s="114"/>
      <c r="G820" s="7"/>
      <c r="J820" s="7" t="n">
        <v>30000</v>
      </c>
      <c r="K820" s="2"/>
      <c r="M820" s="7"/>
      <c r="N820" s="115"/>
    </row>
    <row r="821" s="22" customFormat="true" ht="12.75" hidden="false" customHeight="false" outlineLevel="0" collapsed="false">
      <c r="B821" s="7"/>
      <c r="C821" s="6"/>
      <c r="E821" s="7"/>
      <c r="F821" s="114"/>
      <c r="G821" s="7"/>
      <c r="J821" s="7"/>
      <c r="K821" s="2"/>
      <c r="M821" s="7"/>
      <c r="N821" s="115"/>
    </row>
    <row r="822" s="22" customFormat="true" ht="12.75" hidden="false" customHeight="false" outlineLevel="0" collapsed="false">
      <c r="B822" s="7"/>
      <c r="C822" s="6"/>
      <c r="E822" s="7"/>
      <c r="F822" s="114"/>
      <c r="G822" s="7"/>
      <c r="J822" s="7"/>
      <c r="K822" s="2"/>
      <c r="M822" s="7"/>
      <c r="N822" s="115"/>
    </row>
    <row r="823" s="22" customFormat="true" ht="12.75" hidden="false" customHeight="false" outlineLevel="0" collapsed="false">
      <c r="B823" s="7"/>
      <c r="C823" s="6"/>
      <c r="E823" s="7"/>
      <c r="F823" s="114"/>
      <c r="G823" s="7"/>
      <c r="J823" s="7"/>
      <c r="K823" s="2"/>
      <c r="M823" s="7"/>
      <c r="N823" s="115"/>
    </row>
    <row r="824" s="22" customFormat="true" ht="12.75" hidden="false" customHeight="false" outlineLevel="0" collapsed="false">
      <c r="B824" s="7"/>
      <c r="C824" s="6"/>
      <c r="E824" s="7"/>
      <c r="F824" s="114"/>
      <c r="G824" s="7"/>
      <c r="J824" s="7"/>
      <c r="K824" s="2"/>
      <c r="M824" s="7"/>
      <c r="N824" s="115"/>
    </row>
    <row r="825" s="22" customFormat="true" ht="12.75" hidden="false" customHeight="false" outlineLevel="0" collapsed="false">
      <c r="B825" s="7"/>
      <c r="C825" s="6"/>
      <c r="E825" s="7"/>
      <c r="F825" s="114"/>
      <c r="G825" s="7"/>
      <c r="J825" s="7"/>
      <c r="K825" s="2"/>
      <c r="M825" s="7"/>
      <c r="N825" s="115"/>
    </row>
    <row r="826" s="22" customFormat="true" ht="12.75" hidden="false" customHeight="false" outlineLevel="0" collapsed="false">
      <c r="B826" s="7"/>
      <c r="C826" s="6"/>
      <c r="E826" s="7"/>
      <c r="F826" s="114"/>
      <c r="G826" s="7"/>
      <c r="J826" s="7"/>
      <c r="K826" s="2"/>
      <c r="M826" s="7"/>
      <c r="N826" s="115"/>
    </row>
    <row r="827" s="22" customFormat="true" ht="12.75" hidden="false" customHeight="false" outlineLevel="0" collapsed="false">
      <c r="B827" s="7"/>
      <c r="C827" s="6"/>
      <c r="E827" s="7"/>
      <c r="F827" s="114"/>
      <c r="G827" s="7"/>
      <c r="J827" s="7"/>
      <c r="K827" s="2"/>
      <c r="M827" s="7"/>
      <c r="N827" s="115"/>
    </row>
    <row r="828" s="22" customFormat="true" ht="12.75" hidden="false" customHeight="false" outlineLevel="0" collapsed="false">
      <c r="B828" s="7"/>
      <c r="C828" s="6"/>
      <c r="E828" s="7"/>
      <c r="F828" s="114"/>
      <c r="G828" s="7"/>
      <c r="J828" s="7"/>
      <c r="K828" s="2"/>
      <c r="M828" s="7"/>
      <c r="N828" s="115"/>
    </row>
    <row r="829" s="22" customFormat="true" ht="12.75" hidden="false" customHeight="false" outlineLevel="0" collapsed="false">
      <c r="B829" s="7"/>
      <c r="C829" s="6"/>
      <c r="E829" s="7"/>
      <c r="F829" s="114"/>
      <c r="G829" s="7"/>
      <c r="J829" s="7"/>
      <c r="K829" s="2"/>
      <c r="M829" s="7"/>
      <c r="N829" s="115"/>
    </row>
    <row r="830" s="22" customFormat="true" ht="12.75" hidden="false" customHeight="false" outlineLevel="0" collapsed="false">
      <c r="B830" s="7"/>
      <c r="C830" s="6"/>
      <c r="E830" s="7"/>
      <c r="F830" s="114"/>
      <c r="G830" s="7"/>
      <c r="J830" s="7"/>
      <c r="K830" s="2"/>
      <c r="M830" s="7"/>
      <c r="N830" s="115"/>
    </row>
    <row r="831" s="22" customFormat="true" ht="12.75" hidden="false" customHeight="false" outlineLevel="0" collapsed="false">
      <c r="B831" s="7"/>
      <c r="C831" s="6"/>
      <c r="E831" s="7"/>
      <c r="F831" s="114"/>
      <c r="G831" s="7"/>
      <c r="J831" s="7"/>
      <c r="K831" s="2"/>
      <c r="M831" s="7"/>
      <c r="N831" s="115"/>
    </row>
    <row r="832" s="22" customFormat="true" ht="12.75" hidden="false" customHeight="false" outlineLevel="0" collapsed="false">
      <c r="B832" s="7"/>
      <c r="C832" s="6"/>
      <c r="E832" s="7"/>
      <c r="F832" s="114"/>
      <c r="G832" s="7"/>
      <c r="J832" s="7"/>
      <c r="K832" s="2"/>
      <c r="M832" s="7"/>
      <c r="N832" s="115"/>
    </row>
    <row r="833" s="22" customFormat="true" ht="12.75" hidden="false" customHeight="false" outlineLevel="0" collapsed="false">
      <c r="B833" s="7"/>
      <c r="C833" s="6"/>
      <c r="E833" s="7"/>
      <c r="F833" s="114"/>
      <c r="G833" s="7"/>
      <c r="J833" s="7"/>
      <c r="K833" s="2"/>
      <c r="M833" s="7"/>
      <c r="N833" s="115"/>
    </row>
    <row r="834" s="22" customFormat="true" ht="12.75" hidden="false" customHeight="false" outlineLevel="0" collapsed="false">
      <c r="B834" s="7"/>
      <c r="C834" s="6"/>
      <c r="E834" s="7"/>
      <c r="F834" s="114"/>
      <c r="G834" s="7"/>
      <c r="J834" s="7"/>
      <c r="K834" s="2"/>
      <c r="M834" s="7"/>
      <c r="N834" s="115"/>
    </row>
    <row r="835" s="22" customFormat="true" ht="12.75" hidden="false" customHeight="false" outlineLevel="0" collapsed="false">
      <c r="B835" s="7"/>
      <c r="C835" s="6"/>
      <c r="E835" s="7"/>
      <c r="F835" s="114"/>
      <c r="G835" s="7"/>
      <c r="J835" s="7"/>
      <c r="K835" s="2"/>
      <c r="M835" s="7"/>
      <c r="N835" s="115"/>
    </row>
    <row r="836" s="22" customFormat="true" ht="12.75" hidden="false" customHeight="false" outlineLevel="0" collapsed="false">
      <c r="B836" s="7"/>
      <c r="C836" s="6"/>
      <c r="E836" s="7"/>
      <c r="F836" s="114"/>
      <c r="G836" s="7"/>
      <c r="J836" s="7"/>
      <c r="K836" s="2"/>
      <c r="M836" s="7"/>
      <c r="N836" s="115"/>
    </row>
    <row r="837" s="22" customFormat="true" ht="12.75" hidden="false" customHeight="false" outlineLevel="0" collapsed="false">
      <c r="B837" s="7"/>
      <c r="C837" s="6"/>
      <c r="E837" s="7"/>
      <c r="F837" s="114"/>
      <c r="G837" s="7"/>
      <c r="J837" s="7"/>
      <c r="K837" s="2"/>
      <c r="M837" s="7"/>
      <c r="N837" s="115"/>
    </row>
    <row r="838" s="22" customFormat="true" ht="12.75" hidden="false" customHeight="false" outlineLevel="0" collapsed="false">
      <c r="B838" s="7"/>
      <c r="C838" s="6"/>
      <c r="E838" s="7"/>
      <c r="F838" s="114"/>
      <c r="G838" s="7"/>
      <c r="J838" s="7"/>
      <c r="K838" s="2"/>
      <c r="M838" s="7"/>
      <c r="N838" s="115"/>
    </row>
    <row r="839" s="22" customFormat="true" ht="12.75" hidden="false" customHeight="false" outlineLevel="0" collapsed="false">
      <c r="B839" s="7"/>
      <c r="C839" s="6"/>
      <c r="E839" s="7"/>
      <c r="F839" s="114"/>
      <c r="G839" s="7"/>
      <c r="J839" s="7"/>
      <c r="K839" s="2"/>
      <c r="M839" s="7"/>
      <c r="N839" s="115"/>
    </row>
    <row r="840" s="22" customFormat="true" ht="12.75" hidden="false" customHeight="false" outlineLevel="0" collapsed="false">
      <c r="B840" s="7"/>
      <c r="C840" s="6"/>
      <c r="E840" s="7"/>
      <c r="F840" s="114"/>
      <c r="G840" s="7"/>
      <c r="J840" s="7"/>
      <c r="K840" s="2"/>
      <c r="M840" s="7"/>
      <c r="N840" s="115"/>
    </row>
    <row r="841" s="22" customFormat="true" ht="12.75" hidden="false" customHeight="false" outlineLevel="0" collapsed="false">
      <c r="B841" s="7"/>
      <c r="C841" s="6"/>
      <c r="E841" s="7"/>
      <c r="F841" s="114"/>
      <c r="G841" s="7"/>
      <c r="J841" s="7"/>
      <c r="K841" s="2"/>
      <c r="M841" s="7"/>
      <c r="N841" s="115"/>
    </row>
    <row r="842" s="22" customFormat="true" ht="12.75" hidden="false" customHeight="false" outlineLevel="0" collapsed="false">
      <c r="B842" s="7"/>
      <c r="C842" s="6"/>
      <c r="E842" s="7"/>
      <c r="F842" s="114"/>
      <c r="G842" s="7"/>
      <c r="J842" s="7"/>
      <c r="K842" s="2"/>
      <c r="M842" s="7"/>
      <c r="N842" s="115"/>
    </row>
    <row r="843" s="22" customFormat="true" ht="12.75" hidden="false" customHeight="false" outlineLevel="0" collapsed="false">
      <c r="B843" s="7"/>
      <c r="C843" s="6"/>
      <c r="E843" s="7"/>
      <c r="F843" s="114"/>
      <c r="G843" s="7"/>
      <c r="J843" s="7"/>
      <c r="K843" s="2"/>
      <c r="M843" s="7"/>
      <c r="N843" s="115"/>
    </row>
    <row r="844" s="22" customFormat="true" ht="12.75" hidden="false" customHeight="false" outlineLevel="0" collapsed="false">
      <c r="B844" s="7"/>
      <c r="C844" s="6"/>
      <c r="E844" s="7"/>
      <c r="F844" s="114"/>
      <c r="G844" s="7"/>
      <c r="J844" s="7"/>
      <c r="K844" s="2"/>
      <c r="M844" s="7"/>
      <c r="N844" s="115"/>
    </row>
    <row r="845" s="22" customFormat="true" ht="12.75" hidden="false" customHeight="false" outlineLevel="0" collapsed="false">
      <c r="B845" s="7"/>
      <c r="C845" s="6"/>
      <c r="E845" s="7"/>
      <c r="F845" s="114"/>
      <c r="G845" s="7"/>
      <c r="J845" s="7"/>
      <c r="K845" s="2"/>
      <c r="M845" s="7"/>
      <c r="N845" s="115"/>
    </row>
    <row r="846" s="22" customFormat="true" ht="12.75" hidden="false" customHeight="false" outlineLevel="0" collapsed="false">
      <c r="B846" s="7"/>
      <c r="C846" s="6"/>
      <c r="E846" s="7"/>
      <c r="F846" s="114"/>
      <c r="G846" s="7"/>
      <c r="J846" s="7"/>
      <c r="K846" s="2"/>
      <c r="M846" s="7"/>
      <c r="N846" s="115"/>
    </row>
    <row r="847" s="22" customFormat="true" ht="12.75" hidden="false" customHeight="false" outlineLevel="0" collapsed="false">
      <c r="B847" s="7"/>
      <c r="C847" s="6"/>
      <c r="E847" s="7"/>
      <c r="F847" s="114"/>
      <c r="G847" s="7"/>
      <c r="J847" s="7"/>
      <c r="K847" s="2"/>
      <c r="M847" s="7"/>
      <c r="N847" s="115"/>
    </row>
    <row r="848" s="22" customFormat="true" ht="12.75" hidden="false" customHeight="false" outlineLevel="0" collapsed="false">
      <c r="B848" s="7"/>
      <c r="C848" s="6"/>
      <c r="E848" s="7"/>
      <c r="F848" s="114"/>
      <c r="G848" s="7"/>
      <c r="J848" s="7"/>
      <c r="K848" s="2"/>
      <c r="M848" s="7"/>
      <c r="N848" s="115"/>
    </row>
    <row r="849" s="22" customFormat="true" ht="12.75" hidden="false" customHeight="false" outlineLevel="0" collapsed="false">
      <c r="B849" s="7"/>
      <c r="C849" s="6"/>
      <c r="E849" s="7"/>
      <c r="F849" s="114"/>
      <c r="G849" s="7"/>
      <c r="J849" s="7"/>
      <c r="K849" s="2"/>
      <c r="M849" s="7"/>
      <c r="N849" s="115"/>
    </row>
    <row r="850" s="22" customFormat="true" ht="12.75" hidden="false" customHeight="false" outlineLevel="0" collapsed="false">
      <c r="B850" s="7"/>
      <c r="C850" s="6"/>
      <c r="E850" s="7"/>
      <c r="F850" s="114"/>
      <c r="G850" s="7"/>
      <c r="J850" s="7"/>
      <c r="K850" s="2"/>
      <c r="M850" s="7"/>
      <c r="N850" s="115"/>
    </row>
    <row r="851" s="22" customFormat="true" ht="12.75" hidden="false" customHeight="false" outlineLevel="0" collapsed="false">
      <c r="B851" s="7"/>
      <c r="C851" s="6"/>
      <c r="E851" s="7"/>
      <c r="F851" s="114"/>
      <c r="G851" s="7"/>
      <c r="J851" s="7"/>
      <c r="K851" s="2"/>
      <c r="M851" s="7"/>
      <c r="N851" s="115"/>
    </row>
    <row r="852" s="22" customFormat="true" ht="12.75" hidden="false" customHeight="false" outlineLevel="0" collapsed="false">
      <c r="B852" s="7"/>
      <c r="C852" s="6"/>
      <c r="E852" s="7"/>
      <c r="F852" s="114"/>
      <c r="G852" s="7"/>
      <c r="J852" s="7"/>
      <c r="K852" s="2"/>
      <c r="M852" s="7"/>
      <c r="N852" s="115"/>
    </row>
    <row r="853" s="22" customFormat="true" ht="12.75" hidden="false" customHeight="false" outlineLevel="0" collapsed="false">
      <c r="B853" s="7"/>
      <c r="C853" s="6"/>
      <c r="E853" s="7"/>
      <c r="F853" s="114"/>
      <c r="G853" s="7"/>
      <c r="J853" s="7"/>
      <c r="K853" s="2"/>
      <c r="M853" s="7"/>
      <c r="N853" s="115"/>
    </row>
    <row r="854" s="22" customFormat="true" ht="12.75" hidden="false" customHeight="false" outlineLevel="0" collapsed="false">
      <c r="B854" s="7"/>
      <c r="C854" s="6"/>
      <c r="E854" s="7"/>
      <c r="F854" s="114"/>
      <c r="G854" s="7"/>
      <c r="J854" s="7"/>
      <c r="K854" s="2"/>
      <c r="M854" s="7"/>
      <c r="N854" s="115"/>
    </row>
    <row r="855" s="22" customFormat="true" ht="12.75" hidden="false" customHeight="false" outlineLevel="0" collapsed="false">
      <c r="B855" s="7"/>
      <c r="C855" s="6"/>
      <c r="E855" s="7"/>
      <c r="F855" s="114"/>
      <c r="G855" s="7"/>
      <c r="J855" s="7"/>
      <c r="K855" s="2"/>
      <c r="M855" s="7"/>
      <c r="N855" s="115"/>
    </row>
    <row r="856" s="22" customFormat="true" ht="12.75" hidden="false" customHeight="false" outlineLevel="0" collapsed="false">
      <c r="B856" s="7"/>
      <c r="C856" s="6"/>
      <c r="E856" s="7"/>
      <c r="F856" s="114"/>
      <c r="G856" s="7"/>
      <c r="J856" s="7"/>
      <c r="K856" s="2"/>
      <c r="M856" s="7"/>
      <c r="N856" s="115"/>
    </row>
    <row r="857" s="22" customFormat="true" ht="12.75" hidden="false" customHeight="false" outlineLevel="0" collapsed="false">
      <c r="B857" s="7"/>
      <c r="C857" s="6"/>
      <c r="E857" s="7"/>
      <c r="F857" s="114"/>
      <c r="G857" s="7"/>
      <c r="J857" s="7"/>
      <c r="K857" s="2"/>
      <c r="M857" s="7"/>
      <c r="N857" s="115"/>
    </row>
    <row r="858" s="22" customFormat="true" ht="12.75" hidden="false" customHeight="false" outlineLevel="0" collapsed="false">
      <c r="B858" s="7"/>
      <c r="C858" s="6"/>
      <c r="E858" s="7"/>
      <c r="F858" s="114"/>
      <c r="G858" s="7"/>
      <c r="J858" s="7"/>
      <c r="K858" s="2"/>
      <c r="M858" s="7"/>
      <c r="N858" s="115"/>
    </row>
    <row r="859" s="22" customFormat="true" ht="12.75" hidden="false" customHeight="false" outlineLevel="0" collapsed="false">
      <c r="B859" s="7"/>
      <c r="C859" s="6"/>
      <c r="E859" s="7"/>
      <c r="F859" s="114"/>
      <c r="G859" s="7"/>
      <c r="J859" s="7"/>
      <c r="K859" s="2"/>
      <c r="M859" s="7"/>
      <c r="N859" s="115"/>
    </row>
    <row r="860" s="22" customFormat="true" ht="12.75" hidden="false" customHeight="false" outlineLevel="0" collapsed="false">
      <c r="B860" s="7"/>
      <c r="C860" s="6"/>
      <c r="E860" s="7"/>
      <c r="F860" s="114"/>
      <c r="G860" s="7"/>
      <c r="J860" s="7"/>
      <c r="K860" s="2"/>
      <c r="M860" s="7"/>
      <c r="N860" s="115"/>
    </row>
    <row r="861" s="22" customFormat="true" ht="12.75" hidden="false" customHeight="false" outlineLevel="0" collapsed="false">
      <c r="B861" s="7"/>
      <c r="C861" s="6"/>
      <c r="E861" s="7"/>
      <c r="F861" s="114"/>
      <c r="G861" s="7"/>
      <c r="J861" s="7"/>
      <c r="K861" s="2"/>
      <c r="M861" s="7"/>
      <c r="N861" s="115"/>
    </row>
    <row r="862" s="22" customFormat="true" ht="12.75" hidden="false" customHeight="false" outlineLevel="0" collapsed="false">
      <c r="B862" s="7"/>
      <c r="C862" s="6"/>
      <c r="E862" s="7"/>
      <c r="F862" s="114"/>
      <c r="G862" s="7"/>
      <c r="J862" s="7"/>
      <c r="K862" s="2"/>
      <c r="M862" s="7"/>
      <c r="N862" s="115"/>
    </row>
    <row r="863" s="22" customFormat="true" ht="12.75" hidden="false" customHeight="false" outlineLevel="0" collapsed="false">
      <c r="B863" s="7"/>
      <c r="C863" s="6"/>
      <c r="E863" s="7"/>
      <c r="F863" s="114"/>
      <c r="G863" s="7"/>
      <c r="J863" s="7"/>
      <c r="K863" s="2"/>
      <c r="M863" s="7"/>
      <c r="N863" s="115"/>
    </row>
    <row r="864" s="22" customFormat="true" ht="12.75" hidden="false" customHeight="false" outlineLevel="0" collapsed="false">
      <c r="B864" s="7"/>
      <c r="C864" s="6"/>
      <c r="E864" s="7"/>
      <c r="F864" s="114"/>
      <c r="G864" s="7"/>
      <c r="J864" s="7"/>
      <c r="K864" s="2"/>
      <c r="M864" s="7"/>
      <c r="N864" s="115"/>
    </row>
    <row r="865" s="22" customFormat="true" ht="12.75" hidden="false" customHeight="false" outlineLevel="0" collapsed="false">
      <c r="B865" s="7"/>
      <c r="C865" s="6"/>
      <c r="E865" s="7"/>
      <c r="F865" s="114"/>
      <c r="G865" s="7"/>
      <c r="J865" s="7"/>
      <c r="K865" s="2"/>
      <c r="M865" s="7"/>
      <c r="N865" s="115"/>
    </row>
    <row r="866" s="22" customFormat="true" ht="12.75" hidden="false" customHeight="false" outlineLevel="0" collapsed="false">
      <c r="B866" s="7"/>
      <c r="C866" s="6"/>
      <c r="E866" s="7"/>
      <c r="F866" s="114"/>
      <c r="G866" s="7"/>
      <c r="J866" s="7"/>
      <c r="K866" s="2"/>
      <c r="M866" s="7"/>
      <c r="N866" s="115"/>
    </row>
    <row r="867" s="22" customFormat="true" ht="12.75" hidden="false" customHeight="false" outlineLevel="0" collapsed="false">
      <c r="B867" s="7"/>
      <c r="C867" s="6"/>
      <c r="E867" s="7"/>
      <c r="F867" s="114"/>
      <c r="G867" s="7"/>
      <c r="J867" s="7"/>
      <c r="K867" s="2"/>
      <c r="M867" s="7"/>
      <c r="N867" s="115"/>
    </row>
    <row r="868" s="22" customFormat="true" ht="12.75" hidden="false" customHeight="false" outlineLevel="0" collapsed="false">
      <c r="B868" s="7"/>
      <c r="C868" s="6"/>
      <c r="E868" s="7"/>
      <c r="F868" s="114"/>
      <c r="G868" s="7"/>
      <c r="J868" s="7"/>
      <c r="K868" s="2"/>
      <c r="M868" s="7"/>
      <c r="N868" s="115"/>
    </row>
    <row r="869" s="22" customFormat="true" ht="12.75" hidden="false" customHeight="false" outlineLevel="0" collapsed="false">
      <c r="B869" s="7"/>
      <c r="C869" s="6"/>
      <c r="E869" s="7"/>
      <c r="F869" s="114"/>
      <c r="G869" s="7"/>
      <c r="J869" s="7"/>
      <c r="K869" s="2"/>
      <c r="M869" s="7"/>
      <c r="N869" s="115"/>
    </row>
    <row r="870" s="22" customFormat="true" ht="12.75" hidden="false" customHeight="false" outlineLevel="0" collapsed="false">
      <c r="B870" s="7"/>
      <c r="C870" s="6"/>
      <c r="E870" s="7"/>
      <c r="F870" s="114"/>
      <c r="G870" s="7"/>
      <c r="J870" s="7"/>
      <c r="K870" s="2"/>
      <c r="M870" s="7"/>
      <c r="N870" s="115"/>
    </row>
    <row r="871" s="22" customFormat="true" ht="12.75" hidden="false" customHeight="false" outlineLevel="0" collapsed="false">
      <c r="B871" s="7"/>
      <c r="C871" s="6"/>
      <c r="E871" s="7"/>
      <c r="F871" s="114"/>
      <c r="G871" s="7"/>
      <c r="J871" s="7"/>
      <c r="K871" s="2"/>
      <c r="M871" s="7"/>
      <c r="N871" s="115"/>
    </row>
    <row r="872" s="22" customFormat="true" ht="12.75" hidden="false" customHeight="false" outlineLevel="0" collapsed="false">
      <c r="B872" s="7"/>
      <c r="C872" s="6"/>
      <c r="E872" s="7"/>
      <c r="F872" s="114"/>
      <c r="G872" s="7"/>
      <c r="J872" s="7"/>
      <c r="K872" s="2"/>
      <c r="M872" s="7"/>
      <c r="N872" s="115"/>
    </row>
    <row r="873" s="22" customFormat="true" ht="12.75" hidden="false" customHeight="false" outlineLevel="0" collapsed="false">
      <c r="B873" s="7"/>
      <c r="C873" s="6"/>
      <c r="E873" s="7"/>
      <c r="F873" s="114"/>
      <c r="G873" s="7"/>
      <c r="J873" s="7"/>
      <c r="K873" s="2"/>
      <c r="M873" s="7"/>
      <c r="N873" s="115"/>
    </row>
    <row r="874" s="22" customFormat="true" ht="12.75" hidden="false" customHeight="false" outlineLevel="0" collapsed="false">
      <c r="B874" s="7"/>
      <c r="C874" s="6"/>
      <c r="E874" s="7"/>
      <c r="F874" s="114"/>
      <c r="G874" s="7"/>
      <c r="J874" s="7"/>
      <c r="K874" s="2"/>
      <c r="M874" s="7"/>
      <c r="N874" s="115"/>
    </row>
    <row r="875" s="22" customFormat="true" ht="12.75" hidden="false" customHeight="false" outlineLevel="0" collapsed="false">
      <c r="B875" s="7"/>
      <c r="C875" s="6"/>
      <c r="E875" s="7"/>
      <c r="F875" s="114"/>
      <c r="G875" s="7"/>
      <c r="J875" s="7"/>
      <c r="K875" s="2"/>
      <c r="M875" s="7"/>
      <c r="N875" s="115"/>
    </row>
    <row r="876" s="22" customFormat="true" ht="12.75" hidden="false" customHeight="false" outlineLevel="0" collapsed="false">
      <c r="B876" s="7"/>
      <c r="C876" s="6"/>
      <c r="E876" s="7"/>
      <c r="F876" s="114"/>
      <c r="G876" s="7"/>
      <c r="J876" s="7"/>
      <c r="K876" s="2"/>
      <c r="M876" s="7"/>
      <c r="N876" s="115"/>
    </row>
    <row r="877" s="22" customFormat="true" ht="12.75" hidden="false" customHeight="false" outlineLevel="0" collapsed="false">
      <c r="B877" s="7"/>
      <c r="C877" s="6"/>
      <c r="E877" s="7"/>
      <c r="F877" s="114"/>
      <c r="G877" s="7"/>
      <c r="J877" s="7"/>
      <c r="K877" s="2"/>
      <c r="M877" s="7"/>
      <c r="N877" s="115"/>
    </row>
    <row r="878" s="22" customFormat="true" ht="12.75" hidden="false" customHeight="false" outlineLevel="0" collapsed="false">
      <c r="B878" s="7"/>
      <c r="C878" s="6"/>
      <c r="E878" s="7"/>
      <c r="F878" s="114"/>
      <c r="G878" s="7"/>
      <c r="J878" s="7"/>
      <c r="K878" s="2"/>
      <c r="M878" s="7"/>
      <c r="N878" s="115"/>
    </row>
    <row r="879" s="22" customFormat="true" ht="12.75" hidden="false" customHeight="false" outlineLevel="0" collapsed="false">
      <c r="B879" s="7"/>
      <c r="C879" s="6"/>
      <c r="E879" s="7"/>
      <c r="F879" s="114"/>
      <c r="G879" s="7"/>
      <c r="J879" s="7"/>
      <c r="K879" s="2"/>
      <c r="M879" s="7"/>
      <c r="N879" s="115"/>
    </row>
    <row r="880" s="22" customFormat="true" ht="12.75" hidden="false" customHeight="false" outlineLevel="0" collapsed="false">
      <c r="B880" s="7"/>
      <c r="C880" s="6"/>
      <c r="E880" s="7"/>
      <c r="F880" s="114"/>
      <c r="G880" s="7"/>
      <c r="J880" s="7"/>
      <c r="K880" s="2"/>
      <c r="M880" s="7"/>
      <c r="N880" s="115"/>
    </row>
    <row r="881" s="22" customFormat="true" ht="12.75" hidden="false" customHeight="false" outlineLevel="0" collapsed="false">
      <c r="B881" s="7"/>
      <c r="C881" s="6"/>
      <c r="E881" s="7"/>
      <c r="F881" s="114"/>
      <c r="G881" s="7"/>
      <c r="J881" s="7"/>
      <c r="K881" s="2"/>
      <c r="M881" s="7"/>
      <c r="N881" s="115"/>
    </row>
    <row r="882" s="22" customFormat="true" ht="12.75" hidden="false" customHeight="false" outlineLevel="0" collapsed="false">
      <c r="B882" s="7"/>
      <c r="C882" s="6"/>
      <c r="E882" s="7"/>
      <c r="F882" s="114"/>
      <c r="G882" s="7"/>
      <c r="J882" s="7"/>
      <c r="K882" s="2"/>
      <c r="M882" s="7"/>
      <c r="N882" s="115"/>
    </row>
    <row r="883" s="22" customFormat="true" ht="12.75" hidden="false" customHeight="false" outlineLevel="0" collapsed="false">
      <c r="B883" s="7"/>
      <c r="C883" s="6"/>
      <c r="E883" s="7"/>
      <c r="F883" s="114"/>
      <c r="G883" s="7"/>
      <c r="J883" s="7"/>
      <c r="K883" s="2"/>
      <c r="M883" s="7"/>
      <c r="N883" s="115"/>
    </row>
    <row r="884" s="22" customFormat="true" ht="12.75" hidden="false" customHeight="false" outlineLevel="0" collapsed="false">
      <c r="B884" s="7"/>
      <c r="C884" s="6"/>
      <c r="E884" s="7"/>
      <c r="F884" s="114"/>
      <c r="G884" s="7"/>
      <c r="J884" s="7"/>
      <c r="K884" s="2"/>
      <c r="M884" s="7"/>
      <c r="N884" s="115"/>
    </row>
    <row r="885" s="22" customFormat="true" ht="12.75" hidden="false" customHeight="false" outlineLevel="0" collapsed="false">
      <c r="B885" s="7"/>
      <c r="C885" s="6"/>
      <c r="E885" s="7"/>
      <c r="F885" s="114"/>
      <c r="G885" s="7"/>
      <c r="J885" s="7"/>
      <c r="K885" s="2"/>
      <c r="M885" s="7"/>
      <c r="N885" s="115"/>
    </row>
    <row r="886" s="22" customFormat="true" ht="12.75" hidden="false" customHeight="false" outlineLevel="0" collapsed="false">
      <c r="B886" s="7"/>
      <c r="C886" s="6"/>
      <c r="E886" s="7"/>
      <c r="F886" s="114"/>
      <c r="G886" s="7"/>
      <c r="J886" s="7"/>
      <c r="K886" s="2"/>
      <c r="M886" s="7"/>
      <c r="N886" s="115"/>
    </row>
    <row r="887" s="22" customFormat="true" ht="12.75" hidden="false" customHeight="false" outlineLevel="0" collapsed="false">
      <c r="B887" s="7"/>
      <c r="C887" s="6"/>
      <c r="E887" s="7"/>
      <c r="F887" s="114"/>
      <c r="G887" s="7"/>
      <c r="J887" s="7"/>
      <c r="K887" s="2"/>
      <c r="M887" s="7"/>
      <c r="N887" s="115"/>
    </row>
    <row r="888" s="22" customFormat="true" ht="12.75" hidden="false" customHeight="false" outlineLevel="0" collapsed="false">
      <c r="B888" s="7"/>
      <c r="C888" s="6"/>
      <c r="E888" s="7"/>
      <c r="F888" s="114"/>
      <c r="G888" s="7"/>
      <c r="J888" s="7"/>
      <c r="K888" s="2"/>
      <c r="M888" s="7"/>
      <c r="N888" s="115"/>
    </row>
    <row r="889" s="22" customFormat="true" ht="12.75" hidden="false" customHeight="false" outlineLevel="0" collapsed="false">
      <c r="B889" s="7"/>
      <c r="C889" s="6"/>
      <c r="E889" s="7"/>
      <c r="F889" s="114"/>
      <c r="G889" s="7"/>
      <c r="J889" s="7"/>
      <c r="K889" s="2"/>
      <c r="M889" s="7"/>
      <c r="N889" s="115"/>
    </row>
    <row r="890" s="22" customFormat="true" ht="12.75" hidden="false" customHeight="false" outlineLevel="0" collapsed="false">
      <c r="B890" s="7"/>
      <c r="C890" s="6"/>
      <c r="E890" s="7"/>
      <c r="F890" s="114"/>
      <c r="G890" s="7"/>
      <c r="J890" s="7"/>
      <c r="K890" s="2"/>
      <c r="M890" s="7"/>
      <c r="N890" s="115"/>
    </row>
    <row r="891" s="22" customFormat="true" ht="12.75" hidden="false" customHeight="false" outlineLevel="0" collapsed="false">
      <c r="B891" s="7"/>
      <c r="C891" s="6"/>
      <c r="E891" s="7"/>
      <c r="F891" s="114"/>
      <c r="G891" s="7"/>
      <c r="J891" s="7"/>
      <c r="K891" s="2"/>
      <c r="M891" s="7"/>
      <c r="N891" s="115"/>
    </row>
    <row r="892" s="22" customFormat="true" ht="12.75" hidden="false" customHeight="false" outlineLevel="0" collapsed="false">
      <c r="B892" s="7"/>
      <c r="C892" s="6"/>
      <c r="E892" s="7"/>
      <c r="F892" s="114"/>
      <c r="G892" s="7"/>
      <c r="J892" s="7"/>
      <c r="K892" s="2"/>
      <c r="M892" s="7"/>
      <c r="N892" s="115"/>
    </row>
    <row r="893" s="22" customFormat="true" ht="12.75" hidden="false" customHeight="false" outlineLevel="0" collapsed="false">
      <c r="B893" s="7"/>
      <c r="C893" s="6"/>
      <c r="E893" s="7"/>
      <c r="F893" s="114"/>
      <c r="G893" s="7"/>
      <c r="J893" s="7"/>
      <c r="K893" s="2"/>
      <c r="M893" s="7"/>
      <c r="N893" s="115"/>
    </row>
    <row r="894" s="22" customFormat="true" ht="12.75" hidden="false" customHeight="false" outlineLevel="0" collapsed="false">
      <c r="B894" s="7"/>
      <c r="C894" s="6"/>
      <c r="E894" s="7"/>
      <c r="F894" s="114"/>
      <c r="G894" s="7"/>
      <c r="J894" s="7"/>
      <c r="K894" s="2"/>
      <c r="M894" s="7"/>
      <c r="N894" s="115"/>
    </row>
    <row r="895" s="22" customFormat="true" ht="12.75" hidden="false" customHeight="false" outlineLevel="0" collapsed="false">
      <c r="B895" s="7"/>
      <c r="C895" s="6"/>
      <c r="E895" s="7"/>
      <c r="F895" s="114"/>
      <c r="G895" s="7"/>
      <c r="J895" s="7"/>
      <c r="K895" s="2"/>
      <c r="M895" s="7"/>
      <c r="N895" s="115"/>
    </row>
    <row r="896" s="22" customFormat="true" ht="12.75" hidden="false" customHeight="false" outlineLevel="0" collapsed="false">
      <c r="B896" s="7"/>
      <c r="C896" s="6"/>
      <c r="E896" s="7"/>
      <c r="F896" s="114"/>
      <c r="G896" s="7"/>
      <c r="J896" s="7"/>
      <c r="K896" s="2"/>
      <c r="M896" s="7"/>
      <c r="N896" s="115"/>
    </row>
    <row r="897" s="22" customFormat="true" ht="12.75" hidden="false" customHeight="false" outlineLevel="0" collapsed="false">
      <c r="B897" s="7"/>
      <c r="C897" s="6"/>
      <c r="E897" s="7"/>
      <c r="F897" s="114"/>
      <c r="G897" s="7"/>
      <c r="J897" s="7"/>
      <c r="K897" s="2"/>
      <c r="M897" s="7"/>
      <c r="N897" s="115"/>
    </row>
    <row r="898" s="22" customFormat="true" ht="12.75" hidden="false" customHeight="false" outlineLevel="0" collapsed="false">
      <c r="B898" s="7"/>
      <c r="C898" s="6"/>
      <c r="E898" s="7"/>
      <c r="F898" s="114"/>
      <c r="G898" s="7"/>
      <c r="J898" s="7"/>
      <c r="K898" s="2"/>
      <c r="M898" s="7"/>
      <c r="N898" s="115"/>
    </row>
    <row r="899" s="22" customFormat="true" ht="12.75" hidden="false" customHeight="false" outlineLevel="0" collapsed="false">
      <c r="B899" s="7"/>
      <c r="C899" s="6"/>
      <c r="E899" s="7"/>
      <c r="F899" s="114"/>
      <c r="G899" s="7"/>
      <c r="J899" s="7"/>
      <c r="K899" s="2"/>
      <c r="M899" s="7"/>
      <c r="N899" s="115"/>
    </row>
    <row r="900" s="22" customFormat="true" ht="12.75" hidden="false" customHeight="false" outlineLevel="0" collapsed="false">
      <c r="B900" s="7"/>
      <c r="C900" s="6"/>
      <c r="E900" s="7"/>
      <c r="F900" s="114"/>
      <c r="G900" s="7"/>
      <c r="J900" s="7"/>
      <c r="K900" s="2"/>
      <c r="M900" s="7"/>
      <c r="N900" s="115"/>
    </row>
    <row r="901" s="22" customFormat="true" ht="12.75" hidden="false" customHeight="false" outlineLevel="0" collapsed="false">
      <c r="B901" s="7"/>
      <c r="C901" s="6"/>
      <c r="E901" s="7"/>
      <c r="F901" s="114"/>
      <c r="G901" s="7"/>
      <c r="J901" s="7"/>
      <c r="K901" s="2"/>
      <c r="M901" s="7"/>
      <c r="N901" s="115"/>
    </row>
    <row r="902" s="22" customFormat="true" ht="12.75" hidden="false" customHeight="false" outlineLevel="0" collapsed="false">
      <c r="B902" s="7"/>
      <c r="C902" s="6"/>
      <c r="E902" s="7"/>
      <c r="F902" s="114"/>
      <c r="G902" s="7"/>
      <c r="J902" s="7"/>
      <c r="K902" s="2"/>
      <c r="M902" s="7"/>
      <c r="N902" s="115"/>
    </row>
    <row r="903" s="22" customFormat="true" ht="12.75" hidden="false" customHeight="false" outlineLevel="0" collapsed="false">
      <c r="B903" s="7"/>
      <c r="C903" s="6"/>
      <c r="E903" s="7"/>
      <c r="F903" s="114"/>
      <c r="G903" s="7"/>
      <c r="J903" s="7"/>
      <c r="K903" s="2"/>
      <c r="M903" s="7"/>
      <c r="N903" s="115"/>
    </row>
    <row r="904" s="22" customFormat="true" ht="12.75" hidden="false" customHeight="false" outlineLevel="0" collapsed="false">
      <c r="B904" s="7"/>
      <c r="C904" s="6"/>
      <c r="E904" s="7"/>
      <c r="F904" s="114"/>
      <c r="G904" s="7"/>
      <c r="J904" s="7"/>
      <c r="K904" s="2"/>
      <c r="M904" s="7"/>
      <c r="N904" s="115"/>
    </row>
    <row r="905" s="22" customFormat="true" ht="12.75" hidden="false" customHeight="false" outlineLevel="0" collapsed="false">
      <c r="B905" s="7"/>
      <c r="C905" s="6"/>
      <c r="E905" s="7"/>
      <c r="F905" s="114"/>
      <c r="G905" s="7"/>
      <c r="J905" s="7"/>
      <c r="K905" s="2"/>
      <c r="M905" s="7"/>
      <c r="N905" s="115"/>
    </row>
    <row r="906" s="22" customFormat="true" ht="12.75" hidden="false" customHeight="false" outlineLevel="0" collapsed="false">
      <c r="B906" s="7"/>
      <c r="C906" s="6"/>
      <c r="E906" s="7"/>
      <c r="F906" s="114"/>
      <c r="G906" s="7"/>
      <c r="J906" s="7"/>
      <c r="K906" s="2"/>
      <c r="M906" s="7"/>
      <c r="N906" s="115"/>
    </row>
    <row r="907" s="22" customFormat="true" ht="12.75" hidden="false" customHeight="false" outlineLevel="0" collapsed="false">
      <c r="B907" s="7"/>
      <c r="C907" s="6"/>
      <c r="E907" s="7"/>
      <c r="F907" s="114"/>
      <c r="G907" s="7"/>
      <c r="J907" s="7"/>
      <c r="K907" s="2"/>
      <c r="M907" s="7"/>
      <c r="N907" s="115"/>
    </row>
    <row r="908" s="22" customFormat="true" ht="12.75" hidden="false" customHeight="false" outlineLevel="0" collapsed="false">
      <c r="B908" s="7"/>
      <c r="C908" s="6"/>
      <c r="E908" s="7"/>
      <c r="F908" s="114"/>
      <c r="G908" s="7"/>
      <c r="J908" s="7"/>
      <c r="K908" s="2"/>
      <c r="M908" s="7"/>
      <c r="N908" s="115"/>
    </row>
    <row r="909" s="22" customFormat="true" ht="12.75" hidden="false" customHeight="false" outlineLevel="0" collapsed="false">
      <c r="B909" s="7"/>
      <c r="C909" s="6"/>
      <c r="E909" s="7"/>
      <c r="F909" s="114"/>
      <c r="G909" s="7"/>
      <c r="J909" s="7"/>
      <c r="K909" s="2"/>
      <c r="M909" s="7"/>
      <c r="N909" s="115"/>
    </row>
    <row r="910" s="22" customFormat="true" ht="12.75" hidden="false" customHeight="false" outlineLevel="0" collapsed="false">
      <c r="B910" s="7"/>
      <c r="C910" s="6"/>
      <c r="E910" s="7"/>
      <c r="F910" s="114"/>
      <c r="G910" s="7"/>
      <c r="J910" s="7"/>
      <c r="K910" s="2"/>
      <c r="M910" s="7"/>
      <c r="N910" s="115"/>
    </row>
    <row r="911" s="22" customFormat="true" ht="12.75" hidden="false" customHeight="false" outlineLevel="0" collapsed="false">
      <c r="B911" s="7"/>
      <c r="C911" s="6"/>
      <c r="E911" s="7"/>
      <c r="F911" s="114"/>
      <c r="G911" s="7"/>
      <c r="J911" s="7"/>
      <c r="K911" s="2"/>
      <c r="M911" s="7"/>
      <c r="N911" s="115"/>
    </row>
    <row r="912" s="22" customFormat="true" ht="12.75" hidden="false" customHeight="false" outlineLevel="0" collapsed="false">
      <c r="B912" s="7"/>
      <c r="C912" s="6"/>
      <c r="E912" s="7"/>
      <c r="F912" s="114"/>
      <c r="G912" s="7"/>
      <c r="J912" s="7"/>
      <c r="K912" s="2"/>
      <c r="M912" s="7"/>
      <c r="N912" s="115"/>
    </row>
    <row r="913" s="22" customFormat="true" ht="12.75" hidden="false" customHeight="false" outlineLevel="0" collapsed="false">
      <c r="B913" s="7"/>
      <c r="C913" s="6"/>
      <c r="E913" s="7"/>
      <c r="F913" s="114"/>
      <c r="G913" s="7"/>
      <c r="J913" s="7"/>
      <c r="K913" s="2"/>
      <c r="M913" s="7"/>
      <c r="N913" s="115"/>
    </row>
    <row r="914" s="22" customFormat="true" ht="12.75" hidden="false" customHeight="false" outlineLevel="0" collapsed="false">
      <c r="B914" s="7"/>
      <c r="C914" s="6"/>
      <c r="E914" s="7"/>
      <c r="F914" s="114"/>
      <c r="G914" s="7"/>
      <c r="J914" s="7"/>
      <c r="K914" s="2"/>
      <c r="M914" s="7"/>
      <c r="N914" s="115"/>
    </row>
    <row r="915" s="22" customFormat="true" ht="12.75" hidden="false" customHeight="false" outlineLevel="0" collapsed="false">
      <c r="B915" s="7"/>
      <c r="C915" s="6"/>
      <c r="E915" s="7"/>
      <c r="F915" s="114"/>
      <c r="G915" s="7"/>
      <c r="J915" s="7"/>
      <c r="K915" s="2"/>
      <c r="M915" s="7"/>
      <c r="N915" s="115"/>
    </row>
    <row r="916" s="22" customFormat="true" ht="12.75" hidden="false" customHeight="false" outlineLevel="0" collapsed="false">
      <c r="B916" s="7"/>
      <c r="C916" s="6"/>
      <c r="E916" s="7"/>
      <c r="F916" s="114"/>
      <c r="G916" s="7"/>
      <c r="J916" s="7"/>
      <c r="K916" s="2"/>
      <c r="M916" s="7"/>
      <c r="N916" s="115"/>
    </row>
    <row r="917" s="22" customFormat="true" ht="12.75" hidden="false" customHeight="false" outlineLevel="0" collapsed="false">
      <c r="B917" s="7"/>
      <c r="C917" s="6"/>
      <c r="E917" s="7"/>
      <c r="F917" s="114"/>
      <c r="G917" s="7"/>
      <c r="J917" s="7"/>
      <c r="K917" s="2"/>
      <c r="M917" s="7"/>
      <c r="N917" s="115"/>
    </row>
    <row r="918" s="22" customFormat="true" ht="12.75" hidden="false" customHeight="false" outlineLevel="0" collapsed="false">
      <c r="B918" s="7"/>
      <c r="C918" s="6"/>
      <c r="E918" s="7"/>
      <c r="F918" s="114"/>
      <c r="G918" s="7"/>
      <c r="J918" s="7"/>
      <c r="K918" s="2"/>
      <c r="M918" s="7"/>
      <c r="N918" s="115"/>
    </row>
    <row r="919" s="22" customFormat="true" ht="12.75" hidden="false" customHeight="false" outlineLevel="0" collapsed="false">
      <c r="B919" s="7"/>
      <c r="C919" s="6"/>
      <c r="E919" s="7"/>
      <c r="F919" s="114"/>
      <c r="G919" s="7"/>
      <c r="J919" s="7"/>
      <c r="K919" s="2"/>
      <c r="M919" s="7"/>
      <c r="N919" s="115"/>
    </row>
    <row r="920" s="22" customFormat="true" ht="12.75" hidden="false" customHeight="false" outlineLevel="0" collapsed="false">
      <c r="B920" s="7"/>
      <c r="C920" s="6"/>
      <c r="E920" s="7"/>
      <c r="F920" s="114"/>
      <c r="G920" s="7"/>
      <c r="J920" s="7"/>
      <c r="K920" s="2"/>
      <c r="M920" s="7"/>
      <c r="N920" s="115"/>
    </row>
    <row r="921" s="22" customFormat="true" ht="12.75" hidden="false" customHeight="false" outlineLevel="0" collapsed="false">
      <c r="B921" s="7"/>
      <c r="C921" s="6"/>
      <c r="E921" s="7"/>
      <c r="F921" s="114"/>
      <c r="G921" s="7"/>
      <c r="J921" s="7"/>
      <c r="K921" s="2"/>
      <c r="M921" s="7"/>
      <c r="N921" s="115"/>
    </row>
    <row r="922" s="22" customFormat="true" ht="12.75" hidden="false" customHeight="false" outlineLevel="0" collapsed="false">
      <c r="B922" s="7"/>
      <c r="C922" s="6"/>
      <c r="E922" s="7"/>
      <c r="F922" s="114"/>
      <c r="G922" s="7"/>
      <c r="J922" s="7"/>
      <c r="K922" s="2"/>
      <c r="M922" s="7"/>
      <c r="N922" s="115"/>
    </row>
    <row r="923" s="22" customFormat="true" ht="12.75" hidden="false" customHeight="false" outlineLevel="0" collapsed="false">
      <c r="B923" s="7"/>
      <c r="C923" s="6"/>
      <c r="E923" s="7"/>
      <c r="F923" s="114"/>
      <c r="G923" s="7"/>
      <c r="J923" s="7"/>
      <c r="K923" s="2"/>
      <c r="M923" s="7"/>
      <c r="N923" s="115"/>
    </row>
    <row r="924" s="22" customFormat="true" ht="12.75" hidden="false" customHeight="false" outlineLevel="0" collapsed="false">
      <c r="B924" s="7"/>
      <c r="C924" s="6"/>
      <c r="E924" s="7"/>
      <c r="F924" s="114"/>
      <c r="G924" s="7"/>
      <c r="J924" s="7"/>
      <c r="K924" s="2"/>
      <c r="M924" s="7"/>
      <c r="N924" s="115"/>
    </row>
    <row r="925" s="22" customFormat="true" ht="12.75" hidden="false" customHeight="false" outlineLevel="0" collapsed="false">
      <c r="B925" s="7"/>
      <c r="C925" s="6"/>
      <c r="E925" s="7"/>
      <c r="F925" s="114"/>
      <c r="G925" s="7"/>
      <c r="J925" s="7"/>
      <c r="K925" s="2"/>
      <c r="M925" s="7"/>
      <c r="N925" s="115"/>
    </row>
    <row r="926" s="22" customFormat="true" ht="12.75" hidden="false" customHeight="false" outlineLevel="0" collapsed="false">
      <c r="B926" s="7"/>
      <c r="C926" s="6"/>
      <c r="E926" s="7"/>
      <c r="F926" s="114"/>
      <c r="G926" s="7"/>
      <c r="J926" s="7"/>
      <c r="K926" s="2"/>
      <c r="M926" s="7"/>
      <c r="N926" s="115"/>
    </row>
    <row r="927" s="22" customFormat="true" ht="12.75" hidden="false" customHeight="false" outlineLevel="0" collapsed="false">
      <c r="B927" s="7"/>
      <c r="C927" s="6"/>
      <c r="E927" s="7"/>
      <c r="F927" s="114"/>
      <c r="G927" s="7"/>
      <c r="J927" s="7"/>
      <c r="K927" s="2"/>
      <c r="M927" s="7"/>
      <c r="N927" s="115"/>
    </row>
    <row r="928" s="22" customFormat="true" ht="12.75" hidden="false" customHeight="false" outlineLevel="0" collapsed="false">
      <c r="B928" s="7"/>
      <c r="C928" s="6"/>
      <c r="E928" s="7"/>
      <c r="F928" s="114"/>
      <c r="G928" s="7"/>
      <c r="J928" s="7"/>
      <c r="K928" s="2"/>
      <c r="M928" s="7"/>
      <c r="N928" s="115"/>
    </row>
    <row r="929" s="22" customFormat="true" ht="12.75" hidden="false" customHeight="false" outlineLevel="0" collapsed="false">
      <c r="B929" s="7"/>
      <c r="C929" s="6"/>
      <c r="E929" s="7"/>
      <c r="F929" s="114"/>
      <c r="G929" s="7"/>
      <c r="J929" s="7"/>
      <c r="K929" s="2"/>
      <c r="M929" s="7"/>
      <c r="N929" s="115"/>
    </row>
    <row r="930" s="22" customFormat="true" ht="12.75" hidden="false" customHeight="false" outlineLevel="0" collapsed="false">
      <c r="B930" s="7"/>
      <c r="C930" s="6"/>
      <c r="E930" s="7"/>
      <c r="F930" s="114"/>
      <c r="G930" s="7"/>
      <c r="J930" s="7"/>
      <c r="K930" s="2"/>
      <c r="M930" s="7"/>
      <c r="N930" s="115"/>
    </row>
    <row r="931" s="22" customFormat="true" ht="12.75" hidden="false" customHeight="false" outlineLevel="0" collapsed="false">
      <c r="B931" s="7"/>
      <c r="C931" s="6"/>
      <c r="E931" s="7"/>
      <c r="F931" s="114"/>
      <c r="G931" s="7"/>
      <c r="J931" s="7"/>
      <c r="K931" s="2"/>
      <c r="M931" s="7"/>
      <c r="N931" s="115"/>
    </row>
    <row r="932" s="22" customFormat="true" ht="12.75" hidden="false" customHeight="false" outlineLevel="0" collapsed="false">
      <c r="B932" s="7"/>
      <c r="C932" s="6"/>
      <c r="E932" s="7"/>
      <c r="F932" s="114"/>
      <c r="G932" s="7"/>
      <c r="J932" s="7"/>
      <c r="K932" s="2"/>
      <c r="M932" s="7"/>
      <c r="N932" s="115"/>
    </row>
    <row r="933" s="22" customFormat="true" ht="12.75" hidden="false" customHeight="false" outlineLevel="0" collapsed="false">
      <c r="B933" s="7"/>
      <c r="C933" s="6"/>
      <c r="E933" s="7"/>
      <c r="F933" s="114"/>
      <c r="G933" s="7"/>
      <c r="J933" s="7"/>
      <c r="K933" s="2"/>
      <c r="M933" s="7"/>
      <c r="N933" s="115"/>
    </row>
    <row r="934" s="22" customFormat="true" ht="12.75" hidden="false" customHeight="false" outlineLevel="0" collapsed="false">
      <c r="B934" s="7"/>
      <c r="C934" s="6"/>
      <c r="E934" s="7"/>
      <c r="F934" s="114"/>
      <c r="G934" s="7"/>
      <c r="J934" s="7"/>
      <c r="K934" s="2"/>
      <c r="M934" s="7"/>
      <c r="N934" s="115"/>
    </row>
    <row r="935" s="22" customFormat="true" ht="12.75" hidden="false" customHeight="false" outlineLevel="0" collapsed="false">
      <c r="B935" s="7"/>
      <c r="C935" s="6"/>
      <c r="E935" s="7"/>
      <c r="F935" s="114"/>
      <c r="G935" s="7"/>
      <c r="J935" s="7"/>
      <c r="K935" s="2"/>
      <c r="M935" s="7"/>
      <c r="N935" s="115"/>
    </row>
    <row r="936" s="22" customFormat="true" ht="12.75" hidden="false" customHeight="false" outlineLevel="0" collapsed="false">
      <c r="B936" s="7"/>
      <c r="C936" s="6"/>
      <c r="E936" s="7"/>
      <c r="F936" s="114"/>
      <c r="G936" s="7"/>
      <c r="J936" s="7"/>
      <c r="K936" s="2"/>
      <c r="M936" s="7"/>
      <c r="N936" s="115"/>
    </row>
    <row r="937" s="22" customFormat="true" ht="12.75" hidden="false" customHeight="false" outlineLevel="0" collapsed="false">
      <c r="B937" s="7"/>
      <c r="C937" s="6"/>
      <c r="E937" s="7"/>
      <c r="F937" s="114"/>
      <c r="G937" s="7"/>
      <c r="J937" s="7"/>
      <c r="K937" s="2"/>
      <c r="M937" s="7"/>
      <c r="N937" s="115"/>
    </row>
    <row r="938" s="22" customFormat="true" ht="12.75" hidden="false" customHeight="false" outlineLevel="0" collapsed="false">
      <c r="B938" s="7"/>
      <c r="C938" s="6"/>
      <c r="E938" s="7"/>
      <c r="F938" s="114"/>
      <c r="G938" s="7"/>
      <c r="J938" s="7"/>
      <c r="K938" s="2"/>
      <c r="M938" s="7"/>
      <c r="N938" s="115"/>
    </row>
    <row r="939" s="22" customFormat="true" ht="12.75" hidden="false" customHeight="false" outlineLevel="0" collapsed="false">
      <c r="B939" s="7"/>
      <c r="C939" s="6"/>
      <c r="E939" s="7"/>
      <c r="F939" s="114"/>
      <c r="G939" s="7"/>
      <c r="J939" s="7"/>
      <c r="K939" s="2"/>
      <c r="M939" s="7"/>
      <c r="N939" s="115"/>
    </row>
    <row r="940" s="22" customFormat="true" ht="12.75" hidden="false" customHeight="false" outlineLevel="0" collapsed="false">
      <c r="B940" s="7"/>
      <c r="C940" s="6"/>
      <c r="E940" s="7"/>
      <c r="F940" s="114"/>
      <c r="G940" s="7"/>
      <c r="J940" s="7"/>
      <c r="K940" s="2"/>
      <c r="M940" s="7"/>
      <c r="N940" s="115"/>
    </row>
    <row r="941" s="22" customFormat="true" ht="12.75" hidden="false" customHeight="false" outlineLevel="0" collapsed="false">
      <c r="B941" s="7"/>
      <c r="C941" s="6"/>
      <c r="E941" s="7"/>
      <c r="F941" s="114"/>
      <c r="G941" s="7"/>
      <c r="J941" s="7"/>
      <c r="K941" s="2"/>
      <c r="M941" s="7"/>
      <c r="N941" s="115"/>
    </row>
    <row r="942" s="22" customFormat="true" ht="12.75" hidden="false" customHeight="false" outlineLevel="0" collapsed="false">
      <c r="B942" s="7"/>
      <c r="C942" s="6"/>
      <c r="E942" s="7"/>
      <c r="F942" s="114"/>
      <c r="G942" s="7"/>
      <c r="J942" s="7"/>
      <c r="K942" s="2"/>
      <c r="M942" s="7"/>
      <c r="N942" s="115"/>
    </row>
    <row r="943" s="22" customFormat="true" ht="12.75" hidden="false" customHeight="false" outlineLevel="0" collapsed="false">
      <c r="B943" s="7"/>
      <c r="C943" s="6"/>
      <c r="E943" s="7"/>
      <c r="F943" s="114"/>
      <c r="G943" s="7"/>
      <c r="J943" s="7"/>
      <c r="K943" s="2"/>
      <c r="M943" s="7"/>
      <c r="N943" s="115"/>
    </row>
    <row r="944" s="22" customFormat="true" ht="12.75" hidden="false" customHeight="false" outlineLevel="0" collapsed="false">
      <c r="B944" s="7"/>
      <c r="C944" s="6"/>
      <c r="E944" s="7"/>
      <c r="F944" s="114"/>
      <c r="G944" s="7"/>
      <c r="J944" s="7"/>
      <c r="K944" s="2"/>
      <c r="M944" s="7"/>
      <c r="N944" s="115"/>
    </row>
    <row r="945" s="22" customFormat="true" ht="12.75" hidden="false" customHeight="false" outlineLevel="0" collapsed="false">
      <c r="B945" s="7"/>
      <c r="C945" s="6"/>
      <c r="E945" s="7"/>
      <c r="F945" s="114"/>
      <c r="G945" s="7"/>
      <c r="J945" s="7"/>
      <c r="K945" s="2"/>
      <c r="M945" s="7"/>
      <c r="N945" s="115"/>
    </row>
    <row r="946" s="22" customFormat="true" ht="12.75" hidden="false" customHeight="false" outlineLevel="0" collapsed="false">
      <c r="B946" s="7"/>
      <c r="C946" s="6"/>
      <c r="E946" s="7"/>
      <c r="F946" s="114"/>
      <c r="G946" s="7"/>
      <c r="J946" s="7"/>
      <c r="K946" s="2"/>
      <c r="M946" s="7"/>
      <c r="N946" s="115"/>
    </row>
    <row r="947" s="22" customFormat="true" ht="12.75" hidden="false" customHeight="false" outlineLevel="0" collapsed="false">
      <c r="B947" s="7"/>
      <c r="C947" s="6"/>
      <c r="E947" s="7"/>
      <c r="F947" s="114"/>
      <c r="G947" s="7"/>
      <c r="J947" s="7"/>
      <c r="K947" s="2"/>
      <c r="M947" s="7"/>
      <c r="N947" s="115"/>
    </row>
    <row r="948" s="22" customFormat="true" ht="12.75" hidden="false" customHeight="false" outlineLevel="0" collapsed="false">
      <c r="B948" s="7"/>
      <c r="C948" s="6"/>
      <c r="E948" s="7"/>
      <c r="F948" s="114"/>
      <c r="G948" s="7"/>
      <c r="J948" s="7"/>
      <c r="K948" s="2"/>
      <c r="M948" s="7"/>
      <c r="N948" s="115"/>
    </row>
    <row r="949" s="22" customFormat="true" ht="12.75" hidden="false" customHeight="false" outlineLevel="0" collapsed="false">
      <c r="B949" s="7"/>
      <c r="C949" s="6"/>
      <c r="E949" s="7"/>
      <c r="F949" s="114"/>
      <c r="G949" s="7"/>
      <c r="J949" s="7"/>
      <c r="K949" s="2"/>
      <c r="M949" s="7"/>
      <c r="N949" s="115"/>
    </row>
    <row r="950" s="22" customFormat="true" ht="12.75" hidden="false" customHeight="false" outlineLevel="0" collapsed="false">
      <c r="B950" s="7"/>
      <c r="C950" s="6"/>
      <c r="E950" s="7"/>
      <c r="F950" s="114"/>
      <c r="G950" s="7"/>
      <c r="J950" s="7"/>
      <c r="K950" s="2"/>
      <c r="M950" s="7"/>
      <c r="N950" s="115"/>
    </row>
    <row r="951" s="22" customFormat="true" ht="12.75" hidden="false" customHeight="false" outlineLevel="0" collapsed="false">
      <c r="B951" s="7"/>
      <c r="C951" s="6"/>
      <c r="E951" s="7"/>
      <c r="F951" s="114"/>
      <c r="G951" s="7"/>
      <c r="J951" s="7"/>
      <c r="K951" s="2"/>
      <c r="M951" s="7"/>
      <c r="N951" s="115"/>
    </row>
    <row r="952" s="22" customFormat="true" ht="12.75" hidden="false" customHeight="false" outlineLevel="0" collapsed="false">
      <c r="B952" s="7"/>
      <c r="C952" s="6"/>
      <c r="E952" s="7"/>
      <c r="F952" s="114"/>
      <c r="G952" s="7"/>
      <c r="J952" s="7"/>
      <c r="K952" s="2"/>
      <c r="M952" s="7"/>
      <c r="N952" s="115"/>
    </row>
    <row r="953" s="22" customFormat="true" ht="12.75" hidden="false" customHeight="false" outlineLevel="0" collapsed="false">
      <c r="B953" s="7"/>
      <c r="C953" s="6"/>
      <c r="E953" s="7"/>
      <c r="F953" s="114"/>
      <c r="G953" s="7"/>
      <c r="J953" s="7"/>
      <c r="K953" s="2"/>
      <c r="M953" s="7"/>
      <c r="N953" s="115"/>
    </row>
    <row r="954" s="22" customFormat="true" ht="12.75" hidden="false" customHeight="false" outlineLevel="0" collapsed="false">
      <c r="B954" s="7"/>
      <c r="C954" s="6"/>
      <c r="E954" s="7"/>
      <c r="F954" s="114"/>
      <c r="G954" s="7"/>
      <c r="J954" s="7"/>
      <c r="K954" s="2"/>
      <c r="M954" s="7"/>
      <c r="N954" s="115"/>
    </row>
    <row r="955" s="22" customFormat="true" ht="12.75" hidden="false" customHeight="false" outlineLevel="0" collapsed="false">
      <c r="B955" s="7"/>
      <c r="C955" s="6"/>
      <c r="E955" s="7"/>
      <c r="F955" s="114"/>
      <c r="G955" s="7"/>
      <c r="J955" s="7"/>
      <c r="K955" s="2"/>
      <c r="M955" s="7"/>
      <c r="N955" s="115"/>
    </row>
    <row r="956" s="22" customFormat="true" ht="12.75" hidden="false" customHeight="false" outlineLevel="0" collapsed="false">
      <c r="B956" s="7"/>
      <c r="C956" s="6"/>
      <c r="E956" s="7"/>
      <c r="F956" s="114"/>
      <c r="G956" s="7"/>
      <c r="J956" s="7"/>
      <c r="K956" s="2"/>
      <c r="M956" s="7"/>
      <c r="N956" s="115"/>
    </row>
    <row r="957" s="22" customFormat="true" ht="12.75" hidden="false" customHeight="false" outlineLevel="0" collapsed="false">
      <c r="B957" s="7"/>
      <c r="C957" s="6"/>
      <c r="E957" s="7"/>
      <c r="F957" s="114"/>
      <c r="G957" s="7"/>
      <c r="J957" s="7"/>
      <c r="K957" s="2"/>
      <c r="M957" s="7"/>
      <c r="N957" s="115"/>
    </row>
    <row r="958" s="22" customFormat="true" ht="12.75" hidden="false" customHeight="false" outlineLevel="0" collapsed="false">
      <c r="B958" s="7"/>
      <c r="C958" s="6"/>
      <c r="E958" s="7"/>
      <c r="F958" s="114"/>
      <c r="G958" s="7"/>
      <c r="J958" s="7"/>
      <c r="K958" s="2"/>
      <c r="M958" s="7"/>
      <c r="N958" s="115"/>
    </row>
    <row r="959" s="22" customFormat="true" ht="12.75" hidden="false" customHeight="false" outlineLevel="0" collapsed="false">
      <c r="B959" s="7"/>
      <c r="C959" s="6"/>
      <c r="E959" s="7"/>
      <c r="F959" s="114"/>
      <c r="G959" s="7"/>
      <c r="J959" s="7"/>
      <c r="K959" s="2"/>
      <c r="M959" s="7"/>
      <c r="N959" s="115"/>
    </row>
    <row r="960" s="22" customFormat="true" ht="12.75" hidden="false" customHeight="false" outlineLevel="0" collapsed="false">
      <c r="B960" s="7"/>
      <c r="C960" s="6"/>
      <c r="E960" s="7"/>
      <c r="F960" s="114"/>
      <c r="G960" s="7"/>
      <c r="J960" s="7"/>
      <c r="K960" s="2"/>
      <c r="M960" s="7"/>
      <c r="N960" s="115"/>
    </row>
    <row r="961" s="22" customFormat="true" ht="12.75" hidden="false" customHeight="false" outlineLevel="0" collapsed="false">
      <c r="B961" s="7"/>
      <c r="C961" s="6"/>
      <c r="E961" s="7"/>
      <c r="F961" s="114"/>
      <c r="G961" s="7"/>
      <c r="J961" s="7"/>
      <c r="K961" s="2"/>
      <c r="M961" s="7"/>
      <c r="N961" s="115"/>
    </row>
    <row r="962" s="22" customFormat="true" ht="12.75" hidden="false" customHeight="false" outlineLevel="0" collapsed="false">
      <c r="B962" s="7"/>
      <c r="C962" s="6"/>
      <c r="E962" s="7"/>
      <c r="F962" s="114"/>
      <c r="G962" s="7"/>
      <c r="J962" s="7"/>
      <c r="K962" s="2"/>
      <c r="M962" s="7"/>
      <c r="N962" s="115"/>
    </row>
    <row r="963" s="22" customFormat="true" ht="12.75" hidden="false" customHeight="false" outlineLevel="0" collapsed="false">
      <c r="B963" s="7"/>
      <c r="C963" s="6"/>
      <c r="E963" s="7"/>
      <c r="F963" s="114"/>
      <c r="G963" s="7"/>
      <c r="J963" s="7"/>
      <c r="K963" s="2"/>
      <c r="M963" s="7"/>
      <c r="N963" s="115"/>
    </row>
    <row r="964" s="22" customFormat="true" ht="12.75" hidden="false" customHeight="false" outlineLevel="0" collapsed="false">
      <c r="B964" s="7"/>
      <c r="C964" s="6"/>
      <c r="E964" s="7"/>
      <c r="F964" s="114"/>
      <c r="G964" s="7"/>
      <c r="J964" s="7"/>
      <c r="K964" s="2"/>
      <c r="M964" s="7"/>
      <c r="N964" s="115"/>
    </row>
    <row r="965" s="22" customFormat="true" ht="12.75" hidden="false" customHeight="false" outlineLevel="0" collapsed="false">
      <c r="B965" s="7"/>
      <c r="C965" s="6"/>
      <c r="E965" s="7"/>
      <c r="F965" s="114"/>
      <c r="G965" s="7"/>
      <c r="J965" s="7"/>
      <c r="K965" s="2"/>
      <c r="M965" s="7"/>
      <c r="N965" s="115"/>
    </row>
    <row r="966" s="22" customFormat="true" ht="12.75" hidden="false" customHeight="false" outlineLevel="0" collapsed="false">
      <c r="B966" s="7"/>
      <c r="C966" s="6"/>
      <c r="E966" s="7"/>
      <c r="F966" s="114"/>
      <c r="G966" s="7"/>
      <c r="J966" s="7"/>
      <c r="K966" s="2"/>
      <c r="M966" s="7"/>
      <c r="N966" s="115"/>
    </row>
    <row r="967" s="22" customFormat="true" ht="12.75" hidden="false" customHeight="false" outlineLevel="0" collapsed="false">
      <c r="B967" s="7"/>
      <c r="C967" s="6"/>
      <c r="E967" s="7"/>
      <c r="F967" s="114"/>
      <c r="G967" s="7"/>
      <c r="J967" s="7"/>
      <c r="K967" s="2"/>
      <c r="M967" s="7"/>
      <c r="N967" s="115"/>
    </row>
    <row r="968" s="22" customFormat="true" ht="12.75" hidden="false" customHeight="false" outlineLevel="0" collapsed="false">
      <c r="B968" s="7"/>
      <c r="C968" s="6"/>
      <c r="E968" s="7"/>
      <c r="F968" s="114"/>
      <c r="G968" s="7"/>
      <c r="J968" s="7"/>
      <c r="K968" s="2"/>
      <c r="M968" s="7"/>
      <c r="N968" s="115"/>
    </row>
    <row r="969" s="22" customFormat="true" ht="12.75" hidden="false" customHeight="false" outlineLevel="0" collapsed="false">
      <c r="B969" s="7"/>
      <c r="C969" s="6"/>
      <c r="E969" s="7"/>
      <c r="F969" s="114"/>
      <c r="G969" s="7"/>
      <c r="J969" s="7"/>
      <c r="K969" s="2"/>
      <c r="M969" s="7"/>
      <c r="N969" s="115"/>
    </row>
    <row r="970" s="22" customFormat="true" ht="12.75" hidden="false" customHeight="false" outlineLevel="0" collapsed="false">
      <c r="B970" s="7"/>
      <c r="C970" s="6"/>
      <c r="E970" s="7"/>
      <c r="F970" s="114"/>
      <c r="G970" s="7"/>
      <c r="J970" s="7"/>
      <c r="K970" s="2"/>
      <c r="M970" s="7"/>
      <c r="N970" s="115"/>
    </row>
    <row r="971" s="22" customFormat="true" ht="12.75" hidden="false" customHeight="false" outlineLevel="0" collapsed="false">
      <c r="B971" s="7"/>
      <c r="C971" s="6"/>
      <c r="E971" s="7"/>
      <c r="F971" s="114"/>
      <c r="G971" s="7"/>
      <c r="J971" s="7"/>
      <c r="K971" s="2"/>
      <c r="M971" s="7"/>
      <c r="N971" s="115"/>
    </row>
    <row r="972" s="22" customFormat="true" ht="12.75" hidden="false" customHeight="false" outlineLevel="0" collapsed="false">
      <c r="B972" s="7"/>
      <c r="C972" s="6"/>
      <c r="E972" s="7"/>
      <c r="F972" s="114"/>
      <c r="G972" s="7"/>
      <c r="J972" s="7"/>
      <c r="K972" s="2"/>
      <c r="M972" s="7"/>
      <c r="N972" s="115"/>
    </row>
    <row r="973" s="22" customFormat="true" ht="12.75" hidden="false" customHeight="false" outlineLevel="0" collapsed="false">
      <c r="B973" s="7"/>
      <c r="C973" s="6"/>
      <c r="E973" s="7"/>
      <c r="F973" s="114"/>
      <c r="G973" s="7"/>
      <c r="J973" s="7"/>
      <c r="K973" s="2"/>
      <c r="M973" s="7"/>
      <c r="N973" s="115"/>
    </row>
    <row r="974" s="22" customFormat="true" ht="12.75" hidden="false" customHeight="false" outlineLevel="0" collapsed="false">
      <c r="B974" s="7"/>
      <c r="C974" s="6"/>
      <c r="E974" s="7"/>
      <c r="F974" s="114"/>
      <c r="G974" s="7"/>
      <c r="J974" s="7"/>
      <c r="K974" s="2"/>
      <c r="M974" s="7"/>
      <c r="N974" s="115"/>
    </row>
    <row r="975" s="22" customFormat="true" ht="12.75" hidden="false" customHeight="false" outlineLevel="0" collapsed="false">
      <c r="B975" s="7"/>
      <c r="C975" s="6"/>
      <c r="E975" s="7"/>
      <c r="F975" s="114"/>
      <c r="G975" s="7"/>
      <c r="J975" s="7"/>
      <c r="K975" s="2"/>
      <c r="M975" s="7"/>
      <c r="N975" s="115"/>
    </row>
    <row r="976" s="22" customFormat="true" ht="12.75" hidden="false" customHeight="false" outlineLevel="0" collapsed="false">
      <c r="B976" s="7"/>
      <c r="C976" s="6"/>
      <c r="E976" s="7"/>
      <c r="F976" s="114"/>
      <c r="G976" s="7"/>
      <c r="J976" s="7"/>
      <c r="K976" s="2"/>
      <c r="M976" s="7"/>
      <c r="N976" s="115"/>
    </row>
    <row r="977" s="22" customFormat="true" ht="12.75" hidden="false" customHeight="false" outlineLevel="0" collapsed="false">
      <c r="B977" s="7"/>
      <c r="C977" s="6"/>
      <c r="E977" s="7"/>
      <c r="F977" s="114"/>
      <c r="G977" s="7"/>
      <c r="J977" s="7"/>
      <c r="K977" s="2"/>
      <c r="M977" s="7"/>
      <c r="N977" s="115"/>
    </row>
    <row r="978" s="22" customFormat="true" ht="12.75" hidden="false" customHeight="false" outlineLevel="0" collapsed="false">
      <c r="B978" s="7"/>
      <c r="C978" s="6"/>
      <c r="E978" s="7"/>
      <c r="F978" s="114"/>
      <c r="G978" s="7"/>
      <c r="J978" s="7"/>
      <c r="K978" s="2"/>
      <c r="M978" s="7"/>
      <c r="N978" s="115"/>
    </row>
    <row r="979" s="22" customFormat="true" ht="12.75" hidden="false" customHeight="false" outlineLevel="0" collapsed="false">
      <c r="B979" s="7"/>
      <c r="C979" s="6"/>
      <c r="E979" s="7"/>
      <c r="F979" s="114"/>
      <c r="G979" s="7"/>
      <c r="J979" s="7"/>
      <c r="K979" s="2"/>
      <c r="M979" s="7"/>
      <c r="N979" s="115"/>
    </row>
    <row r="980" s="22" customFormat="true" ht="12.75" hidden="false" customHeight="false" outlineLevel="0" collapsed="false">
      <c r="B980" s="7"/>
      <c r="C980" s="6"/>
      <c r="E980" s="7"/>
      <c r="F980" s="114"/>
      <c r="G980" s="7"/>
      <c r="J980" s="7"/>
      <c r="K980" s="2"/>
      <c r="M980" s="7"/>
      <c r="N980" s="115"/>
    </row>
    <row r="981" s="22" customFormat="true" ht="12.75" hidden="false" customHeight="false" outlineLevel="0" collapsed="false">
      <c r="B981" s="7"/>
      <c r="C981" s="6"/>
      <c r="E981" s="7"/>
      <c r="F981" s="114"/>
      <c r="G981" s="7"/>
      <c r="J981" s="7"/>
      <c r="K981" s="2"/>
      <c r="M981" s="7"/>
      <c r="N981" s="115"/>
    </row>
    <row r="982" s="22" customFormat="true" ht="12.75" hidden="false" customHeight="false" outlineLevel="0" collapsed="false">
      <c r="B982" s="7"/>
      <c r="C982" s="6"/>
      <c r="E982" s="7"/>
      <c r="F982" s="114"/>
      <c r="G982" s="7"/>
      <c r="J982" s="7"/>
      <c r="K982" s="2"/>
      <c r="M982" s="7"/>
      <c r="N982" s="115"/>
    </row>
    <row r="983" s="22" customFormat="true" ht="12.75" hidden="false" customHeight="false" outlineLevel="0" collapsed="false">
      <c r="B983" s="7"/>
      <c r="C983" s="6"/>
      <c r="E983" s="7"/>
      <c r="F983" s="114"/>
      <c r="G983" s="7"/>
      <c r="J983" s="7"/>
      <c r="K983" s="2"/>
      <c r="M983" s="7"/>
      <c r="N983" s="115"/>
    </row>
    <row r="984" s="22" customFormat="true" ht="12.75" hidden="false" customHeight="false" outlineLevel="0" collapsed="false">
      <c r="B984" s="7"/>
      <c r="C984" s="6"/>
      <c r="E984" s="7"/>
      <c r="F984" s="114"/>
      <c r="G984" s="7"/>
      <c r="J984" s="7"/>
      <c r="K984" s="2"/>
      <c r="M984" s="7"/>
      <c r="N984" s="115"/>
    </row>
    <row r="985" s="22" customFormat="true" ht="12.75" hidden="false" customHeight="false" outlineLevel="0" collapsed="false">
      <c r="B985" s="7"/>
      <c r="C985" s="6"/>
      <c r="E985" s="7"/>
      <c r="F985" s="114"/>
      <c r="G985" s="7"/>
      <c r="J985" s="7"/>
      <c r="K985" s="2"/>
      <c r="M985" s="7"/>
      <c r="N985" s="115"/>
    </row>
    <row r="986" s="22" customFormat="true" ht="12.75" hidden="false" customHeight="false" outlineLevel="0" collapsed="false">
      <c r="B986" s="7"/>
      <c r="C986" s="6"/>
      <c r="E986" s="7"/>
      <c r="F986" s="114"/>
      <c r="G986" s="7"/>
      <c r="J986" s="7"/>
      <c r="K986" s="2"/>
      <c r="M986" s="7"/>
      <c r="N986" s="115"/>
    </row>
    <row r="987" s="22" customFormat="true" ht="12.75" hidden="false" customHeight="false" outlineLevel="0" collapsed="false">
      <c r="B987" s="7"/>
      <c r="C987" s="6"/>
      <c r="E987" s="7"/>
      <c r="F987" s="114"/>
      <c r="G987" s="7"/>
      <c r="J987" s="7"/>
      <c r="K987" s="2"/>
      <c r="M987" s="7"/>
      <c r="N987" s="115"/>
    </row>
    <row r="988" s="22" customFormat="true" ht="12.75" hidden="false" customHeight="false" outlineLevel="0" collapsed="false">
      <c r="B988" s="7"/>
      <c r="C988" s="6"/>
      <c r="E988" s="7"/>
      <c r="F988" s="114"/>
      <c r="G988" s="7"/>
      <c r="J988" s="7"/>
      <c r="K988" s="2"/>
      <c r="M988" s="7"/>
      <c r="N988" s="115"/>
    </row>
    <row r="989" s="22" customFormat="true" ht="12.75" hidden="false" customHeight="false" outlineLevel="0" collapsed="false">
      <c r="B989" s="7"/>
      <c r="C989" s="6"/>
      <c r="E989" s="7"/>
      <c r="F989" s="114"/>
      <c r="G989" s="7"/>
      <c r="J989" s="7"/>
      <c r="K989" s="2"/>
      <c r="M989" s="7"/>
      <c r="N989" s="115"/>
    </row>
    <row r="990" s="22" customFormat="true" ht="12.75" hidden="false" customHeight="false" outlineLevel="0" collapsed="false">
      <c r="B990" s="7"/>
      <c r="C990" s="6"/>
      <c r="E990" s="7"/>
      <c r="F990" s="114"/>
      <c r="G990" s="7"/>
      <c r="J990" s="7"/>
      <c r="K990" s="2"/>
      <c r="M990" s="7"/>
      <c r="N990" s="115"/>
    </row>
    <row r="991" s="22" customFormat="true" ht="12.75" hidden="false" customHeight="false" outlineLevel="0" collapsed="false">
      <c r="B991" s="7"/>
      <c r="C991" s="6"/>
      <c r="E991" s="7"/>
      <c r="F991" s="114"/>
      <c r="G991" s="7"/>
      <c r="J991" s="7"/>
      <c r="K991" s="2"/>
      <c r="M991" s="7"/>
      <c r="N991" s="115"/>
    </row>
    <row r="992" s="22" customFormat="true" ht="12.75" hidden="false" customHeight="false" outlineLevel="0" collapsed="false">
      <c r="B992" s="7"/>
      <c r="C992" s="6"/>
      <c r="E992" s="7"/>
      <c r="F992" s="114"/>
      <c r="G992" s="7"/>
      <c r="J992" s="7"/>
      <c r="K992" s="2"/>
      <c r="M992" s="7"/>
      <c r="N992" s="115"/>
    </row>
    <row r="993" s="22" customFormat="true" ht="12.75" hidden="false" customHeight="false" outlineLevel="0" collapsed="false">
      <c r="B993" s="7"/>
      <c r="C993" s="6"/>
      <c r="E993" s="7"/>
      <c r="F993" s="114"/>
      <c r="G993" s="7"/>
      <c r="J993" s="7"/>
      <c r="K993" s="2"/>
      <c r="M993" s="7"/>
      <c r="N993" s="115"/>
    </row>
    <row r="994" s="22" customFormat="true" ht="12.75" hidden="false" customHeight="false" outlineLevel="0" collapsed="false">
      <c r="B994" s="7"/>
      <c r="C994" s="6"/>
      <c r="E994" s="7"/>
      <c r="F994" s="114"/>
      <c r="G994" s="7"/>
      <c r="J994" s="7"/>
      <c r="K994" s="2"/>
      <c r="M994" s="7"/>
      <c r="N994" s="115"/>
    </row>
    <row r="995" s="22" customFormat="true" ht="12.75" hidden="false" customHeight="false" outlineLevel="0" collapsed="false">
      <c r="B995" s="7"/>
      <c r="C995" s="6"/>
      <c r="E995" s="7"/>
      <c r="F995" s="114"/>
      <c r="G995" s="7"/>
      <c r="J995" s="7"/>
      <c r="K995" s="2"/>
      <c r="M995" s="7"/>
      <c r="N995" s="115"/>
    </row>
    <row r="996" s="22" customFormat="true" ht="12.75" hidden="false" customHeight="false" outlineLevel="0" collapsed="false">
      <c r="B996" s="7"/>
      <c r="C996" s="6"/>
      <c r="E996" s="7"/>
      <c r="F996" s="114"/>
      <c r="G996" s="7"/>
      <c r="J996" s="7"/>
      <c r="K996" s="2"/>
      <c r="M996" s="7"/>
      <c r="N996" s="115"/>
    </row>
    <row r="997" s="22" customFormat="true" ht="12.75" hidden="false" customHeight="false" outlineLevel="0" collapsed="false">
      <c r="B997" s="7"/>
      <c r="C997" s="6"/>
      <c r="E997" s="7"/>
      <c r="F997" s="114"/>
      <c r="G997" s="7"/>
      <c r="J997" s="7"/>
      <c r="K997" s="2"/>
      <c r="M997" s="7"/>
      <c r="N997" s="115"/>
    </row>
    <row r="998" s="22" customFormat="true" ht="12.75" hidden="false" customHeight="false" outlineLevel="0" collapsed="false">
      <c r="B998" s="7"/>
      <c r="C998" s="6"/>
      <c r="E998" s="7"/>
      <c r="F998" s="114"/>
      <c r="G998" s="7"/>
      <c r="J998" s="7"/>
      <c r="K998" s="2"/>
      <c r="M998" s="7"/>
      <c r="N998" s="115"/>
    </row>
    <row r="999" s="22" customFormat="true" ht="12.75" hidden="false" customHeight="false" outlineLevel="0" collapsed="false">
      <c r="B999" s="7"/>
      <c r="C999" s="6"/>
      <c r="E999" s="7"/>
      <c r="F999" s="114"/>
      <c r="G999" s="7"/>
      <c r="J999" s="7"/>
      <c r="K999" s="2"/>
      <c r="M999" s="7"/>
      <c r="N999" s="115"/>
    </row>
    <row r="1000" s="22" customFormat="true" ht="12.75" hidden="false" customHeight="false" outlineLevel="0" collapsed="false">
      <c r="B1000" s="7"/>
      <c r="C1000" s="6"/>
      <c r="E1000" s="7"/>
      <c r="F1000" s="114"/>
      <c r="G1000" s="7"/>
      <c r="J1000" s="7"/>
      <c r="K1000" s="2"/>
      <c r="M1000" s="7"/>
      <c r="N1000" s="115"/>
    </row>
    <row r="1001" s="22" customFormat="true" ht="12.75" hidden="false" customHeight="false" outlineLevel="0" collapsed="false">
      <c r="B1001" s="7"/>
      <c r="C1001" s="6"/>
      <c r="E1001" s="7"/>
      <c r="F1001" s="114"/>
      <c r="G1001" s="7"/>
      <c r="J1001" s="7"/>
      <c r="K1001" s="2"/>
      <c r="M1001" s="7"/>
      <c r="N1001" s="115"/>
    </row>
    <row r="1002" s="22" customFormat="true" ht="12.75" hidden="false" customHeight="false" outlineLevel="0" collapsed="false">
      <c r="B1002" s="7"/>
      <c r="C1002" s="6"/>
      <c r="E1002" s="7"/>
      <c r="F1002" s="114"/>
      <c r="G1002" s="7"/>
      <c r="J1002" s="7"/>
      <c r="K1002" s="2"/>
      <c r="M1002" s="7"/>
      <c r="N1002" s="115"/>
    </row>
    <row r="1003" s="22" customFormat="true" ht="12.75" hidden="false" customHeight="false" outlineLevel="0" collapsed="false">
      <c r="B1003" s="7"/>
      <c r="C1003" s="6"/>
      <c r="E1003" s="7"/>
      <c r="F1003" s="114"/>
      <c r="G1003" s="7"/>
      <c r="J1003" s="7"/>
      <c r="K1003" s="2"/>
      <c r="M1003" s="7"/>
      <c r="N1003" s="115"/>
    </row>
    <row r="1004" s="22" customFormat="true" ht="12.75" hidden="false" customHeight="false" outlineLevel="0" collapsed="false">
      <c r="B1004" s="7"/>
      <c r="C1004" s="6"/>
      <c r="E1004" s="7"/>
      <c r="F1004" s="114"/>
      <c r="G1004" s="7"/>
      <c r="J1004" s="7"/>
      <c r="K1004" s="2"/>
      <c r="M1004" s="7"/>
      <c r="N1004" s="115"/>
    </row>
    <row r="1005" s="22" customFormat="true" ht="12.75" hidden="false" customHeight="false" outlineLevel="0" collapsed="false">
      <c r="B1005" s="7"/>
      <c r="C1005" s="6"/>
      <c r="E1005" s="7"/>
      <c r="F1005" s="114"/>
      <c r="G1005" s="7"/>
      <c r="J1005" s="7"/>
      <c r="K1005" s="2"/>
      <c r="M1005" s="7"/>
      <c r="N1005" s="115"/>
    </row>
    <row r="1006" s="22" customFormat="true" ht="12.75" hidden="false" customHeight="false" outlineLevel="0" collapsed="false">
      <c r="B1006" s="7"/>
      <c r="C1006" s="6"/>
      <c r="E1006" s="7"/>
      <c r="F1006" s="114"/>
      <c r="G1006" s="7"/>
      <c r="J1006" s="7"/>
      <c r="K1006" s="2"/>
      <c r="M1006" s="7"/>
      <c r="N1006" s="115"/>
    </row>
    <row r="1007" s="22" customFormat="true" ht="12.75" hidden="false" customHeight="false" outlineLevel="0" collapsed="false">
      <c r="B1007" s="7"/>
      <c r="C1007" s="6"/>
      <c r="E1007" s="7"/>
      <c r="F1007" s="114"/>
      <c r="G1007" s="7"/>
      <c r="J1007" s="7"/>
      <c r="K1007" s="2"/>
      <c r="M1007" s="7"/>
      <c r="N1007" s="115"/>
    </row>
    <row r="1008" s="22" customFormat="true" ht="12.75" hidden="false" customHeight="false" outlineLevel="0" collapsed="false">
      <c r="B1008" s="7"/>
      <c r="C1008" s="6"/>
      <c r="E1008" s="7"/>
      <c r="F1008" s="114"/>
      <c r="G1008" s="7"/>
      <c r="J1008" s="7"/>
      <c r="K1008" s="2"/>
      <c r="M1008" s="7"/>
      <c r="N1008" s="115"/>
    </row>
    <row r="1009" s="22" customFormat="true" ht="12.75" hidden="false" customHeight="false" outlineLevel="0" collapsed="false">
      <c r="B1009" s="7"/>
      <c r="C1009" s="6"/>
      <c r="E1009" s="7"/>
      <c r="F1009" s="114"/>
      <c r="G1009" s="7"/>
      <c r="J1009" s="7"/>
      <c r="K1009" s="2"/>
      <c r="M1009" s="7"/>
      <c r="N1009" s="115"/>
    </row>
    <row r="1010" s="22" customFormat="true" ht="12.75" hidden="false" customHeight="false" outlineLevel="0" collapsed="false">
      <c r="B1010" s="7"/>
      <c r="C1010" s="6"/>
      <c r="E1010" s="7"/>
      <c r="F1010" s="114"/>
      <c r="G1010" s="7"/>
      <c r="J1010" s="7"/>
      <c r="K1010" s="2"/>
      <c r="M1010" s="7"/>
      <c r="N1010" s="115"/>
    </row>
    <row r="1011" s="22" customFormat="true" ht="12.75" hidden="false" customHeight="false" outlineLevel="0" collapsed="false">
      <c r="B1011" s="7"/>
      <c r="C1011" s="6"/>
      <c r="E1011" s="7"/>
      <c r="F1011" s="114"/>
      <c r="G1011" s="7"/>
      <c r="J1011" s="7"/>
      <c r="K1011" s="2"/>
      <c r="M1011" s="7"/>
      <c r="N1011" s="115"/>
    </row>
    <row r="1012" s="22" customFormat="true" ht="12.75" hidden="false" customHeight="false" outlineLevel="0" collapsed="false">
      <c r="B1012" s="7"/>
      <c r="C1012" s="6"/>
      <c r="E1012" s="7"/>
      <c r="F1012" s="114"/>
      <c r="G1012" s="7"/>
      <c r="J1012" s="7"/>
      <c r="K1012" s="2"/>
      <c r="M1012" s="7"/>
      <c r="N1012" s="115"/>
    </row>
    <row r="1013" s="22" customFormat="true" ht="12.75" hidden="false" customHeight="false" outlineLevel="0" collapsed="false">
      <c r="B1013" s="7"/>
      <c r="C1013" s="6"/>
      <c r="E1013" s="7"/>
      <c r="F1013" s="114"/>
      <c r="G1013" s="7"/>
      <c r="J1013" s="7"/>
      <c r="K1013" s="2"/>
      <c r="M1013" s="7"/>
      <c r="N1013" s="115"/>
    </row>
    <row r="1014" s="22" customFormat="true" ht="12.75" hidden="false" customHeight="false" outlineLevel="0" collapsed="false">
      <c r="B1014" s="7"/>
      <c r="C1014" s="6"/>
      <c r="E1014" s="7"/>
      <c r="F1014" s="114"/>
      <c r="G1014" s="7"/>
      <c r="J1014" s="7"/>
      <c r="K1014" s="2"/>
      <c r="M1014" s="7"/>
      <c r="N1014" s="115"/>
    </row>
    <row r="1015" s="22" customFormat="true" ht="12.75" hidden="false" customHeight="false" outlineLevel="0" collapsed="false">
      <c r="B1015" s="7"/>
      <c r="C1015" s="6"/>
      <c r="E1015" s="7"/>
      <c r="F1015" s="114"/>
      <c r="G1015" s="7"/>
      <c r="J1015" s="7"/>
      <c r="K1015" s="2"/>
      <c r="M1015" s="7"/>
      <c r="N1015" s="115"/>
    </row>
    <row r="1016" s="22" customFormat="true" ht="12.75" hidden="false" customHeight="false" outlineLevel="0" collapsed="false">
      <c r="B1016" s="7"/>
      <c r="C1016" s="6"/>
      <c r="E1016" s="7"/>
      <c r="F1016" s="114"/>
      <c r="G1016" s="7"/>
      <c r="J1016" s="7"/>
      <c r="K1016" s="2"/>
      <c r="M1016" s="7"/>
      <c r="N1016" s="115"/>
    </row>
    <row r="1017" s="22" customFormat="true" ht="12.75" hidden="false" customHeight="false" outlineLevel="0" collapsed="false">
      <c r="B1017" s="7"/>
      <c r="C1017" s="6"/>
      <c r="E1017" s="7"/>
      <c r="F1017" s="114"/>
      <c r="G1017" s="7"/>
      <c r="J1017" s="7"/>
      <c r="K1017" s="2"/>
      <c r="M1017" s="7"/>
      <c r="N1017" s="115"/>
    </row>
    <row r="1018" s="22" customFormat="true" ht="12.75" hidden="false" customHeight="false" outlineLevel="0" collapsed="false">
      <c r="B1018" s="7"/>
      <c r="C1018" s="6"/>
      <c r="E1018" s="7"/>
      <c r="F1018" s="114"/>
      <c r="G1018" s="7"/>
      <c r="J1018" s="7"/>
      <c r="K1018" s="2"/>
      <c r="M1018" s="7"/>
      <c r="N1018" s="115"/>
    </row>
    <row r="1019" s="22" customFormat="true" ht="12.75" hidden="false" customHeight="false" outlineLevel="0" collapsed="false">
      <c r="B1019" s="7"/>
      <c r="C1019" s="6"/>
      <c r="E1019" s="7"/>
      <c r="F1019" s="114"/>
      <c r="G1019" s="7"/>
      <c r="J1019" s="7"/>
      <c r="K1019" s="2"/>
      <c r="M1019" s="7"/>
      <c r="N1019" s="115"/>
    </row>
    <row r="1020" s="22" customFormat="true" ht="12.75" hidden="false" customHeight="false" outlineLevel="0" collapsed="false">
      <c r="B1020" s="7"/>
      <c r="C1020" s="6"/>
      <c r="E1020" s="7"/>
      <c r="F1020" s="114"/>
      <c r="G1020" s="7"/>
      <c r="J1020" s="7"/>
      <c r="K1020" s="2"/>
      <c r="M1020" s="7"/>
      <c r="N1020" s="115"/>
    </row>
    <row r="1021" s="22" customFormat="true" ht="12.75" hidden="false" customHeight="false" outlineLevel="0" collapsed="false">
      <c r="B1021" s="7"/>
      <c r="C1021" s="6"/>
      <c r="E1021" s="7"/>
      <c r="F1021" s="114"/>
      <c r="G1021" s="7"/>
      <c r="J1021" s="7"/>
      <c r="K1021" s="2"/>
      <c r="M1021" s="7"/>
      <c r="N1021" s="115"/>
    </row>
    <row r="1022" s="22" customFormat="true" ht="12.75" hidden="false" customHeight="false" outlineLevel="0" collapsed="false">
      <c r="B1022" s="7"/>
      <c r="C1022" s="6"/>
      <c r="E1022" s="7"/>
      <c r="F1022" s="114"/>
      <c r="G1022" s="7"/>
      <c r="J1022" s="7"/>
      <c r="K1022" s="2"/>
      <c r="M1022" s="7"/>
      <c r="N1022" s="115"/>
    </row>
    <row r="1023" s="22" customFormat="true" ht="12.75" hidden="false" customHeight="false" outlineLevel="0" collapsed="false">
      <c r="B1023" s="7"/>
      <c r="C1023" s="6"/>
      <c r="E1023" s="7"/>
      <c r="F1023" s="114"/>
      <c r="G1023" s="7"/>
      <c r="J1023" s="7"/>
      <c r="K1023" s="2"/>
      <c r="M1023" s="7"/>
      <c r="N1023" s="115"/>
    </row>
    <row r="1024" s="22" customFormat="true" ht="12.75" hidden="false" customHeight="false" outlineLevel="0" collapsed="false">
      <c r="B1024" s="7"/>
      <c r="C1024" s="6"/>
      <c r="E1024" s="7"/>
      <c r="F1024" s="114"/>
      <c r="G1024" s="7"/>
      <c r="J1024" s="7"/>
      <c r="K1024" s="2"/>
      <c r="M1024" s="7"/>
      <c r="N1024" s="115"/>
    </row>
    <row r="1025" s="22" customFormat="true" ht="12.75" hidden="false" customHeight="false" outlineLevel="0" collapsed="false">
      <c r="B1025" s="7"/>
      <c r="C1025" s="6"/>
      <c r="E1025" s="7"/>
      <c r="F1025" s="114"/>
      <c r="G1025" s="7"/>
      <c r="J1025" s="7"/>
      <c r="K1025" s="2"/>
      <c r="M1025" s="7"/>
      <c r="N1025" s="115"/>
    </row>
    <row r="1026" s="22" customFormat="true" ht="12.75" hidden="false" customHeight="false" outlineLevel="0" collapsed="false">
      <c r="B1026" s="7"/>
      <c r="C1026" s="6"/>
      <c r="E1026" s="7"/>
      <c r="F1026" s="114"/>
      <c r="G1026" s="7"/>
      <c r="J1026" s="7"/>
      <c r="K1026" s="2"/>
      <c r="M1026" s="7"/>
      <c r="N1026" s="115"/>
    </row>
    <row r="1027" s="22" customFormat="true" ht="12.75" hidden="false" customHeight="false" outlineLevel="0" collapsed="false">
      <c r="B1027" s="7"/>
      <c r="C1027" s="6"/>
      <c r="E1027" s="7"/>
      <c r="F1027" s="114"/>
      <c r="G1027" s="7"/>
      <c r="J1027" s="7"/>
      <c r="K1027" s="2"/>
      <c r="M1027" s="7"/>
      <c r="N1027" s="115"/>
    </row>
    <row r="1028" s="22" customFormat="true" ht="12.75" hidden="false" customHeight="false" outlineLevel="0" collapsed="false">
      <c r="B1028" s="7"/>
      <c r="C1028" s="6"/>
      <c r="E1028" s="7"/>
      <c r="F1028" s="114"/>
      <c r="G1028" s="7"/>
      <c r="J1028" s="7"/>
      <c r="K1028" s="2"/>
      <c r="M1028" s="7"/>
      <c r="N1028" s="115"/>
    </row>
    <row r="1029" s="22" customFormat="true" ht="12.75" hidden="false" customHeight="false" outlineLevel="0" collapsed="false">
      <c r="B1029" s="7"/>
      <c r="C1029" s="6"/>
      <c r="E1029" s="7"/>
      <c r="F1029" s="114"/>
      <c r="G1029" s="7"/>
      <c r="J1029" s="7"/>
      <c r="K1029" s="2"/>
      <c r="M1029" s="7"/>
      <c r="N1029" s="115"/>
    </row>
    <row r="1030" s="22" customFormat="true" ht="12.75" hidden="false" customHeight="false" outlineLevel="0" collapsed="false">
      <c r="B1030" s="7"/>
      <c r="C1030" s="6"/>
      <c r="E1030" s="7"/>
      <c r="F1030" s="114"/>
      <c r="G1030" s="7"/>
      <c r="J1030" s="7"/>
      <c r="K1030" s="2"/>
      <c r="M1030" s="7"/>
      <c r="N1030" s="115"/>
    </row>
    <row r="1031" s="22" customFormat="true" ht="12.75" hidden="false" customHeight="false" outlineLevel="0" collapsed="false">
      <c r="B1031" s="7"/>
      <c r="C1031" s="6"/>
      <c r="E1031" s="7"/>
      <c r="F1031" s="114"/>
      <c r="G1031" s="7"/>
      <c r="J1031" s="7"/>
      <c r="K1031" s="2"/>
      <c r="M1031" s="7"/>
      <c r="N1031" s="115"/>
    </row>
    <row r="1032" s="22" customFormat="true" ht="12.75" hidden="false" customHeight="false" outlineLevel="0" collapsed="false">
      <c r="B1032" s="7"/>
      <c r="C1032" s="6"/>
      <c r="E1032" s="7"/>
      <c r="F1032" s="114"/>
      <c r="G1032" s="7"/>
      <c r="J1032" s="7"/>
      <c r="K1032" s="2"/>
      <c r="M1032" s="7"/>
      <c r="N1032" s="115"/>
    </row>
    <row r="1033" s="22" customFormat="true" ht="12.75" hidden="false" customHeight="false" outlineLevel="0" collapsed="false">
      <c r="B1033" s="7"/>
      <c r="C1033" s="6"/>
      <c r="E1033" s="7"/>
      <c r="F1033" s="114"/>
      <c r="G1033" s="7"/>
      <c r="J1033" s="7"/>
      <c r="K1033" s="2"/>
      <c r="M1033" s="7"/>
      <c r="N1033" s="115"/>
    </row>
    <row r="1034" s="22" customFormat="true" ht="12.75" hidden="false" customHeight="false" outlineLevel="0" collapsed="false">
      <c r="B1034" s="7"/>
      <c r="C1034" s="6"/>
      <c r="E1034" s="7"/>
      <c r="F1034" s="114"/>
      <c r="G1034" s="7"/>
      <c r="J1034" s="7"/>
      <c r="K1034" s="2"/>
      <c r="M1034" s="7"/>
      <c r="N1034" s="115"/>
    </row>
    <row r="1035" s="22" customFormat="true" ht="12.75" hidden="false" customHeight="false" outlineLevel="0" collapsed="false">
      <c r="B1035" s="7"/>
      <c r="C1035" s="6"/>
      <c r="E1035" s="7"/>
      <c r="F1035" s="114"/>
      <c r="G1035" s="7"/>
      <c r="J1035" s="7"/>
      <c r="K1035" s="2"/>
      <c r="M1035" s="7"/>
      <c r="N1035" s="115"/>
    </row>
    <row r="1036" s="22" customFormat="true" ht="12.75" hidden="false" customHeight="false" outlineLevel="0" collapsed="false">
      <c r="B1036" s="7"/>
      <c r="C1036" s="6"/>
      <c r="E1036" s="7"/>
      <c r="F1036" s="114"/>
      <c r="G1036" s="7"/>
      <c r="J1036" s="7"/>
      <c r="K1036" s="2"/>
      <c r="M1036" s="7"/>
      <c r="N1036" s="115"/>
    </row>
    <row r="1037" s="22" customFormat="true" ht="12.75" hidden="false" customHeight="false" outlineLevel="0" collapsed="false">
      <c r="B1037" s="7"/>
      <c r="C1037" s="6"/>
      <c r="E1037" s="7"/>
      <c r="F1037" s="114"/>
      <c r="G1037" s="7"/>
      <c r="J1037" s="7"/>
      <c r="K1037" s="2"/>
      <c r="M1037" s="7"/>
      <c r="N1037" s="115"/>
    </row>
    <row r="1038" s="22" customFormat="true" ht="12.75" hidden="false" customHeight="false" outlineLevel="0" collapsed="false">
      <c r="B1038" s="7"/>
      <c r="C1038" s="6"/>
      <c r="E1038" s="7"/>
      <c r="F1038" s="114"/>
      <c r="G1038" s="7"/>
      <c r="J1038" s="7"/>
      <c r="K1038" s="2"/>
      <c r="M1038" s="7"/>
      <c r="N1038" s="115"/>
    </row>
    <row r="1039" s="22" customFormat="true" ht="12.75" hidden="false" customHeight="false" outlineLevel="0" collapsed="false">
      <c r="B1039" s="7"/>
      <c r="C1039" s="6"/>
      <c r="E1039" s="7"/>
      <c r="F1039" s="114"/>
      <c r="G1039" s="7"/>
      <c r="J1039" s="7"/>
      <c r="K1039" s="2"/>
      <c r="M1039" s="7"/>
      <c r="N1039" s="115"/>
    </row>
    <row r="1040" s="22" customFormat="true" ht="12.75" hidden="false" customHeight="false" outlineLevel="0" collapsed="false">
      <c r="B1040" s="7"/>
      <c r="C1040" s="6"/>
      <c r="E1040" s="7"/>
      <c r="F1040" s="114"/>
      <c r="G1040" s="7"/>
      <c r="J1040" s="7"/>
      <c r="K1040" s="2"/>
      <c r="M1040" s="7"/>
      <c r="N1040" s="115"/>
    </row>
    <row r="1041" s="22" customFormat="true" ht="12.75" hidden="false" customHeight="false" outlineLevel="0" collapsed="false">
      <c r="B1041" s="7"/>
      <c r="C1041" s="6"/>
      <c r="E1041" s="7"/>
      <c r="F1041" s="114"/>
      <c r="G1041" s="7"/>
      <c r="J1041" s="7"/>
      <c r="K1041" s="2"/>
      <c r="M1041" s="7"/>
      <c r="N1041" s="115"/>
    </row>
    <row r="1042" s="22" customFormat="true" ht="12.75" hidden="false" customHeight="false" outlineLevel="0" collapsed="false">
      <c r="B1042" s="7"/>
      <c r="C1042" s="6"/>
      <c r="E1042" s="7"/>
      <c r="F1042" s="114"/>
      <c r="G1042" s="7"/>
      <c r="J1042" s="7"/>
      <c r="K1042" s="2"/>
      <c r="M1042" s="7"/>
      <c r="N1042" s="115"/>
    </row>
    <row r="1043" s="22" customFormat="true" ht="12.75" hidden="false" customHeight="false" outlineLevel="0" collapsed="false">
      <c r="B1043" s="7"/>
      <c r="C1043" s="6"/>
      <c r="E1043" s="7"/>
      <c r="F1043" s="114"/>
      <c r="G1043" s="7"/>
      <c r="J1043" s="7"/>
      <c r="K1043" s="2"/>
      <c r="M1043" s="7"/>
      <c r="N1043" s="115"/>
    </row>
    <row r="1044" s="22" customFormat="true" ht="12.75" hidden="false" customHeight="false" outlineLevel="0" collapsed="false">
      <c r="B1044" s="7"/>
      <c r="C1044" s="6"/>
      <c r="E1044" s="7"/>
      <c r="F1044" s="114"/>
      <c r="G1044" s="7"/>
      <c r="J1044" s="7"/>
      <c r="K1044" s="2"/>
      <c r="M1044" s="7"/>
      <c r="N1044" s="115"/>
    </row>
    <row r="1045" s="22" customFormat="true" ht="12.75" hidden="false" customHeight="false" outlineLevel="0" collapsed="false">
      <c r="B1045" s="7"/>
      <c r="C1045" s="6"/>
      <c r="E1045" s="7"/>
      <c r="F1045" s="114"/>
      <c r="G1045" s="7"/>
      <c r="J1045" s="7"/>
      <c r="K1045" s="2"/>
      <c r="M1045" s="7"/>
      <c r="N1045" s="115"/>
    </row>
    <row r="1046" s="22" customFormat="true" ht="12.75" hidden="false" customHeight="false" outlineLevel="0" collapsed="false">
      <c r="B1046" s="7"/>
      <c r="C1046" s="6"/>
      <c r="E1046" s="7"/>
      <c r="F1046" s="114"/>
      <c r="G1046" s="7"/>
      <c r="J1046" s="7"/>
      <c r="K1046" s="2"/>
      <c r="M1046" s="7"/>
      <c r="N1046" s="115"/>
    </row>
    <row r="1047" s="22" customFormat="true" ht="12.75" hidden="false" customHeight="false" outlineLevel="0" collapsed="false">
      <c r="B1047" s="7"/>
      <c r="C1047" s="6"/>
      <c r="E1047" s="7"/>
      <c r="F1047" s="114"/>
      <c r="G1047" s="7"/>
      <c r="J1047" s="7"/>
      <c r="K1047" s="2"/>
      <c r="M1047" s="7"/>
      <c r="N1047" s="115"/>
    </row>
    <row r="1048" s="22" customFormat="true" ht="12.75" hidden="false" customHeight="false" outlineLevel="0" collapsed="false">
      <c r="B1048" s="7"/>
      <c r="C1048" s="6"/>
      <c r="E1048" s="7"/>
      <c r="F1048" s="114"/>
      <c r="G1048" s="7"/>
      <c r="J1048" s="7"/>
      <c r="K1048" s="2"/>
      <c r="M1048" s="7"/>
      <c r="N1048" s="115"/>
    </row>
    <row r="1049" s="22" customFormat="true" ht="12.75" hidden="false" customHeight="false" outlineLevel="0" collapsed="false">
      <c r="B1049" s="7"/>
      <c r="C1049" s="6"/>
      <c r="E1049" s="7"/>
      <c r="F1049" s="114"/>
      <c r="G1049" s="7"/>
      <c r="J1049" s="7"/>
      <c r="K1049" s="2"/>
      <c r="M1049" s="7"/>
      <c r="N1049" s="115"/>
    </row>
    <row r="1050" s="22" customFormat="true" ht="12.75" hidden="false" customHeight="false" outlineLevel="0" collapsed="false">
      <c r="B1050" s="7"/>
      <c r="C1050" s="6"/>
      <c r="E1050" s="7"/>
      <c r="F1050" s="114"/>
      <c r="G1050" s="7"/>
      <c r="J1050" s="7"/>
      <c r="K1050" s="2"/>
      <c r="M1050" s="7"/>
      <c r="N1050" s="115"/>
    </row>
    <row r="1051" s="22" customFormat="true" ht="12.75" hidden="false" customHeight="false" outlineLevel="0" collapsed="false">
      <c r="B1051" s="7"/>
      <c r="C1051" s="6"/>
      <c r="E1051" s="7"/>
      <c r="F1051" s="114"/>
      <c r="G1051" s="7"/>
      <c r="J1051" s="7"/>
      <c r="K1051" s="2"/>
      <c r="M1051" s="7"/>
      <c r="N1051" s="115"/>
    </row>
    <row r="1052" s="22" customFormat="true" ht="12.75" hidden="false" customHeight="false" outlineLevel="0" collapsed="false">
      <c r="B1052" s="7"/>
      <c r="C1052" s="6"/>
      <c r="E1052" s="7"/>
      <c r="F1052" s="114"/>
      <c r="G1052" s="7"/>
      <c r="J1052" s="7"/>
      <c r="K1052" s="2"/>
      <c r="M1052" s="7"/>
      <c r="N1052" s="115"/>
    </row>
    <row r="1053" s="22" customFormat="true" ht="12.75" hidden="false" customHeight="false" outlineLevel="0" collapsed="false">
      <c r="B1053" s="7"/>
      <c r="C1053" s="6"/>
      <c r="E1053" s="7"/>
      <c r="F1053" s="114"/>
      <c r="G1053" s="7"/>
      <c r="J1053" s="7"/>
      <c r="K1053" s="2"/>
      <c r="M1053" s="7"/>
      <c r="N1053" s="115"/>
    </row>
    <row r="1054" s="22" customFormat="true" ht="12.75" hidden="false" customHeight="false" outlineLevel="0" collapsed="false">
      <c r="B1054" s="7"/>
      <c r="C1054" s="6"/>
      <c r="E1054" s="7"/>
      <c r="F1054" s="114"/>
      <c r="G1054" s="7"/>
      <c r="J1054" s="7"/>
      <c r="K1054" s="2"/>
      <c r="M1054" s="7"/>
      <c r="N1054" s="115"/>
    </row>
    <row r="1055" s="22" customFormat="true" ht="12.75" hidden="false" customHeight="false" outlineLevel="0" collapsed="false">
      <c r="B1055" s="7"/>
      <c r="C1055" s="6"/>
      <c r="E1055" s="7"/>
      <c r="F1055" s="114"/>
      <c r="G1055" s="7"/>
      <c r="J1055" s="7"/>
      <c r="K1055" s="2"/>
      <c r="M1055" s="7"/>
      <c r="N1055" s="115"/>
    </row>
    <row r="1056" s="22" customFormat="true" ht="12.75" hidden="false" customHeight="false" outlineLevel="0" collapsed="false">
      <c r="B1056" s="7"/>
      <c r="C1056" s="6"/>
      <c r="E1056" s="7"/>
      <c r="F1056" s="114"/>
      <c r="G1056" s="7"/>
      <c r="J1056" s="7"/>
      <c r="K1056" s="2"/>
      <c r="M1056" s="7"/>
      <c r="N1056" s="115"/>
    </row>
    <row r="1057" s="22" customFormat="true" ht="12.75" hidden="false" customHeight="false" outlineLevel="0" collapsed="false">
      <c r="B1057" s="7"/>
      <c r="C1057" s="6"/>
      <c r="E1057" s="7"/>
      <c r="F1057" s="114"/>
      <c r="G1057" s="7"/>
      <c r="J1057" s="7"/>
      <c r="K1057" s="2"/>
      <c r="M1057" s="7"/>
      <c r="N1057" s="115"/>
    </row>
    <row r="1058" s="22" customFormat="true" ht="12.75" hidden="false" customHeight="false" outlineLevel="0" collapsed="false">
      <c r="B1058" s="7"/>
      <c r="C1058" s="6"/>
      <c r="E1058" s="7"/>
      <c r="F1058" s="114"/>
      <c r="G1058" s="7"/>
      <c r="J1058" s="7"/>
      <c r="K1058" s="2"/>
      <c r="M1058" s="7"/>
      <c r="N1058" s="115"/>
    </row>
    <row r="1059" s="22" customFormat="true" ht="12.75" hidden="false" customHeight="false" outlineLevel="0" collapsed="false">
      <c r="B1059" s="7"/>
      <c r="C1059" s="6"/>
      <c r="E1059" s="7"/>
      <c r="F1059" s="114"/>
      <c r="G1059" s="7"/>
      <c r="J1059" s="7"/>
      <c r="K1059" s="2"/>
      <c r="M1059" s="7"/>
      <c r="N1059" s="115"/>
    </row>
    <row r="1060" s="22" customFormat="true" ht="12.75" hidden="false" customHeight="false" outlineLevel="0" collapsed="false">
      <c r="B1060" s="7"/>
      <c r="C1060" s="6"/>
      <c r="E1060" s="7"/>
      <c r="F1060" s="114"/>
      <c r="G1060" s="7"/>
      <c r="J1060" s="7"/>
      <c r="K1060" s="2"/>
      <c r="M1060" s="7"/>
      <c r="N1060" s="115"/>
    </row>
    <row r="1061" s="22" customFormat="true" ht="12.75" hidden="false" customHeight="false" outlineLevel="0" collapsed="false">
      <c r="B1061" s="7"/>
      <c r="C1061" s="6"/>
      <c r="E1061" s="7"/>
      <c r="F1061" s="114"/>
      <c r="G1061" s="7"/>
      <c r="J1061" s="7"/>
      <c r="K1061" s="2"/>
      <c r="M1061" s="7"/>
      <c r="N1061" s="115"/>
    </row>
    <row r="1062" s="22" customFormat="true" ht="12.75" hidden="false" customHeight="false" outlineLevel="0" collapsed="false">
      <c r="B1062" s="7"/>
      <c r="C1062" s="6"/>
      <c r="E1062" s="7"/>
      <c r="F1062" s="114"/>
      <c r="G1062" s="7"/>
      <c r="J1062" s="7"/>
      <c r="K1062" s="2"/>
      <c r="M1062" s="7"/>
      <c r="N1062" s="115"/>
    </row>
    <row r="1063" s="22" customFormat="true" ht="12.75" hidden="false" customHeight="false" outlineLevel="0" collapsed="false">
      <c r="B1063" s="7"/>
      <c r="C1063" s="6"/>
      <c r="E1063" s="7"/>
      <c r="F1063" s="114"/>
      <c r="G1063" s="7"/>
      <c r="J1063" s="7"/>
      <c r="K1063" s="2"/>
      <c r="M1063" s="7"/>
      <c r="N1063" s="115"/>
    </row>
    <row r="1064" s="22" customFormat="true" ht="12.75" hidden="false" customHeight="false" outlineLevel="0" collapsed="false">
      <c r="B1064" s="7"/>
      <c r="C1064" s="6"/>
      <c r="E1064" s="7"/>
      <c r="F1064" s="114"/>
      <c r="G1064" s="7"/>
      <c r="J1064" s="7"/>
      <c r="K1064" s="2"/>
      <c r="M1064" s="7"/>
      <c r="N1064" s="115"/>
    </row>
    <row r="1065" s="22" customFormat="true" ht="12.75" hidden="false" customHeight="false" outlineLevel="0" collapsed="false">
      <c r="B1065" s="7"/>
      <c r="C1065" s="6"/>
      <c r="E1065" s="7"/>
      <c r="F1065" s="114"/>
      <c r="G1065" s="7"/>
      <c r="J1065" s="7"/>
      <c r="K1065" s="2"/>
      <c r="M1065" s="7"/>
      <c r="N1065" s="115"/>
    </row>
    <row r="1066" s="22" customFormat="true" ht="12.75" hidden="false" customHeight="false" outlineLevel="0" collapsed="false">
      <c r="B1066" s="7"/>
      <c r="C1066" s="6"/>
      <c r="E1066" s="7"/>
      <c r="F1066" s="114"/>
      <c r="G1066" s="7"/>
      <c r="J1066" s="7"/>
      <c r="K1066" s="2"/>
      <c r="M1066" s="7"/>
      <c r="N1066" s="115"/>
    </row>
    <row r="1067" s="22" customFormat="true" ht="12.75" hidden="false" customHeight="false" outlineLevel="0" collapsed="false">
      <c r="B1067" s="7"/>
      <c r="C1067" s="6"/>
      <c r="E1067" s="7"/>
      <c r="F1067" s="114"/>
      <c r="G1067" s="7"/>
      <c r="J1067" s="7"/>
      <c r="K1067" s="2"/>
      <c r="M1067" s="7"/>
      <c r="N1067" s="115"/>
    </row>
    <row r="1068" s="22" customFormat="true" ht="12.75" hidden="false" customHeight="false" outlineLevel="0" collapsed="false">
      <c r="B1068" s="7"/>
      <c r="C1068" s="6"/>
      <c r="E1068" s="7"/>
      <c r="F1068" s="114"/>
      <c r="G1068" s="7"/>
      <c r="J1068" s="7"/>
      <c r="K1068" s="2"/>
      <c r="M1068" s="7"/>
      <c r="N1068" s="115"/>
    </row>
    <row r="1069" s="22" customFormat="true" ht="12.75" hidden="false" customHeight="false" outlineLevel="0" collapsed="false">
      <c r="B1069" s="7"/>
      <c r="C1069" s="6"/>
      <c r="E1069" s="7"/>
      <c r="F1069" s="114"/>
      <c r="G1069" s="7"/>
      <c r="J1069" s="7"/>
      <c r="K1069" s="2"/>
      <c r="M1069" s="7"/>
      <c r="N1069" s="115"/>
    </row>
    <row r="1070" s="22" customFormat="true" ht="12.75" hidden="false" customHeight="false" outlineLevel="0" collapsed="false">
      <c r="B1070" s="7"/>
      <c r="C1070" s="6"/>
      <c r="E1070" s="7"/>
      <c r="F1070" s="114"/>
      <c r="G1070" s="7"/>
      <c r="J1070" s="7"/>
      <c r="K1070" s="2"/>
      <c r="M1070" s="7"/>
      <c r="N1070" s="115"/>
    </row>
    <row r="1071" s="22" customFormat="true" ht="12.75" hidden="false" customHeight="false" outlineLevel="0" collapsed="false">
      <c r="B1071" s="7"/>
      <c r="C1071" s="6"/>
      <c r="E1071" s="7"/>
      <c r="F1071" s="114"/>
      <c r="G1071" s="7"/>
      <c r="J1071" s="7"/>
      <c r="K1071" s="2"/>
      <c r="M1071" s="7"/>
      <c r="N1071" s="115"/>
    </row>
    <row r="1072" s="22" customFormat="true" ht="12.75" hidden="false" customHeight="false" outlineLevel="0" collapsed="false">
      <c r="B1072" s="7"/>
      <c r="C1072" s="6"/>
      <c r="E1072" s="7"/>
      <c r="F1072" s="114"/>
      <c r="G1072" s="7"/>
      <c r="J1072" s="7"/>
      <c r="K1072" s="2"/>
      <c r="M1072" s="7"/>
      <c r="N1072" s="115"/>
    </row>
    <row r="1073" s="22" customFormat="true" ht="12.75" hidden="false" customHeight="false" outlineLevel="0" collapsed="false">
      <c r="B1073" s="7"/>
      <c r="C1073" s="6"/>
      <c r="E1073" s="7"/>
      <c r="F1073" s="114"/>
      <c r="G1073" s="7"/>
      <c r="J1073" s="7"/>
      <c r="K1073" s="2"/>
      <c r="M1073" s="7"/>
      <c r="N1073" s="115"/>
    </row>
    <row r="1074" s="22" customFormat="true" ht="12.75" hidden="false" customHeight="false" outlineLevel="0" collapsed="false">
      <c r="B1074" s="7"/>
      <c r="C1074" s="6"/>
      <c r="E1074" s="7"/>
      <c r="F1074" s="114"/>
      <c r="G1074" s="7"/>
      <c r="J1074" s="7"/>
      <c r="K1074" s="2"/>
      <c r="M1074" s="7"/>
      <c r="N1074" s="115"/>
    </row>
    <row r="1075" s="22" customFormat="true" ht="12.75" hidden="false" customHeight="false" outlineLevel="0" collapsed="false">
      <c r="B1075" s="7"/>
      <c r="C1075" s="6"/>
      <c r="E1075" s="7"/>
      <c r="F1075" s="114"/>
      <c r="G1075" s="7"/>
      <c r="J1075" s="7"/>
      <c r="K1075" s="2"/>
      <c r="M1075" s="7"/>
      <c r="N1075" s="115"/>
    </row>
    <row r="1076" s="22" customFormat="true" ht="12.75" hidden="false" customHeight="false" outlineLevel="0" collapsed="false">
      <c r="B1076" s="7"/>
      <c r="C1076" s="6"/>
      <c r="E1076" s="7"/>
      <c r="F1076" s="114"/>
      <c r="G1076" s="7"/>
      <c r="J1076" s="7"/>
      <c r="K1076" s="2"/>
      <c r="M1076" s="7"/>
      <c r="N1076" s="115"/>
    </row>
    <row r="1077" s="22" customFormat="true" ht="12.75" hidden="false" customHeight="false" outlineLevel="0" collapsed="false">
      <c r="B1077" s="7"/>
      <c r="C1077" s="6"/>
      <c r="E1077" s="7"/>
      <c r="F1077" s="114"/>
      <c r="G1077" s="7"/>
      <c r="J1077" s="7"/>
      <c r="K1077" s="2"/>
      <c r="M1077" s="7"/>
      <c r="N1077" s="115"/>
    </row>
    <row r="1078" s="22" customFormat="true" ht="12.75" hidden="false" customHeight="false" outlineLevel="0" collapsed="false">
      <c r="B1078" s="7"/>
      <c r="C1078" s="6"/>
      <c r="E1078" s="7"/>
      <c r="F1078" s="114"/>
      <c r="G1078" s="7"/>
      <c r="J1078" s="7"/>
      <c r="K1078" s="2"/>
      <c r="M1078" s="7"/>
      <c r="N1078" s="115"/>
    </row>
    <row r="1079" s="22" customFormat="true" ht="12.75" hidden="false" customHeight="false" outlineLevel="0" collapsed="false">
      <c r="B1079" s="7"/>
      <c r="C1079" s="6"/>
      <c r="E1079" s="7"/>
      <c r="F1079" s="114"/>
      <c r="G1079" s="7"/>
      <c r="J1079" s="7"/>
      <c r="K1079" s="2"/>
      <c r="M1079" s="7"/>
      <c r="N1079" s="115"/>
    </row>
    <row r="1080" s="22" customFormat="true" ht="12.75" hidden="false" customHeight="false" outlineLevel="0" collapsed="false">
      <c r="B1080" s="7"/>
      <c r="C1080" s="6"/>
      <c r="E1080" s="7"/>
      <c r="F1080" s="114"/>
      <c r="G1080" s="7"/>
      <c r="J1080" s="7"/>
      <c r="K1080" s="2"/>
      <c r="M1080" s="7"/>
      <c r="N1080" s="115"/>
    </row>
    <row r="1081" s="22" customFormat="true" ht="12.75" hidden="false" customHeight="false" outlineLevel="0" collapsed="false">
      <c r="B1081" s="7"/>
      <c r="C1081" s="6"/>
      <c r="E1081" s="7"/>
      <c r="F1081" s="114"/>
      <c r="G1081" s="7"/>
      <c r="J1081" s="7"/>
      <c r="K1081" s="2"/>
      <c r="M1081" s="7"/>
      <c r="N1081" s="115"/>
    </row>
    <row r="1082" s="22" customFormat="true" ht="12.75" hidden="false" customHeight="false" outlineLevel="0" collapsed="false">
      <c r="B1082" s="7"/>
      <c r="C1082" s="6"/>
      <c r="E1082" s="7"/>
      <c r="F1082" s="114"/>
      <c r="G1082" s="7"/>
      <c r="J1082" s="7"/>
      <c r="K1082" s="2"/>
      <c r="M1082" s="7"/>
      <c r="N1082" s="115"/>
    </row>
    <row r="1083" s="22" customFormat="true" ht="12.75" hidden="false" customHeight="false" outlineLevel="0" collapsed="false">
      <c r="B1083" s="7"/>
      <c r="C1083" s="6"/>
      <c r="E1083" s="7"/>
      <c r="F1083" s="114"/>
      <c r="G1083" s="7"/>
      <c r="J1083" s="7"/>
      <c r="K1083" s="2"/>
      <c r="M1083" s="7"/>
      <c r="N1083" s="115"/>
    </row>
    <row r="1084" s="22" customFormat="true" ht="12.75" hidden="false" customHeight="false" outlineLevel="0" collapsed="false">
      <c r="B1084" s="7"/>
      <c r="C1084" s="6"/>
      <c r="E1084" s="7"/>
      <c r="F1084" s="114"/>
      <c r="G1084" s="7"/>
      <c r="J1084" s="7"/>
      <c r="K1084" s="2"/>
      <c r="M1084" s="7"/>
      <c r="N1084" s="115"/>
    </row>
  </sheetData>
  <mergeCells count="4">
    <mergeCell ref="B2:C2"/>
    <mergeCell ref="E2:F2"/>
    <mergeCell ref="J2:K2"/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18.99"/>
    <col collapsed="false" customWidth="true" hidden="false" outlineLevel="0" max="6" min="6" style="0" width="25.41"/>
    <col collapsed="false" customWidth="true" hidden="false" outlineLevel="0" max="8" min="8" style="0" width="31.14"/>
    <col collapsed="false" customWidth="true" hidden="false" outlineLevel="0" max="11" min="9" style="7" width="11.42"/>
  </cols>
  <sheetData>
    <row r="1" customFormat="false" ht="12.75" hidden="false" customHeight="false" outlineLevel="0" collapsed="false">
      <c r="A1" s="0" t="s">
        <v>4707</v>
      </c>
      <c r="B1" s="0" t="s">
        <v>4754</v>
      </c>
      <c r="C1" s="0" t="s">
        <v>4755</v>
      </c>
      <c r="D1" s="0" t="s">
        <v>4756</v>
      </c>
      <c r="E1" s="0" t="s">
        <v>4711</v>
      </c>
      <c r="J1" s="7" t="n">
        <v>42195</v>
      </c>
      <c r="K1" s="7" t="s">
        <v>4712</v>
      </c>
    </row>
    <row r="2" customFormat="false" ht="12.75" hidden="false" customHeight="false" outlineLevel="0" collapsed="false">
      <c r="J2" s="7" t="n">
        <v>0.672222222222222</v>
      </c>
    </row>
    <row r="3" customFormat="false" ht="12.75" hidden="false" customHeight="false" outlineLevel="0" collapsed="false">
      <c r="A3" s="0" t="s">
        <v>4713</v>
      </c>
      <c r="B3" s="0" t="s">
        <v>4757</v>
      </c>
      <c r="C3" s="0" t="s">
        <v>4758</v>
      </c>
      <c r="D3" s="0" t="s">
        <v>4759</v>
      </c>
      <c r="E3" s="0" t="n">
        <v>14</v>
      </c>
    </row>
    <row r="5" customFormat="false" ht="12.75" hidden="false" customHeight="false" outlineLevel="0" collapsed="false">
      <c r="A5" s="0" t="s">
        <v>4717</v>
      </c>
      <c r="B5" s="0" t="s">
        <v>4718</v>
      </c>
      <c r="D5" s="0" t="s">
        <v>5</v>
      </c>
      <c r="E5" s="0" t="s">
        <v>4719</v>
      </c>
      <c r="G5" s="0" t="s">
        <v>4720</v>
      </c>
      <c r="H5" s="0" t="s">
        <v>4721</v>
      </c>
      <c r="I5" s="7" t="s">
        <v>4722</v>
      </c>
      <c r="J5" s="7" t="s">
        <v>4723</v>
      </c>
      <c r="K5" s="7" t="s">
        <v>4724</v>
      </c>
    </row>
    <row r="7" customFormat="false" ht="24" hidden="false" customHeight="true" outlineLevel="0" collapsed="false">
      <c r="A7" s="0" t="s">
        <v>4760</v>
      </c>
      <c r="B7" s="0" t="s">
        <v>4761</v>
      </c>
      <c r="C7" s="0" t="n">
        <v>2</v>
      </c>
      <c r="D7" s="0" t="s">
        <v>4762</v>
      </c>
      <c r="E7" s="0" t="s">
        <v>4763</v>
      </c>
      <c r="F7" s="0" t="s">
        <v>4764</v>
      </c>
    </row>
    <row r="8" customFormat="false" ht="12.75" hidden="false" customHeight="false" outlineLevel="0" collapsed="false">
      <c r="A8" s="0" t="s">
        <v>4765</v>
      </c>
      <c r="B8" s="0" t="s">
        <v>4766</v>
      </c>
      <c r="C8" s="0" t="s">
        <v>4766</v>
      </c>
      <c r="D8" s="0" t="s">
        <v>4767</v>
      </c>
      <c r="E8" s="0" t="s">
        <v>4768</v>
      </c>
      <c r="F8" s="0" t="s">
        <v>4769</v>
      </c>
      <c r="G8" s="0" t="s">
        <v>4770</v>
      </c>
      <c r="H8" s="0" t="s">
        <v>4771</v>
      </c>
      <c r="I8" s="7" t="s">
        <v>4768</v>
      </c>
      <c r="J8" s="7" t="s">
        <v>4772</v>
      </c>
      <c r="K8" s="7" t="s">
        <v>4772</v>
      </c>
    </row>
    <row r="9" customFormat="false" ht="12.75" hidden="false" customHeight="false" outlineLevel="0" collapsed="false">
      <c r="H9" s="0" t="s">
        <v>14</v>
      </c>
      <c r="K9" s="7" t="n">
        <v>0</v>
      </c>
    </row>
    <row r="10" customFormat="false" ht="12.75" hidden="false" customHeight="false" outlineLevel="0" collapsed="false">
      <c r="A10" s="0" t="s">
        <v>4773</v>
      </c>
      <c r="B10" s="18" t="n">
        <v>41683</v>
      </c>
      <c r="C10" s="0" t="s">
        <v>4774</v>
      </c>
      <c r="D10" s="0" t="n">
        <v>2</v>
      </c>
      <c r="E10" s="0" t="s">
        <v>4775</v>
      </c>
      <c r="F10" s="0" t="s">
        <v>4776</v>
      </c>
      <c r="G10" s="0" t="s">
        <v>4777</v>
      </c>
      <c r="H10" s="0" t="s">
        <v>3687</v>
      </c>
      <c r="J10" s="7" t="n">
        <v>1276</v>
      </c>
      <c r="K10" s="7" t="n">
        <v>-1276</v>
      </c>
    </row>
    <row r="11" customFormat="false" ht="12.75" hidden="false" customHeight="false" outlineLevel="0" collapsed="false">
      <c r="A11" s="0" t="s">
        <v>4778</v>
      </c>
      <c r="B11" s="18" t="n">
        <v>41690</v>
      </c>
      <c r="C11" s="0" t="s">
        <v>4779</v>
      </c>
      <c r="D11" s="0" t="n">
        <v>2</v>
      </c>
      <c r="E11" s="0" t="s">
        <v>4780</v>
      </c>
      <c r="F11" s="0" t="s">
        <v>4776</v>
      </c>
      <c r="G11" s="0" t="s">
        <v>4777</v>
      </c>
      <c r="H11" s="0" t="s">
        <v>3687</v>
      </c>
      <c r="J11" s="7" t="n">
        <v>1392</v>
      </c>
      <c r="K11" s="7" t="n">
        <v>-2668</v>
      </c>
    </row>
    <row r="12" customFormat="false" ht="12.75" hidden="false" customHeight="false" outlineLevel="0" collapsed="false">
      <c r="A12" s="0" t="s">
        <v>4781</v>
      </c>
      <c r="B12" s="18" t="n">
        <v>41690</v>
      </c>
      <c r="C12" s="0" t="s">
        <v>4782</v>
      </c>
      <c r="D12" s="0" t="n">
        <v>2</v>
      </c>
      <c r="E12" s="0" t="s">
        <v>4783</v>
      </c>
      <c r="F12" s="0" t="s">
        <v>4776</v>
      </c>
      <c r="G12" s="0" t="s">
        <v>4777</v>
      </c>
      <c r="H12" s="0" t="s">
        <v>3687</v>
      </c>
      <c r="J12" s="7" t="n">
        <v>1392</v>
      </c>
      <c r="K12" s="7" t="n">
        <v>-4060</v>
      </c>
    </row>
    <row r="13" customFormat="false" ht="12.75" hidden="false" customHeight="false" outlineLevel="0" collapsed="false">
      <c r="A13" s="0" t="s">
        <v>4784</v>
      </c>
      <c r="B13" s="18" t="n">
        <v>41692</v>
      </c>
      <c r="C13" s="0" t="s">
        <v>4785</v>
      </c>
      <c r="D13" s="0" t="n">
        <v>2</v>
      </c>
      <c r="E13" s="0" t="s">
        <v>4786</v>
      </c>
      <c r="F13" s="0" t="s">
        <v>4776</v>
      </c>
      <c r="G13" s="0" t="s">
        <v>4777</v>
      </c>
      <c r="H13" s="0" t="s">
        <v>3687</v>
      </c>
      <c r="J13" s="7" t="n">
        <v>1160</v>
      </c>
      <c r="K13" s="7" t="n">
        <v>-5220</v>
      </c>
    </row>
    <row r="14" customFormat="false" ht="12.75" hidden="false" customHeight="false" outlineLevel="0" collapsed="false">
      <c r="A14" s="0" t="s">
        <v>4787</v>
      </c>
      <c r="B14" s="18" t="n">
        <v>41703</v>
      </c>
      <c r="C14" s="0" t="s">
        <v>4788</v>
      </c>
      <c r="D14" s="0" t="n">
        <v>2</v>
      </c>
      <c r="E14" s="0" t="s">
        <v>4789</v>
      </c>
      <c r="F14" s="0" t="s">
        <v>4790</v>
      </c>
      <c r="G14" s="0" t="s">
        <v>4791</v>
      </c>
      <c r="H14" s="0" t="s">
        <v>3687</v>
      </c>
      <c r="J14" s="7" t="n">
        <v>1000.04</v>
      </c>
      <c r="K14" s="7" t="n">
        <v>-6220.04</v>
      </c>
    </row>
    <row r="15" customFormat="false" ht="12.75" hidden="false" customHeight="false" outlineLevel="0" collapsed="false">
      <c r="A15" s="0" t="s">
        <v>4792</v>
      </c>
      <c r="B15" s="18" t="n">
        <v>41704</v>
      </c>
      <c r="C15" s="0" t="s">
        <v>4793</v>
      </c>
      <c r="D15" s="0" t="n">
        <v>2</v>
      </c>
      <c r="E15" s="0" t="s">
        <v>4794</v>
      </c>
      <c r="F15" s="0" t="s">
        <v>4776</v>
      </c>
      <c r="G15" s="0" t="s">
        <v>4777</v>
      </c>
      <c r="H15" s="0" t="s">
        <v>3687</v>
      </c>
      <c r="J15" s="7" t="n">
        <v>1276</v>
      </c>
      <c r="K15" s="7" t="n">
        <v>-7496.04</v>
      </c>
    </row>
    <row r="16" customFormat="false" ht="12.75" hidden="false" customHeight="false" outlineLevel="0" collapsed="false">
      <c r="A16" s="0" t="s">
        <v>603</v>
      </c>
      <c r="B16" s="18" t="n">
        <v>41713</v>
      </c>
      <c r="C16" s="0" t="s">
        <v>4795</v>
      </c>
      <c r="D16" s="0" t="n">
        <v>2</v>
      </c>
      <c r="E16" s="0" t="s">
        <v>4796</v>
      </c>
      <c r="F16" s="0" t="s">
        <v>558</v>
      </c>
      <c r="G16" s="0" t="s">
        <v>60</v>
      </c>
      <c r="H16" s="0" t="s">
        <v>3687</v>
      </c>
      <c r="I16" s="7" t="n">
        <v>4060</v>
      </c>
      <c r="K16" s="7" t="n">
        <v>-3436.04</v>
      </c>
    </row>
    <row r="17" customFormat="false" ht="12.75" hidden="false" customHeight="false" outlineLevel="0" collapsed="false">
      <c r="A17" s="0" t="s">
        <v>1249</v>
      </c>
      <c r="B17" s="18" t="n">
        <v>41725</v>
      </c>
      <c r="C17" s="0" t="s">
        <v>4797</v>
      </c>
      <c r="D17" s="0" t="n">
        <v>2</v>
      </c>
      <c r="E17" s="0" t="s">
        <v>4798</v>
      </c>
      <c r="F17" s="0" t="s">
        <v>558</v>
      </c>
      <c r="G17" s="0" t="s">
        <v>60</v>
      </c>
      <c r="H17" s="0" t="s">
        <v>3687</v>
      </c>
      <c r="I17" s="7" t="n">
        <v>2160.04</v>
      </c>
      <c r="K17" s="7" t="n">
        <v>-1276</v>
      </c>
    </row>
    <row r="18" customFormat="false" ht="12.75" hidden="false" customHeight="false" outlineLevel="0" collapsed="false">
      <c r="A18" s="0" t="s">
        <v>502</v>
      </c>
      <c r="B18" s="18" t="n">
        <v>41739</v>
      </c>
      <c r="C18" s="0" t="s">
        <v>4799</v>
      </c>
      <c r="D18" s="0" t="n">
        <v>2</v>
      </c>
      <c r="E18" s="0" t="s">
        <v>4800</v>
      </c>
      <c r="F18" s="0" t="s">
        <v>558</v>
      </c>
      <c r="G18" s="0" t="s">
        <v>60</v>
      </c>
      <c r="H18" s="0" t="s">
        <v>3687</v>
      </c>
      <c r="I18" s="7" t="n">
        <v>1276</v>
      </c>
      <c r="K18" s="7" t="n">
        <v>0</v>
      </c>
    </row>
    <row r="19" s="141" customFormat="true" ht="12.75" hidden="false" customHeight="false" outlineLevel="0" collapsed="false">
      <c r="A19" s="141" t="s">
        <v>4801</v>
      </c>
      <c r="B19" s="142" t="n">
        <v>41754</v>
      </c>
      <c r="C19" s="141" t="s">
        <v>4802</v>
      </c>
      <c r="D19" s="141" t="n">
        <v>2</v>
      </c>
      <c r="E19" s="141" t="s">
        <v>4803</v>
      </c>
      <c r="F19" s="141" t="s">
        <v>4776</v>
      </c>
      <c r="G19" s="141" t="s">
        <v>4777</v>
      </c>
      <c r="H19" s="141" t="s">
        <v>3687</v>
      </c>
      <c r="I19" s="143"/>
      <c r="J19" s="143" t="n">
        <v>348</v>
      </c>
      <c r="K19" s="143" t="n">
        <v>-348</v>
      </c>
    </row>
    <row r="20" s="144" customFormat="true" ht="12.75" hidden="false" customHeight="false" outlineLevel="0" collapsed="false">
      <c r="A20" s="144" t="s">
        <v>4804</v>
      </c>
      <c r="B20" s="145" t="n">
        <v>41795</v>
      </c>
      <c r="C20" s="144" t="s">
        <v>4805</v>
      </c>
      <c r="D20" s="144" t="n">
        <v>2</v>
      </c>
      <c r="E20" s="144" t="s">
        <v>4806</v>
      </c>
      <c r="F20" s="144" t="s">
        <v>4776</v>
      </c>
      <c r="G20" s="144" t="s">
        <v>4777</v>
      </c>
      <c r="H20" s="144" t="s">
        <v>3687</v>
      </c>
      <c r="I20" s="146"/>
      <c r="J20" s="146" t="n">
        <v>464</v>
      </c>
      <c r="K20" s="146" t="n">
        <v>-812</v>
      </c>
    </row>
    <row r="21" s="147" customFormat="true" ht="12.75" hidden="false" customHeight="false" outlineLevel="0" collapsed="false">
      <c r="A21" s="147" t="s">
        <v>4807</v>
      </c>
      <c r="B21" s="148" t="n">
        <v>41803</v>
      </c>
      <c r="C21" s="147" t="s">
        <v>4808</v>
      </c>
      <c r="D21" s="147" t="n">
        <v>2</v>
      </c>
      <c r="E21" s="147" t="s">
        <v>4809</v>
      </c>
      <c r="F21" s="147" t="s">
        <v>4810</v>
      </c>
      <c r="G21" s="147" t="s">
        <v>4791</v>
      </c>
      <c r="H21" s="147" t="s">
        <v>3687</v>
      </c>
      <c r="I21" s="32"/>
      <c r="J21" s="32" t="n">
        <v>1044</v>
      </c>
      <c r="K21" s="32" t="n">
        <v>-1856</v>
      </c>
    </row>
    <row r="22" s="149" customFormat="true" ht="12.75" hidden="false" customHeight="false" outlineLevel="0" collapsed="false">
      <c r="A22" s="149" t="s">
        <v>4811</v>
      </c>
      <c r="B22" s="150" t="n">
        <v>41804</v>
      </c>
      <c r="C22" s="149" t="s">
        <v>4812</v>
      </c>
      <c r="D22" s="149" t="n">
        <v>2</v>
      </c>
      <c r="E22" s="149" t="s">
        <v>4813</v>
      </c>
      <c r="F22" s="149" t="s">
        <v>4776</v>
      </c>
      <c r="G22" s="149" t="s">
        <v>4777</v>
      </c>
      <c r="H22" s="149" t="s">
        <v>3687</v>
      </c>
      <c r="I22" s="151"/>
      <c r="J22" s="151" t="n">
        <v>986</v>
      </c>
      <c r="K22" s="151" t="n">
        <v>-2842</v>
      </c>
    </row>
    <row r="23" s="147" customFormat="true" ht="12.75" hidden="false" customHeight="false" outlineLevel="0" collapsed="false">
      <c r="A23" s="147" t="s">
        <v>2228</v>
      </c>
      <c r="B23" s="148" t="n">
        <v>41810</v>
      </c>
      <c r="C23" s="147" t="s">
        <v>4814</v>
      </c>
      <c r="D23" s="147" t="n">
        <v>1</v>
      </c>
      <c r="E23" s="147" t="s">
        <v>4815</v>
      </c>
      <c r="F23" s="147" t="s">
        <v>175</v>
      </c>
      <c r="G23" s="147" t="s">
        <v>1367</v>
      </c>
      <c r="I23" s="32" t="n">
        <v>1044</v>
      </c>
      <c r="J23" s="32"/>
      <c r="K23" s="32" t="n">
        <v>-1798</v>
      </c>
    </row>
    <row r="24" s="149" customFormat="true" ht="12.75" hidden="false" customHeight="false" outlineLevel="0" collapsed="false">
      <c r="A24" s="149" t="s">
        <v>2228</v>
      </c>
      <c r="B24" s="150" t="n">
        <v>41810</v>
      </c>
      <c r="C24" s="149" t="s">
        <v>4814</v>
      </c>
      <c r="D24" s="149" t="n">
        <v>1</v>
      </c>
      <c r="E24" s="149" t="s">
        <v>4815</v>
      </c>
      <c r="F24" s="149" t="s">
        <v>175</v>
      </c>
      <c r="G24" s="149" t="s">
        <v>1367</v>
      </c>
      <c r="H24" s="149" t="s">
        <v>4816</v>
      </c>
      <c r="I24" s="151" t="n">
        <v>986</v>
      </c>
      <c r="J24" s="151"/>
      <c r="K24" s="151" t="n">
        <v>-812</v>
      </c>
    </row>
    <row r="25" s="141" customFormat="true" ht="12.75" hidden="false" customHeight="false" outlineLevel="0" collapsed="false">
      <c r="A25" s="141" t="s">
        <v>2228</v>
      </c>
      <c r="B25" s="142" t="n">
        <v>41810</v>
      </c>
      <c r="C25" s="141" t="s">
        <v>4814</v>
      </c>
      <c r="D25" s="141" t="n">
        <v>1</v>
      </c>
      <c r="E25" s="141" t="s">
        <v>4815</v>
      </c>
      <c r="F25" s="141" t="s">
        <v>175</v>
      </c>
      <c r="G25" s="141" t="s">
        <v>1367</v>
      </c>
      <c r="H25" s="141" t="s">
        <v>4817</v>
      </c>
      <c r="I25" s="143" t="n">
        <v>348</v>
      </c>
      <c r="J25" s="143"/>
      <c r="K25" s="143" t="n">
        <v>-464</v>
      </c>
    </row>
    <row r="26" s="144" customFormat="true" ht="12.75" hidden="false" customHeight="false" outlineLevel="0" collapsed="false">
      <c r="A26" s="144" t="s">
        <v>2228</v>
      </c>
      <c r="B26" s="145" t="n">
        <v>41810</v>
      </c>
      <c r="C26" s="144" t="s">
        <v>4814</v>
      </c>
      <c r="D26" s="144" t="n">
        <v>1</v>
      </c>
      <c r="E26" s="144" t="s">
        <v>4815</v>
      </c>
      <c r="F26" s="144" t="s">
        <v>175</v>
      </c>
      <c r="G26" s="144" t="s">
        <v>1367</v>
      </c>
      <c r="H26" s="144" t="s">
        <v>4818</v>
      </c>
      <c r="I26" s="146" t="n">
        <v>464</v>
      </c>
      <c r="J26" s="146"/>
      <c r="K26" s="146" t="n">
        <v>0</v>
      </c>
    </row>
    <row r="27" customFormat="false" ht="12.75" hidden="false" customHeight="false" outlineLevel="0" collapsed="false">
      <c r="A27" s="0" t="s">
        <v>4819</v>
      </c>
      <c r="B27" s="18" t="n">
        <v>41876</v>
      </c>
      <c r="C27" s="0" t="s">
        <v>4820</v>
      </c>
      <c r="D27" s="0" t="n">
        <v>2</v>
      </c>
      <c r="E27" s="0" t="s">
        <v>4821</v>
      </c>
      <c r="F27" s="0" t="s">
        <v>4776</v>
      </c>
      <c r="G27" s="0" t="s">
        <v>4777</v>
      </c>
      <c r="H27" s="0" t="s">
        <v>3687</v>
      </c>
      <c r="J27" s="7" t="n">
        <v>812</v>
      </c>
      <c r="K27" s="7" t="n">
        <v>-812</v>
      </c>
    </row>
    <row r="28" customFormat="false" ht="12.75" hidden="false" customHeight="false" outlineLevel="0" collapsed="false">
      <c r="A28" s="0" t="s">
        <v>1170</v>
      </c>
      <c r="B28" s="18" t="n">
        <v>41877</v>
      </c>
      <c r="C28" s="0" t="s">
        <v>4822</v>
      </c>
      <c r="D28" s="0" t="n">
        <v>2</v>
      </c>
      <c r="E28" s="0" t="s">
        <v>4823</v>
      </c>
      <c r="F28" s="0" t="s">
        <v>4776</v>
      </c>
      <c r="G28" s="0" t="s">
        <v>4777</v>
      </c>
      <c r="H28" s="0" t="s">
        <v>3687</v>
      </c>
      <c r="J28" s="7" t="n">
        <v>812</v>
      </c>
      <c r="K28" s="7" t="n">
        <v>-1624</v>
      </c>
    </row>
    <row r="29" customFormat="false" ht="12.75" hidden="false" customHeight="false" outlineLevel="0" collapsed="false">
      <c r="A29" s="0" t="s">
        <v>4824</v>
      </c>
      <c r="B29" s="18" t="n">
        <v>41894</v>
      </c>
      <c r="C29" s="0" t="s">
        <v>4825</v>
      </c>
      <c r="D29" s="0" t="n">
        <v>2</v>
      </c>
      <c r="E29" s="0" t="s">
        <v>4826</v>
      </c>
      <c r="F29" s="0" t="s">
        <v>4776</v>
      </c>
      <c r="G29" s="0" t="s">
        <v>4777</v>
      </c>
      <c r="H29" s="0" t="s">
        <v>3687</v>
      </c>
      <c r="J29" s="7" t="n">
        <v>812</v>
      </c>
      <c r="K29" s="7" t="n">
        <v>-2436</v>
      </c>
    </row>
    <row r="30" customFormat="false" ht="12.75" hidden="false" customHeight="false" outlineLevel="0" collapsed="false">
      <c r="A30" s="0" t="s">
        <v>893</v>
      </c>
      <c r="B30" s="18" t="n">
        <v>41904</v>
      </c>
      <c r="C30" s="0" t="s">
        <v>4827</v>
      </c>
      <c r="D30" s="0" t="n">
        <v>2</v>
      </c>
      <c r="E30" s="0" t="s">
        <v>4828</v>
      </c>
      <c r="F30" s="0" t="s">
        <v>558</v>
      </c>
      <c r="G30" s="0" t="s">
        <v>60</v>
      </c>
      <c r="H30" s="0" t="s">
        <v>3687</v>
      </c>
      <c r="I30" s="7" t="n">
        <v>1624</v>
      </c>
      <c r="K30" s="7" t="n">
        <v>-812</v>
      </c>
    </row>
    <row r="31" customFormat="false" ht="12.75" hidden="false" customHeight="false" outlineLevel="0" collapsed="false">
      <c r="A31" s="0" t="s">
        <v>4829</v>
      </c>
      <c r="B31" s="18" t="n">
        <v>41911</v>
      </c>
      <c r="C31" s="0" t="s">
        <v>4830</v>
      </c>
      <c r="D31" s="0" t="n">
        <v>2</v>
      </c>
      <c r="E31" s="0" t="s">
        <v>4831</v>
      </c>
      <c r="F31" s="0" t="s">
        <v>4776</v>
      </c>
      <c r="G31" s="0" t="s">
        <v>4777</v>
      </c>
      <c r="H31" s="0" t="s">
        <v>3687</v>
      </c>
      <c r="J31" s="7" t="n">
        <v>812</v>
      </c>
      <c r="K31" s="7" t="n">
        <v>-1624</v>
      </c>
    </row>
    <row r="32" customFormat="false" ht="12.75" hidden="false" customHeight="false" outlineLevel="0" collapsed="false">
      <c r="A32" s="0" t="s">
        <v>4832</v>
      </c>
      <c r="B32" s="18" t="n">
        <v>41921</v>
      </c>
      <c r="C32" s="0" t="s">
        <v>4833</v>
      </c>
      <c r="D32" s="0" t="n">
        <v>2</v>
      </c>
      <c r="E32" s="0" t="s">
        <v>4834</v>
      </c>
      <c r="F32" s="0" t="s">
        <v>4776</v>
      </c>
      <c r="G32" s="0" t="s">
        <v>4777</v>
      </c>
      <c r="H32" s="0" t="s">
        <v>3687</v>
      </c>
      <c r="J32" s="7" t="n">
        <v>812</v>
      </c>
      <c r="K32" s="7" t="n">
        <v>-2436</v>
      </c>
    </row>
    <row r="33" customFormat="false" ht="12.75" hidden="false" customHeight="false" outlineLevel="0" collapsed="false">
      <c r="A33" s="0" t="s">
        <v>4835</v>
      </c>
      <c r="B33" s="18" t="n">
        <v>41922</v>
      </c>
      <c r="C33" s="0" t="s">
        <v>4836</v>
      </c>
      <c r="D33" s="0" t="n">
        <v>2</v>
      </c>
      <c r="E33" s="0" t="s">
        <v>4837</v>
      </c>
      <c r="F33" s="0" t="s">
        <v>4776</v>
      </c>
      <c r="G33" s="0" t="s">
        <v>4777</v>
      </c>
      <c r="H33" s="0" t="s">
        <v>3687</v>
      </c>
      <c r="J33" s="7" t="n">
        <v>638</v>
      </c>
      <c r="K33" s="7" t="n">
        <v>-3074</v>
      </c>
    </row>
    <row r="34" customFormat="false" ht="12.75" hidden="false" customHeight="false" outlineLevel="0" collapsed="false">
      <c r="A34" s="0" t="s">
        <v>4838</v>
      </c>
      <c r="B34" s="18" t="n">
        <v>41922</v>
      </c>
      <c r="C34" s="0" t="s">
        <v>4836</v>
      </c>
      <c r="D34" s="0" t="n">
        <v>2</v>
      </c>
      <c r="E34" s="0" t="s">
        <v>4837</v>
      </c>
      <c r="F34" s="0" t="s">
        <v>4776</v>
      </c>
      <c r="G34" s="0" t="s">
        <v>4777</v>
      </c>
      <c r="H34" s="0" t="s">
        <v>4839</v>
      </c>
      <c r="I34" s="7" t="n">
        <v>638</v>
      </c>
      <c r="K34" s="7" t="n">
        <v>-2436</v>
      </c>
    </row>
    <row r="35" customFormat="false" ht="12.75" hidden="false" customHeight="false" outlineLevel="0" collapsed="false">
      <c r="A35" s="0" t="s">
        <v>4840</v>
      </c>
      <c r="B35" s="18" t="n">
        <v>41922</v>
      </c>
      <c r="C35" s="0" t="s">
        <v>4836</v>
      </c>
      <c r="D35" s="0" t="n">
        <v>2</v>
      </c>
      <c r="E35" s="0" t="s">
        <v>4841</v>
      </c>
      <c r="F35" s="0" t="s">
        <v>4776</v>
      </c>
      <c r="G35" s="0" t="s">
        <v>4777</v>
      </c>
      <c r="H35" s="0" t="s">
        <v>3687</v>
      </c>
      <c r="J35" s="7" t="n">
        <v>638</v>
      </c>
      <c r="K35" s="7" t="n">
        <v>-3074</v>
      </c>
    </row>
    <row r="36" customFormat="false" ht="12.75" hidden="false" customHeight="false" outlineLevel="0" collapsed="false">
      <c r="A36" s="0" t="s">
        <v>361</v>
      </c>
      <c r="B36" s="18" t="n">
        <v>41925</v>
      </c>
      <c r="C36" s="0" t="s">
        <v>4842</v>
      </c>
      <c r="D36" s="0" t="n">
        <v>2</v>
      </c>
      <c r="E36" s="0" t="s">
        <v>4843</v>
      </c>
      <c r="F36" s="0" t="s">
        <v>558</v>
      </c>
      <c r="G36" s="0" t="s">
        <v>60</v>
      </c>
      <c r="H36" s="0" t="s">
        <v>3687</v>
      </c>
      <c r="I36" s="7" t="n">
        <v>812</v>
      </c>
      <c r="K36" s="7" t="n">
        <v>-2262</v>
      </c>
    </row>
    <row r="37" customFormat="false" ht="12.75" hidden="false" customHeight="false" outlineLevel="0" collapsed="false">
      <c r="A37" s="0" t="s">
        <v>4844</v>
      </c>
      <c r="B37" s="18" t="n">
        <v>41926</v>
      </c>
      <c r="C37" s="0" t="s">
        <v>4845</v>
      </c>
      <c r="D37" s="0" t="n">
        <v>1</v>
      </c>
      <c r="E37" s="0" t="s">
        <v>4846</v>
      </c>
      <c r="F37" s="0" t="s">
        <v>4847</v>
      </c>
      <c r="G37" s="0" t="s">
        <v>4848</v>
      </c>
      <c r="H37" s="0" t="s">
        <v>3687</v>
      </c>
      <c r="J37" s="7" t="n">
        <v>1392</v>
      </c>
      <c r="K37" s="7" t="n">
        <v>-3654</v>
      </c>
    </row>
    <row r="38" customFormat="false" ht="12.75" hidden="false" customHeight="false" outlineLevel="0" collapsed="false">
      <c r="A38" s="0" t="s">
        <v>4849</v>
      </c>
      <c r="B38" s="18" t="n">
        <v>41932</v>
      </c>
      <c r="C38" s="0" t="s">
        <v>4850</v>
      </c>
      <c r="D38" s="0" t="n">
        <v>2</v>
      </c>
      <c r="E38" s="0" t="s">
        <v>4851</v>
      </c>
      <c r="F38" s="0" t="s">
        <v>4790</v>
      </c>
      <c r="G38" s="0" t="s">
        <v>4791</v>
      </c>
      <c r="H38" s="0" t="s">
        <v>3687</v>
      </c>
      <c r="J38" s="7" t="n">
        <v>1102</v>
      </c>
      <c r="K38" s="7" t="n">
        <v>-4756</v>
      </c>
    </row>
    <row r="39" customFormat="false" ht="12.75" hidden="false" customHeight="false" outlineLevel="0" collapsed="false">
      <c r="A39" s="0" t="s">
        <v>2610</v>
      </c>
      <c r="B39" s="18" t="n">
        <v>41939</v>
      </c>
      <c r="C39" s="0" t="s">
        <v>4836</v>
      </c>
      <c r="D39" s="0" t="n">
        <v>2</v>
      </c>
      <c r="E39" s="0" t="s">
        <v>4841</v>
      </c>
      <c r="F39" s="0" t="s">
        <v>4776</v>
      </c>
      <c r="G39" s="0" t="s">
        <v>4777</v>
      </c>
      <c r="H39" s="0" t="s">
        <v>4839</v>
      </c>
      <c r="I39" s="7" t="n">
        <v>638</v>
      </c>
      <c r="K39" s="7" t="n">
        <v>-4118</v>
      </c>
    </row>
    <row r="40" customFormat="false" ht="12.75" hidden="false" customHeight="false" outlineLevel="0" collapsed="false">
      <c r="A40" s="0" t="s">
        <v>2613</v>
      </c>
      <c r="B40" s="18" t="n">
        <v>41939</v>
      </c>
      <c r="C40" s="0" t="s">
        <v>4836</v>
      </c>
      <c r="D40" s="0" t="n">
        <v>2</v>
      </c>
      <c r="E40" s="0" t="s">
        <v>4852</v>
      </c>
      <c r="F40" s="0" t="s">
        <v>4776</v>
      </c>
      <c r="G40" s="0" t="s">
        <v>4777</v>
      </c>
      <c r="H40" s="0" t="s">
        <v>3687</v>
      </c>
      <c r="J40" s="7" t="n">
        <v>348</v>
      </c>
      <c r="K40" s="7" t="n">
        <v>-4466</v>
      </c>
    </row>
    <row r="41" customFormat="false" ht="12.75" hidden="false" customHeight="false" outlineLevel="0" collapsed="false">
      <c r="A41" s="0" t="s">
        <v>182</v>
      </c>
      <c r="B41" s="18" t="n">
        <v>41954</v>
      </c>
      <c r="C41" s="0" t="s">
        <v>4853</v>
      </c>
      <c r="D41" s="0" t="n">
        <v>2</v>
      </c>
      <c r="E41" s="0" t="s">
        <v>4854</v>
      </c>
      <c r="F41" s="0" t="s">
        <v>558</v>
      </c>
      <c r="G41" s="0" t="s">
        <v>1367</v>
      </c>
      <c r="H41" s="0" t="s">
        <v>3687</v>
      </c>
      <c r="I41" s="7" t="n">
        <v>2668</v>
      </c>
      <c r="K41" s="7" t="n">
        <v>-1798</v>
      </c>
    </row>
    <row r="42" customFormat="false" ht="12.75" hidden="false" customHeight="false" outlineLevel="0" collapsed="false">
      <c r="A42" s="0" t="s">
        <v>555</v>
      </c>
      <c r="B42" s="18" t="n">
        <v>41956</v>
      </c>
      <c r="C42" s="0" t="s">
        <v>4855</v>
      </c>
      <c r="D42" s="0" t="n">
        <v>2</v>
      </c>
      <c r="E42" s="0" t="s">
        <v>4856</v>
      </c>
      <c r="F42" s="0" t="s">
        <v>558</v>
      </c>
      <c r="G42" s="0" t="s">
        <v>60</v>
      </c>
      <c r="H42" s="0" t="s">
        <v>3687</v>
      </c>
      <c r="I42" s="7" t="n">
        <v>1102</v>
      </c>
      <c r="K42" s="7" t="n">
        <v>-696</v>
      </c>
    </row>
    <row r="43" customFormat="false" ht="12.75" hidden="false" customHeight="false" outlineLevel="0" collapsed="false">
      <c r="A43" s="0" t="s">
        <v>560</v>
      </c>
      <c r="B43" s="18" t="n">
        <v>41956</v>
      </c>
      <c r="C43" s="0" t="s">
        <v>4857</v>
      </c>
      <c r="D43" s="0" t="n">
        <v>1</v>
      </c>
      <c r="E43" s="0" t="s">
        <v>4858</v>
      </c>
      <c r="F43" s="0" t="s">
        <v>558</v>
      </c>
      <c r="G43" s="0" t="s">
        <v>60</v>
      </c>
      <c r="H43" s="0" t="s">
        <v>3687</v>
      </c>
      <c r="I43" s="7" t="n">
        <v>1392</v>
      </c>
      <c r="K43" s="7" t="n">
        <v>696</v>
      </c>
    </row>
    <row r="44" customFormat="false" ht="12.75" hidden="false" customHeight="false" outlineLevel="0" collapsed="false">
      <c r="A44" s="0" t="s">
        <v>1263</v>
      </c>
      <c r="B44" s="18" t="n">
        <v>41969</v>
      </c>
      <c r="C44" s="0" t="s">
        <v>4859</v>
      </c>
      <c r="D44" s="0" t="n">
        <v>2</v>
      </c>
      <c r="E44" s="0" t="s">
        <v>4860</v>
      </c>
      <c r="F44" s="0" t="s">
        <v>558</v>
      </c>
      <c r="G44" s="0" t="s">
        <v>60</v>
      </c>
      <c r="H44" s="0" t="s">
        <v>3687</v>
      </c>
      <c r="I44" s="7" t="n">
        <v>348</v>
      </c>
      <c r="K44" s="7" t="n">
        <v>1044</v>
      </c>
    </row>
    <row r="45" customFormat="false" ht="12.75" hidden="false" customHeight="false" outlineLevel="0" collapsed="false">
      <c r="A45" s="0" t="s">
        <v>4861</v>
      </c>
      <c r="B45" s="18" t="n">
        <v>41975</v>
      </c>
      <c r="C45" s="0" t="s">
        <v>4862</v>
      </c>
      <c r="D45" s="0" t="n">
        <v>2</v>
      </c>
      <c r="E45" s="0" t="s">
        <v>4863</v>
      </c>
      <c r="F45" s="0" t="s">
        <v>4776</v>
      </c>
      <c r="G45" s="0" t="s">
        <v>4777</v>
      </c>
      <c r="H45" s="0" t="s">
        <v>3687</v>
      </c>
      <c r="J45" s="7" t="n">
        <v>348</v>
      </c>
      <c r="K45" s="7" t="n">
        <v>696</v>
      </c>
    </row>
    <row r="46" customFormat="false" ht="12.75" hidden="false" customHeight="false" outlineLevel="0" collapsed="false">
      <c r="A46" s="0" t="s">
        <v>564</v>
      </c>
      <c r="B46" s="18" t="n">
        <v>41983</v>
      </c>
      <c r="C46" s="0" t="s">
        <v>3681</v>
      </c>
      <c r="D46" s="0" t="n">
        <v>2</v>
      </c>
      <c r="E46" s="0" t="s">
        <v>3682</v>
      </c>
      <c r="F46" s="0" t="s">
        <v>558</v>
      </c>
      <c r="G46" s="0" t="s">
        <v>60</v>
      </c>
      <c r="H46" s="0" t="s">
        <v>3687</v>
      </c>
      <c r="I46" s="7" t="n">
        <v>348</v>
      </c>
      <c r="K46" s="7" t="n">
        <v>1044</v>
      </c>
    </row>
    <row r="47" customFormat="false" ht="12.75" hidden="false" customHeight="false" outlineLevel="0" collapsed="false">
      <c r="A47" s="0" t="s">
        <v>4864</v>
      </c>
      <c r="B47" s="18" t="n">
        <v>41988</v>
      </c>
      <c r="C47" s="0" t="s">
        <v>4865</v>
      </c>
      <c r="D47" s="0" t="n">
        <v>2</v>
      </c>
      <c r="E47" s="0" t="s">
        <v>4866</v>
      </c>
      <c r="F47" s="0" t="s">
        <v>4810</v>
      </c>
      <c r="G47" s="0" t="s">
        <v>4791</v>
      </c>
      <c r="H47" s="0" t="s">
        <v>3687</v>
      </c>
      <c r="J47" s="7" t="n">
        <v>1392</v>
      </c>
      <c r="K47" s="7" t="n">
        <v>-348</v>
      </c>
    </row>
    <row r="48" customFormat="false" ht="12.75" hidden="false" customHeight="false" outlineLevel="0" collapsed="false">
      <c r="A48" s="0" t="s">
        <v>4867</v>
      </c>
      <c r="B48" s="18" t="n">
        <v>41990</v>
      </c>
      <c r="C48" s="0" t="s">
        <v>4868</v>
      </c>
      <c r="D48" s="0" t="n">
        <v>2</v>
      </c>
      <c r="E48" s="0" t="s">
        <v>4869</v>
      </c>
      <c r="F48" s="0" t="s">
        <v>4790</v>
      </c>
      <c r="G48" s="0" t="s">
        <v>4791</v>
      </c>
      <c r="H48" s="0" t="s">
        <v>3687</v>
      </c>
      <c r="J48" s="7" t="n">
        <v>928</v>
      </c>
      <c r="K48" s="7" t="n">
        <v>-1276</v>
      </c>
    </row>
    <row r="49" customFormat="false" ht="12.75" hidden="false" customHeight="false" outlineLevel="0" collapsed="false">
      <c r="A49" s="0" t="s">
        <v>1452</v>
      </c>
      <c r="B49" s="18" t="n">
        <v>42004</v>
      </c>
      <c r="C49" s="0" t="s">
        <v>3951</v>
      </c>
      <c r="D49" s="0" t="n">
        <v>2</v>
      </c>
      <c r="E49" s="0" t="s">
        <v>3952</v>
      </c>
      <c r="F49" s="0" t="s">
        <v>558</v>
      </c>
      <c r="G49" s="0" t="s">
        <v>1367</v>
      </c>
      <c r="H49" s="0" t="s">
        <v>3687</v>
      </c>
      <c r="I49" s="7" t="n">
        <v>2320</v>
      </c>
      <c r="K49" s="7" t="n">
        <v>1044</v>
      </c>
    </row>
    <row r="50" customFormat="false" ht="12.75" hidden="false" customHeight="false" outlineLevel="0" collapsed="false">
      <c r="A50" s="0" t="s">
        <v>1718</v>
      </c>
      <c r="B50" s="18" t="n">
        <v>42011</v>
      </c>
      <c r="C50" s="0" t="s">
        <v>4870</v>
      </c>
      <c r="D50" s="0" t="n">
        <v>2</v>
      </c>
      <c r="E50" s="0" t="s">
        <v>4871</v>
      </c>
      <c r="F50" s="0" t="s">
        <v>4810</v>
      </c>
      <c r="G50" s="0" t="s">
        <v>4791</v>
      </c>
      <c r="H50" s="0" t="s">
        <v>3687</v>
      </c>
      <c r="J50" s="7" t="n">
        <v>928</v>
      </c>
      <c r="K50" s="7" t="n">
        <v>116</v>
      </c>
    </row>
    <row r="51" customFormat="false" ht="12.75" hidden="false" customHeight="false" outlineLevel="0" collapsed="false">
      <c r="A51" s="0" t="s">
        <v>2015</v>
      </c>
      <c r="B51" s="18" t="n">
        <v>42018</v>
      </c>
      <c r="C51" s="0" t="s">
        <v>4872</v>
      </c>
      <c r="D51" s="0" t="n">
        <v>2</v>
      </c>
      <c r="E51" s="0" t="s">
        <v>4873</v>
      </c>
      <c r="F51" s="0" t="s">
        <v>4790</v>
      </c>
      <c r="G51" s="0" t="s">
        <v>4791</v>
      </c>
      <c r="H51" s="0" t="s">
        <v>3687</v>
      </c>
      <c r="J51" s="7" t="n">
        <v>1044</v>
      </c>
      <c r="K51" s="7" t="n">
        <v>-928</v>
      </c>
    </row>
    <row r="52" customFormat="false" ht="12.75" hidden="false" customHeight="false" outlineLevel="0" collapsed="false">
      <c r="A52" s="0" t="s">
        <v>4874</v>
      </c>
      <c r="B52" s="18" t="n">
        <v>42020</v>
      </c>
      <c r="C52" s="0" t="s">
        <v>4875</v>
      </c>
      <c r="D52" s="0" t="n">
        <v>2</v>
      </c>
      <c r="E52" s="0" t="s">
        <v>4876</v>
      </c>
      <c r="F52" s="0" t="s">
        <v>558</v>
      </c>
      <c r="G52" s="0" t="s">
        <v>1367</v>
      </c>
      <c r="H52" s="0" t="s">
        <v>3687</v>
      </c>
      <c r="I52" s="7" t="n">
        <v>928</v>
      </c>
      <c r="K52" s="7" t="n">
        <v>0</v>
      </c>
    </row>
    <row r="53" customFormat="false" ht="12.75" hidden="false" customHeight="false" outlineLevel="0" collapsed="false">
      <c r="A53" s="0" t="s">
        <v>4877</v>
      </c>
      <c r="B53" s="18" t="n">
        <v>42021</v>
      </c>
      <c r="C53" s="0" t="s">
        <v>4878</v>
      </c>
      <c r="D53" s="0" t="n">
        <v>2</v>
      </c>
      <c r="E53" s="0" t="s">
        <v>4879</v>
      </c>
      <c r="F53" s="0" t="s">
        <v>4776</v>
      </c>
      <c r="G53" s="0" t="s">
        <v>4777</v>
      </c>
      <c r="H53" s="0" t="s">
        <v>3687</v>
      </c>
      <c r="J53" s="7" t="n">
        <v>464</v>
      </c>
      <c r="K53" s="7" t="n">
        <v>-464</v>
      </c>
    </row>
    <row r="54" customFormat="false" ht="12.75" hidden="false" customHeight="false" outlineLevel="0" collapsed="false">
      <c r="A54" s="0" t="s">
        <v>4880</v>
      </c>
      <c r="B54" s="18" t="n">
        <v>42025</v>
      </c>
      <c r="C54" s="0" t="s">
        <v>4881</v>
      </c>
      <c r="D54" s="0" t="n">
        <v>2</v>
      </c>
      <c r="E54" s="0" t="s">
        <v>4882</v>
      </c>
      <c r="F54" s="0" t="s">
        <v>4790</v>
      </c>
      <c r="G54" s="0" t="s">
        <v>4791</v>
      </c>
      <c r="H54" s="0" t="s">
        <v>3687</v>
      </c>
      <c r="J54" s="7" t="n">
        <v>1740</v>
      </c>
      <c r="K54" s="7" t="n">
        <v>-2204</v>
      </c>
    </row>
    <row r="55" customFormat="false" ht="12.75" hidden="false" customHeight="false" outlineLevel="0" collapsed="false">
      <c r="A55" s="0" t="s">
        <v>1142</v>
      </c>
      <c r="B55" s="18" t="n">
        <v>42041</v>
      </c>
      <c r="C55" s="0" t="s">
        <v>4883</v>
      </c>
      <c r="D55" s="0" t="n">
        <v>2</v>
      </c>
      <c r="E55" s="0" t="s">
        <v>4884</v>
      </c>
      <c r="F55" s="0" t="s">
        <v>558</v>
      </c>
      <c r="G55" s="0" t="s">
        <v>1367</v>
      </c>
      <c r="H55" s="0" t="s">
        <v>3687</v>
      </c>
      <c r="I55" s="7" t="n">
        <v>464</v>
      </c>
      <c r="K55" s="7" t="n">
        <v>-1740</v>
      </c>
    </row>
    <row r="56" customFormat="false" ht="12.75" hidden="false" customHeight="false" outlineLevel="0" collapsed="false">
      <c r="A56" s="0" t="s">
        <v>1432</v>
      </c>
      <c r="B56" s="18" t="n">
        <v>42048</v>
      </c>
      <c r="C56" s="0" t="s">
        <v>4885</v>
      </c>
      <c r="D56" s="0" t="n">
        <v>2</v>
      </c>
      <c r="E56" s="0" t="s">
        <v>4886</v>
      </c>
      <c r="F56" s="0" t="s">
        <v>558</v>
      </c>
      <c r="G56" s="0" t="s">
        <v>1367</v>
      </c>
      <c r="H56" s="0" t="s">
        <v>3687</v>
      </c>
      <c r="I56" s="7" t="n">
        <v>1740</v>
      </c>
      <c r="K56" s="7" t="n">
        <v>0</v>
      </c>
    </row>
    <row r="57" customFormat="false" ht="12.75" hidden="false" customHeight="false" outlineLevel="0" collapsed="false">
      <c r="A57" s="0" t="s">
        <v>4887</v>
      </c>
      <c r="B57" s="18" t="n">
        <v>42054</v>
      </c>
      <c r="C57" s="0" t="s">
        <v>4888</v>
      </c>
      <c r="D57" s="0" t="n">
        <v>2</v>
      </c>
      <c r="E57" s="0" t="s">
        <v>4889</v>
      </c>
      <c r="F57" s="0" t="s">
        <v>4790</v>
      </c>
      <c r="G57" s="0" t="s">
        <v>4791</v>
      </c>
      <c r="H57" s="0" t="s">
        <v>3687</v>
      </c>
      <c r="J57" s="7" t="n">
        <v>1044</v>
      </c>
      <c r="K57" s="7" t="n">
        <v>-1044</v>
      </c>
    </row>
    <row r="58" customFormat="false" ht="12.75" hidden="false" customHeight="false" outlineLevel="0" collapsed="false">
      <c r="A58" s="0" t="s">
        <v>971</v>
      </c>
      <c r="B58" s="18" t="n">
        <v>42055</v>
      </c>
      <c r="C58" s="0" t="s">
        <v>4890</v>
      </c>
      <c r="D58" s="0" t="n">
        <v>2</v>
      </c>
      <c r="E58" s="0" t="s">
        <v>4891</v>
      </c>
      <c r="F58" s="0" t="s">
        <v>4810</v>
      </c>
      <c r="G58" s="0" t="s">
        <v>4791</v>
      </c>
      <c r="H58" s="0" t="s">
        <v>3687</v>
      </c>
      <c r="J58" s="7" t="n">
        <v>1044</v>
      </c>
      <c r="K58" s="7" t="n">
        <v>-2088</v>
      </c>
    </row>
    <row r="59" customFormat="false" ht="12.75" hidden="false" customHeight="false" outlineLevel="0" collapsed="false">
      <c r="A59" s="0" t="s">
        <v>973</v>
      </c>
      <c r="B59" s="18" t="n">
        <v>42055</v>
      </c>
      <c r="C59" s="0" t="s">
        <v>4892</v>
      </c>
      <c r="D59" s="0" t="n">
        <v>2</v>
      </c>
      <c r="E59" s="0" t="s">
        <v>4893</v>
      </c>
      <c r="F59" s="0" t="s">
        <v>4810</v>
      </c>
      <c r="G59" s="0" t="s">
        <v>4791</v>
      </c>
      <c r="H59" s="0" t="s">
        <v>3687</v>
      </c>
      <c r="J59" s="7" t="n">
        <v>1044</v>
      </c>
      <c r="K59" s="7" t="n">
        <v>-3132</v>
      </c>
    </row>
    <row r="60" customFormat="false" ht="12.75" hidden="false" customHeight="false" outlineLevel="0" collapsed="false">
      <c r="A60" s="0" t="s">
        <v>4894</v>
      </c>
      <c r="B60" s="18" t="n">
        <v>42055</v>
      </c>
      <c r="C60" s="0" t="s">
        <v>4895</v>
      </c>
      <c r="D60" s="0" t="n">
        <v>2</v>
      </c>
      <c r="E60" s="0" t="s">
        <v>4896</v>
      </c>
      <c r="F60" s="0" t="s">
        <v>4790</v>
      </c>
      <c r="G60" s="0" t="s">
        <v>4791</v>
      </c>
      <c r="H60" s="0" t="s">
        <v>3687</v>
      </c>
      <c r="J60" s="7" t="n">
        <v>928</v>
      </c>
      <c r="K60" s="7" t="n">
        <v>-4060</v>
      </c>
    </row>
    <row r="61" customFormat="false" ht="12.75" hidden="false" customHeight="false" outlineLevel="0" collapsed="false">
      <c r="A61" s="0" t="s">
        <v>1256</v>
      </c>
      <c r="B61" s="18" t="n">
        <v>42062</v>
      </c>
      <c r="C61" s="0" t="s">
        <v>4897</v>
      </c>
      <c r="D61" s="0" t="n">
        <v>2</v>
      </c>
      <c r="E61" s="0" t="s">
        <v>4898</v>
      </c>
      <c r="F61" s="0" t="s">
        <v>558</v>
      </c>
      <c r="G61" s="0" t="s">
        <v>1367</v>
      </c>
      <c r="H61" s="0" t="s">
        <v>3687</v>
      </c>
      <c r="I61" s="7" t="n">
        <v>4060</v>
      </c>
      <c r="K61" s="7" t="n">
        <v>0</v>
      </c>
    </row>
    <row r="62" customFormat="false" ht="12.75" hidden="false" customHeight="false" outlineLevel="0" collapsed="false">
      <c r="A62" s="0" t="s">
        <v>4899</v>
      </c>
      <c r="B62" s="18" t="n">
        <v>42090</v>
      </c>
      <c r="C62" s="0" t="s">
        <v>4900</v>
      </c>
      <c r="D62" s="0" t="n">
        <v>2</v>
      </c>
      <c r="E62" s="0" t="s">
        <v>4901</v>
      </c>
      <c r="F62" s="0" t="s">
        <v>4790</v>
      </c>
      <c r="G62" s="0" t="s">
        <v>4791</v>
      </c>
      <c r="H62" s="0" t="s">
        <v>3687</v>
      </c>
      <c r="J62" s="7" t="n">
        <v>1044</v>
      </c>
      <c r="K62" s="7" t="n">
        <v>-1044</v>
      </c>
    </row>
    <row r="63" customFormat="false" ht="12.75" hidden="false" customHeight="false" outlineLevel="0" collapsed="false">
      <c r="A63" s="0" t="s">
        <v>1561</v>
      </c>
      <c r="B63" s="18" t="n">
        <v>42095</v>
      </c>
      <c r="C63" s="0" t="s">
        <v>4902</v>
      </c>
      <c r="D63" s="0" t="n">
        <v>2</v>
      </c>
      <c r="E63" s="0" t="s">
        <v>4903</v>
      </c>
      <c r="F63" s="0" t="s">
        <v>4810</v>
      </c>
      <c r="G63" s="0" t="s">
        <v>4791</v>
      </c>
      <c r="H63" s="0" t="s">
        <v>3687</v>
      </c>
      <c r="J63" s="7" t="n">
        <v>928</v>
      </c>
      <c r="K63" s="7" t="n">
        <v>-1972</v>
      </c>
    </row>
    <row r="64" customFormat="false" ht="12.75" hidden="false" customHeight="false" outlineLevel="0" collapsed="false">
      <c r="A64" s="0" t="s">
        <v>4904</v>
      </c>
      <c r="B64" s="18" t="n">
        <v>42095</v>
      </c>
      <c r="C64" s="0" t="s">
        <v>4905</v>
      </c>
      <c r="D64" s="0" t="n">
        <v>2</v>
      </c>
      <c r="E64" s="0" t="s">
        <v>4906</v>
      </c>
      <c r="F64" s="0" t="s">
        <v>4810</v>
      </c>
      <c r="G64" s="0" t="s">
        <v>4791</v>
      </c>
      <c r="H64" s="0" t="s">
        <v>3687</v>
      </c>
      <c r="J64" s="7" t="n">
        <v>1392</v>
      </c>
      <c r="K64" s="7" t="n">
        <v>-3364</v>
      </c>
    </row>
    <row r="65" customFormat="false" ht="12.75" hidden="false" customHeight="false" outlineLevel="0" collapsed="false">
      <c r="A65" s="0" t="s">
        <v>229</v>
      </c>
      <c r="B65" s="18" t="n">
        <v>42102</v>
      </c>
      <c r="C65" s="0" t="s">
        <v>4907</v>
      </c>
      <c r="D65" s="0" t="n">
        <v>2</v>
      </c>
      <c r="E65" s="0" t="s">
        <v>4908</v>
      </c>
      <c r="F65" s="0" t="s">
        <v>558</v>
      </c>
      <c r="G65" s="0" t="s">
        <v>60</v>
      </c>
      <c r="H65" s="0" t="s">
        <v>3687</v>
      </c>
      <c r="I65" s="7" t="n">
        <v>1044</v>
      </c>
      <c r="K65" s="7" t="n">
        <v>-2320</v>
      </c>
    </row>
    <row r="66" customFormat="false" ht="12.75" hidden="false" customHeight="false" outlineLevel="0" collapsed="false">
      <c r="A66" s="0" t="s">
        <v>494</v>
      </c>
      <c r="B66" s="18" t="n">
        <v>42109</v>
      </c>
      <c r="C66" s="0" t="s">
        <v>4909</v>
      </c>
      <c r="D66" s="0" t="n">
        <v>2</v>
      </c>
      <c r="E66" s="0" t="s">
        <v>4910</v>
      </c>
      <c r="F66" s="0" t="s">
        <v>558</v>
      </c>
      <c r="G66" s="0" t="s">
        <v>60</v>
      </c>
      <c r="H66" s="0" t="s">
        <v>3687</v>
      </c>
      <c r="I66" s="7" t="n">
        <v>2320</v>
      </c>
      <c r="K66" s="7" t="n">
        <v>0</v>
      </c>
    </row>
    <row r="67" customFormat="false" ht="12.75" hidden="false" customHeight="false" outlineLevel="0" collapsed="false">
      <c r="A67" s="0" t="s">
        <v>3976</v>
      </c>
      <c r="B67" s="18" t="n">
        <v>42123</v>
      </c>
      <c r="C67" s="0" t="s">
        <v>4911</v>
      </c>
      <c r="D67" s="0" t="n">
        <v>2</v>
      </c>
      <c r="E67" s="0" t="s">
        <v>4912</v>
      </c>
      <c r="F67" s="0" t="s">
        <v>4810</v>
      </c>
      <c r="G67" s="0" t="s">
        <v>4791</v>
      </c>
      <c r="H67" s="0" t="s">
        <v>3687</v>
      </c>
      <c r="J67" s="7" t="n">
        <v>2691.2</v>
      </c>
      <c r="K67" s="7" t="n">
        <v>-2691.2</v>
      </c>
    </row>
    <row r="68" customFormat="false" ht="12.75" hidden="false" customHeight="false" outlineLevel="0" collapsed="false">
      <c r="A68" s="0" t="s">
        <v>1568</v>
      </c>
      <c r="B68" s="18" t="n">
        <v>42128</v>
      </c>
      <c r="C68" s="0" t="s">
        <v>4913</v>
      </c>
      <c r="D68" s="0" t="n">
        <v>2</v>
      </c>
      <c r="E68" s="0" t="s">
        <v>4914</v>
      </c>
      <c r="F68" s="0" t="s">
        <v>4790</v>
      </c>
      <c r="G68" s="0" t="s">
        <v>4791</v>
      </c>
      <c r="H68" s="0" t="s">
        <v>3687</v>
      </c>
      <c r="J68" s="7" t="n">
        <v>1044</v>
      </c>
      <c r="K68" s="7" t="n">
        <v>-3735.2</v>
      </c>
    </row>
    <row r="69" customFormat="false" ht="12.75" hidden="false" customHeight="false" outlineLevel="0" collapsed="false">
      <c r="A69" s="0" t="s">
        <v>3509</v>
      </c>
      <c r="B69" s="18" t="n">
        <v>42132</v>
      </c>
      <c r="C69" s="0" t="s">
        <v>4911</v>
      </c>
      <c r="D69" s="0" t="n">
        <v>2</v>
      </c>
      <c r="E69" s="0" t="s">
        <v>4912</v>
      </c>
      <c r="F69" s="0" t="s">
        <v>4810</v>
      </c>
      <c r="G69" s="0" t="s">
        <v>4791</v>
      </c>
      <c r="H69" s="0" t="s">
        <v>4839</v>
      </c>
      <c r="I69" s="7" t="n">
        <v>2691.2</v>
      </c>
      <c r="K69" s="7" t="n">
        <v>-1044</v>
      </c>
    </row>
    <row r="70" customFormat="false" ht="12.75" hidden="false" customHeight="false" outlineLevel="0" collapsed="false">
      <c r="A70" s="0" t="s">
        <v>4915</v>
      </c>
      <c r="B70" s="18" t="n">
        <v>42132</v>
      </c>
      <c r="C70" s="0" t="s">
        <v>4911</v>
      </c>
      <c r="D70" s="0" t="n">
        <v>2</v>
      </c>
      <c r="E70" s="0" t="s">
        <v>4916</v>
      </c>
      <c r="F70" s="0" t="s">
        <v>4810</v>
      </c>
      <c r="G70" s="0" t="s">
        <v>4791</v>
      </c>
      <c r="H70" s="0" t="s">
        <v>3687</v>
      </c>
      <c r="J70" s="7" t="n">
        <v>2320</v>
      </c>
      <c r="K70" s="7" t="n">
        <v>-3364</v>
      </c>
    </row>
    <row r="71" customFormat="false" ht="12.75" hidden="false" customHeight="false" outlineLevel="0" collapsed="false">
      <c r="A71" s="0" t="s">
        <v>336</v>
      </c>
      <c r="B71" s="18" t="n">
        <v>42136</v>
      </c>
      <c r="C71" s="0" t="s">
        <v>4917</v>
      </c>
      <c r="D71" s="0" t="n">
        <v>2</v>
      </c>
      <c r="E71" s="0" t="s">
        <v>4918</v>
      </c>
      <c r="F71" s="0" t="s">
        <v>558</v>
      </c>
      <c r="G71" s="0" t="s">
        <v>1367</v>
      </c>
      <c r="H71" s="0" t="s">
        <v>3687</v>
      </c>
      <c r="I71" s="7" t="n">
        <v>1044</v>
      </c>
      <c r="K71" s="7" t="n">
        <v>-2320</v>
      </c>
    </row>
    <row r="72" customFormat="false" ht="12.75" hidden="false" customHeight="false" outlineLevel="0" collapsed="false">
      <c r="A72" s="0" t="s">
        <v>2048</v>
      </c>
      <c r="B72" s="18" t="n">
        <v>42143</v>
      </c>
      <c r="C72" s="0" t="s">
        <v>4919</v>
      </c>
      <c r="D72" s="0" t="n">
        <v>2</v>
      </c>
      <c r="E72" s="0" t="s">
        <v>4920</v>
      </c>
      <c r="F72" s="0" t="s">
        <v>558</v>
      </c>
      <c r="G72" s="0" t="s">
        <v>60</v>
      </c>
      <c r="H72" s="0" t="s">
        <v>3687</v>
      </c>
      <c r="I72" s="7" t="n">
        <v>2320</v>
      </c>
      <c r="K72" s="7" t="n">
        <v>0</v>
      </c>
    </row>
    <row r="73" customFormat="false" ht="12.75" hidden="false" customHeight="false" outlineLevel="0" collapsed="false">
      <c r="A73" s="0" t="s">
        <v>4921</v>
      </c>
      <c r="B73" s="18" t="n">
        <v>42157</v>
      </c>
      <c r="C73" s="0" t="s">
        <v>4922</v>
      </c>
      <c r="D73" s="0" t="n">
        <v>2</v>
      </c>
      <c r="E73" s="0" t="s">
        <v>4923</v>
      </c>
      <c r="F73" s="0" t="s">
        <v>4810</v>
      </c>
      <c r="G73" s="0" t="s">
        <v>4791</v>
      </c>
      <c r="H73" s="0" t="s">
        <v>3687</v>
      </c>
      <c r="J73" s="7" t="n">
        <v>1044</v>
      </c>
      <c r="K73" s="7" t="n">
        <v>-1044</v>
      </c>
    </row>
    <row r="74" customFormat="false" ht="12.75" hidden="false" customHeight="false" outlineLevel="0" collapsed="false">
      <c r="A74" s="0" t="s">
        <v>4924</v>
      </c>
      <c r="B74" s="18" t="n">
        <v>42158</v>
      </c>
      <c r="C74" s="0" t="s">
        <v>4925</v>
      </c>
      <c r="D74" s="0" t="n">
        <v>2</v>
      </c>
      <c r="E74" s="0" t="s">
        <v>4926</v>
      </c>
      <c r="F74" s="0" t="s">
        <v>4790</v>
      </c>
      <c r="G74" s="0" t="s">
        <v>4791</v>
      </c>
      <c r="H74" s="0" t="s">
        <v>3687</v>
      </c>
      <c r="J74" s="7" t="n">
        <v>1044</v>
      </c>
      <c r="K74" s="7" t="n">
        <v>-2088</v>
      </c>
    </row>
    <row r="75" customFormat="false" ht="12.75" hidden="false" customHeight="false" outlineLevel="0" collapsed="false">
      <c r="A75" s="0" t="s">
        <v>491</v>
      </c>
      <c r="B75" s="18" t="n">
        <v>42165</v>
      </c>
      <c r="C75" s="0" t="s">
        <v>4927</v>
      </c>
      <c r="D75" s="0" t="n">
        <v>2</v>
      </c>
      <c r="E75" s="0" t="s">
        <v>4928</v>
      </c>
      <c r="F75" s="0" t="s">
        <v>558</v>
      </c>
      <c r="G75" s="0" t="s">
        <v>60</v>
      </c>
      <c r="H75" s="0" t="s">
        <v>3687</v>
      </c>
      <c r="I75" s="7" t="n">
        <v>1044</v>
      </c>
      <c r="K75" s="7" t="n">
        <v>-1044</v>
      </c>
    </row>
    <row r="76" customFormat="false" ht="12.75" hidden="false" customHeight="false" outlineLevel="0" collapsed="false">
      <c r="A76" s="0" t="s">
        <v>732</v>
      </c>
      <c r="B76" s="18" t="n">
        <v>42172</v>
      </c>
      <c r="C76" s="0" t="s">
        <v>4929</v>
      </c>
      <c r="D76" s="0" t="n">
        <v>2</v>
      </c>
      <c r="E76" s="0" t="s">
        <v>4930</v>
      </c>
      <c r="F76" s="0" t="s">
        <v>558</v>
      </c>
      <c r="G76" s="0" t="s">
        <v>60</v>
      </c>
      <c r="H76" s="0" t="s">
        <v>3687</v>
      </c>
      <c r="I76" s="7" t="n">
        <v>1044</v>
      </c>
      <c r="K76" s="7" t="n">
        <v>0</v>
      </c>
    </row>
    <row r="77" customFormat="false" ht="12.75" hidden="false" customHeight="false" outlineLevel="0" collapsed="false">
      <c r="A77" s="0" t="s">
        <v>4931</v>
      </c>
      <c r="B77" s="18" t="n">
        <v>42180</v>
      </c>
      <c r="C77" s="0" t="s">
        <v>4932</v>
      </c>
      <c r="D77" s="0" t="n">
        <v>2</v>
      </c>
      <c r="E77" s="0" t="s">
        <v>4933</v>
      </c>
      <c r="F77" s="0" t="s">
        <v>4790</v>
      </c>
      <c r="G77" s="0" t="s">
        <v>4791</v>
      </c>
      <c r="H77" s="0" t="s">
        <v>3687</v>
      </c>
      <c r="J77" s="7" t="n">
        <v>928</v>
      </c>
      <c r="K77" s="7" t="n">
        <v>-928</v>
      </c>
    </row>
    <row r="78" customFormat="false" ht="12.75" hidden="false" customHeight="false" outlineLevel="0" collapsed="false">
      <c r="A78" s="0" t="s">
        <v>162</v>
      </c>
      <c r="B78" s="18" t="n">
        <v>42186</v>
      </c>
      <c r="C78" s="0" t="s">
        <v>4934</v>
      </c>
      <c r="D78" s="0" t="n">
        <v>2</v>
      </c>
      <c r="E78" s="0" t="s">
        <v>4935</v>
      </c>
      <c r="F78" s="0" t="s">
        <v>558</v>
      </c>
      <c r="G78" s="0" t="s">
        <v>1367</v>
      </c>
      <c r="H78" s="0" t="s">
        <v>3687</v>
      </c>
      <c r="I78" s="7" t="n">
        <v>928</v>
      </c>
      <c r="K78" s="7" t="n">
        <v>0</v>
      </c>
    </row>
    <row r="79" customFormat="false" ht="12.75" hidden="false" customHeight="false" outlineLevel="0" collapsed="false">
      <c r="A79" s="0" t="s">
        <v>87</v>
      </c>
      <c r="B79" s="18" t="n">
        <v>42188</v>
      </c>
      <c r="C79" s="0" t="s">
        <v>4936</v>
      </c>
      <c r="D79" s="0" t="n">
        <v>2</v>
      </c>
      <c r="E79" s="0" t="s">
        <v>4937</v>
      </c>
      <c r="F79" s="0" t="s">
        <v>4810</v>
      </c>
      <c r="G79" s="0" t="s">
        <v>4791</v>
      </c>
      <c r="H79" s="0" t="s">
        <v>3687</v>
      </c>
      <c r="J79" s="7" t="n">
        <v>1102</v>
      </c>
      <c r="K79" s="7" t="n">
        <v>-1102</v>
      </c>
    </row>
    <row r="80" customFormat="false" ht="12.75" hidden="false" customHeight="false" outlineLevel="0" collapsed="false">
      <c r="A80" s="0" t="s">
        <v>308</v>
      </c>
      <c r="B80" s="18" t="n">
        <v>42193</v>
      </c>
      <c r="C80" s="0" t="s">
        <v>4938</v>
      </c>
      <c r="D80" s="0" t="n">
        <v>2</v>
      </c>
      <c r="E80" s="0" t="s">
        <v>4939</v>
      </c>
      <c r="F80" s="0" t="s">
        <v>558</v>
      </c>
      <c r="G80" s="0" t="s">
        <v>1367</v>
      </c>
      <c r="H80" s="0" t="s">
        <v>3687</v>
      </c>
      <c r="I80" s="7" t="n">
        <v>1102</v>
      </c>
      <c r="K80" s="7" t="n">
        <v>0</v>
      </c>
    </row>
    <row r="81" customFormat="false" ht="12.75" hidden="false" customHeight="false" outlineLevel="0" collapsed="false">
      <c r="A81" s="0" t="s">
        <v>4940</v>
      </c>
      <c r="B81" s="18" t="n">
        <v>42194</v>
      </c>
      <c r="C81" s="0" t="s">
        <v>4941</v>
      </c>
      <c r="D81" s="0" t="n">
        <v>2</v>
      </c>
      <c r="E81" s="0" t="s">
        <v>4942</v>
      </c>
      <c r="F81" s="0" t="s">
        <v>4790</v>
      </c>
      <c r="G81" s="0" t="s">
        <v>4791</v>
      </c>
      <c r="H81" s="0" t="s">
        <v>3687</v>
      </c>
      <c r="J81" s="7" t="n">
        <v>290</v>
      </c>
      <c r="K81" s="7" t="n">
        <v>-290</v>
      </c>
    </row>
    <row r="82" customFormat="false" ht="12.75" hidden="false" customHeight="false" outlineLevel="0" collapsed="false">
      <c r="H82" s="0" t="s">
        <v>1549</v>
      </c>
      <c r="I82" s="7" t="n">
        <v>20729.2</v>
      </c>
      <c r="J82" s="7" t="n">
        <v>2206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22:42:00Z</dcterms:created>
  <dc:creator>cqqcontabilidad</dc:creator>
  <dc:description/>
  <dc:language>en-US</dc:language>
  <cp:lastModifiedBy>cqqcontabilidad</cp:lastModifiedBy>
  <dcterms:modified xsi:type="dcterms:W3CDTF">2015-07-27T17:59:24Z</dcterms:modified>
  <cp:revision>0</cp:revision>
  <dc:subject/>
  <dc:title/>
</cp:coreProperties>
</file>